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_io" sheetId="1" state="visible" r:id="rId2"/>
    <sheet name="zkrat_io" sheetId="2" state="visible" r:id="rId3"/>
    <sheet name="tab_i" sheetId="3" state="visible" r:id="rId4"/>
    <sheet name="zkrat_i" sheetId="4" state="visible" r:id="rId5"/>
  </sheets>
  <definedNames>
    <definedName function="false" hidden="false" localSheetId="2" name="_xlnm.Print_Area" vbProcedure="false">tab_i!$A$1:$L$24</definedName>
    <definedName function="false" hidden="false" localSheetId="0" name="_xlnm.Print_Area" vbProcedure="false">tab_io!$A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Průběh zkratu při nulovém proudu před vznikem zkratu</t>
  </si>
  <si>
    <t xml:space="preserve">Iko(kA)</t>
  </si>
  <si>
    <t xml:space="preserve">kA</t>
  </si>
  <si>
    <t xml:space="preserve">Výpočet okamžité hodnoty v čase:</t>
  </si>
  <si>
    <t xml:space="preserve">sek.</t>
  </si>
  <si>
    <t xml:space="preserve">okamžik vzniku zkratu   pi/x</t>
  </si>
  <si>
    <t xml:space="preserve">x=</t>
  </si>
  <si>
    <t xml:space="preserve">zadání časové konstaty Ta</t>
  </si>
  <si>
    <t xml:space="preserve">Ta=</t>
  </si>
  <si>
    <t xml:space="preserve">sek</t>
  </si>
  <si>
    <t xml:space="preserve">vznik zkratu =</t>
  </si>
  <si>
    <t xml:space="preserve">1,41*Iko"=</t>
  </si>
  <si>
    <t xml:space="preserve">uhel (rad)</t>
  </si>
  <si>
    <t xml:space="preserve">u (V)</t>
  </si>
  <si>
    <t xml:space="preserve">iks</t>
  </si>
  <si>
    <t xml:space="preserve">zkrat</t>
  </si>
  <si>
    <t xml:space="preserve">ika</t>
  </si>
  <si>
    <t xml:space="preserve">i</t>
  </si>
  <si>
    <t xml:space="preserve">x</t>
  </si>
  <si>
    <t xml:space="preserve">y</t>
  </si>
  <si>
    <t xml:space="preserve">Výpočet okamžité hodnoty:</t>
  </si>
  <si>
    <t xml:space="preserve">okamžik vzniku zkratu:</t>
  </si>
  <si>
    <t xml:space="preserve">s</t>
  </si>
  <si>
    <t xml:space="preserve">iks=</t>
  </si>
  <si>
    <t xml:space="preserve">ika=</t>
  </si>
  <si>
    <t xml:space="preserve">ik=</t>
  </si>
  <si>
    <t xml:space="preserve">Průběh zkratu při nenulovém proudu před vznikem zkratu</t>
  </si>
  <si>
    <t xml:space="preserve">Io(A)=</t>
  </si>
  <si>
    <t xml:space="preserve">A</t>
  </si>
  <si>
    <t xml:space="preserve">φ=</t>
  </si>
  <si>
    <t xml:space="preserve">Iko(kA)=</t>
  </si>
  <si>
    <t xml:space="preserve">i 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General"/>
    <numFmt numFmtId="169" formatCode="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name val="Arial"/>
      <family val="2"/>
    </font>
    <font>
      <b val="true"/>
      <sz val="10.5"/>
      <color rgb="FF000000"/>
      <name val="Arial CE"/>
      <family val="2"/>
    </font>
    <font>
      <sz val="10.75"/>
      <color rgb="FF000000"/>
      <name val="Arial CE"/>
      <family val="2"/>
    </font>
    <font>
      <sz val="9.85"/>
      <color rgb="FF000000"/>
      <name val="Arial CE"/>
      <family val="2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ůběh zkratového proudu</a:t>
            </a:r>
          </a:p>
        </c:rich>
      </c:tx>
      <c:layout>
        <c:manualLayout>
          <c:xMode val="edge"/>
          <c:yMode val="edge"/>
          <c:x val="0.398631689741721"/>
          <c:y val="0.033481887784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667314387499"/>
          <c:y val="0.0752485430236544"/>
          <c:w val="0.939923892802202"/>
          <c:h val="0.81836361558679"/>
        </c:manualLayout>
      </c:layout>
      <c:scatterChart>
        <c:scatterStyle val="line"/>
        <c:varyColors val="0"/>
        <c:ser>
          <c:idx val="0"/>
          <c:order val="0"/>
          <c:tx>
            <c:strRef>
              <c:f>"průběh napětí"</c:f>
              <c:strCache>
                <c:ptCount val="1"/>
                <c:pt idx="0">
                  <c:v>průběh napětí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o!$B$7:$IR$7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tab_io!$B$9:$IR$9</c:f>
              <c:numCache>
                <c:formatCode>General</c:formatCode>
                <c:ptCount val="251"/>
                <c:pt idx="0">
                  <c:v>0</c:v>
                </c:pt>
                <c:pt idx="1">
                  <c:v>0.40144685940486</c:v>
                </c:pt>
                <c:pt idx="2">
                  <c:v>0.798839922057628</c:v>
                </c:pt>
                <c:pt idx="3">
                  <c:v>1.18816632630814</c:v>
                </c:pt>
                <c:pt idx="4">
                  <c:v>1.56549466734881</c:v>
                </c:pt>
                <c:pt idx="5">
                  <c:v>1.92701469640686</c:v>
                </c:pt>
                <c:pt idx="6">
                  <c:v>2.26907579650703</c:v>
                </c:pt>
                <c:pt idx="7">
                  <c:v>2.58822384627778</c:v>
                </c:pt>
                <c:pt idx="8">
                  <c:v>2.88123609955163</c:v>
                </c:pt>
                <c:pt idx="9">
                  <c:v>3.14515372854648</c:v>
                </c:pt>
                <c:pt idx="10">
                  <c:v>3.37731170200806</c:v>
                </c:pt>
                <c:pt idx="11">
                  <c:v>3.57536569660506</c:v>
                </c:pt>
                <c:pt idx="12">
                  <c:v>3.73731576982645</c:v>
                </c:pt>
                <c:pt idx="13">
                  <c:v>3.8615265553331</c:v>
                </c:pt>
                <c:pt idx="14">
                  <c:v>3.94674377683147</c:v>
                </c:pt>
                <c:pt idx="15">
                  <c:v>3.99210691371309</c:v>
                </c:pt>
                <c:pt idx="16">
                  <c:v>3.99715789056236</c:v>
                </c:pt>
                <c:pt idx="17">
                  <c:v>3.9618457027866</c:v>
                </c:pt>
                <c:pt idx="18">
                  <c:v>3.8865269316587</c:v>
                </c:pt>
                <c:pt idx="19">
                  <c:v>3.77196214357146</c:v>
                </c:pt>
                <c:pt idx="20">
                  <c:v>3.61930820986408</c:v>
                </c:pt>
                <c:pt idx="21">
                  <c:v>3.43010662477461</c:v>
                </c:pt>
                <c:pt idx="22">
                  <c:v>3.20626793948351</c:v>
                </c:pt>
                <c:pt idx="23">
                  <c:v>2.9500524694327</c:v>
                </c:pt>
                <c:pt idx="24">
                  <c:v>2.66404746973701</c:v>
                </c:pt>
                <c:pt idx="25">
                  <c:v>2.35114100916989</c:v>
                </c:pt>
                <c:pt idx="26">
                  <c:v>2.01449280654304</c:v>
                </c:pt>
                <c:pt idx="27">
                  <c:v>1.65750232397314</c:v>
                </c:pt>
                <c:pt idx="28">
                  <c:v>1.28377443922884</c:v>
                </c:pt>
                <c:pt idx="29">
                  <c:v>0.897083043797524</c:v>
                </c:pt>
                <c:pt idx="30">
                  <c:v>0.501332934257216</c:v>
                </c:pt>
                <c:pt idx="31">
                  <c:v>0.100520381773349</c:v>
                </c:pt>
                <c:pt idx="32">
                  <c:v>-0.301307222111731</c:v>
                </c:pt>
                <c:pt idx="33">
                  <c:v>-0.700092235901104</c:v>
                </c:pt>
                <c:pt idx="34">
                  <c:v>-1.0918077420693</c:v>
                </c:pt>
                <c:pt idx="35">
                  <c:v>-1.47249821073871</c:v>
                </c:pt>
                <c:pt idx="36">
                  <c:v>-1.83831944248595</c:v>
                </c:pt>
                <c:pt idx="37">
                  <c:v>-2.18557738693708</c:v>
                </c:pt>
                <c:pt idx="38">
                  <c:v>-2.5107654451628</c:v>
                </c:pt>
                <c:pt idx="39">
                  <c:v>-2.8105998791954</c:v>
                </c:pt>
                <c:pt idx="40">
                  <c:v>-3.08205297110316</c:v>
                </c:pt>
                <c:pt idx="41">
                  <c:v>-3.32238359678325</c:v>
                </c:pt>
                <c:pt idx="42">
                  <c:v>-3.52916490573981</c:v>
                </c:pt>
                <c:pt idx="43">
                  <c:v>-3.70030882733783</c:v>
                </c:pt>
                <c:pt idx="44">
                  <c:v>-3.8340871560695</c:v>
                </c:pt>
                <c:pt idx="45">
                  <c:v>-3.92914900291476</c:v>
                </c:pt>
                <c:pt idx="46">
                  <c:v>-3.98453443657269</c:v>
                </c:pt>
                <c:pt idx="47">
                  <c:v>-3.99968417681526</c:v>
                </c:pt>
                <c:pt idx="48">
                  <c:v>-3.97444524208003</c:v>
                </c:pt>
                <c:pt idx="49">
                  <c:v>-3.90907249427277</c:v>
                </c:pt>
                <c:pt idx="50">
                  <c:v>-3.80422606518061</c:v>
                </c:pt>
                <c:pt idx="51">
                  <c:v>-3.66096469048367</c:v>
                </c:pt>
                <c:pt idx="52">
                  <c:v>-3.4807350186781</c:v>
                </c:pt>
                <c:pt idx="53">
                  <c:v>-3.26535700286874</c:v>
                </c:pt>
                <c:pt idx="54">
                  <c:v>-3.01700552294441</c:v>
                </c:pt>
                <c:pt idx="55">
                  <c:v>-2.73818842371475</c:v>
                </c:pt>
                <c:pt idx="56">
                  <c:v>-2.43172119077842</c:v>
                </c:pt>
                <c:pt idx="57">
                  <c:v>-2.10069851984518</c:v>
                </c:pt>
                <c:pt idx="58">
                  <c:v>-1.74846306660373</c:v>
                </c:pt>
                <c:pt idx="59">
                  <c:v>-1.37857169269807</c:v>
                </c:pt>
                <c:pt idx="60">
                  <c:v>-0.994759548659418</c:v>
                </c:pt>
                <c:pt idx="61">
                  <c:v>-0.600902356483027</c:v>
                </c:pt>
                <c:pt idx="62">
                  <c:v>-0.200977272719077</c:v>
                </c:pt>
                <c:pt idx="63">
                  <c:v>0.200977272719079</c:v>
                </c:pt>
                <c:pt idx="64">
                  <c:v>0.600902356483029</c:v>
                </c:pt>
                <c:pt idx="65">
                  <c:v>0.99475954865942</c:v>
                </c:pt>
                <c:pt idx="66">
                  <c:v>1.37857169269807</c:v>
                </c:pt>
                <c:pt idx="67">
                  <c:v>1.74846306660373</c:v>
                </c:pt>
                <c:pt idx="68">
                  <c:v>2.10069851984518</c:v>
                </c:pt>
                <c:pt idx="69">
                  <c:v>2.43172119077842</c:v>
                </c:pt>
                <c:pt idx="70">
                  <c:v>2.73818842371475</c:v>
                </c:pt>
                <c:pt idx="71">
                  <c:v>3.01700552294442</c:v>
                </c:pt>
                <c:pt idx="72">
                  <c:v>3.26535700286874</c:v>
                </c:pt>
                <c:pt idx="73">
                  <c:v>3.4807350186781</c:v>
                </c:pt>
                <c:pt idx="74">
                  <c:v>3.66096469048367</c:v>
                </c:pt>
                <c:pt idx="75">
                  <c:v>3.80422606518062</c:v>
                </c:pt>
                <c:pt idx="76">
                  <c:v>3.90907249427277</c:v>
                </c:pt>
                <c:pt idx="77">
                  <c:v>3.97444524208003</c:v>
                </c:pt>
                <c:pt idx="78">
                  <c:v>3.99968417681526</c:v>
                </c:pt>
                <c:pt idx="79">
                  <c:v>3.98453443657269</c:v>
                </c:pt>
                <c:pt idx="80">
                  <c:v>3.92914900291475</c:v>
                </c:pt>
                <c:pt idx="81">
                  <c:v>3.8340871560695</c:v>
                </c:pt>
                <c:pt idx="82">
                  <c:v>3.70030882733783</c:v>
                </c:pt>
                <c:pt idx="83">
                  <c:v>3.52916490573981</c:v>
                </c:pt>
                <c:pt idx="84">
                  <c:v>3.32238359678325</c:v>
                </c:pt>
                <c:pt idx="85">
                  <c:v>3.08205297110316</c:v>
                </c:pt>
                <c:pt idx="86">
                  <c:v>2.8105998791954</c:v>
                </c:pt>
                <c:pt idx="87">
                  <c:v>2.5107654451628</c:v>
                </c:pt>
                <c:pt idx="88">
                  <c:v>2.18557738693708</c:v>
                </c:pt>
                <c:pt idx="89">
                  <c:v>1.83831944248595</c:v>
                </c:pt>
                <c:pt idx="90">
                  <c:v>1.47249821073871</c:v>
                </c:pt>
                <c:pt idx="91">
                  <c:v>1.0918077420693</c:v>
                </c:pt>
                <c:pt idx="92">
                  <c:v>0.700092235901105</c:v>
                </c:pt>
                <c:pt idx="93">
                  <c:v>0.301307222111728</c:v>
                </c:pt>
                <c:pt idx="94">
                  <c:v>-0.100520381773349</c:v>
                </c:pt>
                <c:pt idx="95">
                  <c:v>-0.50133293425722</c:v>
                </c:pt>
                <c:pt idx="96">
                  <c:v>-0.897083043797524</c:v>
                </c:pt>
                <c:pt idx="97">
                  <c:v>-1.28377443922884</c:v>
                </c:pt>
                <c:pt idx="98">
                  <c:v>-1.65750232397314</c:v>
                </c:pt>
                <c:pt idx="99">
                  <c:v>-2.01449280654305</c:v>
                </c:pt>
                <c:pt idx="100">
                  <c:v>-2.35114100916989</c:v>
                </c:pt>
                <c:pt idx="101">
                  <c:v>-2.66404746973701</c:v>
                </c:pt>
                <c:pt idx="102">
                  <c:v>-2.95005246943269</c:v>
                </c:pt>
                <c:pt idx="103">
                  <c:v>-3.20626793948351</c:v>
                </c:pt>
                <c:pt idx="104">
                  <c:v>-3.43010662477461</c:v>
                </c:pt>
                <c:pt idx="105">
                  <c:v>-3.61930820986408</c:v>
                </c:pt>
                <c:pt idx="106">
                  <c:v>-3.77196214357146</c:v>
                </c:pt>
                <c:pt idx="107">
                  <c:v>-3.8865269316587</c:v>
                </c:pt>
                <c:pt idx="108">
                  <c:v>-3.96184570278661</c:v>
                </c:pt>
                <c:pt idx="109">
                  <c:v>-3.99715789056236</c:v>
                </c:pt>
                <c:pt idx="110">
                  <c:v>-3.99210691371309</c:v>
                </c:pt>
                <c:pt idx="111">
                  <c:v>-3.94674377683147</c:v>
                </c:pt>
                <c:pt idx="112">
                  <c:v>-3.86152655533309</c:v>
                </c:pt>
                <c:pt idx="113">
                  <c:v>-3.73731576982645</c:v>
                </c:pt>
                <c:pt idx="114">
                  <c:v>-3.57536569660505</c:v>
                </c:pt>
                <c:pt idx="115">
                  <c:v>-3.37731170200806</c:v>
                </c:pt>
                <c:pt idx="116">
                  <c:v>-3.14515372854647</c:v>
                </c:pt>
                <c:pt idx="117">
                  <c:v>-2.88123609955163</c:v>
                </c:pt>
                <c:pt idx="118">
                  <c:v>-2.58822384627778</c:v>
                </c:pt>
                <c:pt idx="119">
                  <c:v>-2.26907579650703</c:v>
                </c:pt>
                <c:pt idx="120">
                  <c:v>-1.92701469640686</c:v>
                </c:pt>
                <c:pt idx="121">
                  <c:v>-1.56549466734881</c:v>
                </c:pt>
                <c:pt idx="122">
                  <c:v>-1.18816632630814</c:v>
                </c:pt>
                <c:pt idx="123">
                  <c:v>-0.79883992205763</c:v>
                </c:pt>
                <c:pt idx="124">
                  <c:v>-0.401446859404858</c:v>
                </c:pt>
                <c:pt idx="125">
                  <c:v>-1.95943487863577E-015</c:v>
                </c:pt>
                <c:pt idx="126">
                  <c:v>0.401446859404861</c:v>
                </c:pt>
                <c:pt idx="127">
                  <c:v>0.798839922057626</c:v>
                </c:pt>
                <c:pt idx="128">
                  <c:v>1.18816632630814</c:v>
                </c:pt>
                <c:pt idx="129">
                  <c:v>1.56549466734881</c:v>
                </c:pt>
                <c:pt idx="130">
                  <c:v>1.92701469640686</c:v>
                </c:pt>
                <c:pt idx="131">
                  <c:v>2.26907579650703</c:v>
                </c:pt>
                <c:pt idx="132">
                  <c:v>2.58822384627778</c:v>
                </c:pt>
                <c:pt idx="133">
                  <c:v>2.88123609955163</c:v>
                </c:pt>
                <c:pt idx="134">
                  <c:v>3.14515372854648</c:v>
                </c:pt>
                <c:pt idx="135">
                  <c:v>3.37731170200806</c:v>
                </c:pt>
                <c:pt idx="136">
                  <c:v>3.57536569660506</c:v>
                </c:pt>
                <c:pt idx="137">
                  <c:v>3.73731576982645</c:v>
                </c:pt>
                <c:pt idx="138">
                  <c:v>3.8615265553331</c:v>
                </c:pt>
                <c:pt idx="139">
                  <c:v>3.94674377683147</c:v>
                </c:pt>
                <c:pt idx="140">
                  <c:v>3.99210691371309</c:v>
                </c:pt>
                <c:pt idx="141">
                  <c:v>3.99715789056236</c:v>
                </c:pt>
                <c:pt idx="142">
                  <c:v>3.96184570278661</c:v>
                </c:pt>
                <c:pt idx="143">
                  <c:v>3.8865269316587</c:v>
                </c:pt>
                <c:pt idx="144">
                  <c:v>3.77196214357146</c:v>
                </c:pt>
                <c:pt idx="145">
                  <c:v>3.61930820986408</c:v>
                </c:pt>
                <c:pt idx="146">
                  <c:v>3.43010662477461</c:v>
                </c:pt>
                <c:pt idx="147">
                  <c:v>3.20626793948351</c:v>
                </c:pt>
                <c:pt idx="148">
                  <c:v>2.9500524694327</c:v>
                </c:pt>
                <c:pt idx="149">
                  <c:v>2.66404746973701</c:v>
                </c:pt>
                <c:pt idx="150">
                  <c:v>2.35114100916989</c:v>
                </c:pt>
                <c:pt idx="151">
                  <c:v>2.01449280654304</c:v>
                </c:pt>
                <c:pt idx="152">
                  <c:v>1.65750232397313</c:v>
                </c:pt>
                <c:pt idx="153">
                  <c:v>1.28377443922884</c:v>
                </c:pt>
                <c:pt idx="154">
                  <c:v>0.897083043797521</c:v>
                </c:pt>
                <c:pt idx="155">
                  <c:v>0.501332934257217</c:v>
                </c:pt>
                <c:pt idx="156">
                  <c:v>0.100520381773346</c:v>
                </c:pt>
                <c:pt idx="157">
                  <c:v>-0.301307222111731</c:v>
                </c:pt>
                <c:pt idx="158">
                  <c:v>-0.700092235901108</c:v>
                </c:pt>
                <c:pt idx="159">
                  <c:v>-1.0918077420693</c:v>
                </c:pt>
                <c:pt idx="160">
                  <c:v>-1.47249821073871</c:v>
                </c:pt>
                <c:pt idx="161">
                  <c:v>-1.83831944248596</c:v>
                </c:pt>
                <c:pt idx="162">
                  <c:v>-2.18557738693707</c:v>
                </c:pt>
                <c:pt idx="163">
                  <c:v>-2.5107654451628</c:v>
                </c:pt>
                <c:pt idx="164">
                  <c:v>-2.8105998791954</c:v>
                </c:pt>
                <c:pt idx="165">
                  <c:v>-3.08205297110316</c:v>
                </c:pt>
                <c:pt idx="166">
                  <c:v>-3.32238359678325</c:v>
                </c:pt>
                <c:pt idx="167">
                  <c:v>-3.52916490573981</c:v>
                </c:pt>
                <c:pt idx="168">
                  <c:v>-3.70030882733783</c:v>
                </c:pt>
                <c:pt idx="169">
                  <c:v>-3.83408715606951</c:v>
                </c:pt>
                <c:pt idx="170">
                  <c:v>-3.92914900291475</c:v>
                </c:pt>
                <c:pt idx="171">
                  <c:v>-3.98453443657269</c:v>
                </c:pt>
                <c:pt idx="172">
                  <c:v>-3.99968417681526</c:v>
                </c:pt>
                <c:pt idx="173">
                  <c:v>-3.97444524208003</c:v>
                </c:pt>
                <c:pt idx="174">
                  <c:v>-3.90907249427277</c:v>
                </c:pt>
                <c:pt idx="175">
                  <c:v>-3.80422606518062</c:v>
                </c:pt>
                <c:pt idx="176">
                  <c:v>-3.66096469048367</c:v>
                </c:pt>
                <c:pt idx="177">
                  <c:v>-3.4807350186781</c:v>
                </c:pt>
                <c:pt idx="178">
                  <c:v>-3.26535700286873</c:v>
                </c:pt>
                <c:pt idx="179">
                  <c:v>-3.01700552294442</c:v>
                </c:pt>
                <c:pt idx="180">
                  <c:v>-2.73818842371475</c:v>
                </c:pt>
                <c:pt idx="181">
                  <c:v>-2.43172119077842</c:v>
                </c:pt>
                <c:pt idx="182">
                  <c:v>-2.10069851984518</c:v>
                </c:pt>
                <c:pt idx="183">
                  <c:v>-1.74846306660374</c:v>
                </c:pt>
                <c:pt idx="184">
                  <c:v>-1.37857169269807</c:v>
                </c:pt>
                <c:pt idx="185">
                  <c:v>-0.994759548659416</c:v>
                </c:pt>
                <c:pt idx="186">
                  <c:v>-0.600902356483022</c:v>
                </c:pt>
                <c:pt idx="187">
                  <c:v>-0.200977272719083</c:v>
                </c:pt>
                <c:pt idx="188">
                  <c:v>0.200977272719077</c:v>
                </c:pt>
                <c:pt idx="189">
                  <c:v>0.60090235648303</c:v>
                </c:pt>
                <c:pt idx="190">
                  <c:v>0.994759548659425</c:v>
                </c:pt>
                <c:pt idx="191">
                  <c:v>1.37857169269806</c:v>
                </c:pt>
                <c:pt idx="192">
                  <c:v>1.74846306660373</c:v>
                </c:pt>
                <c:pt idx="193">
                  <c:v>2.10069851984518</c:v>
                </c:pt>
                <c:pt idx="194">
                  <c:v>2.43172119077843</c:v>
                </c:pt>
                <c:pt idx="195">
                  <c:v>2.73818842371476</c:v>
                </c:pt>
                <c:pt idx="196">
                  <c:v>3.01700552294441</c:v>
                </c:pt>
                <c:pt idx="197">
                  <c:v>3.26535700286874</c:v>
                </c:pt>
                <c:pt idx="198">
                  <c:v>3.48073501867811</c:v>
                </c:pt>
                <c:pt idx="199">
                  <c:v>3.66096469048367</c:v>
                </c:pt>
                <c:pt idx="200">
                  <c:v>3.80422606518061</c:v>
                </c:pt>
                <c:pt idx="201">
                  <c:v>3.90907249427277</c:v>
                </c:pt>
                <c:pt idx="202">
                  <c:v>3.97444524208003</c:v>
                </c:pt>
                <c:pt idx="203">
                  <c:v>3.99968417681526</c:v>
                </c:pt>
                <c:pt idx="204">
                  <c:v>3.98453443657269</c:v>
                </c:pt>
                <c:pt idx="205">
                  <c:v>3.92914900291476</c:v>
                </c:pt>
                <c:pt idx="206">
                  <c:v>3.8340871560695</c:v>
                </c:pt>
                <c:pt idx="207">
                  <c:v>3.70030882733783</c:v>
                </c:pt>
                <c:pt idx="208">
                  <c:v>3.52916490573982</c:v>
                </c:pt>
                <c:pt idx="209">
                  <c:v>3.32238359678325</c:v>
                </c:pt>
                <c:pt idx="210">
                  <c:v>3.08205297110316</c:v>
                </c:pt>
                <c:pt idx="211">
                  <c:v>2.81059987919539</c:v>
                </c:pt>
                <c:pt idx="212">
                  <c:v>2.51076544516281</c:v>
                </c:pt>
                <c:pt idx="213">
                  <c:v>2.18557738693708</c:v>
                </c:pt>
                <c:pt idx="214">
                  <c:v>1.83831944248595</c:v>
                </c:pt>
                <c:pt idx="215">
                  <c:v>1.47249821073871</c:v>
                </c:pt>
                <c:pt idx="216">
                  <c:v>1.09180774206929</c:v>
                </c:pt>
                <c:pt idx="217">
                  <c:v>0.700092235901107</c:v>
                </c:pt>
                <c:pt idx="218">
                  <c:v>0.30130722211173</c:v>
                </c:pt>
                <c:pt idx="219">
                  <c:v>-0.100520381773354</c:v>
                </c:pt>
                <c:pt idx="220">
                  <c:v>-0.501332934257225</c:v>
                </c:pt>
                <c:pt idx="221">
                  <c:v>-0.897083043797522</c:v>
                </c:pt>
                <c:pt idx="222">
                  <c:v>-1.28377443922884</c:v>
                </c:pt>
                <c:pt idx="223">
                  <c:v>-1.65750232397314</c:v>
                </c:pt>
                <c:pt idx="224">
                  <c:v>-2.01449280654305</c:v>
                </c:pt>
                <c:pt idx="225">
                  <c:v>-2.35114100916989</c:v>
                </c:pt>
                <c:pt idx="226">
                  <c:v>-2.66404746973701</c:v>
                </c:pt>
                <c:pt idx="227">
                  <c:v>-2.9500524694327</c:v>
                </c:pt>
                <c:pt idx="228">
                  <c:v>-3.20626793948351</c:v>
                </c:pt>
                <c:pt idx="229">
                  <c:v>-3.43010662477461</c:v>
                </c:pt>
                <c:pt idx="230">
                  <c:v>-3.61930820986408</c:v>
                </c:pt>
                <c:pt idx="231">
                  <c:v>-3.77196214357146</c:v>
                </c:pt>
                <c:pt idx="232">
                  <c:v>-3.8865269316587</c:v>
                </c:pt>
                <c:pt idx="233">
                  <c:v>-3.9618457027866</c:v>
                </c:pt>
                <c:pt idx="234">
                  <c:v>-3.99715789056236</c:v>
                </c:pt>
                <c:pt idx="235">
                  <c:v>-3.99210691371309</c:v>
                </c:pt>
                <c:pt idx="236">
                  <c:v>-3.94674377683147</c:v>
                </c:pt>
                <c:pt idx="237">
                  <c:v>-3.86152655533309</c:v>
                </c:pt>
                <c:pt idx="238">
                  <c:v>-3.73731576982645</c:v>
                </c:pt>
                <c:pt idx="239">
                  <c:v>-3.57536569660505</c:v>
                </c:pt>
                <c:pt idx="240">
                  <c:v>-3.37731170200806</c:v>
                </c:pt>
                <c:pt idx="241">
                  <c:v>-3.14515372854647</c:v>
                </c:pt>
                <c:pt idx="242">
                  <c:v>-2.88123609955163</c:v>
                </c:pt>
                <c:pt idx="243">
                  <c:v>-2.58822384627778</c:v>
                </c:pt>
                <c:pt idx="244">
                  <c:v>-2.26907579650702</c:v>
                </c:pt>
                <c:pt idx="245">
                  <c:v>-1.92701469640685</c:v>
                </c:pt>
                <c:pt idx="246">
                  <c:v>-1.56549466734881</c:v>
                </c:pt>
                <c:pt idx="247">
                  <c:v>-1.18816632630814</c:v>
                </c:pt>
                <c:pt idx="248">
                  <c:v>-0.798839922057625</c:v>
                </c:pt>
                <c:pt idx="249">
                  <c:v>-0.401446859404853</c:v>
                </c:pt>
                <c:pt idx="250">
                  <c:v>-3.91886975727153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ks"</c:f>
              <c:strCache>
                <c:ptCount val="1"/>
                <c:pt idx="0">
                  <c:v>ik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o!$B$7:$IR$7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tab_io!$B$10:$IR$10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4.101956405896</c:v>
                </c:pt>
                <c:pt idx="33">
                  <c:v>13.9238423492004</c:v>
                </c:pt>
                <c:pt idx="34">
                  <c:v>13.6051258053525</c:v>
                </c:pt>
                <c:pt idx="35">
                  <c:v>13.1490251631876</c:v>
                </c:pt>
                <c:pt idx="36">
                  <c:v>12.5601461114999</c:v>
                </c:pt>
                <c:pt idx="37">
                  <c:v>11.8444351309535</c:v>
                </c:pt>
                <c:pt idx="38">
                  <c:v>11.0091194467226</c:v>
                </c:pt>
                <c:pt idx="39">
                  <c:v>10.062634048217</c:v>
                </c:pt>
                <c:pt idx="40">
                  <c:v>9.01453651284566</c:v>
                </c:pt>
                <c:pt idx="41">
                  <c:v>7.87541049392474</c:v>
                </c:pt>
                <c:pt idx="42">
                  <c:v>6.65675884730559</c:v>
                </c:pt>
                <c:pt idx="43">
                  <c:v>5.37088747592718</c:v>
                </c:pt>
                <c:pt idx="44">
                  <c:v>4.03078106522617</c:v>
                </c:pt>
                <c:pt idx="45">
                  <c:v>2.64997196422431</c:v>
                </c:pt>
                <c:pt idx="46">
                  <c:v>1.24240353632765</c:v>
                </c:pt>
                <c:pt idx="47">
                  <c:v>-0.177710640283585</c:v>
                </c:pt>
                <c:pt idx="48">
                  <c:v>-1.59603030088476</c:v>
                </c:pt>
                <c:pt idx="49">
                  <c:v>-2.99823330171293</c:v>
                </c:pt>
                <c:pt idx="50">
                  <c:v>-4.37016024448821</c:v>
                </c:pt>
                <c:pt idx="51">
                  <c:v>-5.69795745753665</c:v>
                </c:pt>
                <c:pt idx="52">
                  <c:v>-6.96821688969634</c:v>
                </c:pt>
                <c:pt idx="53">
                  <c:v>-8.16811150436264</c:v>
                </c:pt>
                <c:pt idx="54">
                  <c:v>-9.2855248064682</c:v>
                </c:pt>
                <c:pt idx="55">
                  <c:v>-10.3091731944386</c:v>
                </c:pt>
                <c:pt idx="56">
                  <c:v>-11.2287199016179</c:v>
                </c:pt>
                <c:pt idx="57">
                  <c:v>-12.0348793765872</c:v>
                </c:pt>
                <c:pt idx="58">
                  <c:v>-12.7195110483475</c:v>
                </c:pt>
                <c:pt idx="59">
                  <c:v>-13.2757015295292</c:v>
                </c:pt>
                <c:pt idx="60">
                  <c:v>-13.6978344275432</c:v>
                </c:pt>
                <c:pt idx="61">
                  <c:v>-13.9816470587218</c:v>
                </c:pt>
                <c:pt idx="62">
                  <c:v>-14.1242734927546</c:v>
                </c:pt>
                <c:pt idx="63">
                  <c:v>-14.1242734927546</c:v>
                </c:pt>
                <c:pt idx="64">
                  <c:v>-13.9816470587218</c:v>
                </c:pt>
                <c:pt idx="65">
                  <c:v>-13.6978344275432</c:v>
                </c:pt>
                <c:pt idx="66">
                  <c:v>-13.2757015295292</c:v>
                </c:pt>
                <c:pt idx="67">
                  <c:v>-12.7195110483475</c:v>
                </c:pt>
                <c:pt idx="68">
                  <c:v>-12.0348793765872</c:v>
                </c:pt>
                <c:pt idx="69">
                  <c:v>-11.2287199016179</c:v>
                </c:pt>
                <c:pt idx="70">
                  <c:v>-10.3091731944386</c:v>
                </c:pt>
                <c:pt idx="71">
                  <c:v>-9.2855248064682</c:v>
                </c:pt>
                <c:pt idx="72">
                  <c:v>-8.16811150436264</c:v>
                </c:pt>
                <c:pt idx="73">
                  <c:v>-6.96821688969634</c:v>
                </c:pt>
                <c:pt idx="74">
                  <c:v>-5.69795745753666</c:v>
                </c:pt>
                <c:pt idx="75">
                  <c:v>-4.3701602444882</c:v>
                </c:pt>
                <c:pt idx="76">
                  <c:v>-2.99823330171292</c:v>
                </c:pt>
                <c:pt idx="77">
                  <c:v>-1.59603030088475</c:v>
                </c:pt>
                <c:pt idx="78">
                  <c:v>-0.177710640283577</c:v>
                </c:pt>
                <c:pt idx="79">
                  <c:v>1.24240353632766</c:v>
                </c:pt>
                <c:pt idx="80">
                  <c:v>2.64997196422432</c:v>
                </c:pt>
                <c:pt idx="81">
                  <c:v>4.03078106522617</c:v>
                </c:pt>
                <c:pt idx="82">
                  <c:v>5.37088747592719</c:v>
                </c:pt>
                <c:pt idx="83">
                  <c:v>6.65675884730558</c:v>
                </c:pt>
                <c:pt idx="84">
                  <c:v>7.87541049392474</c:v>
                </c:pt>
                <c:pt idx="85">
                  <c:v>9.01453651284565</c:v>
                </c:pt>
                <c:pt idx="86">
                  <c:v>10.062634048217</c:v>
                </c:pt>
                <c:pt idx="87">
                  <c:v>11.0091194467226</c:v>
                </c:pt>
                <c:pt idx="88">
                  <c:v>11.8444351309535</c:v>
                </c:pt>
                <c:pt idx="89">
                  <c:v>12.5601461114999</c:v>
                </c:pt>
                <c:pt idx="90">
                  <c:v>13.1490251631876</c:v>
                </c:pt>
                <c:pt idx="91">
                  <c:v>13.6051258053525</c:v>
                </c:pt>
                <c:pt idx="92">
                  <c:v>13.9238423492004</c:v>
                </c:pt>
                <c:pt idx="93">
                  <c:v>14.101956405896</c:v>
                </c:pt>
                <c:pt idx="94">
                  <c:v>14.137669385744</c:v>
                </c:pt>
                <c:pt idx="95">
                  <c:v>14.0306206602867</c:v>
                </c:pt>
                <c:pt idx="96">
                  <c:v>13.7818912039182</c:v>
                </c:pt>
                <c:pt idx="97">
                  <c:v>13.3939926782414</c:v>
                </c:pt>
                <c:pt idx="98">
                  <c:v>12.8708420693945</c:v>
                </c:pt>
                <c:pt idx="99">
                  <c:v>12.2177221344582</c:v>
                </c:pt>
                <c:pt idx="100">
                  <c:v>11.4412280563537</c:v>
                </c:pt>
                <c:pt idx="101">
                  <c:v>10.54920084591</c:v>
                </c:pt>
                <c:pt idx="102">
                  <c:v>9.5506481636026</c:v>
                </c:pt>
                <c:pt idx="103">
                  <c:v>8.45565336050398</c:v>
                </c:pt>
                <c:pt idx="104">
                  <c:v>7.27527365694699</c:v>
                </c:pt>
                <c:pt idx="105">
                  <c:v>6.02142848708934</c:v>
                </c:pt>
                <c:pt idx="106">
                  <c:v>4.70677913687245</c:v>
                </c:pt>
                <c:pt idx="107">
                  <c:v>3.34460089078585</c:v>
                </c:pt>
                <c:pt idx="108">
                  <c:v>1.94864897849545</c:v>
                </c:pt>
                <c:pt idx="109">
                  <c:v>0.533019675001405</c:v>
                </c:pt>
                <c:pt idx="110">
                  <c:v>-0.887992043068092</c:v>
                </c:pt>
                <c:pt idx="111">
                  <c:v>-2.30003684764518</c:v>
                </c:pt>
                <c:pt idx="112">
                  <c:v>-3.68885595825001</c:v>
                </c:pt>
                <c:pt idx="113">
                  <c:v>-5.04042512667154</c:v>
                </c:pt>
                <c:pt idx="114">
                  <c:v>-6.34109625334991</c:v>
                </c:pt>
                <c:pt idx="115">
                  <c:v>-7.57773520542205</c:v>
                </c:pt>
                <c:pt idx="116">
                  <c:v>-8.73785444474945</c:v>
                </c:pt>
                <c:pt idx="117">
                  <c:v>-9.80973912665401</c:v>
                </c:pt>
                <c:pt idx="118">
                  <c:v>-10.7825653960219</c:v>
                </c:pt>
                <c:pt idx="119">
                  <c:v>-11.6465096862247</c:v>
                </c:pt>
                <c:pt idx="120">
                  <c:v>-12.3928479171617</c:v>
                </c:pt>
                <c:pt idx="121">
                  <c:v>-13.0140435907246</c:v>
                </c:pt>
                <c:pt idx="122">
                  <c:v>-13.5038238940991</c:v>
                </c:pt>
                <c:pt idx="123">
                  <c:v>-13.857243042416</c:v>
                </c:pt>
                <c:pt idx="124">
                  <c:v>-14.0707322211186</c:v>
                </c:pt>
                <c:pt idx="125">
                  <c:v>-14.142135623731</c:v>
                </c:pt>
                <c:pt idx="126">
                  <c:v>-14.0707322211186</c:v>
                </c:pt>
                <c:pt idx="127">
                  <c:v>-13.857243042416</c:v>
                </c:pt>
                <c:pt idx="128">
                  <c:v>-13.5038238940991</c:v>
                </c:pt>
                <c:pt idx="129">
                  <c:v>-13.0140435907246</c:v>
                </c:pt>
                <c:pt idx="130">
                  <c:v>-12.3928479171617</c:v>
                </c:pt>
                <c:pt idx="131">
                  <c:v>-11.6465096862247</c:v>
                </c:pt>
                <c:pt idx="132">
                  <c:v>-10.7825653960219</c:v>
                </c:pt>
                <c:pt idx="133">
                  <c:v>-9.809739126654</c:v>
                </c:pt>
                <c:pt idx="134">
                  <c:v>-8.73785444474944</c:v>
                </c:pt>
                <c:pt idx="135">
                  <c:v>-7.57773520542204</c:v>
                </c:pt>
                <c:pt idx="136">
                  <c:v>-6.3410962533499</c:v>
                </c:pt>
                <c:pt idx="137">
                  <c:v>-5.04042512667153</c:v>
                </c:pt>
                <c:pt idx="138">
                  <c:v>-3.68885595824999</c:v>
                </c:pt>
                <c:pt idx="139">
                  <c:v>-2.30003684764517</c:v>
                </c:pt>
                <c:pt idx="140">
                  <c:v>-0.887992043068079</c:v>
                </c:pt>
                <c:pt idx="141">
                  <c:v>0.533019675001418</c:v>
                </c:pt>
                <c:pt idx="142">
                  <c:v>1.94864897849546</c:v>
                </c:pt>
                <c:pt idx="143">
                  <c:v>3.34460089078587</c:v>
                </c:pt>
                <c:pt idx="144">
                  <c:v>4.70677913687243</c:v>
                </c:pt>
                <c:pt idx="145">
                  <c:v>6.02142848708935</c:v>
                </c:pt>
                <c:pt idx="146">
                  <c:v>7.27527365694698</c:v>
                </c:pt>
                <c:pt idx="147">
                  <c:v>8.455653360504</c:v>
                </c:pt>
                <c:pt idx="148">
                  <c:v>9.5506481636026</c:v>
                </c:pt>
                <c:pt idx="149">
                  <c:v>10.54920084591</c:v>
                </c:pt>
                <c:pt idx="150">
                  <c:v>11.4412280563537</c:v>
                </c:pt>
                <c:pt idx="151">
                  <c:v>12.2177221344582</c:v>
                </c:pt>
                <c:pt idx="152">
                  <c:v>12.8708420693945</c:v>
                </c:pt>
                <c:pt idx="153">
                  <c:v>13.3939926782414</c:v>
                </c:pt>
                <c:pt idx="154">
                  <c:v>13.7818912039182</c:v>
                </c:pt>
                <c:pt idx="155">
                  <c:v>14.0306206602867</c:v>
                </c:pt>
                <c:pt idx="156">
                  <c:v>14.137669385744</c:v>
                </c:pt>
                <c:pt idx="157">
                  <c:v>14.101956405896</c:v>
                </c:pt>
                <c:pt idx="158">
                  <c:v>13.9238423492004</c:v>
                </c:pt>
                <c:pt idx="159">
                  <c:v>13.6051258053525</c:v>
                </c:pt>
                <c:pt idx="160">
                  <c:v>13.1490251631876</c:v>
                </c:pt>
                <c:pt idx="161">
                  <c:v>12.5601461114999</c:v>
                </c:pt>
                <c:pt idx="162">
                  <c:v>11.8444351309535</c:v>
                </c:pt>
                <c:pt idx="163">
                  <c:v>11.0091194467226</c:v>
                </c:pt>
                <c:pt idx="164">
                  <c:v>10.062634048217</c:v>
                </c:pt>
                <c:pt idx="165">
                  <c:v>9.01453651284564</c:v>
                </c:pt>
                <c:pt idx="166">
                  <c:v>7.87541049392475</c:v>
                </c:pt>
                <c:pt idx="167">
                  <c:v>6.65675884730559</c:v>
                </c:pt>
                <c:pt idx="168">
                  <c:v>5.37088747592718</c:v>
                </c:pt>
                <c:pt idx="169">
                  <c:v>4.03078106522615</c:v>
                </c:pt>
                <c:pt idx="170">
                  <c:v>2.64997196422433</c:v>
                </c:pt>
                <c:pt idx="171">
                  <c:v>1.24240353632766</c:v>
                </c:pt>
                <c:pt idx="172">
                  <c:v>-0.17771064028359</c:v>
                </c:pt>
                <c:pt idx="173">
                  <c:v>-1.59603030088477</c:v>
                </c:pt>
                <c:pt idx="174">
                  <c:v>-2.99823330171296</c:v>
                </c:pt>
                <c:pt idx="175">
                  <c:v>-4.37016024448818</c:v>
                </c:pt>
                <c:pt idx="176">
                  <c:v>-5.69795745753663</c:v>
                </c:pt>
                <c:pt idx="177">
                  <c:v>-6.96821688969633</c:v>
                </c:pt>
                <c:pt idx="178">
                  <c:v>-8.16811150436264</c:v>
                </c:pt>
                <c:pt idx="179">
                  <c:v>-9.28552480646821</c:v>
                </c:pt>
                <c:pt idx="180">
                  <c:v>-10.3091731944386</c:v>
                </c:pt>
                <c:pt idx="181">
                  <c:v>-11.2287199016179</c:v>
                </c:pt>
                <c:pt idx="182">
                  <c:v>-12.0348793765872</c:v>
                </c:pt>
                <c:pt idx="183">
                  <c:v>-12.7195110483475</c:v>
                </c:pt>
                <c:pt idx="184">
                  <c:v>-13.2757015295292</c:v>
                </c:pt>
                <c:pt idx="185">
                  <c:v>-13.6978344275431</c:v>
                </c:pt>
                <c:pt idx="186">
                  <c:v>-13.9816470587218</c:v>
                </c:pt>
                <c:pt idx="187">
                  <c:v>-14.1242734927546</c:v>
                </c:pt>
                <c:pt idx="188">
                  <c:v>-14.1242734927546</c:v>
                </c:pt>
                <c:pt idx="189">
                  <c:v>-13.9816470587218</c:v>
                </c:pt>
                <c:pt idx="190">
                  <c:v>-13.6978344275431</c:v>
                </c:pt>
                <c:pt idx="191">
                  <c:v>-13.2757015295292</c:v>
                </c:pt>
                <c:pt idx="192">
                  <c:v>-12.7195110483475</c:v>
                </c:pt>
                <c:pt idx="193">
                  <c:v>-12.0348793765872</c:v>
                </c:pt>
                <c:pt idx="194">
                  <c:v>-11.2287199016179</c:v>
                </c:pt>
                <c:pt idx="195">
                  <c:v>-10.3091731944386</c:v>
                </c:pt>
                <c:pt idx="196">
                  <c:v>-9.28552480646818</c:v>
                </c:pt>
                <c:pt idx="197">
                  <c:v>-8.16811150436262</c:v>
                </c:pt>
                <c:pt idx="198">
                  <c:v>-6.96821688969631</c:v>
                </c:pt>
                <c:pt idx="199">
                  <c:v>-5.6979574575366</c:v>
                </c:pt>
                <c:pt idx="200">
                  <c:v>-4.37016024448824</c:v>
                </c:pt>
                <c:pt idx="201">
                  <c:v>-2.99823330171296</c:v>
                </c:pt>
                <c:pt idx="202">
                  <c:v>-1.59603030088477</c:v>
                </c:pt>
                <c:pt idx="203">
                  <c:v>-0.177710640283584</c:v>
                </c:pt>
                <c:pt idx="204">
                  <c:v>1.24240353632767</c:v>
                </c:pt>
                <c:pt idx="205">
                  <c:v>2.64997196422434</c:v>
                </c:pt>
                <c:pt idx="206">
                  <c:v>4.03078106522621</c:v>
                </c:pt>
                <c:pt idx="207">
                  <c:v>5.37088747592723</c:v>
                </c:pt>
                <c:pt idx="208">
                  <c:v>6.65675884730555</c:v>
                </c:pt>
                <c:pt idx="209">
                  <c:v>7.87541049392472</c:v>
                </c:pt>
                <c:pt idx="210">
                  <c:v>9.01453651284565</c:v>
                </c:pt>
                <c:pt idx="211">
                  <c:v>10.062634048217</c:v>
                </c:pt>
                <c:pt idx="212">
                  <c:v>11.0091194467226</c:v>
                </c:pt>
                <c:pt idx="213">
                  <c:v>11.8444351309535</c:v>
                </c:pt>
                <c:pt idx="214">
                  <c:v>12.5601461114999</c:v>
                </c:pt>
                <c:pt idx="215">
                  <c:v>13.1490251631876</c:v>
                </c:pt>
                <c:pt idx="216">
                  <c:v>13.6051258053525</c:v>
                </c:pt>
                <c:pt idx="217">
                  <c:v>13.9238423492004</c:v>
                </c:pt>
                <c:pt idx="218">
                  <c:v>14.101956405896</c:v>
                </c:pt>
                <c:pt idx="219">
                  <c:v>14.137669385744</c:v>
                </c:pt>
                <c:pt idx="220">
                  <c:v>14.0306206602867</c:v>
                </c:pt>
                <c:pt idx="221">
                  <c:v>13.7818912039182</c:v>
                </c:pt>
                <c:pt idx="222">
                  <c:v>13.3939926782414</c:v>
                </c:pt>
                <c:pt idx="223">
                  <c:v>12.8708420693945</c:v>
                </c:pt>
                <c:pt idx="224">
                  <c:v>12.2177221344581</c:v>
                </c:pt>
                <c:pt idx="225">
                  <c:v>11.4412280563537</c:v>
                </c:pt>
                <c:pt idx="226">
                  <c:v>10.54920084591</c:v>
                </c:pt>
                <c:pt idx="227">
                  <c:v>9.55064816360261</c:v>
                </c:pt>
                <c:pt idx="228">
                  <c:v>8.45565336050399</c:v>
                </c:pt>
                <c:pt idx="229">
                  <c:v>7.27527365694697</c:v>
                </c:pt>
                <c:pt idx="230">
                  <c:v>6.02142848708932</c:v>
                </c:pt>
                <c:pt idx="231">
                  <c:v>4.70677913687241</c:v>
                </c:pt>
                <c:pt idx="232">
                  <c:v>3.34460089078581</c:v>
                </c:pt>
                <c:pt idx="233">
                  <c:v>1.9486489784955</c:v>
                </c:pt>
                <c:pt idx="234">
                  <c:v>0.533019675001437</c:v>
                </c:pt>
                <c:pt idx="235">
                  <c:v>-0.88799204306806</c:v>
                </c:pt>
                <c:pt idx="236">
                  <c:v>-2.30003684764517</c:v>
                </c:pt>
                <c:pt idx="237">
                  <c:v>-3.68885595825</c:v>
                </c:pt>
                <c:pt idx="238">
                  <c:v>-5.04042512667156</c:v>
                </c:pt>
                <c:pt idx="239">
                  <c:v>-6.34109625334993</c:v>
                </c:pt>
                <c:pt idx="240">
                  <c:v>-7.57773520542209</c:v>
                </c:pt>
                <c:pt idx="241">
                  <c:v>-8.73785444474948</c:v>
                </c:pt>
                <c:pt idx="242">
                  <c:v>-9.80973912665399</c:v>
                </c:pt>
                <c:pt idx="243">
                  <c:v>-10.7825653960219</c:v>
                </c:pt>
                <c:pt idx="244">
                  <c:v>-11.6465096862247</c:v>
                </c:pt>
                <c:pt idx="245">
                  <c:v>-12.3928479171617</c:v>
                </c:pt>
                <c:pt idx="246">
                  <c:v>-13.0140435907246</c:v>
                </c:pt>
                <c:pt idx="247">
                  <c:v>-13.5038238940991</c:v>
                </c:pt>
                <c:pt idx="248">
                  <c:v>-13.857243042416</c:v>
                </c:pt>
                <c:pt idx="249">
                  <c:v>-14.0707322211186</c:v>
                </c:pt>
                <c:pt idx="250">
                  <c:v>-14.1421356237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kamžik zkratu"</c:f>
              <c:strCache>
                <c:ptCount val="1"/>
                <c:pt idx="0">
                  <c:v>okamžik zkra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o!$B$11:$C$11</c:f>
              <c:numCache>
                <c:formatCode>General</c:formatCode>
                <c:ptCount val="2"/>
                <c:pt idx="0">
                  <c:v>31.25</c:v>
                </c:pt>
                <c:pt idx="1">
                  <c:v>31.25</c:v>
                </c:pt>
              </c:numCache>
            </c:numRef>
          </c:xVal>
          <c:yVal>
            <c:numRef>
              <c:f>tab_io!$B$12:$C$12</c:f>
              <c:numCache>
                <c:formatCode>General</c:formatCode>
                <c:ptCount val="2"/>
                <c:pt idx="0">
                  <c:v>14.142135623731</c:v>
                </c:pt>
                <c:pt idx="1">
                  <c:v>-14.1421356237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ka"</c:f>
              <c:strCache>
                <c:ptCount val="1"/>
                <c:pt idx="0">
                  <c:v>ik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o!$B$7:$IR$7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tab_io!$B$13:$IR$13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4.0294498826952</c:v>
                </c:pt>
                <c:pt idx="33">
                  <c:v>-13.8805977068873</c:v>
                </c:pt>
                <c:pt idx="34">
                  <c:v>-13.7333248496148</c:v>
                </c:pt>
                <c:pt idx="35">
                  <c:v>-13.5876145543406</c:v>
                </c:pt>
                <c:pt idx="36">
                  <c:v>-13.4434502423137</c:v>
                </c:pt>
                <c:pt idx="37">
                  <c:v>-13.3008155106837</c:v>
                </c:pt>
                <c:pt idx="38">
                  <c:v>-13.1596941306339</c:v>
                </c:pt>
                <c:pt idx="39">
                  <c:v>-13.020070045535</c:v>
                </c:pt>
                <c:pt idx="40">
                  <c:v>-12.8819273691183</c:v>
                </c:pt>
                <c:pt idx="41">
                  <c:v>-12.7452503836679</c:v>
                </c:pt>
                <c:pt idx="42">
                  <c:v>-12.6100235382329</c:v>
                </c:pt>
                <c:pt idx="43">
                  <c:v>-12.4762314468572</c:v>
                </c:pt>
                <c:pt idx="44">
                  <c:v>-12.3438588868298</c:v>
                </c:pt>
                <c:pt idx="45">
                  <c:v>-12.2128907969521</c:v>
                </c:pt>
                <c:pt idx="46">
                  <c:v>-12.0833122758247</c:v>
                </c:pt>
                <c:pt idx="47">
                  <c:v>-11.9551085801515</c:v>
                </c:pt>
                <c:pt idx="48">
                  <c:v>-11.8282651230626</c:v>
                </c:pt>
                <c:pt idx="49">
                  <c:v>-11.7027674724546</c:v>
                </c:pt>
                <c:pt idx="50">
                  <c:v>-11.5786013493482</c:v>
                </c:pt>
                <c:pt idx="51">
                  <c:v>-11.4557526262639</c:v>
                </c:pt>
                <c:pt idx="52">
                  <c:v>-11.3342073256146</c:v>
                </c:pt>
                <c:pt idx="53">
                  <c:v>-11.2139516181148</c:v>
                </c:pt>
                <c:pt idx="54">
                  <c:v>-11.0949718212077</c:v>
                </c:pt>
                <c:pt idx="55">
                  <c:v>-10.977254397508</c:v>
                </c:pt>
                <c:pt idx="56">
                  <c:v>-10.8607859532619</c:v>
                </c:pt>
                <c:pt idx="57">
                  <c:v>-10.7455532368229</c:v>
                </c:pt>
                <c:pt idx="58">
                  <c:v>-10.6315431371443</c:v>
                </c:pt>
                <c:pt idx="59">
                  <c:v>-10.5187426822874</c:v>
                </c:pt>
                <c:pt idx="60">
                  <c:v>-10.4071390379454</c:v>
                </c:pt>
                <c:pt idx="61">
                  <c:v>-10.2967195059832</c:v>
                </c:pt>
                <c:pt idx="62">
                  <c:v>-10.1874715229927</c:v>
                </c:pt>
                <c:pt idx="63">
                  <c:v>-10.0793826588635</c:v>
                </c:pt>
                <c:pt idx="64">
                  <c:v>-9.97244061536798</c:v>
                </c:pt>
                <c:pt idx="65">
                  <c:v>-9.86663322476286</c:v>
                </c:pt>
                <c:pt idx="66">
                  <c:v>-9.76194844840419</c:v>
                </c:pt>
                <c:pt idx="67">
                  <c:v>-9.65837437537781</c:v>
                </c:pt>
                <c:pt idx="68">
                  <c:v>-9.55589922114413</c:v>
                </c:pt>
                <c:pt idx="69">
                  <c:v>-9.45451132619727</c:v>
                </c:pt>
                <c:pt idx="70">
                  <c:v>-9.35419915473847</c:v>
                </c:pt>
                <c:pt idx="71">
                  <c:v>-9.25495129336357</c:v>
                </c:pt>
                <c:pt idx="72">
                  <c:v>-9.15675644976438</c:v>
                </c:pt>
                <c:pt idx="73">
                  <c:v>-9.05960345144387</c:v>
                </c:pt>
                <c:pt idx="74">
                  <c:v>-8.963481244445</c:v>
                </c:pt>
                <c:pt idx="75">
                  <c:v>-8.86837889209294</c:v>
                </c:pt>
                <c:pt idx="76">
                  <c:v>-8.77428557375081</c:v>
                </c:pt>
                <c:pt idx="77">
                  <c:v>-8.68119058358842</c:v>
                </c:pt>
                <c:pt idx="78">
                  <c:v>-8.58908332936424</c:v>
                </c:pt>
                <c:pt idx="79">
                  <c:v>-8.49795333122021</c:v>
                </c:pt>
                <c:pt idx="80">
                  <c:v>-8.40779022048933</c:v>
                </c:pt>
                <c:pt idx="81">
                  <c:v>-8.31858373851597</c:v>
                </c:pt>
                <c:pt idx="82">
                  <c:v>-8.23032373548861</c:v>
                </c:pt>
                <c:pt idx="83">
                  <c:v>-8.14300016928502</c:v>
                </c:pt>
                <c:pt idx="84">
                  <c:v>-8.0566031043297</c:v>
                </c:pt>
                <c:pt idx="85">
                  <c:v>-7.97112271046337</c:v>
                </c:pt>
                <c:pt idx="86">
                  <c:v>-7.88654926182457</c:v>
                </c:pt>
                <c:pt idx="87">
                  <c:v>-7.80287313574301</c:v>
                </c:pt>
                <c:pt idx="88">
                  <c:v>-7.72008481164475</c:v>
                </c:pt>
                <c:pt idx="89">
                  <c:v>-7.63817486996893</c:v>
                </c:pt>
                <c:pt idx="90">
                  <c:v>-7.55713399109605</c:v>
                </c:pt>
                <c:pt idx="91">
                  <c:v>-7.47695295428758</c:v>
                </c:pt>
                <c:pt idx="92">
                  <c:v>-7.39762263663683</c:v>
                </c:pt>
                <c:pt idx="93">
                  <c:v>-7.31913401203096</c:v>
                </c:pt>
                <c:pt idx="94">
                  <c:v>-7.24147815012402</c:v>
                </c:pt>
                <c:pt idx="95">
                  <c:v>-7.16464621532084</c:v>
                </c:pt>
                <c:pt idx="96">
                  <c:v>-7.08862946577171</c:v>
                </c:pt>
                <c:pt idx="97">
                  <c:v>-7.01341925237781</c:v>
                </c:pt>
                <c:pt idx="98">
                  <c:v>-6.93900701780704</c:v>
                </c:pt>
                <c:pt idx="99">
                  <c:v>-6.86538429552045</c:v>
                </c:pt>
                <c:pt idx="100">
                  <c:v>-6.79254270880887</c:v>
                </c:pt>
                <c:pt idx="101">
                  <c:v>-6.72047396983986</c:v>
                </c:pt>
                <c:pt idx="102">
                  <c:v>-6.64916987871471</c:v>
                </c:pt>
                <c:pt idx="103">
                  <c:v>-6.57862232253545</c:v>
                </c:pt>
                <c:pt idx="104">
                  <c:v>-6.50882327448182</c:v>
                </c:pt>
                <c:pt idx="105">
                  <c:v>-6.43976479289794</c:v>
                </c:pt>
                <c:pt idx="106">
                  <c:v>-6.37143902038873</c:v>
                </c:pt>
                <c:pt idx="107">
                  <c:v>-6.30383818292592</c:v>
                </c:pt>
                <c:pt idx="108">
                  <c:v>-6.23695458896353</c:v>
                </c:pt>
                <c:pt idx="109">
                  <c:v>-6.17078062856272</c:v>
                </c:pt>
                <c:pt idx="110">
                  <c:v>-6.10530877252592</c:v>
                </c:pt>
                <c:pt idx="111">
                  <c:v>-6.04053157154024</c:v>
                </c:pt>
                <c:pt idx="112">
                  <c:v>-5.9764416553298</c:v>
                </c:pt>
                <c:pt idx="113">
                  <c:v>-5.91303173181722</c:v>
                </c:pt>
                <c:pt idx="114">
                  <c:v>-5.85029458629392</c:v>
                </c:pt>
                <c:pt idx="115">
                  <c:v>-5.78822308059921</c:v>
                </c:pt>
                <c:pt idx="116">
                  <c:v>-5.72681015230814</c:v>
                </c:pt>
                <c:pt idx="117">
                  <c:v>-5.66604881392796</c:v>
                </c:pt>
                <c:pt idx="118">
                  <c:v>-5.60593215210306</c:v>
                </c:pt>
                <c:pt idx="119">
                  <c:v>-5.5464533268284</c:v>
                </c:pt>
                <c:pt idx="120">
                  <c:v>-5.48760557067126</c:v>
                </c:pt>
                <c:pt idx="121">
                  <c:v>-5.42938218800122</c:v>
                </c:pt>
                <c:pt idx="122">
                  <c:v>-5.37177655422837</c:v>
                </c:pt>
                <c:pt idx="123">
                  <c:v>-5.31478211504958</c:v>
                </c:pt>
                <c:pt idx="124">
                  <c:v>-5.25839238570273</c:v>
                </c:pt>
                <c:pt idx="125">
                  <c:v>-5.20260095022889</c:v>
                </c:pt>
                <c:pt idx="126">
                  <c:v>-5.14740146074232</c:v>
                </c:pt>
                <c:pt idx="127">
                  <c:v>-5.09278763670823</c:v>
                </c:pt>
                <c:pt idx="128">
                  <c:v>-5.03875326422817</c:v>
                </c:pt>
                <c:pt idx="129">
                  <c:v>-4.98529219533301</c:v>
                </c:pt>
                <c:pt idx="130">
                  <c:v>-4.93239834728348</c:v>
                </c:pt>
                <c:pt idx="131">
                  <c:v>-4.88006570187802</c:v>
                </c:pt>
                <c:pt idx="132">
                  <c:v>-4.82828830476808</c:v>
                </c:pt>
                <c:pt idx="133">
                  <c:v>-4.77706026478061</c:v>
                </c:pt>
                <c:pt idx="134">
                  <c:v>-4.7263757532478</c:v>
                </c:pt>
                <c:pt idx="135">
                  <c:v>-4.67622900334389</c:v>
                </c:pt>
                <c:pt idx="136">
                  <c:v>-4.62661430942901</c:v>
                </c:pt>
                <c:pt idx="137">
                  <c:v>-4.57752602640002</c:v>
                </c:pt>
                <c:pt idx="138">
                  <c:v>-4.52895856904821</c:v>
                </c:pt>
                <c:pt idx="139">
                  <c:v>-4.4809064114238</c:v>
                </c:pt>
                <c:pt idx="140">
                  <c:v>-4.43336408620726</c:v>
                </c:pt>
                <c:pt idx="141">
                  <c:v>-4.38632618408717</c:v>
                </c:pt>
                <c:pt idx="142">
                  <c:v>-4.33978735314483</c:v>
                </c:pt>
                <c:pt idx="143">
                  <c:v>-4.29374229824526</c:v>
                </c:pt>
                <c:pt idx="144">
                  <c:v>-4.24818578043476</c:v>
                </c:pt>
                <c:pt idx="145">
                  <c:v>-4.20311261634483</c:v>
                </c:pt>
                <c:pt idx="146">
                  <c:v>-4.15851767760239</c:v>
                </c:pt>
                <c:pt idx="147">
                  <c:v>-4.11439589024632</c:v>
                </c:pt>
                <c:pt idx="148">
                  <c:v>-4.07074223415008</c:v>
                </c:pt>
                <c:pt idx="149">
                  <c:v>-4.02755174245062</c:v>
                </c:pt>
                <c:pt idx="150">
                  <c:v>-3.98481950098316</c:v>
                </c:pt>
                <c:pt idx="151">
                  <c:v>-3.94254064772213</c:v>
                </c:pt>
                <c:pt idx="152">
                  <c:v>-3.90071037222796</c:v>
                </c:pt>
                <c:pt idx="153">
                  <c:v>-3.85932391509973</c:v>
                </c:pt>
                <c:pt idx="154">
                  <c:v>-3.81837656743367</c:v>
                </c:pt>
                <c:pt idx="155">
                  <c:v>-3.77786367028738</c:v>
                </c:pt>
                <c:pt idx="156">
                  <c:v>-3.73778061414975</c:v>
                </c:pt>
                <c:pt idx="157">
                  <c:v>-3.69812283841648</c:v>
                </c:pt>
                <c:pt idx="158">
                  <c:v>-3.6588858308712</c:v>
                </c:pt>
                <c:pt idx="159">
                  <c:v>-3.62006512717206</c:v>
                </c:pt>
                <c:pt idx="160">
                  <c:v>-3.58165631034377</c:v>
                </c:pt>
                <c:pt idx="161">
                  <c:v>-3.54365501027507</c:v>
                </c:pt>
                <c:pt idx="162">
                  <c:v>-3.5060569032215</c:v>
                </c:pt>
                <c:pt idx="163">
                  <c:v>-3.46885771131343</c:v>
                </c:pt>
                <c:pt idx="164">
                  <c:v>-3.43205320206933</c:v>
                </c:pt>
                <c:pt idx="165">
                  <c:v>-3.39563918791423</c:v>
                </c:pt>
                <c:pt idx="166">
                  <c:v>-3.35961152570324</c:v>
                </c:pt>
                <c:pt idx="167">
                  <c:v>-3.32396611625014</c:v>
                </c:pt>
                <c:pt idx="168">
                  <c:v>-3.288698903861</c:v>
                </c:pt>
                <c:pt idx="169">
                  <c:v>-3.25380587587272</c:v>
                </c:pt>
                <c:pt idx="170">
                  <c:v>-3.21928306219648</c:v>
                </c:pt>
                <c:pt idx="171">
                  <c:v>-3.18512653486602</c:v>
                </c:pt>
                <c:pt idx="172">
                  <c:v>-3.1513324075907</c:v>
                </c:pt>
                <c:pt idx="173">
                  <c:v>-3.11789683531337</c:v>
                </c:pt>
                <c:pt idx="174">
                  <c:v>-3.08481601377284</c:v>
                </c:pt>
                <c:pt idx="175">
                  <c:v>-3.05208617907108</c:v>
                </c:pt>
                <c:pt idx="176">
                  <c:v>-3.0197036072449</c:v>
                </c:pt>
                <c:pt idx="177">
                  <c:v>-2.98766461384231</c:v>
                </c:pt>
                <c:pt idx="178">
                  <c:v>-2.95596555350329</c:v>
                </c:pt>
                <c:pt idx="179">
                  <c:v>-2.92460281954498</c:v>
                </c:pt>
                <c:pt idx="180">
                  <c:v>-2.89357284355138</c:v>
                </c:pt>
                <c:pt idx="181">
                  <c:v>-2.86287209496731</c:v>
                </c:pt>
                <c:pt idx="182">
                  <c:v>-2.83249708069669</c:v>
                </c:pt>
                <c:pt idx="183">
                  <c:v>-2.80244434470514</c:v>
                </c:pt>
                <c:pt idx="184">
                  <c:v>-2.7727104676267</c:v>
                </c:pt>
                <c:pt idx="185">
                  <c:v>-2.74329206637486</c:v>
                </c:pt>
                <c:pt idx="186">
                  <c:v>-2.71418579375755</c:v>
                </c:pt>
                <c:pt idx="187">
                  <c:v>-2.68538833809635</c:v>
                </c:pt>
                <c:pt idx="188">
                  <c:v>-2.65689642284969</c:v>
                </c:pt>
                <c:pt idx="189">
                  <c:v>-2.62870680624004</c:v>
                </c:pt>
                <c:pt idx="190">
                  <c:v>-2.60081628088503</c:v>
                </c:pt>
                <c:pt idx="191">
                  <c:v>-2.5732216734326</c:v>
                </c:pt>
                <c:pt idx="192">
                  <c:v>-2.54591984419986</c:v>
                </c:pt>
                <c:pt idx="193">
                  <c:v>-2.51890768681589</c:v>
                </c:pt>
                <c:pt idx="194">
                  <c:v>-2.49218212786832</c:v>
                </c:pt>
                <c:pt idx="195">
                  <c:v>-2.46574012655361</c:v>
                </c:pt>
                <c:pt idx="196">
                  <c:v>-2.43957867433108</c:v>
                </c:pt>
                <c:pt idx="197">
                  <c:v>-2.41369479458061</c:v>
                </c:pt>
                <c:pt idx="198">
                  <c:v>-2.38808554226397</c:v>
                </c:pt>
                <c:pt idx="199">
                  <c:v>-2.36274800358969</c:v>
                </c:pt>
                <c:pt idx="200">
                  <c:v>-2.33767929568162</c:v>
                </c:pt>
                <c:pt idx="201">
                  <c:v>-2.31287656625082</c:v>
                </c:pt>
                <c:pt idx="202">
                  <c:v>-2.2883369932711</c:v>
                </c:pt>
                <c:pt idx="203">
                  <c:v>-2.26405778465791</c:v>
                </c:pt>
                <c:pt idx="204">
                  <c:v>-2.24003617795065</c:v>
                </c:pt>
                <c:pt idx="205">
                  <c:v>-2.21626943999838</c:v>
                </c:pt>
                <c:pt idx="206">
                  <c:v>-2.19275486664883</c:v>
                </c:pt>
                <c:pt idx="207">
                  <c:v>-2.16948978244074</c:v>
                </c:pt>
                <c:pt idx="208">
                  <c:v>-2.14647154029941</c:v>
                </c:pt>
                <c:pt idx="209">
                  <c:v>-2.12369752123559</c:v>
                </c:pt>
                <c:pt idx="210">
                  <c:v>-2.10116513404742</c:v>
                </c:pt>
                <c:pt idx="211">
                  <c:v>-2.07887181502565</c:v>
                </c:pt>
                <c:pt idx="212">
                  <c:v>-2.05681502766194</c:v>
                </c:pt>
                <c:pt idx="213">
                  <c:v>-2.03499226236025</c:v>
                </c:pt>
                <c:pt idx="214">
                  <c:v>-2.01340103615127</c:v>
                </c:pt>
                <c:pt idx="215">
                  <c:v>-1.99203889241</c:v>
                </c:pt>
                <c:pt idx="216">
                  <c:v>-1.97090340057613</c:v>
                </c:pt>
                <c:pt idx="217">
                  <c:v>-1.94999215587758</c:v>
                </c:pt>
                <c:pt idx="218">
                  <c:v>-1.92930277905684</c:v>
                </c:pt>
                <c:pt idx="219">
                  <c:v>-1.90883291610026</c:v>
                </c:pt>
                <c:pt idx="220">
                  <c:v>-1.88858023797025</c:v>
                </c:pt>
                <c:pt idx="221">
                  <c:v>-1.86854244034024</c:v>
                </c:pt>
                <c:pt idx="222">
                  <c:v>-1.84871724333253</c:v>
                </c:pt>
                <c:pt idx="223">
                  <c:v>-1.82910239125888</c:v>
                </c:pt>
                <c:pt idx="224">
                  <c:v>-1.80969565236385</c:v>
                </c:pt>
                <c:pt idx="225">
                  <c:v>-1.79049481857086</c:v>
                </c:pt>
                <c:pt idx="226">
                  <c:v>-1.77149770523103</c:v>
                </c:pt>
                <c:pt idx="227">
                  <c:v>-1.75270215087449</c:v>
                </c:pt>
                <c:pt idx="228">
                  <c:v>-1.73410601696458</c:v>
                </c:pt>
                <c:pt idx="229">
                  <c:v>-1.71570718765444</c:v>
                </c:pt>
                <c:pt idx="230">
                  <c:v>-1.69750356954631</c:v>
                </c:pt>
                <c:pt idx="231">
                  <c:v>-1.67949309145334</c:v>
                </c:pt>
                <c:pt idx="232">
                  <c:v>-1.66167370416392</c:v>
                </c:pt>
                <c:pt idx="233">
                  <c:v>-1.64404338020854</c:v>
                </c:pt>
                <c:pt idx="234">
                  <c:v>-1.6266001136291</c:v>
                </c:pt>
                <c:pt idx="235">
                  <c:v>-1.60934191975067</c:v>
                </c:pt>
                <c:pt idx="236">
                  <c:v>-1.5922668349557</c:v>
                </c:pt>
                <c:pt idx="237">
                  <c:v>-1.57537291646055</c:v>
                </c:pt>
                <c:pt idx="238">
                  <c:v>-1.5586582420945</c:v>
                </c:pt>
                <c:pt idx="239">
                  <c:v>-1.54212091008101</c:v>
                </c:pt>
                <c:pt idx="240">
                  <c:v>-1.52575903882135</c:v>
                </c:pt>
                <c:pt idx="241">
                  <c:v>-1.50957076668051</c:v>
                </c:pt>
                <c:pt idx="242">
                  <c:v>-1.49355425177542</c:v>
                </c:pt>
                <c:pt idx="243">
                  <c:v>-1.4777076717653</c:v>
                </c:pt>
                <c:pt idx="244">
                  <c:v>-1.46202922364442</c:v>
                </c:pt>
                <c:pt idx="245">
                  <c:v>-1.44651712353686</c:v>
                </c:pt>
                <c:pt idx="246">
                  <c:v>-1.43116960649362</c:v>
                </c:pt>
                <c:pt idx="247">
                  <c:v>-1.41598492629176</c:v>
                </c:pt>
                <c:pt idx="248">
                  <c:v>-1.40096135523572</c:v>
                </c:pt>
                <c:pt idx="249">
                  <c:v>-1.38609718396077</c:v>
                </c:pt>
                <c:pt idx="250">
                  <c:v>-1.37139072123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elkový průběh"</c:f>
              <c:strCache>
                <c:ptCount val="1"/>
                <c:pt idx="0">
                  <c:v>celkový průbě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o!$B$7:$IR$7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tab_io!$B$14:$IR$14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725065232007829</c:v>
                </c:pt>
                <c:pt idx="33">
                  <c:v>0.0432446423131765</c:v>
                </c:pt>
                <c:pt idx="34">
                  <c:v>-0.128199044262274</c:v>
                </c:pt>
                <c:pt idx="35">
                  <c:v>-0.438589391152933</c:v>
                </c:pt>
                <c:pt idx="36">
                  <c:v>-0.883304130813794</c:v>
                </c:pt>
                <c:pt idx="37">
                  <c:v>-1.4563803797302</c:v>
                </c:pt>
                <c:pt idx="38">
                  <c:v>-2.15057468391134</c:v>
                </c:pt>
                <c:pt idx="39">
                  <c:v>-2.95743599731807</c:v>
                </c:pt>
                <c:pt idx="40">
                  <c:v>-3.86739085627263</c:v>
                </c:pt>
                <c:pt idx="41">
                  <c:v>-4.8698398897432</c:v>
                </c:pt>
                <c:pt idx="42">
                  <c:v>-5.95326469092729</c:v>
                </c:pt>
                <c:pt idx="43">
                  <c:v>-7.10534397093004</c:v>
                </c:pt>
                <c:pt idx="44">
                  <c:v>-8.31307782160365</c:v>
                </c:pt>
                <c:pt idx="45">
                  <c:v>-9.56291883272784</c:v>
                </c:pt>
                <c:pt idx="46">
                  <c:v>-10.840908739497</c:v>
                </c:pt>
                <c:pt idx="47">
                  <c:v>-12.1328192204351</c:v>
                </c:pt>
                <c:pt idx="48">
                  <c:v>-13.4242954239474</c:v>
                </c:pt>
                <c:pt idx="49">
                  <c:v>-14.7010007741675</c:v>
                </c:pt>
                <c:pt idx="50">
                  <c:v>-15.9487615938364</c:v>
                </c:pt>
                <c:pt idx="51">
                  <c:v>-17.1537100838006</c:v>
                </c:pt>
                <c:pt idx="52">
                  <c:v>-18.3024242153109</c:v>
                </c:pt>
                <c:pt idx="53">
                  <c:v>-19.3820631224774</c:v>
                </c:pt>
                <c:pt idx="54">
                  <c:v>-20.3804966276759</c:v>
                </c:pt>
                <c:pt idx="55">
                  <c:v>-21.2864275919466</c:v>
                </c:pt>
                <c:pt idx="56">
                  <c:v>-22.0895058548798</c:v>
                </c:pt>
                <c:pt idx="57">
                  <c:v>-22.78043261341</c:v>
                </c:pt>
                <c:pt idx="58">
                  <c:v>-23.3510541854918</c:v>
                </c:pt>
                <c:pt idx="59">
                  <c:v>-23.7944442118166</c:v>
                </c:pt>
                <c:pt idx="60">
                  <c:v>-24.1049734654885</c:v>
                </c:pt>
                <c:pt idx="61">
                  <c:v>-24.278366564705</c:v>
                </c:pt>
                <c:pt idx="62">
                  <c:v>-24.3117450157473</c:v>
                </c:pt>
                <c:pt idx="63">
                  <c:v>-24.2036561516181</c:v>
                </c:pt>
                <c:pt idx="64">
                  <c:v>-23.9540876740898</c:v>
                </c:pt>
                <c:pt idx="65">
                  <c:v>-23.564467652306</c:v>
                </c:pt>
                <c:pt idx="66">
                  <c:v>-23.0376499779334</c:v>
                </c:pt>
                <c:pt idx="67">
                  <c:v>-22.3778854237253</c:v>
                </c:pt>
                <c:pt idx="68">
                  <c:v>-21.5907785977313</c:v>
                </c:pt>
                <c:pt idx="69">
                  <c:v>-20.6832312278152</c:v>
                </c:pt>
                <c:pt idx="70">
                  <c:v>-19.6633723491771</c:v>
                </c:pt>
                <c:pt idx="71">
                  <c:v>-18.5404760998318</c:v>
                </c:pt>
                <c:pt idx="72">
                  <c:v>-17.324867954127</c:v>
                </c:pt>
                <c:pt idx="73">
                  <c:v>-16.0278203411402</c:v>
                </c:pt>
                <c:pt idx="74">
                  <c:v>-14.6614387019817</c:v>
                </c:pt>
                <c:pt idx="75">
                  <c:v>-13.2385391365811</c:v>
                </c:pt>
                <c:pt idx="76">
                  <c:v>-11.7725188754637</c:v>
                </c:pt>
                <c:pt idx="77">
                  <c:v>-10.2772208844732</c:v>
                </c:pt>
                <c:pt idx="78">
                  <c:v>-8.76679396964781</c:v>
                </c:pt>
                <c:pt idx="79">
                  <c:v>-7.25554979489254</c:v>
                </c:pt>
                <c:pt idx="80">
                  <c:v>-5.75781825626501</c:v>
                </c:pt>
                <c:pt idx="81">
                  <c:v>-4.28780267328981</c:v>
                </c:pt>
                <c:pt idx="82">
                  <c:v>-2.85943625956142</c:v>
                </c:pt>
                <c:pt idx="83">
                  <c:v>-1.48624132197944</c:v>
                </c:pt>
                <c:pt idx="84">
                  <c:v>-0.181192610404955</c:v>
                </c:pt>
                <c:pt idx="85">
                  <c:v>1.04341380238228</c:v>
                </c:pt>
                <c:pt idx="86">
                  <c:v>2.17608478639239</c:v>
                </c:pt>
                <c:pt idx="87">
                  <c:v>3.20624631097959</c:v>
                </c:pt>
                <c:pt idx="88">
                  <c:v>4.12435031930879</c:v>
                </c:pt>
                <c:pt idx="89">
                  <c:v>4.92197124153101</c:v>
                </c:pt>
                <c:pt idx="90">
                  <c:v>5.59189117209157</c:v>
                </c:pt>
                <c:pt idx="91">
                  <c:v>6.12817285106495</c:v>
                </c:pt>
                <c:pt idx="92">
                  <c:v>6.52621971256361</c:v>
                </c:pt>
                <c:pt idx="93">
                  <c:v>6.78282239386505</c:v>
                </c:pt>
                <c:pt idx="94">
                  <c:v>6.89619123561993</c:v>
                </c:pt>
                <c:pt idx="95">
                  <c:v>6.86597444496583</c:v>
                </c:pt>
                <c:pt idx="96">
                  <c:v>6.69326173814646</c:v>
                </c:pt>
                <c:pt idx="97">
                  <c:v>6.38057342586356</c:v>
                </c:pt>
                <c:pt idx="98">
                  <c:v>5.93183505158747</c:v>
                </c:pt>
                <c:pt idx="99">
                  <c:v>5.35233783893772</c:v>
                </c:pt>
                <c:pt idx="100">
                  <c:v>4.64868534754482</c:v>
                </c:pt>
                <c:pt idx="101">
                  <c:v>3.82872687607013</c:v>
                </c:pt>
                <c:pt idx="102">
                  <c:v>2.90147828488789</c:v>
                </c:pt>
                <c:pt idx="103">
                  <c:v>1.87703103796853</c:v>
                </c:pt>
                <c:pt idx="104">
                  <c:v>0.766450382465168</c:v>
                </c:pt>
                <c:pt idx="105">
                  <c:v>-0.418336305808601</c:v>
                </c:pt>
                <c:pt idx="106">
                  <c:v>-1.66465988351628</c:v>
                </c:pt>
                <c:pt idx="107">
                  <c:v>-2.95923729214007</c:v>
                </c:pt>
                <c:pt idx="108">
                  <c:v>-4.28830561046809</c:v>
                </c:pt>
                <c:pt idx="109">
                  <c:v>-5.63776095356131</c:v>
                </c:pt>
                <c:pt idx="110">
                  <c:v>-6.99330081559402</c:v>
                </c:pt>
                <c:pt idx="111">
                  <c:v>-8.34056841918542</c:v>
                </c:pt>
                <c:pt idx="112">
                  <c:v>-9.66529761357981</c:v>
                </c:pt>
                <c:pt idx="113">
                  <c:v>-10.9534568584888</c:v>
                </c:pt>
                <c:pt idx="114">
                  <c:v>-12.1913908396438</c:v>
                </c:pt>
                <c:pt idx="115">
                  <c:v>-13.3659582860213</c:v>
                </c:pt>
                <c:pt idx="116">
                  <c:v>-14.4646645970576</c:v>
                </c:pt>
                <c:pt idx="117">
                  <c:v>-15.475787940582</c:v>
                </c:pt>
                <c:pt idx="118">
                  <c:v>-16.3884975481249</c:v>
                </c:pt>
                <c:pt idx="119">
                  <c:v>-17.1929630130531</c:v>
                </c:pt>
                <c:pt idx="120">
                  <c:v>-17.880453487833</c:v>
                </c:pt>
                <c:pt idx="121">
                  <c:v>-18.4434257787258</c:v>
                </c:pt>
                <c:pt idx="122">
                  <c:v>-18.8756004483275</c:v>
                </c:pt>
                <c:pt idx="123">
                  <c:v>-19.1720251574656</c:v>
                </c:pt>
                <c:pt idx="124">
                  <c:v>-19.3291246068213</c:v>
                </c:pt>
                <c:pt idx="125">
                  <c:v>-19.3447365739598</c:v>
                </c:pt>
                <c:pt idx="126">
                  <c:v>-19.2181336818609</c:v>
                </c:pt>
                <c:pt idx="127">
                  <c:v>-18.9500306791242</c:v>
                </c:pt>
                <c:pt idx="128">
                  <c:v>-18.5425771583273</c:v>
                </c:pt>
                <c:pt idx="129">
                  <c:v>-17.9993357860576</c:v>
                </c:pt>
                <c:pt idx="130">
                  <c:v>-17.3252462644452</c:v>
                </c:pt>
                <c:pt idx="131">
                  <c:v>-16.5265753881027</c:v>
                </c:pt>
                <c:pt idx="132">
                  <c:v>-15.61085370079</c:v>
                </c:pt>
                <c:pt idx="133">
                  <c:v>-14.5867993914346</c:v>
                </c:pt>
                <c:pt idx="134">
                  <c:v>-13.4642301979972</c:v>
                </c:pt>
                <c:pt idx="135">
                  <c:v>-12.2539642087659</c:v>
                </c:pt>
                <c:pt idx="136">
                  <c:v>-10.9677105627789</c:v>
                </c:pt>
                <c:pt idx="137">
                  <c:v>-9.61795115307155</c:v>
                </c:pt>
                <c:pt idx="138">
                  <c:v>-8.2178145272982</c:v>
                </c:pt>
                <c:pt idx="139">
                  <c:v>-6.78094325906897</c:v>
                </c:pt>
                <c:pt idx="140">
                  <c:v>-5.32135612927534</c:v>
                </c:pt>
                <c:pt idx="141">
                  <c:v>-3.85330650908575</c:v>
                </c:pt>
                <c:pt idx="142">
                  <c:v>-2.39113837464937</c:v>
                </c:pt>
                <c:pt idx="143">
                  <c:v>-0.94914140745939</c:v>
                </c:pt>
                <c:pt idx="144">
                  <c:v>0.458593356437678</c:v>
                </c:pt>
                <c:pt idx="145">
                  <c:v>1.81831587074452</c:v>
                </c:pt>
                <c:pt idx="146">
                  <c:v>3.11675597934459</c:v>
                </c:pt>
                <c:pt idx="147">
                  <c:v>4.34125747025768</c:v>
                </c:pt>
                <c:pt idx="148">
                  <c:v>5.47990592945251</c:v>
                </c:pt>
                <c:pt idx="149">
                  <c:v>6.52164910345939</c:v>
                </c:pt>
                <c:pt idx="150">
                  <c:v>7.45640855537054</c:v>
                </c:pt>
                <c:pt idx="151">
                  <c:v>8.27518148673604</c:v>
                </c:pt>
                <c:pt idx="152">
                  <c:v>8.97013169716656</c:v>
                </c:pt>
                <c:pt idx="153">
                  <c:v>9.53466876314165</c:v>
                </c:pt>
                <c:pt idx="154">
                  <c:v>9.96351463648451</c:v>
                </c:pt>
                <c:pt idx="155">
                  <c:v>10.2527569899993</c:v>
                </c:pt>
                <c:pt idx="156">
                  <c:v>10.3998887715942</c:v>
                </c:pt>
                <c:pt idx="157">
                  <c:v>10.4038335674795</c:v>
                </c:pt>
                <c:pt idx="158">
                  <c:v>10.2649565183292</c:v>
                </c:pt>
                <c:pt idx="159">
                  <c:v>9.98506067818047</c:v>
                </c:pt>
                <c:pt idx="160">
                  <c:v>9.56736885284385</c:v>
                </c:pt>
                <c:pt idx="161">
                  <c:v>9.01649110122484</c:v>
                </c:pt>
                <c:pt idx="162">
                  <c:v>8.33837822773204</c:v>
                </c:pt>
                <c:pt idx="163">
                  <c:v>7.54026173540916</c:v>
                </c:pt>
                <c:pt idx="164">
                  <c:v>6.63058084614762</c:v>
                </c:pt>
                <c:pt idx="165">
                  <c:v>5.61889732493141</c:v>
                </c:pt>
                <c:pt idx="166">
                  <c:v>4.51579896822151</c:v>
                </c:pt>
                <c:pt idx="167">
                  <c:v>3.33279273105546</c:v>
                </c:pt>
                <c:pt idx="168">
                  <c:v>2.08218857206618</c:v>
                </c:pt>
                <c:pt idx="169">
                  <c:v>0.776975189353431</c:v>
                </c:pt>
                <c:pt idx="170">
                  <c:v>-0.569311097972153</c:v>
                </c:pt>
                <c:pt idx="171">
                  <c:v>-1.94272299853836</c:v>
                </c:pt>
                <c:pt idx="172">
                  <c:v>-3.32904304787429</c:v>
                </c:pt>
                <c:pt idx="173">
                  <c:v>-4.71392713619814</c:v>
                </c:pt>
                <c:pt idx="174">
                  <c:v>-6.08304931548581</c:v>
                </c:pt>
                <c:pt idx="175">
                  <c:v>-7.42224642355926</c:v>
                </c:pt>
                <c:pt idx="176">
                  <c:v>-8.71766106478153</c:v>
                </c:pt>
                <c:pt idx="177">
                  <c:v>-9.95588150353865</c:v>
                </c:pt>
                <c:pt idx="178">
                  <c:v>-11.1240770578659</c:v>
                </c:pt>
                <c:pt idx="179">
                  <c:v>-12.2101276260132</c:v>
                </c:pt>
                <c:pt idx="180">
                  <c:v>-13.20274603799</c:v>
                </c:pt>
                <c:pt idx="181">
                  <c:v>-14.0915919965852</c:v>
                </c:pt>
                <c:pt idx="182">
                  <c:v>-14.8673764572839</c:v>
                </c:pt>
                <c:pt idx="183">
                  <c:v>-15.5219553930526</c:v>
                </c:pt>
                <c:pt idx="184">
                  <c:v>-16.0484119971559</c:v>
                </c:pt>
                <c:pt idx="185">
                  <c:v>-16.441126493918</c:v>
                </c:pt>
                <c:pt idx="186">
                  <c:v>-16.6958328524794</c:v>
                </c:pt>
                <c:pt idx="187">
                  <c:v>-16.8096618308509</c:v>
                </c:pt>
                <c:pt idx="188">
                  <c:v>-16.7811699156043</c:v>
                </c:pt>
                <c:pt idx="189">
                  <c:v>-16.6103538649618</c:v>
                </c:pt>
                <c:pt idx="190">
                  <c:v>-16.2986507084282</c:v>
                </c:pt>
                <c:pt idx="191">
                  <c:v>-15.8489232029619</c:v>
                </c:pt>
                <c:pt idx="192">
                  <c:v>-15.2654308925473</c:v>
                </c:pt>
                <c:pt idx="193">
                  <c:v>-14.5537870634031</c:v>
                </c:pt>
                <c:pt idx="194">
                  <c:v>-13.7209020294862</c:v>
                </c:pt>
                <c:pt idx="195">
                  <c:v>-12.7749133209922</c:v>
                </c:pt>
                <c:pt idx="196">
                  <c:v>-11.7251034807993</c:v>
                </c:pt>
                <c:pt idx="197">
                  <c:v>-10.5818062989432</c:v>
                </c:pt>
                <c:pt idx="198">
                  <c:v>-9.35630243196027</c:v>
                </c:pt>
                <c:pt idx="199">
                  <c:v>-8.0607054611263</c:v>
                </c:pt>
                <c:pt idx="200">
                  <c:v>-6.70783954016986</c:v>
                </c:pt>
                <c:pt idx="201">
                  <c:v>-5.31110986796378</c:v>
                </c:pt>
                <c:pt idx="202">
                  <c:v>-3.88436729415587</c:v>
                </c:pt>
                <c:pt idx="203">
                  <c:v>-2.4417684249415</c:v>
                </c:pt>
                <c:pt idx="204">
                  <c:v>-0.997632641622986</c:v>
                </c:pt>
                <c:pt idx="205">
                  <c:v>0.433702524225954</c:v>
                </c:pt>
                <c:pt idx="206">
                  <c:v>1.83802619857737</c:v>
                </c:pt>
                <c:pt idx="207">
                  <c:v>3.20139769348649</c:v>
                </c:pt>
                <c:pt idx="208">
                  <c:v>4.51028730700614</c:v>
                </c:pt>
                <c:pt idx="209">
                  <c:v>5.75171297268913</c:v>
                </c:pt>
                <c:pt idx="210">
                  <c:v>6.91337137879823</c:v>
                </c:pt>
                <c:pt idx="211">
                  <c:v>7.98376223319131</c:v>
                </c:pt>
                <c:pt idx="212">
                  <c:v>8.95230441906065</c:v>
                </c:pt>
                <c:pt idx="213">
                  <c:v>9.8094428685933</c:v>
                </c:pt>
                <c:pt idx="214">
                  <c:v>10.5467450753487</c:v>
                </c:pt>
                <c:pt idx="215">
                  <c:v>11.1569862707776</c:v>
                </c:pt>
                <c:pt idx="216">
                  <c:v>11.6342224047764</c:v>
                </c:pt>
                <c:pt idx="217">
                  <c:v>11.9738501933228</c:v>
                </c:pt>
                <c:pt idx="218">
                  <c:v>12.1726536268392</c:v>
                </c:pt>
                <c:pt idx="219">
                  <c:v>12.2288364696437</c:v>
                </c:pt>
                <c:pt idx="220">
                  <c:v>12.1420404223164</c:v>
                </c:pt>
                <c:pt idx="221">
                  <c:v>11.9133487635779</c:v>
                </c:pt>
                <c:pt idx="222">
                  <c:v>11.5452754349088</c:v>
                </c:pt>
                <c:pt idx="223">
                  <c:v>11.0417396781356</c:v>
                </c:pt>
                <c:pt idx="224">
                  <c:v>10.4080264820943</c:v>
                </c:pt>
                <c:pt idx="225">
                  <c:v>9.65073323778284</c:v>
                </c:pt>
                <c:pt idx="226">
                  <c:v>8.77770314067899</c:v>
                </c:pt>
                <c:pt idx="227">
                  <c:v>7.79794601272812</c:v>
                </c:pt>
                <c:pt idx="228">
                  <c:v>6.72154734353941</c:v>
                </c:pt>
                <c:pt idx="229">
                  <c:v>5.55956646929253</c:v>
                </c:pt>
                <c:pt idx="230">
                  <c:v>4.32392491754301</c:v>
                </c:pt>
                <c:pt idx="231">
                  <c:v>3.02728604541907</c:v>
                </c:pt>
                <c:pt idx="232">
                  <c:v>1.6829271866219</c:v>
                </c:pt>
                <c:pt idx="233">
                  <c:v>0.304605598286968</c:v>
                </c:pt>
                <c:pt idx="234">
                  <c:v>-1.09358043862766</c:v>
                </c:pt>
                <c:pt idx="235">
                  <c:v>-2.49733396281873</c:v>
                </c:pt>
                <c:pt idx="236">
                  <c:v>-3.89230368260087</c:v>
                </c:pt>
                <c:pt idx="237">
                  <c:v>-5.26422887471055</c:v>
                </c:pt>
                <c:pt idx="238">
                  <c:v>-6.59908336876606</c:v>
                </c:pt>
                <c:pt idx="239">
                  <c:v>-7.88321716343093</c:v>
                </c:pt>
                <c:pt idx="240">
                  <c:v>-9.10349424424343</c:v>
                </c:pt>
                <c:pt idx="241">
                  <c:v>-10.24742521143</c:v>
                </c:pt>
                <c:pt idx="242">
                  <c:v>-11.3032933784294</c:v>
                </c:pt>
                <c:pt idx="243">
                  <c:v>-12.2602730677872</c:v>
                </c:pt>
                <c:pt idx="244">
                  <c:v>-13.1085389098691</c:v>
                </c:pt>
                <c:pt idx="245">
                  <c:v>-13.8393650406986</c:v>
                </c:pt>
                <c:pt idx="246">
                  <c:v>-14.4452131972182</c:v>
                </c:pt>
                <c:pt idx="247">
                  <c:v>-14.9198088203909</c:v>
                </c:pt>
                <c:pt idx="248">
                  <c:v>-15.2582043976517</c:v>
                </c:pt>
                <c:pt idx="249">
                  <c:v>-15.4568294050794</c:v>
                </c:pt>
                <c:pt idx="250">
                  <c:v>-15.51352634496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ýpočet zkratu"</c:f>
              <c:strCache>
                <c:ptCount val="1"/>
                <c:pt idx="0">
                  <c:v>výpočet zkrat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o!$B$16:$C$16</c:f>
              <c:numCache>
                <c:formatCode>General</c:formatCode>
                <c:ptCount val="2"/>
                <c:pt idx="0">
                  <c:v>62.5</c:v>
                </c:pt>
                <c:pt idx="1">
                  <c:v>62.5</c:v>
                </c:pt>
              </c:numCache>
            </c:numRef>
          </c:xVal>
          <c:yVal>
            <c:numRef>
              <c:f>tab_io!$B$17:$C$17</c:f>
              <c:numCache>
                <c:formatCode>General</c:formatCode>
                <c:ptCount val="2"/>
                <c:pt idx="0">
                  <c:v>20</c:v>
                </c:pt>
                <c:pt idx="1">
                  <c:v>-20</c:v>
                </c:pt>
              </c:numCache>
            </c:numRef>
          </c:yVal>
          <c:smooth val="1"/>
        </c:ser>
        <c:axId val="41208984"/>
        <c:axId val="2060612"/>
      </c:scatterChart>
      <c:valAx>
        <c:axId val="41208984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1518095700753"/>
              <c:y val="0.869957719117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0612"/>
        <c:crossesAt val="0"/>
        <c:crossBetween val="midCat"/>
      </c:valAx>
      <c:valAx>
        <c:axId val="2060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I (kA)</a:t>
                </a:r>
              </a:p>
            </c:rich>
          </c:tx>
          <c:layout>
            <c:manualLayout>
              <c:xMode val="edge"/>
              <c:yMode val="edge"/>
              <c:x val="0.0101611205570399"/>
              <c:y val="0.394297794537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08984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604971257388"/>
          <c:y val="0.942977945377671"/>
          <c:w val="0.688365314549429"/>
          <c:h val="0.0362815678208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ůběh zkratového proudu</a:t>
            </a:r>
          </a:p>
        </c:rich>
      </c:tx>
      <c:layout>
        <c:manualLayout>
          <c:xMode val="edge"/>
          <c:yMode val="edge"/>
          <c:x val="0.398388794429601"/>
          <c:y val="0.032282024911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96267508704"/>
          <c:y val="0.0752485430236544"/>
          <c:w val="0.941867055299166"/>
          <c:h val="0.820077705405097"/>
        </c:manualLayout>
      </c:layout>
      <c:scatterChart>
        <c:scatterStyle val="line"/>
        <c:varyColors val="0"/>
        <c:ser>
          <c:idx val="0"/>
          <c:order val="0"/>
          <c:tx>
            <c:strRef>
              <c:f>"průběh napětí"</c:f>
              <c:strCache>
                <c:ptCount val="1"/>
                <c:pt idx="0">
                  <c:v>průběh napětí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!$B$8:$IR$8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tab_i!$B$12:$IR$12</c:f>
              <c:numCache>
                <c:formatCode>General</c:formatCode>
                <c:ptCount val="251"/>
                <c:pt idx="0">
                  <c:v>0</c:v>
                </c:pt>
                <c:pt idx="1">
                  <c:v>0.40144685940486</c:v>
                </c:pt>
                <c:pt idx="2">
                  <c:v>0.798839922057628</c:v>
                </c:pt>
                <c:pt idx="3">
                  <c:v>1.18816632630814</c:v>
                </c:pt>
                <c:pt idx="4">
                  <c:v>1.56549466734881</c:v>
                </c:pt>
                <c:pt idx="5">
                  <c:v>1.92701469640686</c:v>
                </c:pt>
                <c:pt idx="6">
                  <c:v>2.26907579650703</c:v>
                </c:pt>
                <c:pt idx="7">
                  <c:v>2.58822384627778</c:v>
                </c:pt>
                <c:pt idx="8">
                  <c:v>2.88123609955163</c:v>
                </c:pt>
                <c:pt idx="9">
                  <c:v>3.14515372854648</c:v>
                </c:pt>
                <c:pt idx="10">
                  <c:v>3.37731170200806</c:v>
                </c:pt>
                <c:pt idx="11">
                  <c:v>3.57536569660506</c:v>
                </c:pt>
                <c:pt idx="12">
                  <c:v>3.73731576982645</c:v>
                </c:pt>
                <c:pt idx="13">
                  <c:v>3.8615265553331</c:v>
                </c:pt>
                <c:pt idx="14">
                  <c:v>3.94674377683147</c:v>
                </c:pt>
                <c:pt idx="15">
                  <c:v>3.99210691371309</c:v>
                </c:pt>
                <c:pt idx="16">
                  <c:v>3.99715789056236</c:v>
                </c:pt>
                <c:pt idx="17">
                  <c:v>3.9618457027866</c:v>
                </c:pt>
                <c:pt idx="18">
                  <c:v>3.8865269316587</c:v>
                </c:pt>
                <c:pt idx="19">
                  <c:v>3.77196214357146</c:v>
                </c:pt>
                <c:pt idx="20">
                  <c:v>3.61930820986408</c:v>
                </c:pt>
                <c:pt idx="21">
                  <c:v>3.43010662477461</c:v>
                </c:pt>
                <c:pt idx="22">
                  <c:v>3.20626793948351</c:v>
                </c:pt>
                <c:pt idx="23">
                  <c:v>2.9500524694327</c:v>
                </c:pt>
                <c:pt idx="24">
                  <c:v>2.66404746973701</c:v>
                </c:pt>
                <c:pt idx="25">
                  <c:v>2.35114100916989</c:v>
                </c:pt>
                <c:pt idx="26">
                  <c:v>2.01449280654304</c:v>
                </c:pt>
                <c:pt idx="27">
                  <c:v>1.65750232397314</c:v>
                </c:pt>
                <c:pt idx="28">
                  <c:v>1.28377443922884</c:v>
                </c:pt>
                <c:pt idx="29">
                  <c:v>0.897083043797524</c:v>
                </c:pt>
                <c:pt idx="30">
                  <c:v>0.501332934257216</c:v>
                </c:pt>
                <c:pt idx="31">
                  <c:v>0.100520381773349</c:v>
                </c:pt>
                <c:pt idx="32">
                  <c:v>-0.301307222111731</c:v>
                </c:pt>
                <c:pt idx="33">
                  <c:v>-0.700092235901104</c:v>
                </c:pt>
                <c:pt idx="34">
                  <c:v>-1.0918077420693</c:v>
                </c:pt>
                <c:pt idx="35">
                  <c:v>-1.47249821073871</c:v>
                </c:pt>
                <c:pt idx="36">
                  <c:v>-1.83831944248595</c:v>
                </c:pt>
                <c:pt idx="37">
                  <c:v>-2.18557738693708</c:v>
                </c:pt>
                <c:pt idx="38">
                  <c:v>-2.5107654451628</c:v>
                </c:pt>
                <c:pt idx="39">
                  <c:v>-2.8105998791954</c:v>
                </c:pt>
                <c:pt idx="40">
                  <c:v>-3.08205297110316</c:v>
                </c:pt>
                <c:pt idx="41">
                  <c:v>-3.32238359678325</c:v>
                </c:pt>
                <c:pt idx="42">
                  <c:v>-3.52916490573981</c:v>
                </c:pt>
                <c:pt idx="43">
                  <c:v>-3.70030882733783</c:v>
                </c:pt>
                <c:pt idx="44">
                  <c:v>-3.8340871560695</c:v>
                </c:pt>
                <c:pt idx="45">
                  <c:v>-3.92914900291476</c:v>
                </c:pt>
                <c:pt idx="46">
                  <c:v>-3.98453443657269</c:v>
                </c:pt>
                <c:pt idx="47">
                  <c:v>-3.99968417681526</c:v>
                </c:pt>
                <c:pt idx="48">
                  <c:v>-3.97444524208003</c:v>
                </c:pt>
                <c:pt idx="49">
                  <c:v>-3.90907249427277</c:v>
                </c:pt>
                <c:pt idx="50">
                  <c:v>-3.80422606518061</c:v>
                </c:pt>
                <c:pt idx="51">
                  <c:v>-3.66096469048367</c:v>
                </c:pt>
                <c:pt idx="52">
                  <c:v>-3.4807350186781</c:v>
                </c:pt>
                <c:pt idx="53">
                  <c:v>-3.26535700286874</c:v>
                </c:pt>
                <c:pt idx="54">
                  <c:v>-3.01700552294441</c:v>
                </c:pt>
                <c:pt idx="55">
                  <c:v>-2.73818842371475</c:v>
                </c:pt>
                <c:pt idx="56">
                  <c:v>-2.43172119077842</c:v>
                </c:pt>
                <c:pt idx="57">
                  <c:v>-2.10069851984518</c:v>
                </c:pt>
                <c:pt idx="58">
                  <c:v>-1.74846306660373</c:v>
                </c:pt>
                <c:pt idx="59">
                  <c:v>-1.37857169269807</c:v>
                </c:pt>
                <c:pt idx="60">
                  <c:v>-0.994759548659418</c:v>
                </c:pt>
                <c:pt idx="61">
                  <c:v>-0.600902356483027</c:v>
                </c:pt>
                <c:pt idx="62">
                  <c:v>-0.200977272719077</c:v>
                </c:pt>
                <c:pt idx="63">
                  <c:v>0.200977272719079</c:v>
                </c:pt>
                <c:pt idx="64">
                  <c:v>0.600902356483029</c:v>
                </c:pt>
                <c:pt idx="65">
                  <c:v>0.99475954865942</c:v>
                </c:pt>
                <c:pt idx="66">
                  <c:v>1.37857169269807</c:v>
                </c:pt>
                <c:pt idx="67">
                  <c:v>1.74846306660373</c:v>
                </c:pt>
                <c:pt idx="68">
                  <c:v>2.10069851984518</c:v>
                </c:pt>
                <c:pt idx="69">
                  <c:v>2.43172119077842</c:v>
                </c:pt>
                <c:pt idx="70">
                  <c:v>2.73818842371475</c:v>
                </c:pt>
                <c:pt idx="71">
                  <c:v>3.01700552294442</c:v>
                </c:pt>
                <c:pt idx="72">
                  <c:v>3.26535700286874</c:v>
                </c:pt>
                <c:pt idx="73">
                  <c:v>3.4807350186781</c:v>
                </c:pt>
                <c:pt idx="74">
                  <c:v>3.66096469048367</c:v>
                </c:pt>
                <c:pt idx="75">
                  <c:v>3.80422606518062</c:v>
                </c:pt>
                <c:pt idx="76">
                  <c:v>3.90907249427277</c:v>
                </c:pt>
                <c:pt idx="77">
                  <c:v>3.97444524208003</c:v>
                </c:pt>
                <c:pt idx="78">
                  <c:v>3.99968417681526</c:v>
                </c:pt>
                <c:pt idx="79">
                  <c:v>3.98453443657269</c:v>
                </c:pt>
                <c:pt idx="80">
                  <c:v>3.92914900291475</c:v>
                </c:pt>
                <c:pt idx="81">
                  <c:v>3.8340871560695</c:v>
                </c:pt>
                <c:pt idx="82">
                  <c:v>3.70030882733783</c:v>
                </c:pt>
                <c:pt idx="83">
                  <c:v>3.52916490573981</c:v>
                </c:pt>
                <c:pt idx="84">
                  <c:v>3.32238359678325</c:v>
                </c:pt>
                <c:pt idx="85">
                  <c:v>3.08205297110316</c:v>
                </c:pt>
                <c:pt idx="86">
                  <c:v>2.8105998791954</c:v>
                </c:pt>
                <c:pt idx="87">
                  <c:v>2.5107654451628</c:v>
                </c:pt>
                <c:pt idx="88">
                  <c:v>2.18557738693708</c:v>
                </c:pt>
                <c:pt idx="89">
                  <c:v>1.83831944248595</c:v>
                </c:pt>
                <c:pt idx="90">
                  <c:v>1.47249821073871</c:v>
                </c:pt>
                <c:pt idx="91">
                  <c:v>1.0918077420693</c:v>
                </c:pt>
                <c:pt idx="92">
                  <c:v>0.700092235901105</c:v>
                </c:pt>
                <c:pt idx="93">
                  <c:v>0.301307222111728</c:v>
                </c:pt>
                <c:pt idx="94">
                  <c:v>-0.100520381773349</c:v>
                </c:pt>
                <c:pt idx="95">
                  <c:v>-0.50133293425722</c:v>
                </c:pt>
                <c:pt idx="96">
                  <c:v>-0.897083043797524</c:v>
                </c:pt>
                <c:pt idx="97">
                  <c:v>-1.28377443922884</c:v>
                </c:pt>
                <c:pt idx="98">
                  <c:v>-1.65750232397314</c:v>
                </c:pt>
                <c:pt idx="99">
                  <c:v>-2.01449280654305</c:v>
                </c:pt>
                <c:pt idx="100">
                  <c:v>-2.35114100916989</c:v>
                </c:pt>
                <c:pt idx="101">
                  <c:v>-2.66404746973701</c:v>
                </c:pt>
                <c:pt idx="102">
                  <c:v>-2.95005246943269</c:v>
                </c:pt>
                <c:pt idx="103">
                  <c:v>-3.20626793948351</c:v>
                </c:pt>
                <c:pt idx="104">
                  <c:v>-3.43010662477461</c:v>
                </c:pt>
                <c:pt idx="105">
                  <c:v>-3.61930820986408</c:v>
                </c:pt>
                <c:pt idx="106">
                  <c:v>-3.77196214357146</c:v>
                </c:pt>
                <c:pt idx="107">
                  <c:v>-3.8865269316587</c:v>
                </c:pt>
                <c:pt idx="108">
                  <c:v>-3.96184570278661</c:v>
                </c:pt>
                <c:pt idx="109">
                  <c:v>-3.99715789056236</c:v>
                </c:pt>
                <c:pt idx="110">
                  <c:v>-3.99210691371309</c:v>
                </c:pt>
                <c:pt idx="111">
                  <c:v>-3.94674377683147</c:v>
                </c:pt>
                <c:pt idx="112">
                  <c:v>-3.86152655533309</c:v>
                </c:pt>
                <c:pt idx="113">
                  <c:v>-3.73731576982645</c:v>
                </c:pt>
                <c:pt idx="114">
                  <c:v>-3.57536569660505</c:v>
                </c:pt>
                <c:pt idx="115">
                  <c:v>-3.37731170200806</c:v>
                </c:pt>
                <c:pt idx="116">
                  <c:v>-3.14515372854647</c:v>
                </c:pt>
                <c:pt idx="117">
                  <c:v>-2.88123609955163</c:v>
                </c:pt>
                <c:pt idx="118">
                  <c:v>-2.58822384627778</c:v>
                </c:pt>
                <c:pt idx="119">
                  <c:v>-2.26907579650703</c:v>
                </c:pt>
                <c:pt idx="120">
                  <c:v>-1.92701469640686</c:v>
                </c:pt>
                <c:pt idx="121">
                  <c:v>-1.56549466734881</c:v>
                </c:pt>
                <c:pt idx="122">
                  <c:v>-1.18816632630814</c:v>
                </c:pt>
                <c:pt idx="123">
                  <c:v>-0.79883992205763</c:v>
                </c:pt>
                <c:pt idx="124">
                  <c:v>-0.401446859404858</c:v>
                </c:pt>
                <c:pt idx="125">
                  <c:v>-1.95943487863577E-015</c:v>
                </c:pt>
                <c:pt idx="126">
                  <c:v>0.401446859404861</c:v>
                </c:pt>
                <c:pt idx="127">
                  <c:v>0.798839922057626</c:v>
                </c:pt>
                <c:pt idx="128">
                  <c:v>1.18816632630814</c:v>
                </c:pt>
                <c:pt idx="129">
                  <c:v>1.56549466734881</c:v>
                </c:pt>
                <c:pt idx="130">
                  <c:v>1.92701469640686</c:v>
                </c:pt>
                <c:pt idx="131">
                  <c:v>2.26907579650703</c:v>
                </c:pt>
                <c:pt idx="132">
                  <c:v>2.58822384627778</c:v>
                </c:pt>
                <c:pt idx="133">
                  <c:v>2.88123609955163</c:v>
                </c:pt>
                <c:pt idx="134">
                  <c:v>3.14515372854648</c:v>
                </c:pt>
                <c:pt idx="135">
                  <c:v>3.37731170200806</c:v>
                </c:pt>
                <c:pt idx="136">
                  <c:v>3.57536569660506</c:v>
                </c:pt>
                <c:pt idx="137">
                  <c:v>3.73731576982645</c:v>
                </c:pt>
                <c:pt idx="138">
                  <c:v>3.8615265553331</c:v>
                </c:pt>
                <c:pt idx="139">
                  <c:v>3.94674377683147</c:v>
                </c:pt>
                <c:pt idx="140">
                  <c:v>3.99210691371309</c:v>
                </c:pt>
                <c:pt idx="141">
                  <c:v>3.99715789056236</c:v>
                </c:pt>
                <c:pt idx="142">
                  <c:v>3.96184570278661</c:v>
                </c:pt>
                <c:pt idx="143">
                  <c:v>3.8865269316587</c:v>
                </c:pt>
                <c:pt idx="144">
                  <c:v>3.77196214357146</c:v>
                </c:pt>
                <c:pt idx="145">
                  <c:v>3.61930820986408</c:v>
                </c:pt>
                <c:pt idx="146">
                  <c:v>3.43010662477461</c:v>
                </c:pt>
                <c:pt idx="147">
                  <c:v>3.20626793948351</c:v>
                </c:pt>
                <c:pt idx="148">
                  <c:v>2.9500524694327</c:v>
                </c:pt>
                <c:pt idx="149">
                  <c:v>2.66404746973701</c:v>
                </c:pt>
                <c:pt idx="150">
                  <c:v>2.35114100916989</c:v>
                </c:pt>
                <c:pt idx="151">
                  <c:v>2.01449280654304</c:v>
                </c:pt>
                <c:pt idx="152">
                  <c:v>1.65750232397313</c:v>
                </c:pt>
                <c:pt idx="153">
                  <c:v>1.28377443922884</c:v>
                </c:pt>
                <c:pt idx="154">
                  <c:v>0.897083043797521</c:v>
                </c:pt>
                <c:pt idx="155">
                  <c:v>0.501332934257217</c:v>
                </c:pt>
                <c:pt idx="156">
                  <c:v>0.100520381773346</c:v>
                </c:pt>
                <c:pt idx="157">
                  <c:v>-0.301307222111731</c:v>
                </c:pt>
                <c:pt idx="158">
                  <c:v>-0.700092235901108</c:v>
                </c:pt>
                <c:pt idx="159">
                  <c:v>-1.0918077420693</c:v>
                </c:pt>
                <c:pt idx="160">
                  <c:v>-1.47249821073871</c:v>
                </c:pt>
                <c:pt idx="161">
                  <c:v>-1.83831944248596</c:v>
                </c:pt>
                <c:pt idx="162">
                  <c:v>-2.18557738693707</c:v>
                </c:pt>
                <c:pt idx="163">
                  <c:v>-2.5107654451628</c:v>
                </c:pt>
                <c:pt idx="164">
                  <c:v>-2.8105998791954</c:v>
                </c:pt>
                <c:pt idx="165">
                  <c:v>-3.08205297110316</c:v>
                </c:pt>
                <c:pt idx="166">
                  <c:v>-3.32238359678325</c:v>
                </c:pt>
                <c:pt idx="167">
                  <c:v>-3.52916490573981</c:v>
                </c:pt>
                <c:pt idx="168">
                  <c:v>-3.70030882733783</c:v>
                </c:pt>
                <c:pt idx="169">
                  <c:v>-3.83408715606951</c:v>
                </c:pt>
                <c:pt idx="170">
                  <c:v>-3.92914900291475</c:v>
                </c:pt>
                <c:pt idx="171">
                  <c:v>-3.98453443657269</c:v>
                </c:pt>
                <c:pt idx="172">
                  <c:v>-3.99968417681526</c:v>
                </c:pt>
                <c:pt idx="173">
                  <c:v>-3.97444524208003</c:v>
                </c:pt>
                <c:pt idx="174">
                  <c:v>-3.90907249427277</c:v>
                </c:pt>
                <c:pt idx="175">
                  <c:v>-3.80422606518062</c:v>
                </c:pt>
                <c:pt idx="176">
                  <c:v>-3.66096469048367</c:v>
                </c:pt>
                <c:pt idx="177">
                  <c:v>-3.4807350186781</c:v>
                </c:pt>
                <c:pt idx="178">
                  <c:v>-3.26535700286873</c:v>
                </c:pt>
                <c:pt idx="179">
                  <c:v>-3.01700552294442</c:v>
                </c:pt>
                <c:pt idx="180">
                  <c:v>-2.73818842371475</c:v>
                </c:pt>
                <c:pt idx="181">
                  <c:v>-2.43172119077842</c:v>
                </c:pt>
                <c:pt idx="182">
                  <c:v>-2.10069851984518</c:v>
                </c:pt>
                <c:pt idx="183">
                  <c:v>-1.74846306660374</c:v>
                </c:pt>
                <c:pt idx="184">
                  <c:v>-1.37857169269807</c:v>
                </c:pt>
                <c:pt idx="185">
                  <c:v>-0.994759548659416</c:v>
                </c:pt>
                <c:pt idx="186">
                  <c:v>-0.600902356483022</c:v>
                </c:pt>
                <c:pt idx="187">
                  <c:v>-0.200977272719083</c:v>
                </c:pt>
                <c:pt idx="188">
                  <c:v>0.200977272719077</c:v>
                </c:pt>
                <c:pt idx="189">
                  <c:v>0.60090235648303</c:v>
                </c:pt>
                <c:pt idx="190">
                  <c:v>0.994759548659425</c:v>
                </c:pt>
                <c:pt idx="191">
                  <c:v>1.37857169269806</c:v>
                </c:pt>
                <c:pt idx="192">
                  <c:v>1.74846306660373</c:v>
                </c:pt>
                <c:pt idx="193">
                  <c:v>2.10069851984518</c:v>
                </c:pt>
                <c:pt idx="194">
                  <c:v>2.43172119077843</c:v>
                </c:pt>
                <c:pt idx="195">
                  <c:v>2.73818842371476</c:v>
                </c:pt>
                <c:pt idx="196">
                  <c:v>3.01700552294441</c:v>
                </c:pt>
                <c:pt idx="197">
                  <c:v>3.26535700286874</c:v>
                </c:pt>
                <c:pt idx="198">
                  <c:v>3.48073501867811</c:v>
                </c:pt>
                <c:pt idx="199">
                  <c:v>3.66096469048367</c:v>
                </c:pt>
                <c:pt idx="200">
                  <c:v>3.80422606518061</c:v>
                </c:pt>
                <c:pt idx="201">
                  <c:v>3.90907249427277</c:v>
                </c:pt>
                <c:pt idx="202">
                  <c:v>3.97444524208003</c:v>
                </c:pt>
                <c:pt idx="203">
                  <c:v>3.99968417681526</c:v>
                </c:pt>
                <c:pt idx="204">
                  <c:v>3.98453443657269</c:v>
                </c:pt>
                <c:pt idx="205">
                  <c:v>3.92914900291476</c:v>
                </c:pt>
                <c:pt idx="206">
                  <c:v>3.8340871560695</c:v>
                </c:pt>
                <c:pt idx="207">
                  <c:v>3.70030882733783</c:v>
                </c:pt>
                <c:pt idx="208">
                  <c:v>3.52916490573982</c:v>
                </c:pt>
                <c:pt idx="209">
                  <c:v>3.32238359678325</c:v>
                </c:pt>
                <c:pt idx="210">
                  <c:v>3.08205297110316</c:v>
                </c:pt>
                <c:pt idx="211">
                  <c:v>2.81059987919539</c:v>
                </c:pt>
                <c:pt idx="212">
                  <c:v>2.51076544516281</c:v>
                </c:pt>
                <c:pt idx="213">
                  <c:v>2.18557738693708</c:v>
                </c:pt>
                <c:pt idx="214">
                  <c:v>1.83831944248595</c:v>
                </c:pt>
                <c:pt idx="215">
                  <c:v>1.47249821073871</c:v>
                </c:pt>
                <c:pt idx="216">
                  <c:v>1.09180774206929</c:v>
                </c:pt>
                <c:pt idx="217">
                  <c:v>0.700092235901107</c:v>
                </c:pt>
                <c:pt idx="218">
                  <c:v>0.30130722211173</c:v>
                </c:pt>
                <c:pt idx="219">
                  <c:v>-0.100520381773354</c:v>
                </c:pt>
                <c:pt idx="220">
                  <c:v>-0.501332934257225</c:v>
                </c:pt>
                <c:pt idx="221">
                  <c:v>-0.897083043797522</c:v>
                </c:pt>
                <c:pt idx="222">
                  <c:v>-1.28377443922884</c:v>
                </c:pt>
                <c:pt idx="223">
                  <c:v>-1.65750232397314</c:v>
                </c:pt>
                <c:pt idx="224">
                  <c:v>-2.01449280654305</c:v>
                </c:pt>
                <c:pt idx="225">
                  <c:v>-2.35114100916989</c:v>
                </c:pt>
                <c:pt idx="226">
                  <c:v>-2.66404746973701</c:v>
                </c:pt>
                <c:pt idx="227">
                  <c:v>-2.9500524694327</c:v>
                </c:pt>
                <c:pt idx="228">
                  <c:v>-3.20626793948351</c:v>
                </c:pt>
                <c:pt idx="229">
                  <c:v>-3.43010662477461</c:v>
                </c:pt>
                <c:pt idx="230">
                  <c:v>-3.61930820986408</c:v>
                </c:pt>
                <c:pt idx="231">
                  <c:v>-3.77196214357146</c:v>
                </c:pt>
                <c:pt idx="232">
                  <c:v>-3.8865269316587</c:v>
                </c:pt>
                <c:pt idx="233">
                  <c:v>-3.9618457027866</c:v>
                </c:pt>
                <c:pt idx="234">
                  <c:v>-3.99715789056236</c:v>
                </c:pt>
                <c:pt idx="235">
                  <c:v>-3.99210691371309</c:v>
                </c:pt>
                <c:pt idx="236">
                  <c:v>-3.94674377683147</c:v>
                </c:pt>
                <c:pt idx="237">
                  <c:v>-3.86152655533309</c:v>
                </c:pt>
                <c:pt idx="238">
                  <c:v>-3.73731576982645</c:v>
                </c:pt>
                <c:pt idx="239">
                  <c:v>-3.57536569660505</c:v>
                </c:pt>
                <c:pt idx="240">
                  <c:v>-3.37731170200806</c:v>
                </c:pt>
                <c:pt idx="241">
                  <c:v>-3.14515372854647</c:v>
                </c:pt>
                <c:pt idx="242">
                  <c:v>-2.88123609955163</c:v>
                </c:pt>
                <c:pt idx="243">
                  <c:v>-2.58822384627778</c:v>
                </c:pt>
                <c:pt idx="244">
                  <c:v>-2.26907579650702</c:v>
                </c:pt>
                <c:pt idx="245">
                  <c:v>-1.92701469640685</c:v>
                </c:pt>
                <c:pt idx="246">
                  <c:v>-1.56549466734881</c:v>
                </c:pt>
                <c:pt idx="247">
                  <c:v>-1.18816632630814</c:v>
                </c:pt>
                <c:pt idx="248">
                  <c:v>-0.798839922057625</c:v>
                </c:pt>
                <c:pt idx="249">
                  <c:v>-0.401446859404853</c:v>
                </c:pt>
                <c:pt idx="250">
                  <c:v>-3.91886975727153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ks"</c:f>
              <c:strCache>
                <c:ptCount val="1"/>
                <c:pt idx="0">
                  <c:v>ik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!$B$8:$IR$8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tab_i!$B$13:$IR$13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53301967500141</c:v>
                </c:pt>
                <c:pt idx="17">
                  <c:v>1.94864897849546</c:v>
                </c:pt>
                <c:pt idx="18">
                  <c:v>3.34460089078586</c:v>
                </c:pt>
                <c:pt idx="19">
                  <c:v>4.70677913687244</c:v>
                </c:pt>
                <c:pt idx="20">
                  <c:v>6.02142848708934</c:v>
                </c:pt>
                <c:pt idx="21">
                  <c:v>7.27527365694699</c:v>
                </c:pt>
                <c:pt idx="22">
                  <c:v>8.45565336050399</c:v>
                </c:pt>
                <c:pt idx="23">
                  <c:v>9.5506481636026</c:v>
                </c:pt>
                <c:pt idx="24">
                  <c:v>10.54920084591</c:v>
                </c:pt>
                <c:pt idx="25">
                  <c:v>11.4412280563537</c:v>
                </c:pt>
                <c:pt idx="26">
                  <c:v>12.2177221344582</c:v>
                </c:pt>
                <c:pt idx="27">
                  <c:v>12.8708420693945</c:v>
                </c:pt>
                <c:pt idx="28">
                  <c:v>13.3939926782414</c:v>
                </c:pt>
                <c:pt idx="29">
                  <c:v>13.7818912039182</c:v>
                </c:pt>
                <c:pt idx="30">
                  <c:v>14.0306206602867</c:v>
                </c:pt>
                <c:pt idx="31">
                  <c:v>14.137669385744</c:v>
                </c:pt>
                <c:pt idx="32">
                  <c:v>14.101956405896</c:v>
                </c:pt>
                <c:pt idx="33">
                  <c:v>13.9238423492004</c:v>
                </c:pt>
                <c:pt idx="34">
                  <c:v>13.6051258053525</c:v>
                </c:pt>
                <c:pt idx="35">
                  <c:v>13.1490251631876</c:v>
                </c:pt>
                <c:pt idx="36">
                  <c:v>12.5601461114999</c:v>
                </c:pt>
                <c:pt idx="37">
                  <c:v>11.8444351309535</c:v>
                </c:pt>
                <c:pt idx="38">
                  <c:v>11.0091194467226</c:v>
                </c:pt>
                <c:pt idx="39">
                  <c:v>10.062634048217</c:v>
                </c:pt>
                <c:pt idx="40">
                  <c:v>9.01453651284566</c:v>
                </c:pt>
                <c:pt idx="41">
                  <c:v>7.87541049392474</c:v>
                </c:pt>
                <c:pt idx="42">
                  <c:v>6.65675884730559</c:v>
                </c:pt>
                <c:pt idx="43">
                  <c:v>5.37088747592718</c:v>
                </c:pt>
                <c:pt idx="44">
                  <c:v>4.03078106522617</c:v>
                </c:pt>
                <c:pt idx="45">
                  <c:v>2.64997196422431</c:v>
                </c:pt>
                <c:pt idx="46">
                  <c:v>1.24240353632765</c:v>
                </c:pt>
                <c:pt idx="47">
                  <c:v>-0.177710640283585</c:v>
                </c:pt>
                <c:pt idx="48">
                  <c:v>-1.59603030088476</c:v>
                </c:pt>
                <c:pt idx="49">
                  <c:v>-2.99823330171293</c:v>
                </c:pt>
                <c:pt idx="50">
                  <c:v>-4.37016024448821</c:v>
                </c:pt>
                <c:pt idx="51">
                  <c:v>-5.69795745753665</c:v>
                </c:pt>
                <c:pt idx="52">
                  <c:v>-6.96821688969634</c:v>
                </c:pt>
                <c:pt idx="53">
                  <c:v>-8.16811150436264</c:v>
                </c:pt>
                <c:pt idx="54">
                  <c:v>-9.2855248064682</c:v>
                </c:pt>
                <c:pt idx="55">
                  <c:v>-10.3091731944386</c:v>
                </c:pt>
                <c:pt idx="56">
                  <c:v>-11.2287199016179</c:v>
                </c:pt>
                <c:pt idx="57">
                  <c:v>-12.0348793765872</c:v>
                </c:pt>
                <c:pt idx="58">
                  <c:v>-12.7195110483475</c:v>
                </c:pt>
                <c:pt idx="59">
                  <c:v>-13.2757015295292</c:v>
                </c:pt>
                <c:pt idx="60">
                  <c:v>-13.6978344275432</c:v>
                </c:pt>
                <c:pt idx="61">
                  <c:v>-13.9816470587218</c:v>
                </c:pt>
                <c:pt idx="62">
                  <c:v>-14.1242734927546</c:v>
                </c:pt>
                <c:pt idx="63">
                  <c:v>-14.1242734927546</c:v>
                </c:pt>
                <c:pt idx="64">
                  <c:v>-13.9816470587218</c:v>
                </c:pt>
                <c:pt idx="65">
                  <c:v>-13.6978344275432</c:v>
                </c:pt>
                <c:pt idx="66">
                  <c:v>-13.2757015295292</c:v>
                </c:pt>
                <c:pt idx="67">
                  <c:v>-12.7195110483475</c:v>
                </c:pt>
                <c:pt idx="68">
                  <c:v>-12.0348793765872</c:v>
                </c:pt>
                <c:pt idx="69">
                  <c:v>-11.2287199016179</c:v>
                </c:pt>
                <c:pt idx="70">
                  <c:v>-10.3091731944386</c:v>
                </c:pt>
                <c:pt idx="71">
                  <c:v>-9.2855248064682</c:v>
                </c:pt>
                <c:pt idx="72">
                  <c:v>-8.16811150436264</c:v>
                </c:pt>
                <c:pt idx="73">
                  <c:v>-6.96821688969634</c:v>
                </c:pt>
                <c:pt idx="74">
                  <c:v>-5.69795745753666</c:v>
                </c:pt>
                <c:pt idx="75">
                  <c:v>-4.3701602444882</c:v>
                </c:pt>
                <c:pt idx="76">
                  <c:v>-2.99823330171292</c:v>
                </c:pt>
                <c:pt idx="77">
                  <c:v>-1.59603030088475</c:v>
                </c:pt>
                <c:pt idx="78">
                  <c:v>-0.177710640283577</c:v>
                </c:pt>
                <c:pt idx="79">
                  <c:v>1.24240353632766</c:v>
                </c:pt>
                <c:pt idx="80">
                  <c:v>2.64997196422432</c:v>
                </c:pt>
                <c:pt idx="81">
                  <c:v>4.03078106522617</c:v>
                </c:pt>
                <c:pt idx="82">
                  <c:v>5.37088747592719</c:v>
                </c:pt>
                <c:pt idx="83">
                  <c:v>6.65675884730558</c:v>
                </c:pt>
                <c:pt idx="84">
                  <c:v>7.87541049392474</c:v>
                </c:pt>
                <c:pt idx="85">
                  <c:v>9.01453651284565</c:v>
                </c:pt>
                <c:pt idx="86">
                  <c:v>10.062634048217</c:v>
                </c:pt>
                <c:pt idx="87">
                  <c:v>11.0091194467226</c:v>
                </c:pt>
                <c:pt idx="88">
                  <c:v>11.8444351309535</c:v>
                </c:pt>
                <c:pt idx="89">
                  <c:v>12.5601461114999</c:v>
                </c:pt>
                <c:pt idx="90">
                  <c:v>13.1490251631876</c:v>
                </c:pt>
                <c:pt idx="91">
                  <c:v>13.6051258053525</c:v>
                </c:pt>
                <c:pt idx="92">
                  <c:v>13.9238423492004</c:v>
                </c:pt>
                <c:pt idx="93">
                  <c:v>14.101956405896</c:v>
                </c:pt>
                <c:pt idx="94">
                  <c:v>14.137669385744</c:v>
                </c:pt>
                <c:pt idx="95">
                  <c:v>14.0306206602867</c:v>
                </c:pt>
                <c:pt idx="96">
                  <c:v>13.7818912039182</c:v>
                </c:pt>
                <c:pt idx="97">
                  <c:v>13.3939926782414</c:v>
                </c:pt>
                <c:pt idx="98">
                  <c:v>12.8708420693945</c:v>
                </c:pt>
                <c:pt idx="99">
                  <c:v>12.2177221344582</c:v>
                </c:pt>
                <c:pt idx="100">
                  <c:v>11.4412280563537</c:v>
                </c:pt>
                <c:pt idx="101">
                  <c:v>10.54920084591</c:v>
                </c:pt>
                <c:pt idx="102">
                  <c:v>9.5506481636026</c:v>
                </c:pt>
                <c:pt idx="103">
                  <c:v>8.45565336050398</c:v>
                </c:pt>
                <c:pt idx="104">
                  <c:v>7.27527365694699</c:v>
                </c:pt>
                <c:pt idx="105">
                  <c:v>6.02142848708934</c:v>
                </c:pt>
                <c:pt idx="106">
                  <c:v>4.70677913687245</c:v>
                </c:pt>
                <c:pt idx="107">
                  <c:v>3.34460089078585</c:v>
                </c:pt>
                <c:pt idx="108">
                  <c:v>1.94864897849545</c:v>
                </c:pt>
                <c:pt idx="109">
                  <c:v>0.533019675001405</c:v>
                </c:pt>
                <c:pt idx="110">
                  <c:v>-0.887992043068092</c:v>
                </c:pt>
                <c:pt idx="111">
                  <c:v>-2.30003684764518</c:v>
                </c:pt>
                <c:pt idx="112">
                  <c:v>-3.68885595825001</c:v>
                </c:pt>
                <c:pt idx="113">
                  <c:v>-5.04042512667154</c:v>
                </c:pt>
                <c:pt idx="114">
                  <c:v>-6.34109625334991</c:v>
                </c:pt>
                <c:pt idx="115">
                  <c:v>-7.57773520542205</c:v>
                </c:pt>
                <c:pt idx="116">
                  <c:v>-8.73785444474945</c:v>
                </c:pt>
                <c:pt idx="117">
                  <c:v>-9.80973912665401</c:v>
                </c:pt>
                <c:pt idx="118">
                  <c:v>-10.7825653960219</c:v>
                </c:pt>
                <c:pt idx="119">
                  <c:v>-11.6465096862247</c:v>
                </c:pt>
                <c:pt idx="120">
                  <c:v>-12.3928479171617</c:v>
                </c:pt>
                <c:pt idx="121">
                  <c:v>-13.0140435907246</c:v>
                </c:pt>
                <c:pt idx="122">
                  <c:v>-13.5038238940991</c:v>
                </c:pt>
                <c:pt idx="123">
                  <c:v>-13.857243042416</c:v>
                </c:pt>
                <c:pt idx="124">
                  <c:v>-14.0707322211186</c:v>
                </c:pt>
                <c:pt idx="125">
                  <c:v>-14.142135623731</c:v>
                </c:pt>
                <c:pt idx="126">
                  <c:v>-14.0707322211186</c:v>
                </c:pt>
                <c:pt idx="127">
                  <c:v>-13.857243042416</c:v>
                </c:pt>
                <c:pt idx="128">
                  <c:v>-13.5038238940991</c:v>
                </c:pt>
                <c:pt idx="129">
                  <c:v>-13.0140435907246</c:v>
                </c:pt>
                <c:pt idx="130">
                  <c:v>-12.3928479171617</c:v>
                </c:pt>
                <c:pt idx="131">
                  <c:v>-11.6465096862247</c:v>
                </c:pt>
                <c:pt idx="132">
                  <c:v>-10.7825653960219</c:v>
                </c:pt>
                <c:pt idx="133">
                  <c:v>-9.809739126654</c:v>
                </c:pt>
                <c:pt idx="134">
                  <c:v>-8.73785444474944</c:v>
                </c:pt>
                <c:pt idx="135">
                  <c:v>-7.57773520542204</c:v>
                </c:pt>
                <c:pt idx="136">
                  <c:v>-6.3410962533499</c:v>
                </c:pt>
                <c:pt idx="137">
                  <c:v>-5.04042512667153</c:v>
                </c:pt>
                <c:pt idx="138">
                  <c:v>-3.68885595824999</c:v>
                </c:pt>
                <c:pt idx="139">
                  <c:v>-2.30003684764517</c:v>
                </c:pt>
                <c:pt idx="140">
                  <c:v>-0.887992043068079</c:v>
                </c:pt>
                <c:pt idx="141">
                  <c:v>0.533019675001418</c:v>
                </c:pt>
                <c:pt idx="142">
                  <c:v>1.94864897849546</c:v>
                </c:pt>
                <c:pt idx="143">
                  <c:v>3.34460089078587</c:v>
                </c:pt>
                <c:pt idx="144">
                  <c:v>4.70677913687243</c:v>
                </c:pt>
                <c:pt idx="145">
                  <c:v>6.02142848708935</c:v>
                </c:pt>
                <c:pt idx="146">
                  <c:v>7.27527365694698</c:v>
                </c:pt>
                <c:pt idx="147">
                  <c:v>8.455653360504</c:v>
                </c:pt>
                <c:pt idx="148">
                  <c:v>9.5506481636026</c:v>
                </c:pt>
                <c:pt idx="149">
                  <c:v>10.54920084591</c:v>
                </c:pt>
                <c:pt idx="150">
                  <c:v>11.4412280563537</c:v>
                </c:pt>
                <c:pt idx="151">
                  <c:v>12.2177221344582</c:v>
                </c:pt>
                <c:pt idx="152">
                  <c:v>12.8708420693945</c:v>
                </c:pt>
                <c:pt idx="153">
                  <c:v>13.3939926782414</c:v>
                </c:pt>
                <c:pt idx="154">
                  <c:v>13.7818912039182</c:v>
                </c:pt>
                <c:pt idx="155">
                  <c:v>14.0306206602867</c:v>
                </c:pt>
                <c:pt idx="156">
                  <c:v>14.137669385744</c:v>
                </c:pt>
                <c:pt idx="157">
                  <c:v>14.101956405896</c:v>
                </c:pt>
                <c:pt idx="158">
                  <c:v>13.9238423492004</c:v>
                </c:pt>
                <c:pt idx="159">
                  <c:v>13.6051258053525</c:v>
                </c:pt>
                <c:pt idx="160">
                  <c:v>13.1490251631876</c:v>
                </c:pt>
                <c:pt idx="161">
                  <c:v>12.5601461114999</c:v>
                </c:pt>
                <c:pt idx="162">
                  <c:v>11.8444351309535</c:v>
                </c:pt>
                <c:pt idx="163">
                  <c:v>11.0091194467226</c:v>
                </c:pt>
                <c:pt idx="164">
                  <c:v>10.062634048217</c:v>
                </c:pt>
                <c:pt idx="165">
                  <c:v>9.01453651284564</c:v>
                </c:pt>
                <c:pt idx="166">
                  <c:v>7.87541049392475</c:v>
                </c:pt>
                <c:pt idx="167">
                  <c:v>6.65675884730559</c:v>
                </c:pt>
                <c:pt idx="168">
                  <c:v>5.37088747592718</c:v>
                </c:pt>
                <c:pt idx="169">
                  <c:v>4.03078106522615</c:v>
                </c:pt>
                <c:pt idx="170">
                  <c:v>2.64997196422433</c:v>
                </c:pt>
                <c:pt idx="171">
                  <c:v>1.24240353632766</c:v>
                </c:pt>
                <c:pt idx="172">
                  <c:v>-0.17771064028359</c:v>
                </c:pt>
                <c:pt idx="173">
                  <c:v>-1.59603030088477</c:v>
                </c:pt>
                <c:pt idx="174">
                  <c:v>-2.99823330171296</c:v>
                </c:pt>
                <c:pt idx="175">
                  <c:v>-4.37016024448818</c:v>
                </c:pt>
                <c:pt idx="176">
                  <c:v>-5.69795745753663</c:v>
                </c:pt>
                <c:pt idx="177">
                  <c:v>-6.96821688969633</c:v>
                </c:pt>
                <c:pt idx="178">
                  <c:v>-8.16811150436264</c:v>
                </c:pt>
                <c:pt idx="179">
                  <c:v>-9.28552480646821</c:v>
                </c:pt>
                <c:pt idx="180">
                  <c:v>-10.3091731944386</c:v>
                </c:pt>
                <c:pt idx="181">
                  <c:v>-11.2287199016179</c:v>
                </c:pt>
                <c:pt idx="182">
                  <c:v>-12.0348793765872</c:v>
                </c:pt>
                <c:pt idx="183">
                  <c:v>-12.7195110483475</c:v>
                </c:pt>
                <c:pt idx="184">
                  <c:v>-13.2757015295292</c:v>
                </c:pt>
                <c:pt idx="185">
                  <c:v>-13.6978344275431</c:v>
                </c:pt>
                <c:pt idx="186">
                  <c:v>-13.9816470587218</c:v>
                </c:pt>
                <c:pt idx="187">
                  <c:v>-14.1242734927546</c:v>
                </c:pt>
                <c:pt idx="188">
                  <c:v>-14.1242734927546</c:v>
                </c:pt>
                <c:pt idx="189">
                  <c:v>-13.9816470587218</c:v>
                </c:pt>
                <c:pt idx="190">
                  <c:v>-13.6978344275431</c:v>
                </c:pt>
                <c:pt idx="191">
                  <c:v>-13.2757015295292</c:v>
                </c:pt>
                <c:pt idx="192">
                  <c:v>-12.7195110483475</c:v>
                </c:pt>
                <c:pt idx="193">
                  <c:v>-12.0348793765872</c:v>
                </c:pt>
                <c:pt idx="194">
                  <c:v>-11.2287199016179</c:v>
                </c:pt>
                <c:pt idx="195">
                  <c:v>-10.3091731944386</c:v>
                </c:pt>
                <c:pt idx="196">
                  <c:v>-9.28552480646818</c:v>
                </c:pt>
                <c:pt idx="197">
                  <c:v>-8.16811150436262</c:v>
                </c:pt>
                <c:pt idx="198">
                  <c:v>-6.96821688969631</c:v>
                </c:pt>
                <c:pt idx="199">
                  <c:v>-5.6979574575366</c:v>
                </c:pt>
                <c:pt idx="200">
                  <c:v>-4.37016024448824</c:v>
                </c:pt>
                <c:pt idx="201">
                  <c:v>-2.99823330171296</c:v>
                </c:pt>
                <c:pt idx="202">
                  <c:v>-1.59603030088477</c:v>
                </c:pt>
                <c:pt idx="203">
                  <c:v>-0.177710640283584</c:v>
                </c:pt>
                <c:pt idx="204">
                  <c:v>1.24240353632767</c:v>
                </c:pt>
                <c:pt idx="205">
                  <c:v>2.64997196422434</c:v>
                </c:pt>
                <c:pt idx="206">
                  <c:v>4.03078106522621</c:v>
                </c:pt>
                <c:pt idx="207">
                  <c:v>5.37088747592723</c:v>
                </c:pt>
                <c:pt idx="208">
                  <c:v>6.65675884730555</c:v>
                </c:pt>
                <c:pt idx="209">
                  <c:v>7.87541049392472</c:v>
                </c:pt>
                <c:pt idx="210">
                  <c:v>9.01453651284565</c:v>
                </c:pt>
                <c:pt idx="211">
                  <c:v>10.062634048217</c:v>
                </c:pt>
                <c:pt idx="212">
                  <c:v>11.0091194467226</c:v>
                </c:pt>
                <c:pt idx="213">
                  <c:v>11.8444351309535</c:v>
                </c:pt>
                <c:pt idx="214">
                  <c:v>12.5601461114999</c:v>
                </c:pt>
                <c:pt idx="215">
                  <c:v>13.1490251631876</c:v>
                </c:pt>
                <c:pt idx="216">
                  <c:v>13.6051258053525</c:v>
                </c:pt>
                <c:pt idx="217">
                  <c:v>13.9238423492004</c:v>
                </c:pt>
                <c:pt idx="218">
                  <c:v>14.101956405896</c:v>
                </c:pt>
                <c:pt idx="219">
                  <c:v>14.137669385744</c:v>
                </c:pt>
                <c:pt idx="220">
                  <c:v>14.0306206602867</c:v>
                </c:pt>
                <c:pt idx="221">
                  <c:v>13.7818912039182</c:v>
                </c:pt>
                <c:pt idx="222">
                  <c:v>13.3939926782414</c:v>
                </c:pt>
                <c:pt idx="223">
                  <c:v>12.8708420693945</c:v>
                </c:pt>
                <c:pt idx="224">
                  <c:v>12.2177221344581</c:v>
                </c:pt>
                <c:pt idx="225">
                  <c:v>11.4412280563537</c:v>
                </c:pt>
                <c:pt idx="226">
                  <c:v>10.54920084591</c:v>
                </c:pt>
                <c:pt idx="227">
                  <c:v>9.55064816360261</c:v>
                </c:pt>
                <c:pt idx="228">
                  <c:v>8.45565336050399</c:v>
                </c:pt>
                <c:pt idx="229">
                  <c:v>7.27527365694697</c:v>
                </c:pt>
                <c:pt idx="230">
                  <c:v>6.02142848708932</c:v>
                </c:pt>
                <c:pt idx="231">
                  <c:v>4.70677913687241</c:v>
                </c:pt>
                <c:pt idx="232">
                  <c:v>3.34460089078581</c:v>
                </c:pt>
                <c:pt idx="233">
                  <c:v>1.9486489784955</c:v>
                </c:pt>
                <c:pt idx="234">
                  <c:v>0.533019675001437</c:v>
                </c:pt>
                <c:pt idx="235">
                  <c:v>-0.88799204306806</c:v>
                </c:pt>
                <c:pt idx="236">
                  <c:v>-2.30003684764517</c:v>
                </c:pt>
                <c:pt idx="237">
                  <c:v>-3.68885595825</c:v>
                </c:pt>
                <c:pt idx="238">
                  <c:v>-5.04042512667156</c:v>
                </c:pt>
                <c:pt idx="239">
                  <c:v>-6.34109625334993</c:v>
                </c:pt>
                <c:pt idx="240">
                  <c:v>-7.57773520542209</c:v>
                </c:pt>
                <c:pt idx="241">
                  <c:v>-8.73785444474948</c:v>
                </c:pt>
                <c:pt idx="242">
                  <c:v>-9.80973912665399</c:v>
                </c:pt>
                <c:pt idx="243">
                  <c:v>-10.7825653960219</c:v>
                </c:pt>
                <c:pt idx="244">
                  <c:v>-11.6465096862247</c:v>
                </c:pt>
                <c:pt idx="245">
                  <c:v>-12.3928479171617</c:v>
                </c:pt>
                <c:pt idx="246">
                  <c:v>-13.0140435907246</c:v>
                </c:pt>
                <c:pt idx="247">
                  <c:v>-13.5038238940991</c:v>
                </c:pt>
                <c:pt idx="248">
                  <c:v>-13.857243042416</c:v>
                </c:pt>
                <c:pt idx="249">
                  <c:v>-14.0707322211186</c:v>
                </c:pt>
                <c:pt idx="250">
                  <c:v>-14.1421356237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kamžik zkratu"</c:f>
              <c:strCache>
                <c:ptCount val="1"/>
                <c:pt idx="0">
                  <c:v>okamžik zkrat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!$B$14:$C$14</c:f>
              <c:numCache>
                <c:formatCode>General</c:formatCode>
                <c:ptCount val="2"/>
                <c:pt idx="0">
                  <c:v>15.625</c:v>
                </c:pt>
                <c:pt idx="1">
                  <c:v>15.625</c:v>
                </c:pt>
              </c:numCache>
            </c:numRef>
          </c:xVal>
          <c:yVal>
            <c:numRef>
              <c:f>tab_i!$B$15:$C$15</c:f>
              <c:numCache>
                <c:formatCode>General</c:formatCode>
                <c:ptCount val="2"/>
                <c:pt idx="0">
                  <c:v>14.142135623731</c:v>
                </c:pt>
                <c:pt idx="1">
                  <c:v>-14.1421356237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ka"</c:f>
              <c:strCache>
                <c:ptCount val="1"/>
                <c:pt idx="0">
                  <c:v>ik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!$B$8:$IR$8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tab_i!$B$16:$IR$16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929631144295876</c:v>
                </c:pt>
                <c:pt idx="17">
                  <c:v>0.919767776901978</c:v>
                </c:pt>
                <c:pt idx="18">
                  <c:v>0.910009059634041</c:v>
                </c:pt>
                <c:pt idx="19">
                  <c:v>0.900353882156372</c:v>
                </c:pt>
                <c:pt idx="20">
                  <c:v>0.890801145913917</c:v>
                </c:pt>
                <c:pt idx="21">
                  <c:v>0.88134976400727</c:v>
                </c:pt>
                <c:pt idx="22">
                  <c:v>0.871998661069004</c:v>
                </c:pt>
                <c:pt idx="23">
                  <c:v>0.86274677314132</c:v>
                </c:pt>
                <c:pt idx="24">
                  <c:v>0.853593047554988</c:v>
                </c:pt>
                <c:pt idx="25">
                  <c:v>0.844536442809578</c:v>
                </c:pt>
                <c:pt idx="26">
                  <c:v>0.835575928454957</c:v>
                </c:pt>
                <c:pt idx="27">
                  <c:v>0.826710484974048</c:v>
                </c:pt>
                <c:pt idx="28">
                  <c:v>0.817939103666828</c:v>
                </c:pt>
                <c:pt idx="29">
                  <c:v>0.809260786535562</c:v>
                </c:pt>
                <c:pt idx="30">
                  <c:v>0.800674546171251</c:v>
                </c:pt>
                <c:pt idx="31">
                  <c:v>0.792179405641282</c:v>
                </c:pt>
                <c:pt idx="32">
                  <c:v>0.783774398378281</c:v>
                </c:pt>
                <c:pt idx="33">
                  <c:v>0.775458568070131</c:v>
                </c:pt>
                <c:pt idx="34">
                  <c:v>0.767230968551168</c:v>
                </c:pt>
                <c:pt idx="35">
                  <c:v>0.759090663694528</c:v>
                </c:pt>
                <c:pt idx="36">
                  <c:v>0.751036727305631</c:v>
                </c:pt>
                <c:pt idx="37">
                  <c:v>0.743068243016804</c:v>
                </c:pt>
                <c:pt idx="38">
                  <c:v>0.735184304183017</c:v>
                </c:pt>
                <c:pt idx="39">
                  <c:v>0.727384013778723</c:v>
                </c:pt>
                <c:pt idx="40">
                  <c:v>0.7196664842958</c:v>
                </c:pt>
                <c:pt idx="41">
                  <c:v>0.712030837642567</c:v>
                </c:pt>
                <c:pt idx="42">
                  <c:v>0.704476205043879</c:v>
                </c:pt>
                <c:pt idx="43">
                  <c:v>0.697001726942278</c:v>
                </c:pt>
                <c:pt idx="44">
                  <c:v>0.689606552900191</c:v>
                </c:pt>
                <c:pt idx="45">
                  <c:v>0.682289841503171</c:v>
                </c:pt>
                <c:pt idx="46">
                  <c:v>0.675050760264163</c:v>
                </c:pt>
                <c:pt idx="47">
                  <c:v>0.667888485528781</c:v>
                </c:pt>
                <c:pt idx="48">
                  <c:v>0.660802202381594</c:v>
                </c:pt>
                <c:pt idx="49">
                  <c:v>0.653791104553409</c:v>
                </c:pt>
                <c:pt idx="50">
                  <c:v>0.646854394329531</c:v>
                </c:pt>
                <c:pt idx="51">
                  <c:v>0.639991282459004</c:v>
                </c:pt>
                <c:pt idx="52">
                  <c:v>0.633200988064805</c:v>
                </c:pt>
                <c:pt idx="53">
                  <c:v>0.626482738555004</c:v>
                </c:pt>
                <c:pt idx="54">
                  <c:v>0.619835769534852</c:v>
                </c:pt>
                <c:pt idx="55">
                  <c:v>0.613259324719815</c:v>
                </c:pt>
                <c:pt idx="56">
                  <c:v>0.606752655849522</c:v>
                </c:pt>
                <c:pt idx="57">
                  <c:v>0.600315022602629</c:v>
                </c:pt>
                <c:pt idx="58">
                  <c:v>0.593945692512585</c:v>
                </c:pt>
                <c:pt idx="59">
                  <c:v>0.587643940884296</c:v>
                </c:pt>
                <c:pt idx="60">
                  <c:v>0.581409050711668</c:v>
                </c:pt>
                <c:pt idx="61">
                  <c:v>0.575240312596026</c:v>
                </c:pt>
                <c:pt idx="62">
                  <c:v>0.5691370246654</c:v>
                </c:pt>
                <c:pt idx="63">
                  <c:v>0.563098492494669</c:v>
                </c:pt>
                <c:pt idx="64">
                  <c:v>0.557124029026546</c:v>
                </c:pt>
                <c:pt idx="65">
                  <c:v>0.551212954493411</c:v>
                </c:pt>
                <c:pt idx="66">
                  <c:v>0.54536459633996</c:v>
                </c:pt>
                <c:pt idx="67">
                  <c:v>0.539578289146692</c:v>
                </c:pt>
                <c:pt idx="68">
                  <c:v>0.533853374554189</c:v>
                </c:pt>
                <c:pt idx="69">
                  <c:v>0.528189201188216</c:v>
                </c:pt>
                <c:pt idx="70">
                  <c:v>0.522585124585604</c:v>
                </c:pt>
                <c:pt idx="71">
                  <c:v>0.517040507120923</c:v>
                </c:pt>
                <c:pt idx="72">
                  <c:v>0.511554717933941</c:v>
                </c:pt>
                <c:pt idx="73">
                  <c:v>0.506127132857835</c:v>
                </c:pt>
                <c:pt idx="74">
                  <c:v>0.500757134348181</c:v>
                </c:pt>
                <c:pt idx="75">
                  <c:v>0.495444111412689</c:v>
                </c:pt>
                <c:pt idx="76">
                  <c:v>0.490187459541685</c:v>
                </c:pt>
                <c:pt idx="77">
                  <c:v>0.48498658063933</c:v>
                </c:pt>
                <c:pt idx="78">
                  <c:v>0.479840882955569</c:v>
                </c:pt>
                <c:pt idx="79">
                  <c:v>0.474749781018802</c:v>
                </c:pt>
                <c:pt idx="80">
                  <c:v>0.469712695569275</c:v>
                </c:pt>
                <c:pt idx="81">
                  <c:v>0.464729053493162</c:v>
                </c:pt>
                <c:pt idx="82">
                  <c:v>0.459798287757368</c:v>
                </c:pt>
                <c:pt idx="83">
                  <c:v>0.454919837345005</c:v>
                </c:pt>
                <c:pt idx="84">
                  <c:v>0.450093147191563</c:v>
                </c:pt>
                <c:pt idx="85">
                  <c:v>0.445317668121756</c:v>
                </c:pt>
                <c:pt idx="86">
                  <c:v>0.440592856787035</c:v>
                </c:pt>
                <c:pt idx="87">
                  <c:v>0.43591817560377</c:v>
                </c:pt>
                <c:pt idx="88">
                  <c:v>0.43129309269208</c:v>
                </c:pt>
                <c:pt idx="89">
                  <c:v>0.426717081815321</c:v>
                </c:pt>
                <c:pt idx="90">
                  <c:v>0.422189622320207</c:v>
                </c:pt>
                <c:pt idx="91">
                  <c:v>0.417710199077573</c:v>
                </c:pt>
                <c:pt idx="92">
                  <c:v>0.413278302423766</c:v>
                </c:pt>
                <c:pt idx="93">
                  <c:v>0.408893428102651</c:v>
                </c:pt>
                <c:pt idx="94">
                  <c:v>0.404555077208241</c:v>
                </c:pt>
                <c:pt idx="95">
                  <c:v>0.400262756127934</c:v>
                </c:pt>
                <c:pt idx="96">
                  <c:v>0.396015976486344</c:v>
                </c:pt>
                <c:pt idx="97">
                  <c:v>0.39181425508974</c:v>
                </c:pt>
                <c:pt idx="98">
                  <c:v>0.387657113871065</c:v>
                </c:pt>
                <c:pt idx="99">
                  <c:v>0.383544079835545</c:v>
                </c:pt>
                <c:pt idx="100">
                  <c:v>0.379474685006871</c:v>
                </c:pt>
                <c:pt idx="101">
                  <c:v>0.375448466373951</c:v>
                </c:pt>
                <c:pt idx="102">
                  <c:v>0.371464965838235</c:v>
                </c:pt>
                <c:pt idx="103">
                  <c:v>0.367523730161585</c:v>
                </c:pt>
                <c:pt idx="104">
                  <c:v>0.363624310914712</c:v>
                </c:pt>
                <c:pt idx="105">
                  <c:v>0.359766264426155</c:v>
                </c:pt>
                <c:pt idx="106">
                  <c:v>0.355949151731794</c:v>
                </c:pt>
                <c:pt idx="107">
                  <c:v>0.352172538524911</c:v>
                </c:pt>
                <c:pt idx="108">
                  <c:v>0.348435995106776</c:v>
                </c:pt>
                <c:pt idx="109">
                  <c:v>0.344739096337749</c:v>
                </c:pt>
                <c:pt idx="110">
                  <c:v>0.341081421588916</c:v>
                </c:pt>
                <c:pt idx="111">
                  <c:v>0.337462554694227</c:v>
                </c:pt>
                <c:pt idx="112">
                  <c:v>0.333882083903145</c:v>
                </c:pt>
                <c:pt idx="113">
                  <c:v>0.330339601833795</c:v>
                </c:pt>
                <c:pt idx="114">
                  <c:v>0.326834705426621</c:v>
                </c:pt>
                <c:pt idx="115">
                  <c:v>0.323366995898514</c:v>
                </c:pt>
                <c:pt idx="116">
                  <c:v>0.319936078697452</c:v>
                </c:pt>
                <c:pt idx="117">
                  <c:v>0.316541563457598</c:v>
                </c:pt>
                <c:pt idx="118">
                  <c:v>0.313183063954888</c:v>
                </c:pt>
                <c:pt idx="119">
                  <c:v>0.309860198063091</c:v>
                </c:pt>
                <c:pt idx="120">
                  <c:v>0.306572587710323</c:v>
                </c:pt>
                <c:pt idx="121">
                  <c:v>0.303319858836039</c:v>
                </c:pt>
                <c:pt idx="122">
                  <c:v>0.300101641348467</c:v>
                </c:pt>
                <c:pt idx="123">
                  <c:v>0.2969175690825</c:v>
                </c:pt>
                <c:pt idx="124">
                  <c:v>0.293767279758037</c:v>
                </c:pt>
                <c:pt idx="125">
                  <c:v>0.290650414938761</c:v>
                </c:pt>
                <c:pt idx="126">
                  <c:v>0.287566619991356</c:v>
                </c:pt>
                <c:pt idx="127">
                  <c:v>0.28451554404516</c:v>
                </c:pt>
                <c:pt idx="128">
                  <c:v>0.28149683995224</c:v>
                </c:pt>
                <c:pt idx="129">
                  <c:v>0.278510164247896</c:v>
                </c:pt>
                <c:pt idx="130">
                  <c:v>0.275555177111581</c:v>
                </c:pt>
                <c:pt idx="131">
                  <c:v>0.272631542328239</c:v>
                </c:pt>
                <c:pt idx="132">
                  <c:v>0.269738927250046</c:v>
                </c:pt>
                <c:pt idx="133">
                  <c:v>0.266877002758566</c:v>
                </c:pt>
                <c:pt idx="134">
                  <c:v>0.264045443227303</c:v>
                </c:pt>
                <c:pt idx="135">
                  <c:v>0.261243926484651</c:v>
                </c:pt>
                <c:pt idx="136">
                  <c:v>0.258472133777239</c:v>
                </c:pt>
                <c:pt idx="137">
                  <c:v>0.255729749733662</c:v>
                </c:pt>
                <c:pt idx="138">
                  <c:v>0.253016462328599</c:v>
                </c:pt>
                <c:pt idx="139">
                  <c:v>0.250331962847311</c:v>
                </c:pt>
                <c:pt idx="140">
                  <c:v>0.247675945850517</c:v>
                </c:pt>
                <c:pt idx="141">
                  <c:v>0.245048109139641</c:v>
                </c:pt>
                <c:pt idx="142">
                  <c:v>0.242448153722426</c:v>
                </c:pt>
                <c:pt idx="143">
                  <c:v>0.239875783778917</c:v>
                </c:pt>
                <c:pt idx="144">
                  <c:v>0.237330706627804</c:v>
                </c:pt>
                <c:pt idx="145">
                  <c:v>0.234812632693118</c:v>
                </c:pt>
                <c:pt idx="146">
                  <c:v>0.232321275471287</c:v>
                </c:pt>
                <c:pt idx="147">
                  <c:v>0.229856351498535</c:v>
                </c:pt>
                <c:pt idx="148">
                  <c:v>0.22741758031863</c:v>
                </c:pt>
                <c:pt idx="149">
                  <c:v>0.225004684450976</c:v>
                </c:pt>
                <c:pt idx="150">
                  <c:v>0.222617389359041</c:v>
                </c:pt>
                <c:pt idx="151">
                  <c:v>0.220255423419118</c:v>
                </c:pt>
                <c:pt idx="152">
                  <c:v>0.217918517889423</c:v>
                </c:pt>
                <c:pt idx="153">
                  <c:v>0.215606406879519</c:v>
                </c:pt>
                <c:pt idx="154">
                  <c:v>0.213318827320056</c:v>
                </c:pt>
                <c:pt idx="155">
                  <c:v>0.21105551893285</c:v>
                </c:pt>
                <c:pt idx="156">
                  <c:v>0.208816224201259</c:v>
                </c:pt>
                <c:pt idx="157">
                  <c:v>0.20660068834089</c:v>
                </c:pt>
                <c:pt idx="158">
                  <c:v>0.204408659270606</c:v>
                </c:pt>
                <c:pt idx="159">
                  <c:v>0.202239887583845</c:v>
                </c:pt>
                <c:pt idx="160">
                  <c:v>0.200094126520245</c:v>
                </c:pt>
                <c:pt idx="161">
                  <c:v>0.197971131937566</c:v>
                </c:pt>
                <c:pt idx="162">
                  <c:v>0.195870662283911</c:v>
                </c:pt>
                <c:pt idx="163">
                  <c:v>0.193792478570245</c:v>
                </c:pt>
                <c:pt idx="164">
                  <c:v>0.191736344343202</c:v>
                </c:pt>
                <c:pt idx="165">
                  <c:v>0.189702025658179</c:v>
                </c:pt>
                <c:pt idx="166">
                  <c:v>0.187689291052724</c:v>
                </c:pt>
                <c:pt idx="167">
                  <c:v>0.185697911520194</c:v>
                </c:pt>
                <c:pt idx="168">
                  <c:v>0.183727660483704</c:v>
                </c:pt>
                <c:pt idx="169">
                  <c:v>0.181778313770342</c:v>
                </c:pt>
                <c:pt idx="170">
                  <c:v>0.179849649585669</c:v>
                </c:pt>
                <c:pt idx="171">
                  <c:v>0.177941448488479</c:v>
                </c:pt>
                <c:pt idx="172">
                  <c:v>0.176053493365834</c:v>
                </c:pt>
                <c:pt idx="173">
                  <c:v>0.174185569408357</c:v>
                </c:pt>
                <c:pt idx="174">
                  <c:v>0.172337464085798</c:v>
                </c:pt>
                <c:pt idx="175">
                  <c:v>0.170508967122846</c:v>
                </c:pt>
                <c:pt idx="176">
                  <c:v>0.168699870475207</c:v>
                </c:pt>
                <c:pt idx="177">
                  <c:v>0.166909968305933</c:v>
                </c:pt>
                <c:pt idx="178">
                  <c:v>0.165139056962002</c:v>
                </c:pt>
                <c:pt idx="179">
                  <c:v>0.163386934951146</c:v>
                </c:pt>
                <c:pt idx="180">
                  <c:v>0.161653402918926</c:v>
                </c:pt>
                <c:pt idx="181">
                  <c:v>0.159938263626051</c:v>
                </c:pt>
                <c:pt idx="182">
                  <c:v>0.158241321925931</c:v>
                </c:pt>
                <c:pt idx="183">
                  <c:v>0.156562384742481</c:v>
                </c:pt>
                <c:pt idx="184">
                  <c:v>0.154901261048148</c:v>
                </c:pt>
                <c:pt idx="185">
                  <c:v>0.153257761842177</c:v>
                </c:pt>
                <c:pt idx="186">
                  <c:v>0.151631700129108</c:v>
                </c:pt>
                <c:pt idx="187">
                  <c:v>0.150022890897499</c:v>
                </c:pt>
                <c:pt idx="188">
                  <c:v>0.148431151098875</c:v>
                </c:pt>
                <c:pt idx="189">
                  <c:v>0.146856299626901</c:v>
                </c:pt>
                <c:pt idx="190">
                  <c:v>0.145298157296777</c:v>
                </c:pt>
                <c:pt idx="191">
                  <c:v>0.143756546824852</c:v>
                </c:pt>
                <c:pt idx="192">
                  <c:v>0.142231292808448</c:v>
                </c:pt>
                <c:pt idx="193">
                  <c:v>0.140722221705907</c:v>
                </c:pt>
                <c:pt idx="194">
                  <c:v>0.139229161816846</c:v>
                </c:pt>
                <c:pt idx="195">
                  <c:v>0.137751943262616</c:v>
                </c:pt>
                <c:pt idx="196">
                  <c:v>0.136290397966979</c:v>
                </c:pt>
                <c:pt idx="197">
                  <c:v>0.134844359636985</c:v>
                </c:pt>
                <c:pt idx="198">
                  <c:v>0.133413663744043</c:v>
                </c:pt>
                <c:pt idx="199">
                  <c:v>0.131998147505213</c:v>
                </c:pt>
                <c:pt idx="200">
                  <c:v>0.130597649864674</c:v>
                </c:pt>
                <c:pt idx="201">
                  <c:v>0.129212011475407</c:v>
                </c:pt>
                <c:pt idx="202">
                  <c:v>0.12784107468106</c:v>
                </c:pt>
                <c:pt idx="203">
                  <c:v>0.126484683498011</c:v>
                </c:pt>
                <c:pt idx="204">
                  <c:v>0.125142683597624</c:v>
                </c:pt>
                <c:pt idx="205">
                  <c:v>0.123814922288684</c:v>
                </c:pt>
                <c:pt idx="206">
                  <c:v>0.122501248500028</c:v>
                </c:pt>
                <c:pt idx="207">
                  <c:v>0.121201512763354</c:v>
                </c:pt>
                <c:pt idx="208">
                  <c:v>0.119915567196215</c:v>
                </c:pt>
                <c:pt idx="209">
                  <c:v>0.118643265485197</c:v>
                </c:pt>
                <c:pt idx="210">
                  <c:v>0.117384462869264</c:v>
                </c:pt>
                <c:pt idx="211">
                  <c:v>0.116139016123295</c:v>
                </c:pt>
                <c:pt idx="212">
                  <c:v>0.114906783541783</c:v>
                </c:pt>
                <c:pt idx="213">
                  <c:v>0.113687624922713</c:v>
                </c:pt>
                <c:pt idx="214">
                  <c:v>0.112481401551613</c:v>
                </c:pt>
                <c:pt idx="215">
                  <c:v>0.111287976185766</c:v>
                </c:pt>
                <c:pt idx="216">
                  <c:v>0.110107213038599</c:v>
                </c:pt>
                <c:pt idx="217">
                  <c:v>0.10893897776423</c:v>
                </c:pt>
                <c:pt idx="218">
                  <c:v>0.107783137442187</c:v>
                </c:pt>
                <c:pt idx="219">
                  <c:v>0.106639560562279</c:v>
                </c:pt>
                <c:pt idx="220">
                  <c:v>0.105508117009637</c:v>
                </c:pt>
                <c:pt idx="221">
                  <c:v>0.104388678049905</c:v>
                </c:pt>
                <c:pt idx="222">
                  <c:v>0.103281116314601</c:v>
                </c:pt>
                <c:pt idx="223">
                  <c:v>0.102185305786615</c:v>
                </c:pt>
                <c:pt idx="224">
                  <c:v>0.10110112178588</c:v>
                </c:pt>
                <c:pt idx="225">
                  <c:v>0.100028440955178</c:v>
                </c:pt>
                <c:pt idx="226">
                  <c:v>0.0989671412461122</c:v>
                </c:pt>
                <c:pt idx="227">
                  <c:v>0.0979171019052149</c:v>
                </c:pt>
                <c:pt idx="228">
                  <c:v>0.0968782034602103</c:v>
                </c:pt>
                <c:pt idx="229">
                  <c:v>0.0958503277064214</c:v>
                </c:pt>
                <c:pt idx="230">
                  <c:v>0.0948333576933201</c:v>
                </c:pt>
                <c:pt idx="231">
                  <c:v>0.0938271777112213</c:v>
                </c:pt>
                <c:pt idx="232">
                  <c:v>0.0928316732781172</c:v>
                </c:pt>
                <c:pt idx="233">
                  <c:v>0.0918467311266515</c:v>
                </c:pt>
                <c:pt idx="234">
                  <c:v>0.0908722391912325</c:v>
                </c:pt>
                <c:pt idx="235">
                  <c:v>0.0899080865952821</c:v>
                </c:pt>
                <c:pt idx="236">
                  <c:v>0.0889541636386203</c:v>
                </c:pt>
                <c:pt idx="237">
                  <c:v>0.0880103617849839</c:v>
                </c:pt>
                <c:pt idx="238">
                  <c:v>0.0870765736496771</c:v>
                </c:pt>
                <c:pt idx="239">
                  <c:v>0.0861526929873537</c:v>
                </c:pt>
                <c:pt idx="240">
                  <c:v>0.0852386146799283</c:v>
                </c:pt>
                <c:pt idx="241">
                  <c:v>0.0843342347246163</c:v>
                </c:pt>
                <c:pt idx="242">
                  <c:v>0.0834394502221004</c:v>
                </c:pt>
                <c:pt idx="243">
                  <c:v>0.0825541593648231</c:v>
                </c:pt>
                <c:pt idx="244">
                  <c:v>0.0816782614254029</c:v>
                </c:pt>
                <c:pt idx="245">
                  <c:v>0.0808116567451738</c:v>
                </c:pt>
                <c:pt idx="246">
                  <c:v>0.0799542467228462</c:v>
                </c:pt>
                <c:pt idx="247">
                  <c:v>0.0791059338032882</c:v>
                </c:pt>
                <c:pt idx="248">
                  <c:v>0.0782666214664256</c:v>
                </c:pt>
                <c:pt idx="249">
                  <c:v>0.0774362142162607</c:v>
                </c:pt>
                <c:pt idx="250">
                  <c:v>0.07661461757000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elkový průběh"</c:f>
              <c:strCache>
                <c:ptCount val="1"/>
                <c:pt idx="0">
                  <c:v>celkový průbě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!$B$8:$IR$8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tab_i!$B$17:$IR$17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.46265081929729</c:v>
                </c:pt>
                <c:pt idx="17">
                  <c:v>2.86841675539744</c:v>
                </c:pt>
                <c:pt idx="18">
                  <c:v>4.2546099504199</c:v>
                </c:pt>
                <c:pt idx="19">
                  <c:v>5.60713301902881</c:v>
                </c:pt>
                <c:pt idx="20">
                  <c:v>6.91222963300326</c:v>
                </c:pt>
                <c:pt idx="21">
                  <c:v>8.15662342095425</c:v>
                </c:pt>
                <c:pt idx="22">
                  <c:v>9.32765202157299</c:v>
                </c:pt>
                <c:pt idx="23">
                  <c:v>10.4133949367439</c:v>
                </c:pt>
                <c:pt idx="24">
                  <c:v>11.402793893465</c:v>
                </c:pt>
                <c:pt idx="25">
                  <c:v>12.2857644991633</c:v>
                </c:pt>
                <c:pt idx="26">
                  <c:v>13.0532980629131</c:v>
                </c:pt>
                <c:pt idx="27">
                  <c:v>13.6975525543686</c:v>
                </c:pt>
                <c:pt idx="28">
                  <c:v>14.2119317819082</c:v>
                </c:pt>
                <c:pt idx="29">
                  <c:v>14.5911519904537</c:v>
                </c:pt>
                <c:pt idx="30">
                  <c:v>14.8312952064579</c:v>
                </c:pt>
                <c:pt idx="31">
                  <c:v>14.9298487913852</c:v>
                </c:pt>
                <c:pt idx="32">
                  <c:v>14.8857308042743</c:v>
                </c:pt>
                <c:pt idx="33">
                  <c:v>14.6993009172706</c:v>
                </c:pt>
                <c:pt idx="34">
                  <c:v>14.3723567739037</c:v>
                </c:pt>
                <c:pt idx="35">
                  <c:v>13.9081158268821</c:v>
                </c:pt>
                <c:pt idx="36">
                  <c:v>13.3111828388056</c:v>
                </c:pt>
                <c:pt idx="37">
                  <c:v>12.5875033739703</c:v>
                </c:pt>
                <c:pt idx="38">
                  <c:v>11.7443037509056</c:v>
                </c:pt>
                <c:pt idx="39">
                  <c:v>10.7900180619957</c:v>
                </c:pt>
                <c:pt idx="40">
                  <c:v>9.73420299714146</c:v>
                </c:pt>
                <c:pt idx="41">
                  <c:v>8.5874413315673</c:v>
                </c:pt>
                <c:pt idx="42">
                  <c:v>7.36123505234946</c:v>
                </c:pt>
                <c:pt idx="43">
                  <c:v>6.06788920286946</c:v>
                </c:pt>
                <c:pt idx="44">
                  <c:v>4.72038761812636</c:v>
                </c:pt>
                <c:pt idx="45">
                  <c:v>3.33226180572748</c:v>
                </c:pt>
                <c:pt idx="46">
                  <c:v>1.91745429659182</c:v>
                </c:pt>
                <c:pt idx="47">
                  <c:v>0.490177845245196</c:v>
                </c:pt>
                <c:pt idx="48">
                  <c:v>-0.935228098503162</c:v>
                </c:pt>
                <c:pt idx="49">
                  <c:v>-2.34444219715952</c:v>
                </c:pt>
                <c:pt idx="50">
                  <c:v>-3.72330585015868</c:v>
                </c:pt>
                <c:pt idx="51">
                  <c:v>-5.05796617507765</c:v>
                </c:pt>
                <c:pt idx="52">
                  <c:v>-6.33501590163153</c:v>
                </c:pt>
                <c:pt idx="53">
                  <c:v>-7.54162876580763</c:v>
                </c:pt>
                <c:pt idx="54">
                  <c:v>-8.66568903693335</c:v>
                </c:pt>
                <c:pt idx="55">
                  <c:v>-9.69591386971879</c:v>
                </c:pt>
                <c:pt idx="56">
                  <c:v>-10.6219672457684</c:v>
                </c:pt>
                <c:pt idx="57">
                  <c:v>-11.4345643539845</c:v>
                </c:pt>
                <c:pt idx="58">
                  <c:v>-12.1255653558349</c:v>
                </c:pt>
                <c:pt idx="59">
                  <c:v>-12.6880575886449</c:v>
                </c:pt>
                <c:pt idx="60">
                  <c:v>-13.1164253768315</c:v>
                </c:pt>
                <c:pt idx="61">
                  <c:v>-13.4064067461258</c:v>
                </c:pt>
                <c:pt idx="62">
                  <c:v>-13.5551364680892</c:v>
                </c:pt>
                <c:pt idx="63">
                  <c:v>-13.5611750002599</c:v>
                </c:pt>
                <c:pt idx="64">
                  <c:v>-13.4245230296953</c:v>
                </c:pt>
                <c:pt idx="65">
                  <c:v>-13.1466214730497</c:v>
                </c:pt>
                <c:pt idx="66">
                  <c:v>-12.7303369331893</c:v>
                </c:pt>
                <c:pt idx="67">
                  <c:v>-12.1799327592008</c:v>
                </c:pt>
                <c:pt idx="68">
                  <c:v>-11.501026002033</c:v>
                </c:pt>
                <c:pt idx="69">
                  <c:v>-10.7005307004297</c:v>
                </c:pt>
                <c:pt idx="70">
                  <c:v>-9.786588069853</c:v>
                </c:pt>
                <c:pt idx="71">
                  <c:v>-8.76848429934727</c:v>
                </c:pt>
                <c:pt idx="72">
                  <c:v>-7.6565567864287</c:v>
                </c:pt>
                <c:pt idx="73">
                  <c:v>-6.46208975683851</c:v>
                </c:pt>
                <c:pt idx="74">
                  <c:v>-5.19720032318848</c:v>
                </c:pt>
                <c:pt idx="75">
                  <c:v>-3.87471613307551</c:v>
                </c:pt>
                <c:pt idx="76">
                  <c:v>-2.50804584217124</c:v>
                </c:pt>
                <c:pt idx="77">
                  <c:v>-1.11104372024542</c:v>
                </c:pt>
                <c:pt idx="78">
                  <c:v>0.302130242671991</c:v>
                </c:pt>
                <c:pt idx="79">
                  <c:v>1.71715331734646</c:v>
                </c:pt>
                <c:pt idx="80">
                  <c:v>3.11968465979359</c:v>
                </c:pt>
                <c:pt idx="81">
                  <c:v>4.49551011871933</c:v>
                </c:pt>
                <c:pt idx="82">
                  <c:v>5.83068576368456</c:v>
                </c:pt>
                <c:pt idx="83">
                  <c:v>7.11167868465059</c:v>
                </c:pt>
                <c:pt idx="84">
                  <c:v>8.32550364111631</c:v>
                </c:pt>
                <c:pt idx="85">
                  <c:v>9.45985418096741</c:v>
                </c:pt>
                <c:pt idx="86">
                  <c:v>10.503226905004</c:v>
                </c:pt>
                <c:pt idx="87">
                  <c:v>11.4450376223264</c:v>
                </c:pt>
                <c:pt idx="88">
                  <c:v>12.2757282236456</c:v>
                </c:pt>
                <c:pt idx="89">
                  <c:v>12.9868631933153</c:v>
                </c:pt>
                <c:pt idx="90">
                  <c:v>13.5712147855078</c:v>
                </c:pt>
                <c:pt idx="91">
                  <c:v>14.0228360044301</c:v>
                </c:pt>
                <c:pt idx="92">
                  <c:v>14.3371206516242</c:v>
                </c:pt>
                <c:pt idx="93">
                  <c:v>14.5108498339987</c:v>
                </c:pt>
                <c:pt idx="94">
                  <c:v>14.5422244629522</c:v>
                </c:pt>
                <c:pt idx="95">
                  <c:v>14.4308834164146</c:v>
                </c:pt>
                <c:pt idx="96">
                  <c:v>14.1779071804045</c:v>
                </c:pt>
                <c:pt idx="97">
                  <c:v>13.7858069333311</c:v>
                </c:pt>
                <c:pt idx="98">
                  <c:v>13.2584991832656</c:v>
                </c:pt>
                <c:pt idx="99">
                  <c:v>12.6012662142937</c:v>
                </c:pt>
                <c:pt idx="100">
                  <c:v>11.8207027413606</c:v>
                </c:pt>
                <c:pt idx="101">
                  <c:v>10.9246493122839</c:v>
                </c:pt>
                <c:pt idx="102">
                  <c:v>9.92211312944084</c:v>
                </c:pt>
                <c:pt idx="103">
                  <c:v>8.82317709066557</c:v>
                </c:pt>
                <c:pt idx="104">
                  <c:v>7.6388979678617</c:v>
                </c:pt>
                <c:pt idx="105">
                  <c:v>6.38119475151549</c:v>
                </c:pt>
                <c:pt idx="106">
                  <c:v>5.06272828860424</c:v>
                </c:pt>
                <c:pt idx="107">
                  <c:v>3.69677342931076</c:v>
                </c:pt>
                <c:pt idx="108">
                  <c:v>2.29708497360222</c:v>
                </c:pt>
                <c:pt idx="109">
                  <c:v>0.877758771339154</c:v>
                </c:pt>
                <c:pt idx="110">
                  <c:v>-0.546910621479175</c:v>
                </c:pt>
                <c:pt idx="111">
                  <c:v>-1.96257429295095</c:v>
                </c:pt>
                <c:pt idx="112">
                  <c:v>-3.35497387434686</c:v>
                </c:pt>
                <c:pt idx="113">
                  <c:v>-4.71008552483774</c:v>
                </c:pt>
                <c:pt idx="114">
                  <c:v>-6.01426154792329</c:v>
                </c:pt>
                <c:pt idx="115">
                  <c:v>-7.25436820952353</c:v>
                </c:pt>
                <c:pt idx="116">
                  <c:v>-8.417918366052</c:v>
                </c:pt>
                <c:pt idx="117">
                  <c:v>-9.49319756319641</c:v>
                </c:pt>
                <c:pt idx="118">
                  <c:v>-10.469382332067</c:v>
                </c:pt>
                <c:pt idx="119">
                  <c:v>-11.3366494881616</c:v>
                </c:pt>
                <c:pt idx="120">
                  <c:v>-12.0862753294514</c:v>
                </c:pt>
                <c:pt idx="121">
                  <c:v>-12.7107237318886</c:v>
                </c:pt>
                <c:pt idx="122">
                  <c:v>-13.2037222527507</c:v>
                </c:pt>
                <c:pt idx="123">
                  <c:v>-13.5603254733335</c:v>
                </c:pt>
                <c:pt idx="124">
                  <c:v>-13.7769649413605</c:v>
                </c:pt>
                <c:pt idx="125">
                  <c:v>-13.8514852087922</c:v>
                </c:pt>
                <c:pt idx="126">
                  <c:v>-13.7831656011272</c:v>
                </c:pt>
                <c:pt idx="127">
                  <c:v>-13.5727274983709</c:v>
                </c:pt>
                <c:pt idx="128">
                  <c:v>-13.2223270541469</c:v>
                </c:pt>
                <c:pt idx="129">
                  <c:v>-12.7355334264767</c:v>
                </c:pt>
                <c:pt idx="130">
                  <c:v>-12.1172927400501</c:v>
                </c:pt>
                <c:pt idx="131">
                  <c:v>-11.3738781438964</c:v>
                </c:pt>
                <c:pt idx="132">
                  <c:v>-10.5128264687718</c:v>
                </c:pt>
                <c:pt idx="133">
                  <c:v>-9.54286212389543</c:v>
                </c:pt>
                <c:pt idx="134">
                  <c:v>-8.47380900152214</c:v>
                </c:pt>
                <c:pt idx="135">
                  <c:v>-7.31649127893739</c:v>
                </c:pt>
                <c:pt idx="136">
                  <c:v>-6.08262411957266</c:v>
                </c:pt>
                <c:pt idx="137">
                  <c:v>-4.78469537693786</c:v>
                </c:pt>
                <c:pt idx="138">
                  <c:v>-3.43583949592139</c:v>
                </c:pt>
                <c:pt idx="139">
                  <c:v>-2.04970488479786</c:v>
                </c:pt>
                <c:pt idx="140">
                  <c:v>-0.640316097217561</c:v>
                </c:pt>
                <c:pt idx="141">
                  <c:v>0.778067784141059</c:v>
                </c:pt>
                <c:pt idx="142">
                  <c:v>2.19109713221789</c:v>
                </c:pt>
                <c:pt idx="143">
                  <c:v>3.58447667456478</c:v>
                </c:pt>
                <c:pt idx="144">
                  <c:v>4.94410984350024</c:v>
                </c:pt>
                <c:pt idx="145">
                  <c:v>6.25624111978247</c:v>
                </c:pt>
                <c:pt idx="146">
                  <c:v>7.50759493241827</c:v>
                </c:pt>
                <c:pt idx="147">
                  <c:v>8.68550971200253</c:v>
                </c:pt>
                <c:pt idx="148">
                  <c:v>9.77806574392123</c:v>
                </c:pt>
                <c:pt idx="149">
                  <c:v>10.774205530361</c:v>
                </c:pt>
                <c:pt idx="150">
                  <c:v>11.6638454457127</c:v>
                </c:pt>
                <c:pt idx="151">
                  <c:v>12.4379775578773</c:v>
                </c:pt>
                <c:pt idx="152">
                  <c:v>13.0887605872839</c:v>
                </c:pt>
                <c:pt idx="153">
                  <c:v>13.6095990851209</c:v>
                </c:pt>
                <c:pt idx="154">
                  <c:v>13.9952100312382</c:v>
                </c:pt>
                <c:pt idx="155">
                  <c:v>14.2416761792195</c:v>
                </c:pt>
                <c:pt idx="156">
                  <c:v>14.3464856099452</c:v>
                </c:pt>
                <c:pt idx="157">
                  <c:v>14.3085570942369</c:v>
                </c:pt>
                <c:pt idx="158">
                  <c:v>14.128251008471</c:v>
                </c:pt>
                <c:pt idx="159">
                  <c:v>13.8073656929364</c:v>
                </c:pt>
                <c:pt idx="160">
                  <c:v>13.3491192897079</c:v>
                </c:pt>
                <c:pt idx="161">
                  <c:v>12.7581172434375</c:v>
                </c:pt>
                <c:pt idx="162">
                  <c:v>12.0403057932375</c:v>
                </c:pt>
                <c:pt idx="163">
                  <c:v>11.2029119252928</c:v>
                </c:pt>
                <c:pt idx="164">
                  <c:v>10.2543703925602</c:v>
                </c:pt>
                <c:pt idx="165">
                  <c:v>9.20423853850382</c:v>
                </c:pt>
                <c:pt idx="166">
                  <c:v>8.06309978497748</c:v>
                </c:pt>
                <c:pt idx="167">
                  <c:v>6.84245675882579</c:v>
                </c:pt>
                <c:pt idx="168">
                  <c:v>5.55461513641088</c:v>
                </c:pt>
                <c:pt idx="169">
                  <c:v>4.21255937899649</c:v>
                </c:pt>
                <c:pt idx="170">
                  <c:v>2.82982161381</c:v>
                </c:pt>
                <c:pt idx="171">
                  <c:v>1.42034498481614</c:v>
                </c:pt>
                <c:pt idx="172">
                  <c:v>-0.00165714691775659</c:v>
                </c:pt>
                <c:pt idx="173">
                  <c:v>-1.42184473147642</c:v>
                </c:pt>
                <c:pt idx="174">
                  <c:v>-2.82589583762716</c:v>
                </c:pt>
                <c:pt idx="175">
                  <c:v>-4.19965127736533</c:v>
                </c:pt>
                <c:pt idx="176">
                  <c:v>-5.52925758706143</c:v>
                </c:pt>
                <c:pt idx="177">
                  <c:v>-6.8013069213904</c:v>
                </c:pt>
                <c:pt idx="178">
                  <c:v>-8.00297244740064</c:v>
                </c:pt>
                <c:pt idx="179">
                  <c:v>-9.12213787151706</c:v>
                </c:pt>
                <c:pt idx="180">
                  <c:v>-10.1475197915197</c:v>
                </c:pt>
                <c:pt idx="181">
                  <c:v>-11.0687816379919</c:v>
                </c:pt>
                <c:pt idx="182">
                  <c:v>-11.8766380546613</c:v>
                </c:pt>
                <c:pt idx="183">
                  <c:v>-12.562948663605</c:v>
                </c:pt>
                <c:pt idx="184">
                  <c:v>-13.1208002684811</c:v>
                </c:pt>
                <c:pt idx="185">
                  <c:v>-13.544576665701</c:v>
                </c:pt>
                <c:pt idx="186">
                  <c:v>-13.8300153585927</c:v>
                </c:pt>
                <c:pt idx="187">
                  <c:v>-13.9742506018571</c:v>
                </c:pt>
                <c:pt idx="188">
                  <c:v>-13.9758423416557</c:v>
                </c:pt>
                <c:pt idx="189">
                  <c:v>-13.8347907590949</c:v>
                </c:pt>
                <c:pt idx="190">
                  <c:v>-13.5525362702464</c:v>
                </c:pt>
                <c:pt idx="191">
                  <c:v>-13.1319449827044</c:v>
                </c:pt>
                <c:pt idx="192">
                  <c:v>-12.577279755539</c:v>
                </c:pt>
                <c:pt idx="193">
                  <c:v>-11.8941571548813</c:v>
                </c:pt>
                <c:pt idx="194">
                  <c:v>-11.089490739801</c:v>
                </c:pt>
                <c:pt idx="195">
                  <c:v>-10.171421251176</c:v>
                </c:pt>
                <c:pt idx="196">
                  <c:v>-9.1492344085012</c:v>
                </c:pt>
                <c:pt idx="197">
                  <c:v>-8.03326714472564</c:v>
                </c:pt>
                <c:pt idx="198">
                  <c:v>-6.83480322595226</c:v>
                </c:pt>
                <c:pt idx="199">
                  <c:v>-5.56595931003139</c:v>
                </c:pt>
                <c:pt idx="200">
                  <c:v>-4.23956259462357</c:v>
                </c:pt>
                <c:pt idx="201">
                  <c:v>-2.86902129023755</c:v>
                </c:pt>
                <c:pt idx="202">
                  <c:v>-1.46818922620371</c:v>
                </c:pt>
                <c:pt idx="203">
                  <c:v>-0.0512259567855728</c:v>
                </c:pt>
                <c:pt idx="204">
                  <c:v>1.36754621992529</c:v>
                </c:pt>
                <c:pt idx="205">
                  <c:v>2.77378688651302</c:v>
                </c:pt>
                <c:pt idx="206">
                  <c:v>4.15328231372624</c:v>
                </c:pt>
                <c:pt idx="207">
                  <c:v>5.49208898869058</c:v>
                </c:pt>
                <c:pt idx="208">
                  <c:v>6.77667441450177</c:v>
                </c:pt>
                <c:pt idx="209">
                  <c:v>7.99405375940991</c:v>
                </c:pt>
                <c:pt idx="210">
                  <c:v>9.13192097571491</c:v>
                </c:pt>
                <c:pt idx="211">
                  <c:v>10.1787730643403</c:v>
                </c:pt>
                <c:pt idx="212">
                  <c:v>11.1240262302644</c:v>
                </c:pt>
                <c:pt idx="213">
                  <c:v>11.9581227558763</c:v>
                </c:pt>
                <c:pt idx="214">
                  <c:v>12.6726275130516</c:v>
                </c:pt>
                <c:pt idx="215">
                  <c:v>13.2603131393734</c:v>
                </c:pt>
                <c:pt idx="216">
                  <c:v>13.7152330183911</c:v>
                </c:pt>
                <c:pt idx="217">
                  <c:v>14.0327813269647</c:v>
                </c:pt>
                <c:pt idx="218">
                  <c:v>14.2097395433382</c:v>
                </c:pt>
                <c:pt idx="219">
                  <c:v>14.2443089463062</c:v>
                </c:pt>
                <c:pt idx="220">
                  <c:v>14.1361287772963</c:v>
                </c:pt>
                <c:pt idx="221">
                  <c:v>13.8862798819681</c:v>
                </c:pt>
                <c:pt idx="222">
                  <c:v>13.497273794556</c:v>
                </c:pt>
                <c:pt idx="223">
                  <c:v>12.9730273751811</c:v>
                </c:pt>
                <c:pt idx="224">
                  <c:v>12.318823256244</c:v>
                </c:pt>
                <c:pt idx="225">
                  <c:v>11.5412564973089</c:v>
                </c:pt>
                <c:pt idx="226">
                  <c:v>10.6481679871561</c:v>
                </c:pt>
                <c:pt idx="227">
                  <c:v>9.64856526550782</c:v>
                </c:pt>
                <c:pt idx="228">
                  <c:v>8.5525315639642</c:v>
                </c:pt>
                <c:pt idx="229">
                  <c:v>7.3711239846534</c:v>
                </c:pt>
                <c:pt idx="230">
                  <c:v>6.11626184478264</c:v>
                </c:pt>
                <c:pt idx="231">
                  <c:v>4.80060631458363</c:v>
                </c:pt>
                <c:pt idx="232">
                  <c:v>3.43743256406393</c:v>
                </c:pt>
                <c:pt idx="233">
                  <c:v>2.04049570962216</c:v>
                </c:pt>
                <c:pt idx="234">
                  <c:v>0.62389191419267</c:v>
                </c:pt>
                <c:pt idx="235">
                  <c:v>-0.798083956472778</c:v>
                </c:pt>
                <c:pt idx="236">
                  <c:v>-2.21108268400655</c:v>
                </c:pt>
                <c:pt idx="237">
                  <c:v>-3.60084559646502</c:v>
                </c:pt>
                <c:pt idx="238">
                  <c:v>-4.95334855302188</c:v>
                </c:pt>
                <c:pt idx="239">
                  <c:v>-6.25494356036257</c:v>
                </c:pt>
                <c:pt idx="240">
                  <c:v>-7.49249659074216</c:v>
                </c:pt>
                <c:pt idx="241">
                  <c:v>-8.65352021002487</c:v>
                </c:pt>
                <c:pt idx="242">
                  <c:v>-9.72629967643189</c:v>
                </c:pt>
                <c:pt idx="243">
                  <c:v>-10.700011236657</c:v>
                </c:pt>
                <c:pt idx="244">
                  <c:v>-11.5648314247993</c:v>
                </c:pt>
                <c:pt idx="245">
                  <c:v>-12.3120362604166</c:v>
                </c:pt>
                <c:pt idx="246">
                  <c:v>-12.9340893440018</c:v>
                </c:pt>
                <c:pt idx="247">
                  <c:v>-13.4247179602959</c:v>
                </c:pt>
                <c:pt idx="248">
                  <c:v>-13.7789764209496</c:v>
                </c:pt>
                <c:pt idx="249">
                  <c:v>-13.9932960069023</c:v>
                </c:pt>
                <c:pt idx="250">
                  <c:v>-14.06552100616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ýpočet zkratu"</c:f>
              <c:strCache>
                <c:ptCount val="1"/>
                <c:pt idx="0">
                  <c:v>výpočet zkrat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!$B$19:$C$19</c:f>
              <c:numCache>
                <c:formatCode>General</c:formatCode>
                <c:ptCount val="2"/>
                <c:pt idx="0">
                  <c:v>46.875</c:v>
                </c:pt>
                <c:pt idx="1">
                  <c:v>46.875</c:v>
                </c:pt>
              </c:numCache>
            </c:numRef>
          </c:xVal>
          <c:yVal>
            <c:numRef>
              <c:f>tab_i!$B$20:$C$20</c:f>
              <c:numCache>
                <c:formatCode>General</c:formatCode>
                <c:ptCount val="2"/>
                <c:pt idx="0">
                  <c:v>20</c:v>
                </c:pt>
                <c:pt idx="1">
                  <c:v>-2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o"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_i!$B$9:$IR$9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</c:numCache>
            </c:numRef>
          </c:xVal>
          <c:yVal>
            <c:numRef>
              <c:f>tab_i!$B$11:$IR$11</c:f>
              <c:numCache>
                <c:formatCode>General</c:formatCode>
                <c:ptCount val="251"/>
                <c:pt idx="0">
                  <c:v>-1.06247093809456</c:v>
                </c:pt>
                <c:pt idx="1">
                  <c:v>-0.963433219655144</c:v>
                </c:pt>
                <c:pt idx="2">
                  <c:v>-0.854666785284353</c:v>
                </c:pt>
                <c:pt idx="3">
                  <c:v>-0.737269954742466</c:v>
                </c:pt>
                <c:pt idx="4">
                  <c:v>-0.612428197237195</c:v>
                </c:pt>
                <c:pt idx="5">
                  <c:v>-0.481402160595877</c:v>
                </c:pt>
                <c:pt idx="6">
                  <c:v>-0.345514941286531</c:v>
                </c:pt>
                <c:pt idx="7">
                  <c:v>-0.206138723834659</c:v>
                </c:pt>
                <c:pt idx="8">
                  <c:v>-0.0646809245505123</c:v>
                </c:pt>
                <c:pt idx="9">
                  <c:v>0.0774300205130133</c:v>
                </c:pt>
                <c:pt idx="10">
                  <c:v>0.218759079859124</c:v>
                </c:pt>
                <c:pt idx="11">
                  <c:v>0.357879117446443</c:v>
                </c:pt>
                <c:pt idx="12">
                  <c:v>0.493385303860294</c:v>
                </c:pt>
                <c:pt idx="13">
                  <c:v>0.623909302232412</c:v>
                </c:pt>
                <c:pt idx="14">
                  <c:v>0.74813308566017</c:v>
                </c:pt>
                <c:pt idx="15">
                  <c:v>0.86480224659747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yVal>
          <c:smooth val="1"/>
        </c:ser>
        <c:axId val="78173014"/>
        <c:axId val="15679725"/>
      </c:scatterChart>
      <c:valAx>
        <c:axId val="78173014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16152538256012"/>
              <c:y val="0.870929036681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79725"/>
        <c:crossesAt val="0"/>
        <c:crossBetween val="midCat"/>
      </c:valAx>
      <c:valAx>
        <c:axId val="1567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I (kA)</a:t>
                </a:r>
              </a:p>
            </c:rich>
          </c:tx>
          <c:layout>
            <c:manualLayout>
              <c:xMode val="edge"/>
              <c:yMode val="edge"/>
              <c:x val="0.0101611205570399"/>
              <c:y val="0.394812021483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73014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97498178285"/>
          <c:y val="0.944177808250486"/>
          <c:w val="0.838312687231803"/>
          <c:h val="0.0342817963661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1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15.28"/>
    <col collapsed="false" customWidth="false" hidden="false" outlineLevel="0" max="10" min="3" style="1" width="10.71"/>
    <col collapsed="false" customWidth="true" hidden="false" outlineLevel="0" max="11" min="11" style="1" width="11.99"/>
    <col collapsed="false" customWidth="false" hidden="false" outlineLevel="0" max="102" min="12" style="1" width="10.7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0" t="s">
        <v>1</v>
      </c>
      <c r="B3" s="4" t="n">
        <v>10</v>
      </c>
      <c r="C3" s="1" t="s">
        <v>2</v>
      </c>
      <c r="D3" s="5" t="s">
        <v>3</v>
      </c>
      <c r="E3" s="5"/>
      <c r="F3" s="5"/>
      <c r="G3" s="6" t="n">
        <v>0.01</v>
      </c>
      <c r="H3" s="1" t="s">
        <v>4</v>
      </c>
    </row>
    <row r="4" s="13" customFormat="true" ht="18.75" hidden="false" customHeight="false" outlineLevel="0" collapsed="false">
      <c r="A4" s="7" t="s">
        <v>5</v>
      </c>
      <c r="B4" s="7"/>
      <c r="C4" s="7"/>
      <c r="D4" s="8" t="s">
        <v>6</v>
      </c>
      <c r="E4" s="9" t="n">
        <v>1</v>
      </c>
      <c r="F4" s="10"/>
      <c r="G4" s="11" t="s">
        <v>7</v>
      </c>
      <c r="H4" s="11"/>
      <c r="I4" s="11"/>
      <c r="J4" s="10" t="s">
        <v>8</v>
      </c>
      <c r="K4" s="12" t="n">
        <v>0.03</v>
      </c>
      <c r="L4" s="10" t="s">
        <v>9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customFormat="false" ht="12.75" hidden="true" customHeight="false" outlineLevel="0" collapsed="false">
      <c r="A5" s="14" t="s">
        <v>10</v>
      </c>
      <c r="B5" s="14"/>
      <c r="C5" s="15" t="n">
        <f aca="false">PI()/E4</f>
        <v>3.14159265358979</v>
      </c>
      <c r="F5" s="16" t="n">
        <f aca="false">(250*$C$5)/(8*PI())</f>
        <v>31.25</v>
      </c>
      <c r="G5" s="17" t="s">
        <v>11</v>
      </c>
      <c r="H5" s="17"/>
      <c r="I5" s="18" t="n">
        <f aca="false">B3*SQRT(2)</f>
        <v>14.142135623731</v>
      </c>
      <c r="J5" s="19" t="s">
        <v>8</v>
      </c>
      <c r="K5" s="1" t="n">
        <f aca="false">K4*3125</f>
        <v>93.75</v>
      </c>
    </row>
    <row r="6" customFormat="false" ht="12.75" hidden="true" customHeight="false" outlineLevel="0" collapsed="false">
      <c r="A6" s="20"/>
      <c r="B6" s="21" t="n">
        <v>0</v>
      </c>
      <c r="C6" s="16" t="n">
        <v>1</v>
      </c>
      <c r="D6" s="21" t="n">
        <v>2</v>
      </c>
      <c r="E6" s="16" t="n">
        <v>3</v>
      </c>
      <c r="F6" s="21" t="n">
        <v>4</v>
      </c>
      <c r="G6" s="16" t="n">
        <v>5</v>
      </c>
      <c r="H6" s="21" t="n">
        <v>6</v>
      </c>
      <c r="I6" s="16" t="n">
        <v>7</v>
      </c>
      <c r="J6" s="21" t="n">
        <v>8</v>
      </c>
      <c r="K6" s="16" t="n">
        <v>9</v>
      </c>
      <c r="L6" s="21" t="n">
        <v>10</v>
      </c>
      <c r="M6" s="16" t="n">
        <v>11</v>
      </c>
      <c r="N6" s="21" t="n">
        <v>12</v>
      </c>
      <c r="O6" s="16" t="n">
        <v>13</v>
      </c>
      <c r="P6" s="21" t="n">
        <v>14</v>
      </c>
      <c r="Q6" s="16" t="n">
        <v>15</v>
      </c>
      <c r="R6" s="21" t="n">
        <v>16</v>
      </c>
      <c r="S6" s="16" t="n">
        <v>17</v>
      </c>
      <c r="T6" s="21" t="n">
        <v>18</v>
      </c>
      <c r="U6" s="16" t="n">
        <v>19</v>
      </c>
      <c r="V6" s="21" t="n">
        <v>20</v>
      </c>
      <c r="W6" s="16" t="n">
        <v>21</v>
      </c>
      <c r="X6" s="21" t="n">
        <v>22</v>
      </c>
      <c r="Y6" s="16" t="n">
        <v>23</v>
      </c>
      <c r="Z6" s="21" t="n">
        <v>24</v>
      </c>
      <c r="AA6" s="16" t="n">
        <v>25</v>
      </c>
      <c r="AB6" s="21" t="n">
        <v>26</v>
      </c>
      <c r="AC6" s="16" t="n">
        <v>27</v>
      </c>
      <c r="AD6" s="21" t="n">
        <v>28</v>
      </c>
      <c r="AE6" s="16" t="n">
        <v>29</v>
      </c>
      <c r="AF6" s="21" t="n">
        <v>30</v>
      </c>
      <c r="AG6" s="16" t="n">
        <v>31</v>
      </c>
      <c r="AH6" s="21" t="n">
        <v>32</v>
      </c>
      <c r="AI6" s="16" t="n">
        <v>33</v>
      </c>
      <c r="AJ6" s="21" t="n">
        <v>34</v>
      </c>
      <c r="AK6" s="16" t="n">
        <v>35</v>
      </c>
      <c r="AL6" s="21" t="n">
        <v>36</v>
      </c>
      <c r="AM6" s="16" t="n">
        <v>37</v>
      </c>
      <c r="AN6" s="21" t="n">
        <v>38</v>
      </c>
      <c r="AO6" s="16" t="n">
        <v>39</v>
      </c>
      <c r="AP6" s="21" t="n">
        <v>40</v>
      </c>
      <c r="AQ6" s="16" t="n">
        <v>41</v>
      </c>
      <c r="AR6" s="21" t="n">
        <v>42</v>
      </c>
      <c r="AS6" s="16" t="n">
        <v>43</v>
      </c>
      <c r="AT6" s="21" t="n">
        <v>44</v>
      </c>
      <c r="AU6" s="16" t="n">
        <v>45</v>
      </c>
      <c r="AV6" s="21" t="n">
        <v>46</v>
      </c>
      <c r="AW6" s="16" t="n">
        <v>47</v>
      </c>
      <c r="AX6" s="21" t="n">
        <v>48</v>
      </c>
      <c r="AY6" s="16" t="n">
        <v>49</v>
      </c>
      <c r="AZ6" s="21" t="n">
        <v>50</v>
      </c>
      <c r="BA6" s="16" t="n">
        <v>51</v>
      </c>
      <c r="BB6" s="21" t="n">
        <v>52</v>
      </c>
      <c r="BC6" s="16" t="n">
        <v>53</v>
      </c>
      <c r="BD6" s="21" t="n">
        <v>54</v>
      </c>
      <c r="BE6" s="16" t="n">
        <v>55</v>
      </c>
      <c r="BF6" s="21" t="n">
        <v>56</v>
      </c>
      <c r="BG6" s="16" t="n">
        <v>57</v>
      </c>
      <c r="BH6" s="21" t="n">
        <v>58</v>
      </c>
      <c r="BI6" s="16" t="n">
        <v>59</v>
      </c>
      <c r="BJ6" s="21" t="n">
        <v>60</v>
      </c>
      <c r="BK6" s="16" t="n">
        <v>61</v>
      </c>
      <c r="BL6" s="21" t="n">
        <v>62</v>
      </c>
      <c r="BM6" s="16" t="n">
        <v>63</v>
      </c>
      <c r="BN6" s="21" t="n">
        <v>64</v>
      </c>
      <c r="BO6" s="16" t="n">
        <v>65</v>
      </c>
      <c r="BP6" s="21" t="n">
        <v>66</v>
      </c>
      <c r="BQ6" s="16" t="n">
        <v>67</v>
      </c>
      <c r="BR6" s="21" t="n">
        <v>68</v>
      </c>
      <c r="BS6" s="16" t="n">
        <v>69</v>
      </c>
      <c r="BT6" s="21" t="n">
        <v>70</v>
      </c>
      <c r="BU6" s="16" t="n">
        <v>71</v>
      </c>
      <c r="BV6" s="21" t="n">
        <v>72</v>
      </c>
      <c r="BW6" s="16" t="n">
        <v>73</v>
      </c>
      <c r="BX6" s="21" t="n">
        <v>74</v>
      </c>
      <c r="BY6" s="16" t="n">
        <v>75</v>
      </c>
      <c r="BZ6" s="21" t="n">
        <v>76</v>
      </c>
      <c r="CA6" s="16" t="n">
        <v>77</v>
      </c>
      <c r="CB6" s="21" t="n">
        <v>78</v>
      </c>
      <c r="CC6" s="16" t="n">
        <v>79</v>
      </c>
      <c r="CD6" s="21" t="n">
        <v>80</v>
      </c>
      <c r="CE6" s="16" t="n">
        <v>81</v>
      </c>
      <c r="CF6" s="21" t="n">
        <v>82</v>
      </c>
      <c r="CG6" s="16" t="n">
        <v>83</v>
      </c>
      <c r="CH6" s="21" t="n">
        <v>84</v>
      </c>
      <c r="CI6" s="16" t="n">
        <v>85</v>
      </c>
      <c r="CJ6" s="21" t="n">
        <v>86</v>
      </c>
      <c r="CK6" s="16" t="n">
        <v>87</v>
      </c>
      <c r="CL6" s="21" t="n">
        <v>88</v>
      </c>
      <c r="CM6" s="16" t="n">
        <v>89</v>
      </c>
      <c r="CN6" s="21" t="n">
        <v>90</v>
      </c>
      <c r="CO6" s="16" t="n">
        <v>91</v>
      </c>
      <c r="CP6" s="21" t="n">
        <v>92</v>
      </c>
      <c r="CQ6" s="16" t="n">
        <v>93</v>
      </c>
      <c r="CR6" s="21" t="n">
        <v>94</v>
      </c>
      <c r="CS6" s="16" t="n">
        <v>95</v>
      </c>
      <c r="CT6" s="21" t="n">
        <v>96</v>
      </c>
      <c r="CU6" s="16" t="n">
        <v>97</v>
      </c>
      <c r="CV6" s="21" t="n">
        <v>98</v>
      </c>
      <c r="CW6" s="16" t="n">
        <v>99</v>
      </c>
      <c r="CX6" s="21" t="n">
        <v>100</v>
      </c>
      <c r="CY6" s="16" t="n">
        <v>101</v>
      </c>
      <c r="CZ6" s="21" t="n">
        <v>102</v>
      </c>
      <c r="DA6" s="16" t="n">
        <v>103</v>
      </c>
      <c r="DB6" s="21" t="n">
        <v>104</v>
      </c>
      <c r="DC6" s="16" t="n">
        <v>105</v>
      </c>
      <c r="DD6" s="21" t="n">
        <v>106</v>
      </c>
      <c r="DE6" s="16" t="n">
        <v>107</v>
      </c>
      <c r="DF6" s="21" t="n">
        <v>108</v>
      </c>
      <c r="DG6" s="16" t="n">
        <v>109</v>
      </c>
      <c r="DH6" s="21" t="n">
        <v>110</v>
      </c>
      <c r="DI6" s="16" t="n">
        <v>111</v>
      </c>
      <c r="DJ6" s="21" t="n">
        <v>112</v>
      </c>
      <c r="DK6" s="16" t="n">
        <v>113</v>
      </c>
      <c r="DL6" s="21" t="n">
        <v>114</v>
      </c>
      <c r="DM6" s="16" t="n">
        <v>115</v>
      </c>
      <c r="DN6" s="21" t="n">
        <v>116</v>
      </c>
      <c r="DO6" s="16" t="n">
        <v>117</v>
      </c>
      <c r="DP6" s="21" t="n">
        <v>118</v>
      </c>
      <c r="DQ6" s="16" t="n">
        <v>119</v>
      </c>
      <c r="DR6" s="21" t="n">
        <v>120</v>
      </c>
      <c r="DS6" s="16" t="n">
        <v>121</v>
      </c>
      <c r="DT6" s="21" t="n">
        <v>122</v>
      </c>
      <c r="DU6" s="16" t="n">
        <v>123</v>
      </c>
      <c r="DV6" s="21" t="n">
        <v>124</v>
      </c>
      <c r="DW6" s="16" t="n">
        <v>125</v>
      </c>
      <c r="DX6" s="21" t="n">
        <v>126</v>
      </c>
      <c r="DY6" s="16" t="n">
        <v>127</v>
      </c>
      <c r="DZ6" s="21" t="n">
        <v>128</v>
      </c>
      <c r="EA6" s="16" t="n">
        <v>129</v>
      </c>
      <c r="EB6" s="21" t="n">
        <v>130</v>
      </c>
      <c r="EC6" s="16" t="n">
        <v>131</v>
      </c>
      <c r="ED6" s="21" t="n">
        <v>132</v>
      </c>
      <c r="EE6" s="16" t="n">
        <v>133</v>
      </c>
      <c r="EF6" s="21" t="n">
        <v>134</v>
      </c>
      <c r="EG6" s="16" t="n">
        <v>135</v>
      </c>
      <c r="EH6" s="21" t="n">
        <v>136</v>
      </c>
      <c r="EI6" s="16" t="n">
        <v>137</v>
      </c>
      <c r="EJ6" s="21" t="n">
        <v>138</v>
      </c>
      <c r="EK6" s="16" t="n">
        <v>139</v>
      </c>
      <c r="EL6" s="21" t="n">
        <v>140</v>
      </c>
      <c r="EM6" s="16" t="n">
        <v>141</v>
      </c>
      <c r="EN6" s="21" t="n">
        <v>142</v>
      </c>
      <c r="EO6" s="16" t="n">
        <v>143</v>
      </c>
      <c r="EP6" s="21" t="n">
        <v>144</v>
      </c>
      <c r="EQ6" s="16" t="n">
        <v>145</v>
      </c>
      <c r="ER6" s="21" t="n">
        <v>146</v>
      </c>
      <c r="ES6" s="16" t="n">
        <v>147</v>
      </c>
      <c r="ET6" s="21" t="n">
        <v>148</v>
      </c>
      <c r="EU6" s="16" t="n">
        <v>149</v>
      </c>
      <c r="EV6" s="21" t="n">
        <v>150</v>
      </c>
      <c r="EW6" s="16" t="n">
        <v>151</v>
      </c>
      <c r="EX6" s="21" t="n">
        <v>152</v>
      </c>
      <c r="EY6" s="16" t="n">
        <v>153</v>
      </c>
      <c r="EZ6" s="21" t="n">
        <v>154</v>
      </c>
      <c r="FA6" s="16" t="n">
        <v>155</v>
      </c>
      <c r="FB6" s="21" t="n">
        <v>156</v>
      </c>
      <c r="FC6" s="16" t="n">
        <v>157</v>
      </c>
      <c r="FD6" s="21" t="n">
        <v>158</v>
      </c>
      <c r="FE6" s="16" t="n">
        <v>159</v>
      </c>
      <c r="FF6" s="21" t="n">
        <v>160</v>
      </c>
      <c r="FG6" s="16" t="n">
        <v>161</v>
      </c>
      <c r="FH6" s="21" t="n">
        <v>162</v>
      </c>
      <c r="FI6" s="16" t="n">
        <v>163</v>
      </c>
      <c r="FJ6" s="21" t="n">
        <v>164</v>
      </c>
      <c r="FK6" s="16" t="n">
        <v>165</v>
      </c>
      <c r="FL6" s="21" t="n">
        <v>166</v>
      </c>
      <c r="FM6" s="16" t="n">
        <v>167</v>
      </c>
      <c r="FN6" s="21" t="n">
        <v>168</v>
      </c>
      <c r="FO6" s="16" t="n">
        <v>169</v>
      </c>
      <c r="FP6" s="21" t="n">
        <v>170</v>
      </c>
      <c r="FQ6" s="16" t="n">
        <v>171</v>
      </c>
      <c r="FR6" s="21" t="n">
        <v>172</v>
      </c>
      <c r="FS6" s="16" t="n">
        <v>173</v>
      </c>
      <c r="FT6" s="21" t="n">
        <v>174</v>
      </c>
      <c r="FU6" s="16" t="n">
        <v>175</v>
      </c>
      <c r="FV6" s="21" t="n">
        <v>176</v>
      </c>
      <c r="FW6" s="16" t="n">
        <v>177</v>
      </c>
      <c r="FX6" s="21" t="n">
        <v>178</v>
      </c>
      <c r="FY6" s="16" t="n">
        <v>179</v>
      </c>
      <c r="FZ6" s="21" t="n">
        <v>180</v>
      </c>
      <c r="GA6" s="16" t="n">
        <v>181</v>
      </c>
      <c r="GB6" s="21" t="n">
        <v>182</v>
      </c>
      <c r="GC6" s="16" t="n">
        <v>183</v>
      </c>
      <c r="GD6" s="21" t="n">
        <v>184</v>
      </c>
      <c r="GE6" s="16" t="n">
        <v>185</v>
      </c>
      <c r="GF6" s="21" t="n">
        <v>186</v>
      </c>
      <c r="GG6" s="16" t="n">
        <v>187</v>
      </c>
      <c r="GH6" s="21" t="n">
        <v>188</v>
      </c>
      <c r="GI6" s="16" t="n">
        <v>189</v>
      </c>
      <c r="GJ6" s="21" t="n">
        <v>190</v>
      </c>
      <c r="GK6" s="16" t="n">
        <v>191</v>
      </c>
      <c r="GL6" s="21" t="n">
        <v>192</v>
      </c>
      <c r="GM6" s="16" t="n">
        <v>193</v>
      </c>
      <c r="GN6" s="21" t="n">
        <v>194</v>
      </c>
      <c r="GO6" s="16" t="n">
        <v>195</v>
      </c>
      <c r="GP6" s="21" t="n">
        <v>196</v>
      </c>
      <c r="GQ6" s="16" t="n">
        <v>197</v>
      </c>
      <c r="GR6" s="21" t="n">
        <v>198</v>
      </c>
      <c r="GS6" s="16" t="n">
        <v>199</v>
      </c>
      <c r="GT6" s="21" t="n">
        <v>200</v>
      </c>
      <c r="GU6" s="16" t="n">
        <v>201</v>
      </c>
      <c r="GV6" s="21" t="n">
        <v>202</v>
      </c>
      <c r="GW6" s="16" t="n">
        <v>203</v>
      </c>
      <c r="GX6" s="21" t="n">
        <v>204</v>
      </c>
      <c r="GY6" s="16" t="n">
        <v>205</v>
      </c>
      <c r="GZ6" s="21" t="n">
        <v>206</v>
      </c>
      <c r="HA6" s="16" t="n">
        <v>207</v>
      </c>
      <c r="HB6" s="21" t="n">
        <v>208</v>
      </c>
      <c r="HC6" s="16" t="n">
        <v>209</v>
      </c>
      <c r="HD6" s="21" t="n">
        <v>210</v>
      </c>
      <c r="HE6" s="16" t="n">
        <v>211</v>
      </c>
      <c r="HF6" s="21" t="n">
        <v>212</v>
      </c>
      <c r="HG6" s="16" t="n">
        <v>213</v>
      </c>
      <c r="HH6" s="21" t="n">
        <v>214</v>
      </c>
      <c r="HI6" s="16" t="n">
        <v>215</v>
      </c>
      <c r="HJ6" s="21" t="n">
        <v>216</v>
      </c>
      <c r="HK6" s="16" t="n">
        <v>217</v>
      </c>
      <c r="HL6" s="21" t="n">
        <v>218</v>
      </c>
      <c r="HM6" s="16" t="n">
        <v>219</v>
      </c>
      <c r="HN6" s="21" t="n">
        <v>220</v>
      </c>
      <c r="HO6" s="16" t="n">
        <v>221</v>
      </c>
      <c r="HP6" s="21" t="n">
        <v>222</v>
      </c>
      <c r="HQ6" s="16" t="n">
        <v>223</v>
      </c>
      <c r="HR6" s="21" t="n">
        <v>224</v>
      </c>
      <c r="HS6" s="16" t="n">
        <v>225</v>
      </c>
      <c r="HT6" s="21" t="n">
        <v>226</v>
      </c>
      <c r="HU6" s="16" t="n">
        <v>227</v>
      </c>
      <c r="HV6" s="21" t="n">
        <v>228</v>
      </c>
      <c r="HW6" s="16" t="n">
        <v>229</v>
      </c>
      <c r="HX6" s="21" t="n">
        <v>230</v>
      </c>
      <c r="HY6" s="16" t="n">
        <v>231</v>
      </c>
      <c r="HZ6" s="21" t="n">
        <v>232</v>
      </c>
      <c r="IA6" s="16" t="n">
        <v>233</v>
      </c>
      <c r="IB6" s="21" t="n">
        <v>234</v>
      </c>
      <c r="IC6" s="16" t="n">
        <v>235</v>
      </c>
      <c r="ID6" s="21" t="n">
        <v>236</v>
      </c>
      <c r="IE6" s="16" t="n">
        <v>237</v>
      </c>
      <c r="IF6" s="21" t="n">
        <v>238</v>
      </c>
      <c r="IG6" s="16" t="n">
        <v>239</v>
      </c>
      <c r="IH6" s="21" t="n">
        <v>240</v>
      </c>
      <c r="II6" s="16" t="n">
        <v>241</v>
      </c>
      <c r="IJ6" s="21" t="n">
        <v>242</v>
      </c>
      <c r="IK6" s="16" t="n">
        <v>243</v>
      </c>
      <c r="IL6" s="21" t="n">
        <v>244</v>
      </c>
      <c r="IM6" s="16" t="n">
        <v>245</v>
      </c>
      <c r="IN6" s="21" t="n">
        <v>246</v>
      </c>
      <c r="IO6" s="16" t="n">
        <v>247</v>
      </c>
      <c r="IP6" s="21" t="n">
        <v>248</v>
      </c>
      <c r="IQ6" s="16" t="n">
        <v>249</v>
      </c>
      <c r="IR6" s="21" t="n">
        <v>250</v>
      </c>
    </row>
    <row r="7" customFormat="false" ht="12.75" hidden="true" customHeight="false" outlineLevel="0" collapsed="false">
      <c r="B7" s="0" t="n">
        <v>0</v>
      </c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 t="n">
        <v>8</v>
      </c>
      <c r="K7" s="1" t="n">
        <v>9</v>
      </c>
      <c r="L7" s="1" t="n">
        <v>10</v>
      </c>
      <c r="M7" s="1" t="n">
        <v>11</v>
      </c>
      <c r="N7" s="1" t="n">
        <v>12</v>
      </c>
      <c r="O7" s="1" t="n">
        <v>13</v>
      </c>
      <c r="P7" s="1" t="n">
        <v>14</v>
      </c>
      <c r="Q7" s="1" t="n">
        <v>15</v>
      </c>
      <c r="R7" s="1" t="n">
        <v>16</v>
      </c>
      <c r="S7" s="1" t="n">
        <v>17</v>
      </c>
      <c r="T7" s="1" t="n">
        <v>18</v>
      </c>
      <c r="U7" s="1" t="n">
        <v>19</v>
      </c>
      <c r="V7" s="1" t="n">
        <v>20</v>
      </c>
      <c r="W7" s="1" t="n">
        <v>21</v>
      </c>
      <c r="X7" s="1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7</v>
      </c>
      <c r="AD7" s="1" t="n">
        <v>28</v>
      </c>
      <c r="AE7" s="1" t="n">
        <v>29</v>
      </c>
      <c r="AF7" s="1" t="n">
        <v>30</v>
      </c>
      <c r="AG7" s="1" t="n">
        <v>31</v>
      </c>
      <c r="AH7" s="1" t="n">
        <v>32</v>
      </c>
      <c r="AI7" s="1" t="n">
        <v>33</v>
      </c>
      <c r="AJ7" s="1" t="n">
        <v>34</v>
      </c>
      <c r="AK7" s="1" t="n">
        <v>35</v>
      </c>
      <c r="AL7" s="1" t="n">
        <v>36</v>
      </c>
      <c r="AM7" s="1" t="n">
        <v>37</v>
      </c>
      <c r="AN7" s="1" t="n">
        <v>38</v>
      </c>
      <c r="AO7" s="1" t="n">
        <v>39</v>
      </c>
      <c r="AP7" s="1" t="n">
        <v>40</v>
      </c>
      <c r="AQ7" s="1" t="n">
        <v>41</v>
      </c>
      <c r="AR7" s="1" t="n">
        <v>42</v>
      </c>
      <c r="AS7" s="1" t="n">
        <v>43</v>
      </c>
      <c r="AT7" s="1" t="n">
        <v>44</v>
      </c>
      <c r="AU7" s="1" t="n">
        <v>45</v>
      </c>
      <c r="AV7" s="1" t="n">
        <v>46</v>
      </c>
      <c r="AW7" s="1" t="n">
        <v>47</v>
      </c>
      <c r="AX7" s="1" t="n">
        <v>48</v>
      </c>
      <c r="AY7" s="1" t="n">
        <v>49</v>
      </c>
      <c r="AZ7" s="1" t="n">
        <v>50</v>
      </c>
      <c r="BA7" s="1" t="n">
        <v>51</v>
      </c>
      <c r="BB7" s="1" t="n">
        <v>52</v>
      </c>
      <c r="BC7" s="1" t="n">
        <v>53</v>
      </c>
      <c r="BD7" s="1" t="n">
        <v>54</v>
      </c>
      <c r="BE7" s="1" t="n">
        <v>55</v>
      </c>
      <c r="BF7" s="1" t="n">
        <v>56</v>
      </c>
      <c r="BG7" s="1" t="n">
        <v>57</v>
      </c>
      <c r="BH7" s="1" t="n">
        <v>58</v>
      </c>
      <c r="BI7" s="1" t="n">
        <v>59</v>
      </c>
      <c r="BJ7" s="1" t="n">
        <v>60</v>
      </c>
      <c r="BK7" s="1" t="n">
        <v>61</v>
      </c>
      <c r="BL7" s="1" t="n">
        <v>62</v>
      </c>
      <c r="BM7" s="1" t="n">
        <v>63</v>
      </c>
      <c r="BN7" s="1" t="n">
        <v>64</v>
      </c>
      <c r="BO7" s="1" t="n">
        <v>65</v>
      </c>
      <c r="BP7" s="1" t="n">
        <v>66</v>
      </c>
      <c r="BQ7" s="1" t="n">
        <v>67</v>
      </c>
      <c r="BR7" s="1" t="n">
        <v>68</v>
      </c>
      <c r="BS7" s="1" t="n">
        <v>69</v>
      </c>
      <c r="BT7" s="1" t="n">
        <v>70</v>
      </c>
      <c r="BU7" s="1" t="n">
        <v>71</v>
      </c>
      <c r="BV7" s="1" t="n">
        <v>72</v>
      </c>
      <c r="BW7" s="1" t="n">
        <v>73</v>
      </c>
      <c r="BX7" s="1" t="n">
        <v>74</v>
      </c>
      <c r="BY7" s="1" t="n">
        <v>75</v>
      </c>
      <c r="BZ7" s="1" t="n">
        <v>76</v>
      </c>
      <c r="CA7" s="1" t="n">
        <v>77</v>
      </c>
      <c r="CB7" s="1" t="n">
        <v>78</v>
      </c>
      <c r="CC7" s="1" t="n">
        <v>79</v>
      </c>
      <c r="CD7" s="1" t="n">
        <v>80</v>
      </c>
      <c r="CE7" s="1" t="n">
        <v>81</v>
      </c>
      <c r="CF7" s="1" t="n">
        <v>82</v>
      </c>
      <c r="CG7" s="1" t="n">
        <v>83</v>
      </c>
      <c r="CH7" s="1" t="n">
        <v>84</v>
      </c>
      <c r="CI7" s="1" t="n">
        <v>85</v>
      </c>
      <c r="CJ7" s="1" t="n">
        <v>86</v>
      </c>
      <c r="CK7" s="1" t="n">
        <v>87</v>
      </c>
      <c r="CL7" s="1" t="n">
        <v>88</v>
      </c>
      <c r="CM7" s="1" t="n">
        <v>89</v>
      </c>
      <c r="CN7" s="1" t="n">
        <v>90</v>
      </c>
      <c r="CO7" s="1" t="n">
        <v>91</v>
      </c>
      <c r="CP7" s="1" t="n">
        <v>92</v>
      </c>
      <c r="CQ7" s="1" t="n">
        <v>93</v>
      </c>
      <c r="CR7" s="1" t="n">
        <v>94</v>
      </c>
      <c r="CS7" s="1" t="n">
        <v>95</v>
      </c>
      <c r="CT7" s="1" t="n">
        <v>96</v>
      </c>
      <c r="CU7" s="1" t="n">
        <v>97</v>
      </c>
      <c r="CV7" s="1" t="n">
        <v>98</v>
      </c>
      <c r="CW7" s="1" t="n">
        <v>99</v>
      </c>
      <c r="CX7" s="1" t="n">
        <v>100</v>
      </c>
      <c r="CY7" s="1" t="n">
        <v>101</v>
      </c>
      <c r="CZ7" s="1" t="n">
        <v>102</v>
      </c>
      <c r="DA7" s="1" t="n">
        <v>103</v>
      </c>
      <c r="DB7" s="1" t="n">
        <v>104</v>
      </c>
      <c r="DC7" s="1" t="n">
        <v>105</v>
      </c>
      <c r="DD7" s="1" t="n">
        <v>106</v>
      </c>
      <c r="DE7" s="1" t="n">
        <v>107</v>
      </c>
      <c r="DF7" s="1" t="n">
        <v>108</v>
      </c>
      <c r="DG7" s="1" t="n">
        <v>109</v>
      </c>
      <c r="DH7" s="1" t="n">
        <v>110</v>
      </c>
      <c r="DI7" s="1" t="n">
        <v>111</v>
      </c>
      <c r="DJ7" s="1" t="n">
        <v>112</v>
      </c>
      <c r="DK7" s="1" t="n">
        <v>113</v>
      </c>
      <c r="DL7" s="1" t="n">
        <v>114</v>
      </c>
      <c r="DM7" s="1" t="n">
        <v>115</v>
      </c>
      <c r="DN7" s="1" t="n">
        <v>116</v>
      </c>
      <c r="DO7" s="1" t="n">
        <v>117</v>
      </c>
      <c r="DP7" s="1" t="n">
        <v>118</v>
      </c>
      <c r="DQ7" s="1" t="n">
        <v>119</v>
      </c>
      <c r="DR7" s="1" t="n">
        <v>120</v>
      </c>
      <c r="DS7" s="1" t="n">
        <v>121</v>
      </c>
      <c r="DT7" s="1" t="n">
        <v>122</v>
      </c>
      <c r="DU7" s="1" t="n">
        <v>123</v>
      </c>
      <c r="DV7" s="1" t="n">
        <v>124</v>
      </c>
      <c r="DW7" s="1" t="n">
        <v>125</v>
      </c>
      <c r="DX7" s="1" t="n">
        <v>126</v>
      </c>
      <c r="DY7" s="1" t="n">
        <v>127</v>
      </c>
      <c r="DZ7" s="1" t="n">
        <v>128</v>
      </c>
      <c r="EA7" s="1" t="n">
        <v>129</v>
      </c>
      <c r="EB7" s="1" t="n">
        <v>130</v>
      </c>
      <c r="EC7" s="1" t="n">
        <v>131</v>
      </c>
      <c r="ED7" s="1" t="n">
        <v>132</v>
      </c>
      <c r="EE7" s="1" t="n">
        <v>133</v>
      </c>
      <c r="EF7" s="1" t="n">
        <v>134</v>
      </c>
      <c r="EG7" s="1" t="n">
        <v>135</v>
      </c>
      <c r="EH7" s="1" t="n">
        <v>136</v>
      </c>
      <c r="EI7" s="1" t="n">
        <v>137</v>
      </c>
      <c r="EJ7" s="1" t="n">
        <v>138</v>
      </c>
      <c r="EK7" s="1" t="n">
        <v>139</v>
      </c>
      <c r="EL7" s="1" t="n">
        <v>140</v>
      </c>
      <c r="EM7" s="1" t="n">
        <v>141</v>
      </c>
      <c r="EN7" s="1" t="n">
        <v>142</v>
      </c>
      <c r="EO7" s="1" t="n">
        <v>143</v>
      </c>
      <c r="EP7" s="1" t="n">
        <v>144</v>
      </c>
      <c r="EQ7" s="1" t="n">
        <v>145</v>
      </c>
      <c r="ER7" s="1" t="n">
        <v>146</v>
      </c>
      <c r="ES7" s="1" t="n">
        <v>147</v>
      </c>
      <c r="ET7" s="1" t="n">
        <v>148</v>
      </c>
      <c r="EU7" s="1" t="n">
        <v>149</v>
      </c>
      <c r="EV7" s="1" t="n">
        <v>150</v>
      </c>
      <c r="EW7" s="1" t="n">
        <v>151</v>
      </c>
      <c r="EX7" s="1" t="n">
        <v>152</v>
      </c>
      <c r="EY7" s="1" t="n">
        <v>153</v>
      </c>
      <c r="EZ7" s="1" t="n">
        <v>154</v>
      </c>
      <c r="FA7" s="1" t="n">
        <v>155</v>
      </c>
      <c r="FB7" s="1" t="n">
        <v>156</v>
      </c>
      <c r="FC7" s="1" t="n">
        <v>157</v>
      </c>
      <c r="FD7" s="1" t="n">
        <v>158</v>
      </c>
      <c r="FE7" s="1" t="n">
        <v>159</v>
      </c>
      <c r="FF7" s="1" t="n">
        <v>160</v>
      </c>
      <c r="FG7" s="1" t="n">
        <v>161</v>
      </c>
      <c r="FH7" s="1" t="n">
        <v>162</v>
      </c>
      <c r="FI7" s="1" t="n">
        <v>163</v>
      </c>
      <c r="FJ7" s="1" t="n">
        <v>164</v>
      </c>
      <c r="FK7" s="1" t="n">
        <v>165</v>
      </c>
      <c r="FL7" s="1" t="n">
        <v>166</v>
      </c>
      <c r="FM7" s="1" t="n">
        <v>167</v>
      </c>
      <c r="FN7" s="1" t="n">
        <v>168</v>
      </c>
      <c r="FO7" s="1" t="n">
        <v>169</v>
      </c>
      <c r="FP7" s="1" t="n">
        <v>170</v>
      </c>
      <c r="FQ7" s="1" t="n">
        <v>171</v>
      </c>
      <c r="FR7" s="1" t="n">
        <v>172</v>
      </c>
      <c r="FS7" s="1" t="n">
        <v>173</v>
      </c>
      <c r="FT7" s="1" t="n">
        <v>174</v>
      </c>
      <c r="FU7" s="1" t="n">
        <v>175</v>
      </c>
      <c r="FV7" s="1" t="n">
        <v>176</v>
      </c>
      <c r="FW7" s="1" t="n">
        <v>177</v>
      </c>
      <c r="FX7" s="1" t="n">
        <v>178</v>
      </c>
      <c r="FY7" s="1" t="n">
        <v>179</v>
      </c>
      <c r="FZ7" s="1" t="n">
        <v>180</v>
      </c>
      <c r="GA7" s="1" t="n">
        <v>181</v>
      </c>
      <c r="GB7" s="1" t="n">
        <v>182</v>
      </c>
      <c r="GC7" s="1" t="n">
        <v>183</v>
      </c>
      <c r="GD7" s="1" t="n">
        <v>184</v>
      </c>
      <c r="GE7" s="1" t="n">
        <v>185</v>
      </c>
      <c r="GF7" s="1" t="n">
        <v>186</v>
      </c>
      <c r="GG7" s="1" t="n">
        <v>187</v>
      </c>
      <c r="GH7" s="1" t="n">
        <v>188</v>
      </c>
      <c r="GI7" s="1" t="n">
        <v>189</v>
      </c>
      <c r="GJ7" s="1" t="n">
        <v>190</v>
      </c>
      <c r="GK7" s="1" t="n">
        <v>191</v>
      </c>
      <c r="GL7" s="1" t="n">
        <v>192</v>
      </c>
      <c r="GM7" s="1" t="n">
        <v>193</v>
      </c>
      <c r="GN7" s="1" t="n">
        <v>194</v>
      </c>
      <c r="GO7" s="1" t="n">
        <v>195</v>
      </c>
      <c r="GP7" s="1" t="n">
        <v>196</v>
      </c>
      <c r="GQ7" s="1" t="n">
        <v>197</v>
      </c>
      <c r="GR7" s="1" t="n">
        <v>198</v>
      </c>
      <c r="GS7" s="1" t="n">
        <v>199</v>
      </c>
      <c r="GT7" s="1" t="n">
        <v>200</v>
      </c>
      <c r="GU7" s="1" t="n">
        <v>201</v>
      </c>
      <c r="GV7" s="1" t="n">
        <v>202</v>
      </c>
      <c r="GW7" s="1" t="n">
        <v>203</v>
      </c>
      <c r="GX7" s="1" t="n">
        <v>204</v>
      </c>
      <c r="GY7" s="1" t="n">
        <v>205</v>
      </c>
      <c r="GZ7" s="1" t="n">
        <v>206</v>
      </c>
      <c r="HA7" s="1" t="n">
        <v>207</v>
      </c>
      <c r="HB7" s="1" t="n">
        <v>208</v>
      </c>
      <c r="HC7" s="1" t="n">
        <v>209</v>
      </c>
      <c r="HD7" s="1" t="n">
        <v>210</v>
      </c>
      <c r="HE7" s="1" t="n">
        <v>211</v>
      </c>
      <c r="HF7" s="1" t="n">
        <v>212</v>
      </c>
      <c r="HG7" s="1" t="n">
        <v>213</v>
      </c>
      <c r="HH7" s="1" t="n">
        <v>214</v>
      </c>
      <c r="HI7" s="1" t="n">
        <v>215</v>
      </c>
      <c r="HJ7" s="1" t="n">
        <v>216</v>
      </c>
      <c r="HK7" s="1" t="n">
        <v>217</v>
      </c>
      <c r="HL7" s="1" t="n">
        <v>218</v>
      </c>
      <c r="HM7" s="1" t="n">
        <v>219</v>
      </c>
      <c r="HN7" s="1" t="n">
        <v>220</v>
      </c>
      <c r="HO7" s="1" t="n">
        <v>221</v>
      </c>
      <c r="HP7" s="1" t="n">
        <v>222</v>
      </c>
      <c r="HQ7" s="1" t="n">
        <v>223</v>
      </c>
      <c r="HR7" s="1" t="n">
        <v>224</v>
      </c>
      <c r="HS7" s="1" t="n">
        <v>225</v>
      </c>
      <c r="HT7" s="1" t="n">
        <v>226</v>
      </c>
      <c r="HU7" s="1" t="n">
        <v>227</v>
      </c>
      <c r="HV7" s="1" t="n">
        <v>228</v>
      </c>
      <c r="HW7" s="1" t="n">
        <v>229</v>
      </c>
      <c r="HX7" s="1" t="n">
        <v>230</v>
      </c>
      <c r="HY7" s="1" t="n">
        <v>231</v>
      </c>
      <c r="HZ7" s="1" t="n">
        <v>232</v>
      </c>
      <c r="IA7" s="1" t="n">
        <v>233</v>
      </c>
      <c r="IB7" s="1" t="n">
        <v>234</v>
      </c>
      <c r="IC7" s="1" t="n">
        <v>235</v>
      </c>
      <c r="ID7" s="1" t="n">
        <v>236</v>
      </c>
      <c r="IE7" s="1" t="n">
        <v>237</v>
      </c>
      <c r="IF7" s="1" t="n">
        <v>238</v>
      </c>
      <c r="IG7" s="1" t="n">
        <v>239</v>
      </c>
      <c r="IH7" s="1" t="n">
        <v>240</v>
      </c>
      <c r="II7" s="1" t="n">
        <v>241</v>
      </c>
      <c r="IJ7" s="1" t="n">
        <v>242</v>
      </c>
      <c r="IK7" s="1" t="n">
        <v>243</v>
      </c>
      <c r="IL7" s="1" t="n">
        <v>244</v>
      </c>
      <c r="IM7" s="1" t="n">
        <v>245</v>
      </c>
      <c r="IN7" s="1" t="n">
        <v>246</v>
      </c>
      <c r="IO7" s="1" t="n">
        <v>247</v>
      </c>
      <c r="IP7" s="1" t="n">
        <v>248</v>
      </c>
      <c r="IQ7" s="1" t="n">
        <v>249</v>
      </c>
      <c r="IR7" s="1" t="n">
        <v>250</v>
      </c>
    </row>
    <row r="8" customFormat="false" ht="12.75" hidden="true" customHeight="false" outlineLevel="0" collapsed="false">
      <c r="A8" s="0" t="s">
        <v>12</v>
      </c>
      <c r="B8" s="0" t="n">
        <f aca="false">(8*PI()/250)*B7</f>
        <v>0</v>
      </c>
      <c r="C8" s="0" t="n">
        <f aca="false">(8*PI()/250)*C7</f>
        <v>0.100530964914873</v>
      </c>
      <c r="D8" s="0" t="n">
        <f aca="false">(8*PI()/250)*D7</f>
        <v>0.201061929829747</v>
      </c>
      <c r="E8" s="0" t="n">
        <f aca="false">(8*PI()/250)*E7</f>
        <v>0.30159289474462</v>
      </c>
      <c r="F8" s="0" t="n">
        <f aca="false">(8*PI()/250)*F7</f>
        <v>0.402123859659494</v>
      </c>
      <c r="G8" s="0" t="n">
        <f aca="false">(8*PI()/250)*G7</f>
        <v>0.502654824574367</v>
      </c>
      <c r="H8" s="0" t="n">
        <f aca="false">(8*PI()/250)*H7</f>
        <v>0.60318578948924</v>
      </c>
      <c r="I8" s="0" t="n">
        <f aca="false">(8*PI()/250)*I7</f>
        <v>0.703716754404114</v>
      </c>
      <c r="J8" s="0" t="n">
        <f aca="false">(8*PI()/250)*J7</f>
        <v>0.804247719318987</v>
      </c>
      <c r="K8" s="0" t="n">
        <f aca="false">(8*PI()/250)*K7</f>
        <v>0.90477868423386</v>
      </c>
      <c r="L8" s="0" t="n">
        <f aca="false">(8*PI()/250)*L7</f>
        <v>1.00530964914873</v>
      </c>
      <c r="M8" s="0" t="n">
        <f aca="false">(8*PI()/250)*M7</f>
        <v>1.10584061406361</v>
      </c>
      <c r="N8" s="0" t="n">
        <f aca="false">(8*PI()/250)*N7</f>
        <v>1.20637157897848</v>
      </c>
      <c r="O8" s="0" t="n">
        <f aca="false">(8*PI()/250)*O7</f>
        <v>1.30690254389335</v>
      </c>
      <c r="P8" s="0" t="n">
        <f aca="false">(8*PI()/250)*P7</f>
        <v>1.40743350880823</v>
      </c>
      <c r="Q8" s="0" t="n">
        <f aca="false">(8*PI()/250)*Q7</f>
        <v>1.5079644737231</v>
      </c>
      <c r="R8" s="0" t="n">
        <f aca="false">(8*PI()/250)*R7</f>
        <v>1.60849543863797</v>
      </c>
      <c r="S8" s="0" t="n">
        <f aca="false">(8*PI()/250)*S7</f>
        <v>1.70902640355285</v>
      </c>
      <c r="T8" s="0" t="n">
        <f aca="false">(8*PI()/250)*T7</f>
        <v>1.80955736846772</v>
      </c>
      <c r="U8" s="0" t="n">
        <f aca="false">(8*PI()/250)*U7</f>
        <v>1.91008833338259</v>
      </c>
      <c r="V8" s="0" t="n">
        <f aca="false">(8*PI()/250)*V7</f>
        <v>2.01061929829747</v>
      </c>
      <c r="W8" s="0" t="n">
        <f aca="false">(8*PI()/250)*W7</f>
        <v>2.11115026321234</v>
      </c>
      <c r="X8" s="0" t="n">
        <f aca="false">(8*PI()/250)*X7</f>
        <v>2.21168122812721</v>
      </c>
      <c r="Y8" s="0" t="n">
        <f aca="false">(8*PI()/250)*Y7</f>
        <v>2.31221219304209</v>
      </c>
      <c r="Z8" s="0" t="n">
        <f aca="false">(8*PI()/250)*Z7</f>
        <v>2.41274315795696</v>
      </c>
      <c r="AA8" s="0" t="n">
        <f aca="false">(8*PI()/250)*AA7</f>
        <v>2.51327412287183</v>
      </c>
      <c r="AB8" s="0" t="n">
        <f aca="false">(8*PI()/250)*AB7</f>
        <v>2.61380508778671</v>
      </c>
      <c r="AC8" s="0" t="n">
        <f aca="false">(8*PI()/250)*AC7</f>
        <v>2.71433605270158</v>
      </c>
      <c r="AD8" s="0" t="n">
        <f aca="false">(8*PI()/250)*AD7</f>
        <v>2.81486701761646</v>
      </c>
      <c r="AE8" s="0" t="n">
        <f aca="false">(8*PI()/250)*AE7</f>
        <v>2.91539798253133</v>
      </c>
      <c r="AF8" s="0" t="n">
        <f aca="false">(8*PI()/250)*AF7</f>
        <v>3.0159289474462</v>
      </c>
      <c r="AG8" s="0" t="n">
        <f aca="false">(8*PI()/250)*AG7</f>
        <v>3.11645991236108</v>
      </c>
      <c r="AH8" s="0" t="n">
        <f aca="false">(8*PI()/250)*AH7</f>
        <v>3.21699087727595</v>
      </c>
      <c r="AI8" s="0" t="n">
        <f aca="false">(8*PI()/250)*AI7</f>
        <v>3.31752184219082</v>
      </c>
      <c r="AJ8" s="0" t="n">
        <f aca="false">(8*PI()/250)*AJ7</f>
        <v>3.4180528071057</v>
      </c>
      <c r="AK8" s="0" t="n">
        <f aca="false">(8*PI()/250)*AK7</f>
        <v>3.51858377202057</v>
      </c>
      <c r="AL8" s="0" t="n">
        <f aca="false">(8*PI()/250)*AL7</f>
        <v>3.61911473693544</v>
      </c>
      <c r="AM8" s="0" t="n">
        <f aca="false">(8*PI()/250)*AM7</f>
        <v>3.71964570185032</v>
      </c>
      <c r="AN8" s="0" t="n">
        <f aca="false">(8*PI()/250)*AN7</f>
        <v>3.82017666676519</v>
      </c>
      <c r="AO8" s="0" t="n">
        <f aca="false">(8*PI()/250)*AO7</f>
        <v>3.92070763168006</v>
      </c>
      <c r="AP8" s="0" t="n">
        <f aca="false">(8*PI()/250)*AP7</f>
        <v>4.02123859659494</v>
      </c>
      <c r="AQ8" s="0" t="n">
        <f aca="false">(8*PI()/250)*AQ7</f>
        <v>4.12176956150981</v>
      </c>
      <c r="AR8" s="0" t="n">
        <f aca="false">(8*PI()/250)*AR7</f>
        <v>4.22230052642468</v>
      </c>
      <c r="AS8" s="0" t="n">
        <f aca="false">(8*PI()/250)*AS7</f>
        <v>4.32283149133956</v>
      </c>
      <c r="AT8" s="0" t="n">
        <f aca="false">(8*PI()/250)*AT7</f>
        <v>4.42336245625443</v>
      </c>
      <c r="AU8" s="0" t="n">
        <f aca="false">(8*PI()/250)*AU7</f>
        <v>4.5238934211693</v>
      </c>
      <c r="AV8" s="0" t="n">
        <f aca="false">(8*PI()/250)*AV7</f>
        <v>4.62442438608418</v>
      </c>
      <c r="AW8" s="0" t="n">
        <f aca="false">(8*PI()/250)*AW7</f>
        <v>4.72495535099905</v>
      </c>
      <c r="AX8" s="0" t="n">
        <f aca="false">(8*PI()/250)*AX7</f>
        <v>4.82548631591392</v>
      </c>
      <c r="AY8" s="0" t="n">
        <f aca="false">(8*PI()/250)*AY7</f>
        <v>4.9260172808288</v>
      </c>
      <c r="AZ8" s="0" t="n">
        <f aca="false">(8*PI()/250)*AZ7</f>
        <v>5.02654824574367</v>
      </c>
      <c r="BA8" s="0" t="n">
        <f aca="false">(8*PI()/250)*BA7</f>
        <v>5.12707921065854</v>
      </c>
      <c r="BB8" s="0" t="n">
        <f aca="false">(8*PI()/250)*BB7</f>
        <v>5.22761017557342</v>
      </c>
      <c r="BC8" s="0" t="n">
        <f aca="false">(8*PI()/250)*BC7</f>
        <v>5.32814114048829</v>
      </c>
      <c r="BD8" s="0" t="n">
        <f aca="false">(8*PI()/250)*BD7</f>
        <v>5.42867210540316</v>
      </c>
      <c r="BE8" s="0" t="n">
        <f aca="false">(8*PI()/250)*BE7</f>
        <v>5.52920307031804</v>
      </c>
      <c r="BF8" s="0" t="n">
        <f aca="false">(8*PI()/250)*BF7</f>
        <v>5.62973403523291</v>
      </c>
      <c r="BG8" s="0" t="n">
        <f aca="false">(8*PI()/250)*BG7</f>
        <v>5.73026500014778</v>
      </c>
      <c r="BH8" s="0" t="n">
        <f aca="false">(8*PI()/250)*BH7</f>
        <v>5.83079596506266</v>
      </c>
      <c r="BI8" s="0" t="n">
        <f aca="false">(8*PI()/250)*BI7</f>
        <v>5.93132692997753</v>
      </c>
      <c r="BJ8" s="0" t="n">
        <f aca="false">(8*PI()/250)*BJ7</f>
        <v>6.0318578948924</v>
      </c>
      <c r="BK8" s="0" t="n">
        <f aca="false">(8*PI()/250)*BK7</f>
        <v>6.13238885980728</v>
      </c>
      <c r="BL8" s="0" t="n">
        <f aca="false">(8*PI()/250)*BL7</f>
        <v>6.23291982472215</v>
      </c>
      <c r="BM8" s="0" t="n">
        <f aca="false">(8*PI()/250)*BM7</f>
        <v>6.33345078963702</v>
      </c>
      <c r="BN8" s="0" t="n">
        <f aca="false">(8*PI()/250)*BN7</f>
        <v>6.4339817545519</v>
      </c>
      <c r="BO8" s="0" t="n">
        <f aca="false">(8*PI()/250)*BO7</f>
        <v>6.53451271946677</v>
      </c>
      <c r="BP8" s="0" t="n">
        <f aca="false">(8*PI()/250)*BP7</f>
        <v>6.63504368438164</v>
      </c>
      <c r="BQ8" s="0" t="n">
        <f aca="false">(8*PI()/250)*BQ7</f>
        <v>6.73557464929652</v>
      </c>
      <c r="BR8" s="0" t="n">
        <f aca="false">(8*PI()/250)*BR7</f>
        <v>6.83610561421139</v>
      </c>
      <c r="BS8" s="0" t="n">
        <f aca="false">(8*PI()/250)*BS7</f>
        <v>6.93663657912626</v>
      </c>
      <c r="BT8" s="0" t="n">
        <f aca="false">(8*PI()/250)*BT7</f>
        <v>7.03716754404114</v>
      </c>
      <c r="BU8" s="0" t="n">
        <f aca="false">(8*PI()/250)*BU7</f>
        <v>7.13769850895601</v>
      </c>
      <c r="BV8" s="0" t="n">
        <f aca="false">(8*PI()/250)*BV7</f>
        <v>7.23822947387088</v>
      </c>
      <c r="BW8" s="0" t="n">
        <f aca="false">(8*PI()/250)*BW7</f>
        <v>7.33876043878576</v>
      </c>
      <c r="BX8" s="0" t="n">
        <f aca="false">(8*PI()/250)*BX7</f>
        <v>7.43929140370063</v>
      </c>
      <c r="BY8" s="0" t="n">
        <f aca="false">(8*PI()/250)*BY7</f>
        <v>7.5398223686155</v>
      </c>
      <c r="BZ8" s="0" t="n">
        <f aca="false">(8*PI()/250)*BZ7</f>
        <v>7.64035333353038</v>
      </c>
      <c r="CA8" s="0" t="n">
        <f aca="false">(8*PI()/250)*CA7</f>
        <v>7.74088429844525</v>
      </c>
      <c r="CB8" s="0" t="n">
        <f aca="false">(8*PI()/250)*CB7</f>
        <v>7.84141526336012</v>
      </c>
      <c r="CC8" s="0" t="n">
        <f aca="false">(8*PI()/250)*CC7</f>
        <v>7.941946228275</v>
      </c>
      <c r="CD8" s="0" t="n">
        <f aca="false">(8*PI()/250)*CD7</f>
        <v>8.04247719318987</v>
      </c>
      <c r="CE8" s="0" t="n">
        <f aca="false">(8*PI()/250)*CE7</f>
        <v>8.14300815810474</v>
      </c>
      <c r="CF8" s="0" t="n">
        <f aca="false">(8*PI()/250)*CF7</f>
        <v>8.24353912301962</v>
      </c>
      <c r="CG8" s="0" t="n">
        <f aca="false">(8*PI()/250)*CG7</f>
        <v>8.34407008793449</v>
      </c>
      <c r="CH8" s="0" t="n">
        <f aca="false">(8*PI()/250)*CH7</f>
        <v>8.44460105284936</v>
      </c>
      <c r="CI8" s="0" t="n">
        <f aca="false">(8*PI()/250)*CI7</f>
        <v>8.54513201776424</v>
      </c>
      <c r="CJ8" s="0" t="n">
        <f aca="false">(8*PI()/250)*CJ7</f>
        <v>8.64566298267911</v>
      </c>
      <c r="CK8" s="0" t="n">
        <f aca="false">(8*PI()/250)*CK7</f>
        <v>8.74619394759399</v>
      </c>
      <c r="CL8" s="0" t="n">
        <f aca="false">(8*PI()/250)*CL7</f>
        <v>8.84672491250886</v>
      </c>
      <c r="CM8" s="0" t="n">
        <f aca="false">(8*PI()/250)*CM7</f>
        <v>8.94725587742373</v>
      </c>
      <c r="CN8" s="0" t="n">
        <f aca="false">(8*PI()/250)*CN7</f>
        <v>9.04778684233861</v>
      </c>
      <c r="CO8" s="0" t="n">
        <f aca="false">(8*PI()/250)*CO7</f>
        <v>9.14831780725348</v>
      </c>
      <c r="CP8" s="0" t="n">
        <f aca="false">(8*PI()/250)*CP7</f>
        <v>9.24884877216835</v>
      </c>
      <c r="CQ8" s="0" t="n">
        <f aca="false">(8*PI()/250)*CQ7</f>
        <v>9.34937973708323</v>
      </c>
      <c r="CR8" s="0" t="n">
        <f aca="false">(8*PI()/250)*CR7</f>
        <v>9.4499107019981</v>
      </c>
      <c r="CS8" s="0" t="n">
        <f aca="false">(8*PI()/250)*CS7</f>
        <v>9.55044166691297</v>
      </c>
      <c r="CT8" s="0" t="n">
        <f aca="false">(8*PI()/250)*CT7</f>
        <v>9.65097263182785</v>
      </c>
      <c r="CU8" s="0" t="n">
        <f aca="false">(8*PI()/250)*CU7</f>
        <v>9.75150359674272</v>
      </c>
      <c r="CV8" s="0" t="n">
        <f aca="false">(8*PI()/250)*CV7</f>
        <v>9.85203456165759</v>
      </c>
      <c r="CW8" s="0" t="n">
        <f aca="false">(8*PI()/250)*CW7</f>
        <v>9.95256552657247</v>
      </c>
      <c r="CX8" s="0" t="n">
        <f aca="false">(8*PI()/250)*CX7</f>
        <v>10.0530964914873</v>
      </c>
      <c r="CY8" s="0" t="n">
        <f aca="false">(8*PI()/250)*CY7</f>
        <v>10.1536274564022</v>
      </c>
      <c r="CZ8" s="0" t="n">
        <f aca="false">(8*PI()/250)*CZ7</f>
        <v>10.2541584213171</v>
      </c>
      <c r="DA8" s="0" t="n">
        <f aca="false">(8*PI()/250)*DA7</f>
        <v>10.354689386232</v>
      </c>
      <c r="DB8" s="0" t="n">
        <f aca="false">(8*PI()/250)*DB7</f>
        <v>10.4552203511468</v>
      </c>
      <c r="DC8" s="0" t="n">
        <f aca="false">(8*PI()/250)*DC7</f>
        <v>10.5557513160617</v>
      </c>
      <c r="DD8" s="0" t="n">
        <f aca="false">(8*PI()/250)*DD7</f>
        <v>10.6562822809766</v>
      </c>
      <c r="DE8" s="0" t="n">
        <f aca="false">(8*PI()/250)*DE7</f>
        <v>10.7568132458915</v>
      </c>
      <c r="DF8" s="0" t="n">
        <f aca="false">(8*PI()/250)*DF7</f>
        <v>10.8573442108063</v>
      </c>
      <c r="DG8" s="0" t="n">
        <f aca="false">(8*PI()/250)*DG7</f>
        <v>10.9578751757212</v>
      </c>
      <c r="DH8" s="0" t="n">
        <f aca="false">(8*PI()/250)*DH7</f>
        <v>11.0584061406361</v>
      </c>
      <c r="DI8" s="0" t="n">
        <f aca="false">(8*PI()/250)*DI7</f>
        <v>11.1589371055509</v>
      </c>
      <c r="DJ8" s="0" t="n">
        <f aca="false">(8*PI()/250)*DJ7</f>
        <v>11.2594680704658</v>
      </c>
      <c r="DK8" s="0" t="n">
        <f aca="false">(8*PI()/250)*DK7</f>
        <v>11.3599990353807</v>
      </c>
      <c r="DL8" s="0" t="n">
        <f aca="false">(8*PI()/250)*DL7</f>
        <v>11.4605300002956</v>
      </c>
      <c r="DM8" s="0" t="n">
        <f aca="false">(8*PI()/250)*DM7</f>
        <v>11.5610609652104</v>
      </c>
      <c r="DN8" s="0" t="n">
        <f aca="false">(8*PI()/250)*DN7</f>
        <v>11.6615919301253</v>
      </c>
      <c r="DO8" s="0" t="n">
        <f aca="false">(8*PI()/250)*DO7</f>
        <v>11.7621228950402</v>
      </c>
      <c r="DP8" s="0" t="n">
        <f aca="false">(8*PI()/250)*DP7</f>
        <v>11.8626538599551</v>
      </c>
      <c r="DQ8" s="0" t="n">
        <f aca="false">(8*PI()/250)*DQ7</f>
        <v>11.9631848248699</v>
      </c>
      <c r="DR8" s="0" t="n">
        <f aca="false">(8*PI()/250)*DR7</f>
        <v>12.0637157897848</v>
      </c>
      <c r="DS8" s="0" t="n">
        <f aca="false">(8*PI()/250)*DS7</f>
        <v>12.1642467546997</v>
      </c>
      <c r="DT8" s="0" t="n">
        <f aca="false">(8*PI()/250)*DT7</f>
        <v>12.2647777196146</v>
      </c>
      <c r="DU8" s="0" t="n">
        <f aca="false">(8*PI()/250)*DU7</f>
        <v>12.3653086845294</v>
      </c>
      <c r="DV8" s="0" t="n">
        <f aca="false">(8*PI()/250)*DV7</f>
        <v>12.4658396494443</v>
      </c>
      <c r="DW8" s="0" t="n">
        <f aca="false">(8*PI()/250)*DW7</f>
        <v>12.5663706143592</v>
      </c>
      <c r="DX8" s="0" t="n">
        <f aca="false">(8*PI()/250)*DX7</f>
        <v>12.666901579274</v>
      </c>
      <c r="DY8" s="0" t="n">
        <f aca="false">(8*PI()/250)*DY7</f>
        <v>12.7674325441889</v>
      </c>
      <c r="DZ8" s="0" t="n">
        <f aca="false">(8*PI()/250)*DZ7</f>
        <v>12.8679635091038</v>
      </c>
      <c r="EA8" s="0" t="n">
        <f aca="false">(8*PI()/250)*EA7</f>
        <v>12.9684944740187</v>
      </c>
      <c r="EB8" s="0" t="n">
        <f aca="false">(8*PI()/250)*EB7</f>
        <v>13.0690254389335</v>
      </c>
      <c r="EC8" s="0" t="n">
        <f aca="false">(8*PI()/250)*EC7</f>
        <v>13.1695564038484</v>
      </c>
      <c r="ED8" s="0" t="n">
        <f aca="false">(8*PI()/250)*ED7</f>
        <v>13.2700873687633</v>
      </c>
      <c r="EE8" s="0" t="n">
        <f aca="false">(8*PI()/250)*EE7</f>
        <v>13.3706183336782</v>
      </c>
      <c r="EF8" s="0" t="n">
        <f aca="false">(8*PI()/250)*EF7</f>
        <v>13.471149298593</v>
      </c>
      <c r="EG8" s="0" t="n">
        <f aca="false">(8*PI()/250)*EG7</f>
        <v>13.5716802635079</v>
      </c>
      <c r="EH8" s="0" t="n">
        <f aca="false">(8*PI()/250)*EH7</f>
        <v>13.6722112284228</v>
      </c>
      <c r="EI8" s="0" t="n">
        <f aca="false">(8*PI()/250)*EI7</f>
        <v>13.7727421933377</v>
      </c>
      <c r="EJ8" s="0" t="n">
        <f aca="false">(8*PI()/250)*EJ7</f>
        <v>13.8732731582525</v>
      </c>
      <c r="EK8" s="0" t="n">
        <f aca="false">(8*PI()/250)*EK7</f>
        <v>13.9738041231674</v>
      </c>
      <c r="EL8" s="0" t="n">
        <f aca="false">(8*PI()/250)*EL7</f>
        <v>14.0743350880823</v>
      </c>
      <c r="EM8" s="0" t="n">
        <f aca="false">(8*PI()/250)*EM7</f>
        <v>14.1748660529971</v>
      </c>
      <c r="EN8" s="0" t="n">
        <f aca="false">(8*PI()/250)*EN7</f>
        <v>14.275397017912</v>
      </c>
      <c r="EO8" s="0" t="n">
        <f aca="false">(8*PI()/250)*EO7</f>
        <v>14.3759279828269</v>
      </c>
      <c r="EP8" s="0" t="n">
        <f aca="false">(8*PI()/250)*EP7</f>
        <v>14.4764589477418</v>
      </c>
      <c r="EQ8" s="0" t="n">
        <f aca="false">(8*PI()/250)*EQ7</f>
        <v>14.5769899126566</v>
      </c>
      <c r="ER8" s="0" t="n">
        <f aca="false">(8*PI()/250)*ER7</f>
        <v>14.6775208775715</v>
      </c>
      <c r="ES8" s="0" t="n">
        <f aca="false">(8*PI()/250)*ES7</f>
        <v>14.7780518424864</v>
      </c>
      <c r="ET8" s="0" t="n">
        <f aca="false">(8*PI()/250)*ET7</f>
        <v>14.8785828074013</v>
      </c>
      <c r="EU8" s="0" t="n">
        <f aca="false">(8*PI()/250)*EU7</f>
        <v>14.9791137723161</v>
      </c>
      <c r="EV8" s="0" t="n">
        <f aca="false">(8*PI()/250)*EV7</f>
        <v>15.079644737231</v>
      </c>
      <c r="EW8" s="0" t="n">
        <f aca="false">(8*PI()/250)*EW7</f>
        <v>15.1801757021459</v>
      </c>
      <c r="EX8" s="0" t="n">
        <f aca="false">(8*PI()/250)*EX7</f>
        <v>15.2807066670608</v>
      </c>
      <c r="EY8" s="0" t="n">
        <f aca="false">(8*PI()/250)*EY7</f>
        <v>15.3812376319756</v>
      </c>
      <c r="EZ8" s="0" t="n">
        <f aca="false">(8*PI()/250)*EZ7</f>
        <v>15.4817685968905</v>
      </c>
      <c r="FA8" s="0" t="n">
        <f aca="false">(8*PI()/250)*FA7</f>
        <v>15.5822995618054</v>
      </c>
      <c r="FB8" s="0" t="n">
        <f aca="false">(8*PI()/250)*FB7</f>
        <v>15.6828305267202</v>
      </c>
      <c r="FC8" s="0" t="n">
        <f aca="false">(8*PI()/250)*FC7</f>
        <v>15.7833614916351</v>
      </c>
      <c r="FD8" s="0" t="n">
        <f aca="false">(8*PI()/250)*FD7</f>
        <v>15.88389245655</v>
      </c>
      <c r="FE8" s="0" t="n">
        <f aca="false">(8*PI()/250)*FE7</f>
        <v>15.9844234214649</v>
      </c>
      <c r="FF8" s="0" t="n">
        <f aca="false">(8*PI()/250)*FF7</f>
        <v>16.0849543863797</v>
      </c>
      <c r="FG8" s="0" t="n">
        <f aca="false">(8*PI()/250)*FG7</f>
        <v>16.1854853512946</v>
      </c>
      <c r="FH8" s="0" t="n">
        <f aca="false">(8*PI()/250)*FH7</f>
        <v>16.2860163162095</v>
      </c>
      <c r="FI8" s="0" t="n">
        <f aca="false">(8*PI()/250)*FI7</f>
        <v>16.3865472811244</v>
      </c>
      <c r="FJ8" s="0" t="n">
        <f aca="false">(8*PI()/250)*FJ7</f>
        <v>16.4870782460392</v>
      </c>
      <c r="FK8" s="0" t="n">
        <f aca="false">(8*PI()/250)*FK7</f>
        <v>16.5876092109541</v>
      </c>
      <c r="FL8" s="0" t="n">
        <f aca="false">(8*PI()/250)*FL7</f>
        <v>16.688140175869</v>
      </c>
      <c r="FM8" s="0" t="n">
        <f aca="false">(8*PI()/250)*FM7</f>
        <v>16.7886711407839</v>
      </c>
      <c r="FN8" s="0" t="n">
        <f aca="false">(8*PI()/250)*FN7</f>
        <v>16.8892021056987</v>
      </c>
      <c r="FO8" s="0" t="n">
        <f aca="false">(8*PI()/250)*FO7</f>
        <v>16.9897330706136</v>
      </c>
      <c r="FP8" s="0" t="n">
        <f aca="false">(8*PI()/250)*FP7</f>
        <v>17.0902640355285</v>
      </c>
      <c r="FQ8" s="0" t="n">
        <f aca="false">(8*PI()/250)*FQ7</f>
        <v>17.1907950004433</v>
      </c>
      <c r="FR8" s="0" t="n">
        <f aca="false">(8*PI()/250)*FR7</f>
        <v>17.2913259653582</v>
      </c>
      <c r="FS8" s="0" t="n">
        <f aca="false">(8*PI()/250)*FS7</f>
        <v>17.3918569302731</v>
      </c>
      <c r="FT8" s="0" t="n">
        <f aca="false">(8*PI()/250)*FT7</f>
        <v>17.492387895188</v>
      </c>
      <c r="FU8" s="0" t="n">
        <f aca="false">(8*PI()/250)*FU7</f>
        <v>17.5929188601028</v>
      </c>
      <c r="FV8" s="0" t="n">
        <f aca="false">(8*PI()/250)*FV7</f>
        <v>17.6934498250177</v>
      </c>
      <c r="FW8" s="0" t="n">
        <f aca="false">(8*PI()/250)*FW7</f>
        <v>17.7939807899326</v>
      </c>
      <c r="FX8" s="0" t="n">
        <f aca="false">(8*PI()/250)*FX7</f>
        <v>17.8945117548475</v>
      </c>
      <c r="FY8" s="0" t="n">
        <f aca="false">(8*PI()/250)*FY7</f>
        <v>17.9950427197623</v>
      </c>
      <c r="FZ8" s="0" t="n">
        <f aca="false">(8*PI()/250)*FZ7</f>
        <v>18.0955736846772</v>
      </c>
      <c r="GA8" s="0" t="n">
        <f aca="false">(8*PI()/250)*GA7</f>
        <v>18.1961046495921</v>
      </c>
      <c r="GB8" s="0" t="n">
        <f aca="false">(8*PI()/250)*GB7</f>
        <v>18.296635614507</v>
      </c>
      <c r="GC8" s="0" t="n">
        <f aca="false">(8*PI()/250)*GC7</f>
        <v>18.3971665794218</v>
      </c>
      <c r="GD8" s="0" t="n">
        <f aca="false">(8*PI()/250)*GD7</f>
        <v>18.4976975443367</v>
      </c>
      <c r="GE8" s="0" t="n">
        <f aca="false">(8*PI()/250)*GE7</f>
        <v>18.5982285092516</v>
      </c>
      <c r="GF8" s="0" t="n">
        <f aca="false">(8*PI()/250)*GF7</f>
        <v>18.6987594741665</v>
      </c>
      <c r="GG8" s="0" t="n">
        <f aca="false">(8*PI()/250)*GG7</f>
        <v>18.7992904390813</v>
      </c>
      <c r="GH8" s="0" t="n">
        <f aca="false">(8*PI()/250)*GH7</f>
        <v>18.8998214039962</v>
      </c>
      <c r="GI8" s="0" t="n">
        <f aca="false">(8*PI()/250)*GI7</f>
        <v>19.0003523689111</v>
      </c>
      <c r="GJ8" s="0" t="n">
        <f aca="false">(8*PI()/250)*GJ7</f>
        <v>19.1008833338259</v>
      </c>
      <c r="GK8" s="0" t="n">
        <f aca="false">(8*PI()/250)*GK7</f>
        <v>19.2014142987408</v>
      </c>
      <c r="GL8" s="0" t="n">
        <f aca="false">(8*PI()/250)*GL7</f>
        <v>19.3019452636557</v>
      </c>
      <c r="GM8" s="0" t="n">
        <f aca="false">(8*PI()/250)*GM7</f>
        <v>19.4024762285706</v>
      </c>
      <c r="GN8" s="0" t="n">
        <f aca="false">(8*PI()/250)*GN7</f>
        <v>19.5030071934854</v>
      </c>
      <c r="GO8" s="0" t="n">
        <f aca="false">(8*PI()/250)*GO7</f>
        <v>19.6035381584003</v>
      </c>
      <c r="GP8" s="0" t="n">
        <f aca="false">(8*PI()/250)*GP7</f>
        <v>19.7040691233152</v>
      </c>
      <c r="GQ8" s="0" t="n">
        <f aca="false">(8*PI()/250)*GQ7</f>
        <v>19.8046000882301</v>
      </c>
      <c r="GR8" s="0" t="n">
        <f aca="false">(8*PI()/250)*GR7</f>
        <v>19.9051310531449</v>
      </c>
      <c r="GS8" s="0" t="n">
        <f aca="false">(8*PI()/250)*GS7</f>
        <v>20.0056620180598</v>
      </c>
      <c r="GT8" s="0" t="n">
        <f aca="false">(8*PI()/250)*GT7</f>
        <v>20.1061929829747</v>
      </c>
      <c r="GU8" s="0" t="n">
        <f aca="false">(8*PI()/250)*GU7</f>
        <v>20.2067239478896</v>
      </c>
      <c r="GV8" s="0" t="n">
        <f aca="false">(8*PI()/250)*GV7</f>
        <v>20.3072549128044</v>
      </c>
      <c r="GW8" s="0" t="n">
        <f aca="false">(8*PI()/250)*GW7</f>
        <v>20.4077858777193</v>
      </c>
      <c r="GX8" s="0" t="n">
        <f aca="false">(8*PI()/250)*GX7</f>
        <v>20.5083168426342</v>
      </c>
      <c r="GY8" s="0" t="n">
        <f aca="false">(8*PI()/250)*GY7</f>
        <v>20.608847807549</v>
      </c>
      <c r="GZ8" s="0" t="n">
        <f aca="false">(8*PI()/250)*GZ7</f>
        <v>20.7093787724639</v>
      </c>
      <c r="HA8" s="0" t="n">
        <f aca="false">(8*PI()/250)*HA7</f>
        <v>20.8099097373788</v>
      </c>
      <c r="HB8" s="0" t="n">
        <f aca="false">(8*PI()/250)*HB7</f>
        <v>20.9104407022937</v>
      </c>
      <c r="HC8" s="0" t="n">
        <f aca="false">(8*PI()/250)*HC7</f>
        <v>21.0109716672085</v>
      </c>
      <c r="HD8" s="0" t="n">
        <f aca="false">(8*PI()/250)*HD7</f>
        <v>21.1115026321234</v>
      </c>
      <c r="HE8" s="0" t="n">
        <f aca="false">(8*PI()/250)*HE7</f>
        <v>21.2120335970383</v>
      </c>
      <c r="HF8" s="0" t="n">
        <f aca="false">(8*PI()/250)*HF7</f>
        <v>21.3125645619532</v>
      </c>
      <c r="HG8" s="0" t="n">
        <f aca="false">(8*PI()/250)*HG7</f>
        <v>21.413095526868</v>
      </c>
      <c r="HH8" s="0" t="n">
        <f aca="false">(8*PI()/250)*HH7</f>
        <v>21.5136264917829</v>
      </c>
      <c r="HI8" s="0" t="n">
        <f aca="false">(8*PI()/250)*HI7</f>
        <v>21.6141574566978</v>
      </c>
      <c r="HJ8" s="0" t="n">
        <f aca="false">(8*PI()/250)*HJ7</f>
        <v>21.7146884216127</v>
      </c>
      <c r="HK8" s="0" t="n">
        <f aca="false">(8*PI()/250)*HK7</f>
        <v>21.8152193865275</v>
      </c>
      <c r="HL8" s="0" t="n">
        <f aca="false">(8*PI()/250)*HL7</f>
        <v>21.9157503514424</v>
      </c>
      <c r="HM8" s="0" t="n">
        <f aca="false">(8*PI()/250)*HM7</f>
        <v>22.0162813163573</v>
      </c>
      <c r="HN8" s="0" t="n">
        <f aca="false">(8*PI()/250)*HN7</f>
        <v>22.1168122812721</v>
      </c>
      <c r="HO8" s="0" t="n">
        <f aca="false">(8*PI()/250)*HO7</f>
        <v>22.217343246187</v>
      </c>
      <c r="HP8" s="0" t="n">
        <f aca="false">(8*PI()/250)*HP7</f>
        <v>22.3178742111019</v>
      </c>
      <c r="HQ8" s="0" t="n">
        <f aca="false">(8*PI()/250)*HQ7</f>
        <v>22.4184051760168</v>
      </c>
      <c r="HR8" s="0" t="n">
        <f aca="false">(8*PI()/250)*HR7</f>
        <v>22.5189361409316</v>
      </c>
      <c r="HS8" s="0" t="n">
        <f aca="false">(8*PI()/250)*HS7</f>
        <v>22.6194671058465</v>
      </c>
      <c r="HT8" s="0" t="n">
        <f aca="false">(8*PI()/250)*HT7</f>
        <v>22.7199980707614</v>
      </c>
      <c r="HU8" s="0" t="n">
        <f aca="false">(8*PI()/250)*HU7</f>
        <v>22.8205290356763</v>
      </c>
      <c r="HV8" s="0" t="n">
        <f aca="false">(8*PI()/250)*HV7</f>
        <v>22.9210600005911</v>
      </c>
      <c r="HW8" s="0" t="n">
        <f aca="false">(8*PI()/250)*HW7</f>
        <v>23.021590965506</v>
      </c>
      <c r="HX8" s="0" t="n">
        <f aca="false">(8*PI()/250)*HX7</f>
        <v>23.1221219304209</v>
      </c>
      <c r="HY8" s="0" t="n">
        <f aca="false">(8*PI()/250)*HY7</f>
        <v>23.2226528953358</v>
      </c>
      <c r="HZ8" s="0" t="n">
        <f aca="false">(8*PI()/250)*HZ7</f>
        <v>23.3231838602506</v>
      </c>
      <c r="IA8" s="0" t="n">
        <f aca="false">(8*PI()/250)*IA7</f>
        <v>23.4237148251655</v>
      </c>
      <c r="IB8" s="0" t="n">
        <f aca="false">(8*PI()/250)*IB7</f>
        <v>23.5242457900804</v>
      </c>
      <c r="IC8" s="0" t="n">
        <f aca="false">(8*PI()/250)*IC7</f>
        <v>23.6247767549952</v>
      </c>
      <c r="ID8" s="0" t="n">
        <f aca="false">(8*PI()/250)*ID7</f>
        <v>23.7253077199101</v>
      </c>
      <c r="IE8" s="0" t="n">
        <f aca="false">(8*PI()/250)*IE7</f>
        <v>23.825838684825</v>
      </c>
      <c r="IF8" s="0" t="n">
        <f aca="false">(8*PI()/250)*IF7</f>
        <v>23.9263696497399</v>
      </c>
      <c r="IG8" s="0" t="n">
        <f aca="false">(8*PI()/250)*IG7</f>
        <v>24.0269006146547</v>
      </c>
      <c r="IH8" s="0" t="n">
        <f aca="false">(8*PI()/250)*IH7</f>
        <v>24.1274315795696</v>
      </c>
      <c r="II8" s="0" t="n">
        <f aca="false">(8*PI()/250)*II7</f>
        <v>24.2279625444845</v>
      </c>
      <c r="IJ8" s="0" t="n">
        <f aca="false">(8*PI()/250)*IJ7</f>
        <v>24.3284935093994</v>
      </c>
      <c r="IK8" s="0" t="n">
        <f aca="false">(8*PI()/250)*IK7</f>
        <v>24.4290244743142</v>
      </c>
      <c r="IL8" s="0" t="n">
        <f aca="false">(8*PI()/250)*IL7</f>
        <v>24.5295554392291</v>
      </c>
      <c r="IM8" s="0" t="n">
        <f aca="false">(8*PI()/250)*IM7</f>
        <v>24.630086404144</v>
      </c>
      <c r="IN8" s="0" t="n">
        <f aca="false">(8*PI()/250)*IN7</f>
        <v>24.7306173690589</v>
      </c>
      <c r="IO8" s="0" t="n">
        <f aca="false">(8*PI()/250)*IO7</f>
        <v>24.8311483339737</v>
      </c>
      <c r="IP8" s="0" t="n">
        <f aca="false">(8*PI()/250)*IP7</f>
        <v>24.9316792988886</v>
      </c>
      <c r="IQ8" s="0" t="n">
        <f aca="false">(8*PI()/250)*IQ7</f>
        <v>25.0322102638035</v>
      </c>
      <c r="IR8" s="0" t="n">
        <f aca="false">(8*PI()/250)*IR7</f>
        <v>25.1327412287183</v>
      </c>
    </row>
    <row r="9" customFormat="false" ht="12.75" hidden="true" customHeight="false" outlineLevel="0" collapsed="false">
      <c r="A9" s="0" t="s">
        <v>13</v>
      </c>
      <c r="B9" s="0" t="n">
        <f aca="false">0.5*SIN(B8)</f>
        <v>0</v>
      </c>
      <c r="C9" s="0" t="n">
        <f aca="false">4*SIN(C8)</f>
        <v>0.40144685940486</v>
      </c>
      <c r="D9" s="0" t="n">
        <f aca="false">4*SIN(D8)</f>
        <v>0.798839922057628</v>
      </c>
      <c r="E9" s="0" t="n">
        <f aca="false">4*SIN(E8)</f>
        <v>1.18816632630814</v>
      </c>
      <c r="F9" s="0" t="n">
        <f aca="false">4*SIN(F8)</f>
        <v>1.56549466734881</v>
      </c>
      <c r="G9" s="0" t="n">
        <f aca="false">4*SIN(G8)</f>
        <v>1.92701469640686</v>
      </c>
      <c r="H9" s="0" t="n">
        <f aca="false">4*SIN(H8)</f>
        <v>2.26907579650703</v>
      </c>
      <c r="I9" s="0" t="n">
        <f aca="false">4*SIN(I8)</f>
        <v>2.58822384627778</v>
      </c>
      <c r="J9" s="0" t="n">
        <f aca="false">4*SIN(J8)</f>
        <v>2.88123609955163</v>
      </c>
      <c r="K9" s="0" t="n">
        <f aca="false">4*SIN(K8)</f>
        <v>3.14515372854648</v>
      </c>
      <c r="L9" s="0" t="n">
        <f aca="false">4*SIN(L8)</f>
        <v>3.37731170200806</v>
      </c>
      <c r="M9" s="0" t="n">
        <f aca="false">4*SIN(M8)</f>
        <v>3.57536569660506</v>
      </c>
      <c r="N9" s="0" t="n">
        <f aca="false">4*SIN(N8)</f>
        <v>3.73731576982645</v>
      </c>
      <c r="O9" s="0" t="n">
        <f aca="false">4*SIN(O8)</f>
        <v>3.8615265553331</v>
      </c>
      <c r="P9" s="0" t="n">
        <f aca="false">4*SIN(P8)</f>
        <v>3.94674377683147</v>
      </c>
      <c r="Q9" s="0" t="n">
        <f aca="false">4*SIN(Q8)</f>
        <v>3.99210691371309</v>
      </c>
      <c r="R9" s="0" t="n">
        <f aca="false">4*SIN(R8)</f>
        <v>3.99715789056236</v>
      </c>
      <c r="S9" s="0" t="n">
        <f aca="false">4*SIN(S8)</f>
        <v>3.9618457027866</v>
      </c>
      <c r="T9" s="0" t="n">
        <f aca="false">4*SIN(T8)</f>
        <v>3.8865269316587</v>
      </c>
      <c r="U9" s="0" t="n">
        <f aca="false">4*SIN(U8)</f>
        <v>3.77196214357146</v>
      </c>
      <c r="V9" s="0" t="n">
        <f aca="false">4*SIN(V8)</f>
        <v>3.61930820986408</v>
      </c>
      <c r="W9" s="0" t="n">
        <f aca="false">4*SIN(W8)</f>
        <v>3.43010662477461</v>
      </c>
      <c r="X9" s="0" t="n">
        <f aca="false">4*SIN(X8)</f>
        <v>3.20626793948351</v>
      </c>
      <c r="Y9" s="0" t="n">
        <f aca="false">4*SIN(Y8)</f>
        <v>2.9500524694327</v>
      </c>
      <c r="Z9" s="0" t="n">
        <f aca="false">4*SIN(Z8)</f>
        <v>2.66404746973701</v>
      </c>
      <c r="AA9" s="0" t="n">
        <f aca="false">4*SIN(AA8)</f>
        <v>2.35114100916989</v>
      </c>
      <c r="AB9" s="0" t="n">
        <f aca="false">4*SIN(AB8)</f>
        <v>2.01449280654304</v>
      </c>
      <c r="AC9" s="0" t="n">
        <f aca="false">4*SIN(AC8)</f>
        <v>1.65750232397314</v>
      </c>
      <c r="AD9" s="0" t="n">
        <f aca="false">4*SIN(AD8)</f>
        <v>1.28377443922884</v>
      </c>
      <c r="AE9" s="0" t="n">
        <f aca="false">4*SIN(AE8)</f>
        <v>0.897083043797524</v>
      </c>
      <c r="AF9" s="0" t="n">
        <f aca="false">4*SIN(AF8)</f>
        <v>0.501332934257216</v>
      </c>
      <c r="AG9" s="0" t="n">
        <f aca="false">4*SIN(AG8)</f>
        <v>0.100520381773349</v>
      </c>
      <c r="AH9" s="0" t="n">
        <f aca="false">4*SIN(AH8)</f>
        <v>-0.301307222111731</v>
      </c>
      <c r="AI9" s="0" t="n">
        <f aca="false">4*SIN(AI8)</f>
        <v>-0.700092235901104</v>
      </c>
      <c r="AJ9" s="0" t="n">
        <f aca="false">4*SIN(AJ8)</f>
        <v>-1.0918077420693</v>
      </c>
      <c r="AK9" s="0" t="n">
        <f aca="false">4*SIN(AK8)</f>
        <v>-1.47249821073871</v>
      </c>
      <c r="AL9" s="0" t="n">
        <f aca="false">4*SIN(AL8)</f>
        <v>-1.83831944248595</v>
      </c>
      <c r="AM9" s="0" t="n">
        <f aca="false">4*SIN(AM8)</f>
        <v>-2.18557738693708</v>
      </c>
      <c r="AN9" s="0" t="n">
        <f aca="false">4*SIN(AN8)</f>
        <v>-2.5107654451628</v>
      </c>
      <c r="AO9" s="0" t="n">
        <f aca="false">4*SIN(AO8)</f>
        <v>-2.8105998791954</v>
      </c>
      <c r="AP9" s="0" t="n">
        <f aca="false">4*SIN(AP8)</f>
        <v>-3.08205297110316</v>
      </c>
      <c r="AQ9" s="0" t="n">
        <f aca="false">4*SIN(AQ8)</f>
        <v>-3.32238359678325</v>
      </c>
      <c r="AR9" s="0" t="n">
        <f aca="false">4*SIN(AR8)</f>
        <v>-3.52916490573981</v>
      </c>
      <c r="AS9" s="0" t="n">
        <f aca="false">4*SIN(AS8)</f>
        <v>-3.70030882733783</v>
      </c>
      <c r="AT9" s="0" t="n">
        <f aca="false">4*SIN(AT8)</f>
        <v>-3.8340871560695</v>
      </c>
      <c r="AU9" s="0" t="n">
        <f aca="false">4*SIN(AU8)</f>
        <v>-3.92914900291476</v>
      </c>
      <c r="AV9" s="0" t="n">
        <f aca="false">4*SIN(AV8)</f>
        <v>-3.98453443657269</v>
      </c>
      <c r="AW9" s="0" t="n">
        <f aca="false">4*SIN(AW8)</f>
        <v>-3.99968417681526</v>
      </c>
      <c r="AX9" s="0" t="n">
        <f aca="false">4*SIN(AX8)</f>
        <v>-3.97444524208003</v>
      </c>
      <c r="AY9" s="0" t="n">
        <f aca="false">4*SIN(AY8)</f>
        <v>-3.90907249427277</v>
      </c>
      <c r="AZ9" s="0" t="n">
        <f aca="false">4*SIN(AZ8)</f>
        <v>-3.80422606518061</v>
      </c>
      <c r="BA9" s="0" t="n">
        <f aca="false">4*SIN(BA8)</f>
        <v>-3.66096469048367</v>
      </c>
      <c r="BB9" s="0" t="n">
        <f aca="false">4*SIN(BB8)</f>
        <v>-3.4807350186781</v>
      </c>
      <c r="BC9" s="0" t="n">
        <f aca="false">4*SIN(BC8)</f>
        <v>-3.26535700286874</v>
      </c>
      <c r="BD9" s="0" t="n">
        <f aca="false">4*SIN(BD8)</f>
        <v>-3.01700552294441</v>
      </c>
      <c r="BE9" s="0" t="n">
        <f aca="false">4*SIN(BE8)</f>
        <v>-2.73818842371475</v>
      </c>
      <c r="BF9" s="0" t="n">
        <f aca="false">4*SIN(BF8)</f>
        <v>-2.43172119077842</v>
      </c>
      <c r="BG9" s="0" t="n">
        <f aca="false">4*SIN(BG8)</f>
        <v>-2.10069851984518</v>
      </c>
      <c r="BH9" s="0" t="n">
        <f aca="false">4*SIN(BH8)</f>
        <v>-1.74846306660373</v>
      </c>
      <c r="BI9" s="0" t="n">
        <f aca="false">4*SIN(BI8)</f>
        <v>-1.37857169269807</v>
      </c>
      <c r="BJ9" s="0" t="n">
        <f aca="false">4*SIN(BJ8)</f>
        <v>-0.994759548659418</v>
      </c>
      <c r="BK9" s="0" t="n">
        <f aca="false">4*SIN(BK8)</f>
        <v>-0.600902356483027</v>
      </c>
      <c r="BL9" s="0" t="n">
        <f aca="false">4*SIN(BL8)</f>
        <v>-0.200977272719077</v>
      </c>
      <c r="BM9" s="0" t="n">
        <f aca="false">4*SIN(BM8)</f>
        <v>0.200977272719079</v>
      </c>
      <c r="BN9" s="0" t="n">
        <f aca="false">4*SIN(BN8)</f>
        <v>0.600902356483029</v>
      </c>
      <c r="BO9" s="0" t="n">
        <f aca="false">4*SIN(BO8)</f>
        <v>0.99475954865942</v>
      </c>
      <c r="BP9" s="0" t="n">
        <f aca="false">4*SIN(BP8)</f>
        <v>1.37857169269807</v>
      </c>
      <c r="BQ9" s="0" t="n">
        <f aca="false">4*SIN(BQ8)</f>
        <v>1.74846306660373</v>
      </c>
      <c r="BR9" s="0" t="n">
        <f aca="false">4*SIN(BR8)</f>
        <v>2.10069851984518</v>
      </c>
      <c r="BS9" s="0" t="n">
        <f aca="false">4*SIN(BS8)</f>
        <v>2.43172119077842</v>
      </c>
      <c r="BT9" s="0" t="n">
        <f aca="false">4*SIN(BT8)</f>
        <v>2.73818842371475</v>
      </c>
      <c r="BU9" s="0" t="n">
        <f aca="false">4*SIN(BU8)</f>
        <v>3.01700552294442</v>
      </c>
      <c r="BV9" s="0" t="n">
        <f aca="false">4*SIN(BV8)</f>
        <v>3.26535700286874</v>
      </c>
      <c r="BW9" s="0" t="n">
        <f aca="false">4*SIN(BW8)</f>
        <v>3.4807350186781</v>
      </c>
      <c r="BX9" s="0" t="n">
        <f aca="false">4*SIN(BX8)</f>
        <v>3.66096469048367</v>
      </c>
      <c r="BY9" s="0" t="n">
        <f aca="false">4*SIN(BY8)</f>
        <v>3.80422606518062</v>
      </c>
      <c r="BZ9" s="0" t="n">
        <f aca="false">4*SIN(BZ8)</f>
        <v>3.90907249427277</v>
      </c>
      <c r="CA9" s="0" t="n">
        <f aca="false">4*SIN(CA8)</f>
        <v>3.97444524208003</v>
      </c>
      <c r="CB9" s="0" t="n">
        <f aca="false">4*SIN(CB8)</f>
        <v>3.99968417681526</v>
      </c>
      <c r="CC9" s="0" t="n">
        <f aca="false">4*SIN(CC8)</f>
        <v>3.98453443657269</v>
      </c>
      <c r="CD9" s="0" t="n">
        <f aca="false">4*SIN(CD8)</f>
        <v>3.92914900291475</v>
      </c>
      <c r="CE9" s="0" t="n">
        <f aca="false">4*SIN(CE8)</f>
        <v>3.8340871560695</v>
      </c>
      <c r="CF9" s="0" t="n">
        <f aca="false">4*SIN(CF8)</f>
        <v>3.70030882733783</v>
      </c>
      <c r="CG9" s="0" t="n">
        <f aca="false">4*SIN(CG8)</f>
        <v>3.52916490573981</v>
      </c>
      <c r="CH9" s="0" t="n">
        <f aca="false">4*SIN(CH8)</f>
        <v>3.32238359678325</v>
      </c>
      <c r="CI9" s="0" t="n">
        <f aca="false">4*SIN(CI8)</f>
        <v>3.08205297110316</v>
      </c>
      <c r="CJ9" s="0" t="n">
        <f aca="false">4*SIN(CJ8)</f>
        <v>2.8105998791954</v>
      </c>
      <c r="CK9" s="0" t="n">
        <f aca="false">4*SIN(CK8)</f>
        <v>2.5107654451628</v>
      </c>
      <c r="CL9" s="0" t="n">
        <f aca="false">4*SIN(CL8)</f>
        <v>2.18557738693708</v>
      </c>
      <c r="CM9" s="0" t="n">
        <f aca="false">4*SIN(CM8)</f>
        <v>1.83831944248595</v>
      </c>
      <c r="CN9" s="0" t="n">
        <f aca="false">4*SIN(CN8)</f>
        <v>1.47249821073871</v>
      </c>
      <c r="CO9" s="0" t="n">
        <f aca="false">4*SIN(CO8)</f>
        <v>1.0918077420693</v>
      </c>
      <c r="CP9" s="0" t="n">
        <f aca="false">4*SIN(CP8)</f>
        <v>0.700092235901105</v>
      </c>
      <c r="CQ9" s="0" t="n">
        <f aca="false">4*SIN(CQ8)</f>
        <v>0.301307222111728</v>
      </c>
      <c r="CR9" s="0" t="n">
        <f aca="false">4*SIN(CR8)</f>
        <v>-0.100520381773349</v>
      </c>
      <c r="CS9" s="0" t="n">
        <f aca="false">4*SIN(CS8)</f>
        <v>-0.50133293425722</v>
      </c>
      <c r="CT9" s="0" t="n">
        <f aca="false">4*SIN(CT8)</f>
        <v>-0.897083043797524</v>
      </c>
      <c r="CU9" s="0" t="n">
        <f aca="false">4*SIN(CU8)</f>
        <v>-1.28377443922884</v>
      </c>
      <c r="CV9" s="0" t="n">
        <f aca="false">4*SIN(CV8)</f>
        <v>-1.65750232397314</v>
      </c>
      <c r="CW9" s="0" t="n">
        <f aca="false">4*SIN(CW8)</f>
        <v>-2.01449280654305</v>
      </c>
      <c r="CX9" s="0" t="n">
        <f aca="false">4*SIN(CX8)</f>
        <v>-2.35114100916989</v>
      </c>
      <c r="CY9" s="0" t="n">
        <f aca="false">4*SIN(CY8)</f>
        <v>-2.66404746973701</v>
      </c>
      <c r="CZ9" s="0" t="n">
        <f aca="false">4*SIN(CZ8)</f>
        <v>-2.95005246943269</v>
      </c>
      <c r="DA9" s="0" t="n">
        <f aca="false">4*SIN(DA8)</f>
        <v>-3.20626793948351</v>
      </c>
      <c r="DB9" s="0" t="n">
        <f aca="false">4*SIN(DB8)</f>
        <v>-3.43010662477461</v>
      </c>
      <c r="DC9" s="0" t="n">
        <f aca="false">4*SIN(DC8)</f>
        <v>-3.61930820986408</v>
      </c>
      <c r="DD9" s="0" t="n">
        <f aca="false">4*SIN(DD8)</f>
        <v>-3.77196214357146</v>
      </c>
      <c r="DE9" s="0" t="n">
        <f aca="false">4*SIN(DE8)</f>
        <v>-3.8865269316587</v>
      </c>
      <c r="DF9" s="0" t="n">
        <f aca="false">4*SIN(DF8)</f>
        <v>-3.96184570278661</v>
      </c>
      <c r="DG9" s="0" t="n">
        <f aca="false">4*SIN(DG8)</f>
        <v>-3.99715789056236</v>
      </c>
      <c r="DH9" s="0" t="n">
        <f aca="false">4*SIN(DH8)</f>
        <v>-3.99210691371309</v>
      </c>
      <c r="DI9" s="0" t="n">
        <f aca="false">4*SIN(DI8)</f>
        <v>-3.94674377683147</v>
      </c>
      <c r="DJ9" s="0" t="n">
        <f aca="false">4*SIN(DJ8)</f>
        <v>-3.86152655533309</v>
      </c>
      <c r="DK9" s="0" t="n">
        <f aca="false">4*SIN(DK8)</f>
        <v>-3.73731576982645</v>
      </c>
      <c r="DL9" s="0" t="n">
        <f aca="false">4*SIN(DL8)</f>
        <v>-3.57536569660505</v>
      </c>
      <c r="DM9" s="0" t="n">
        <f aca="false">4*SIN(DM8)</f>
        <v>-3.37731170200806</v>
      </c>
      <c r="DN9" s="0" t="n">
        <f aca="false">4*SIN(DN8)</f>
        <v>-3.14515372854647</v>
      </c>
      <c r="DO9" s="0" t="n">
        <f aca="false">4*SIN(DO8)</f>
        <v>-2.88123609955163</v>
      </c>
      <c r="DP9" s="0" t="n">
        <f aca="false">4*SIN(DP8)</f>
        <v>-2.58822384627778</v>
      </c>
      <c r="DQ9" s="0" t="n">
        <f aca="false">4*SIN(DQ8)</f>
        <v>-2.26907579650703</v>
      </c>
      <c r="DR9" s="0" t="n">
        <f aca="false">4*SIN(DR8)</f>
        <v>-1.92701469640686</v>
      </c>
      <c r="DS9" s="0" t="n">
        <f aca="false">4*SIN(DS8)</f>
        <v>-1.56549466734881</v>
      </c>
      <c r="DT9" s="0" t="n">
        <f aca="false">4*SIN(DT8)</f>
        <v>-1.18816632630814</v>
      </c>
      <c r="DU9" s="0" t="n">
        <f aca="false">4*SIN(DU8)</f>
        <v>-0.79883992205763</v>
      </c>
      <c r="DV9" s="0" t="n">
        <f aca="false">4*SIN(DV8)</f>
        <v>-0.401446859404858</v>
      </c>
      <c r="DW9" s="0" t="n">
        <f aca="false">4*SIN(DW8)</f>
        <v>-1.95943487863577E-015</v>
      </c>
      <c r="DX9" s="0" t="n">
        <f aca="false">4*SIN(DX8)</f>
        <v>0.401446859404861</v>
      </c>
      <c r="DY9" s="0" t="n">
        <f aca="false">4*SIN(DY8)</f>
        <v>0.798839922057626</v>
      </c>
      <c r="DZ9" s="0" t="n">
        <f aca="false">4*SIN(DZ8)</f>
        <v>1.18816632630814</v>
      </c>
      <c r="EA9" s="0" t="n">
        <f aca="false">4*SIN(EA8)</f>
        <v>1.56549466734881</v>
      </c>
      <c r="EB9" s="0" t="n">
        <f aca="false">4*SIN(EB8)</f>
        <v>1.92701469640686</v>
      </c>
      <c r="EC9" s="0" t="n">
        <f aca="false">4*SIN(EC8)</f>
        <v>2.26907579650703</v>
      </c>
      <c r="ED9" s="0" t="n">
        <f aca="false">4*SIN(ED8)</f>
        <v>2.58822384627778</v>
      </c>
      <c r="EE9" s="0" t="n">
        <f aca="false">4*SIN(EE8)</f>
        <v>2.88123609955163</v>
      </c>
      <c r="EF9" s="0" t="n">
        <f aca="false">4*SIN(EF8)</f>
        <v>3.14515372854648</v>
      </c>
      <c r="EG9" s="0" t="n">
        <f aca="false">4*SIN(EG8)</f>
        <v>3.37731170200806</v>
      </c>
      <c r="EH9" s="0" t="n">
        <f aca="false">4*SIN(EH8)</f>
        <v>3.57536569660506</v>
      </c>
      <c r="EI9" s="0" t="n">
        <f aca="false">4*SIN(EI8)</f>
        <v>3.73731576982645</v>
      </c>
      <c r="EJ9" s="0" t="n">
        <f aca="false">4*SIN(EJ8)</f>
        <v>3.8615265553331</v>
      </c>
      <c r="EK9" s="0" t="n">
        <f aca="false">4*SIN(EK8)</f>
        <v>3.94674377683147</v>
      </c>
      <c r="EL9" s="0" t="n">
        <f aca="false">4*SIN(EL8)</f>
        <v>3.99210691371309</v>
      </c>
      <c r="EM9" s="0" t="n">
        <f aca="false">4*SIN(EM8)</f>
        <v>3.99715789056236</v>
      </c>
      <c r="EN9" s="0" t="n">
        <f aca="false">4*SIN(EN8)</f>
        <v>3.96184570278661</v>
      </c>
      <c r="EO9" s="0" t="n">
        <f aca="false">4*SIN(EO8)</f>
        <v>3.8865269316587</v>
      </c>
      <c r="EP9" s="0" t="n">
        <f aca="false">4*SIN(EP8)</f>
        <v>3.77196214357146</v>
      </c>
      <c r="EQ9" s="0" t="n">
        <f aca="false">4*SIN(EQ8)</f>
        <v>3.61930820986408</v>
      </c>
      <c r="ER9" s="0" t="n">
        <f aca="false">4*SIN(ER8)</f>
        <v>3.43010662477461</v>
      </c>
      <c r="ES9" s="0" t="n">
        <f aca="false">4*SIN(ES8)</f>
        <v>3.20626793948351</v>
      </c>
      <c r="ET9" s="0" t="n">
        <f aca="false">4*SIN(ET8)</f>
        <v>2.9500524694327</v>
      </c>
      <c r="EU9" s="0" t="n">
        <f aca="false">4*SIN(EU8)</f>
        <v>2.66404746973701</v>
      </c>
      <c r="EV9" s="0" t="n">
        <f aca="false">4*SIN(EV8)</f>
        <v>2.35114100916989</v>
      </c>
      <c r="EW9" s="0" t="n">
        <f aca="false">4*SIN(EW8)</f>
        <v>2.01449280654304</v>
      </c>
      <c r="EX9" s="0" t="n">
        <f aca="false">4*SIN(EX8)</f>
        <v>1.65750232397313</v>
      </c>
      <c r="EY9" s="0" t="n">
        <f aca="false">4*SIN(EY8)</f>
        <v>1.28377443922884</v>
      </c>
      <c r="EZ9" s="0" t="n">
        <f aca="false">4*SIN(EZ8)</f>
        <v>0.897083043797521</v>
      </c>
      <c r="FA9" s="0" t="n">
        <f aca="false">4*SIN(FA8)</f>
        <v>0.501332934257217</v>
      </c>
      <c r="FB9" s="0" t="n">
        <f aca="false">4*SIN(FB8)</f>
        <v>0.100520381773346</v>
      </c>
      <c r="FC9" s="0" t="n">
        <f aca="false">4*SIN(FC8)</f>
        <v>-0.301307222111731</v>
      </c>
      <c r="FD9" s="0" t="n">
        <f aca="false">4*SIN(FD8)</f>
        <v>-0.700092235901108</v>
      </c>
      <c r="FE9" s="0" t="n">
        <f aca="false">4*SIN(FE8)</f>
        <v>-1.0918077420693</v>
      </c>
      <c r="FF9" s="0" t="n">
        <f aca="false">4*SIN(FF8)</f>
        <v>-1.47249821073871</v>
      </c>
      <c r="FG9" s="0" t="n">
        <f aca="false">4*SIN(FG8)</f>
        <v>-1.83831944248596</v>
      </c>
      <c r="FH9" s="0" t="n">
        <f aca="false">4*SIN(FH8)</f>
        <v>-2.18557738693707</v>
      </c>
      <c r="FI9" s="0" t="n">
        <f aca="false">4*SIN(FI8)</f>
        <v>-2.5107654451628</v>
      </c>
      <c r="FJ9" s="0" t="n">
        <f aca="false">4*SIN(FJ8)</f>
        <v>-2.8105998791954</v>
      </c>
      <c r="FK9" s="0" t="n">
        <f aca="false">4*SIN(FK8)</f>
        <v>-3.08205297110316</v>
      </c>
      <c r="FL9" s="0" t="n">
        <f aca="false">4*SIN(FL8)</f>
        <v>-3.32238359678325</v>
      </c>
      <c r="FM9" s="0" t="n">
        <f aca="false">4*SIN(FM8)</f>
        <v>-3.52916490573981</v>
      </c>
      <c r="FN9" s="0" t="n">
        <f aca="false">4*SIN(FN8)</f>
        <v>-3.70030882733783</v>
      </c>
      <c r="FO9" s="0" t="n">
        <f aca="false">4*SIN(FO8)</f>
        <v>-3.83408715606951</v>
      </c>
      <c r="FP9" s="0" t="n">
        <f aca="false">4*SIN(FP8)</f>
        <v>-3.92914900291475</v>
      </c>
      <c r="FQ9" s="0" t="n">
        <f aca="false">4*SIN(FQ8)</f>
        <v>-3.98453443657269</v>
      </c>
      <c r="FR9" s="0" t="n">
        <f aca="false">4*SIN(FR8)</f>
        <v>-3.99968417681526</v>
      </c>
      <c r="FS9" s="0" t="n">
        <f aca="false">4*SIN(FS8)</f>
        <v>-3.97444524208003</v>
      </c>
      <c r="FT9" s="0" t="n">
        <f aca="false">4*SIN(FT8)</f>
        <v>-3.90907249427277</v>
      </c>
      <c r="FU9" s="0" t="n">
        <f aca="false">4*SIN(FU8)</f>
        <v>-3.80422606518062</v>
      </c>
      <c r="FV9" s="0" t="n">
        <f aca="false">4*SIN(FV8)</f>
        <v>-3.66096469048367</v>
      </c>
      <c r="FW9" s="0" t="n">
        <f aca="false">4*SIN(FW8)</f>
        <v>-3.4807350186781</v>
      </c>
      <c r="FX9" s="0" t="n">
        <f aca="false">4*SIN(FX8)</f>
        <v>-3.26535700286873</v>
      </c>
      <c r="FY9" s="0" t="n">
        <f aca="false">4*SIN(FY8)</f>
        <v>-3.01700552294442</v>
      </c>
      <c r="FZ9" s="0" t="n">
        <f aca="false">4*SIN(FZ8)</f>
        <v>-2.73818842371475</v>
      </c>
      <c r="GA9" s="0" t="n">
        <f aca="false">4*SIN(GA8)</f>
        <v>-2.43172119077842</v>
      </c>
      <c r="GB9" s="0" t="n">
        <f aca="false">4*SIN(GB8)</f>
        <v>-2.10069851984518</v>
      </c>
      <c r="GC9" s="0" t="n">
        <f aca="false">4*SIN(GC8)</f>
        <v>-1.74846306660374</v>
      </c>
      <c r="GD9" s="0" t="n">
        <f aca="false">4*SIN(GD8)</f>
        <v>-1.37857169269807</v>
      </c>
      <c r="GE9" s="0" t="n">
        <f aca="false">4*SIN(GE8)</f>
        <v>-0.994759548659416</v>
      </c>
      <c r="GF9" s="0" t="n">
        <f aca="false">4*SIN(GF8)</f>
        <v>-0.600902356483022</v>
      </c>
      <c r="GG9" s="0" t="n">
        <f aca="false">4*SIN(GG8)</f>
        <v>-0.200977272719083</v>
      </c>
      <c r="GH9" s="0" t="n">
        <f aca="false">4*SIN(GH8)</f>
        <v>0.200977272719077</v>
      </c>
      <c r="GI9" s="0" t="n">
        <f aca="false">4*SIN(GI8)</f>
        <v>0.60090235648303</v>
      </c>
      <c r="GJ9" s="0" t="n">
        <f aca="false">4*SIN(GJ8)</f>
        <v>0.994759548659425</v>
      </c>
      <c r="GK9" s="0" t="n">
        <f aca="false">4*SIN(GK8)</f>
        <v>1.37857169269806</v>
      </c>
      <c r="GL9" s="0" t="n">
        <f aca="false">4*SIN(GL8)</f>
        <v>1.74846306660373</v>
      </c>
      <c r="GM9" s="0" t="n">
        <f aca="false">4*SIN(GM8)</f>
        <v>2.10069851984518</v>
      </c>
      <c r="GN9" s="0" t="n">
        <f aca="false">4*SIN(GN8)</f>
        <v>2.43172119077843</v>
      </c>
      <c r="GO9" s="0" t="n">
        <f aca="false">4*SIN(GO8)</f>
        <v>2.73818842371476</v>
      </c>
      <c r="GP9" s="0" t="n">
        <f aca="false">4*SIN(GP8)</f>
        <v>3.01700552294441</v>
      </c>
      <c r="GQ9" s="0" t="n">
        <f aca="false">4*SIN(GQ8)</f>
        <v>3.26535700286874</v>
      </c>
      <c r="GR9" s="0" t="n">
        <f aca="false">4*SIN(GR8)</f>
        <v>3.48073501867811</v>
      </c>
      <c r="GS9" s="0" t="n">
        <f aca="false">4*SIN(GS8)</f>
        <v>3.66096469048367</v>
      </c>
      <c r="GT9" s="0" t="n">
        <f aca="false">4*SIN(GT8)</f>
        <v>3.80422606518061</v>
      </c>
      <c r="GU9" s="0" t="n">
        <f aca="false">4*SIN(GU8)</f>
        <v>3.90907249427277</v>
      </c>
      <c r="GV9" s="0" t="n">
        <f aca="false">4*SIN(GV8)</f>
        <v>3.97444524208003</v>
      </c>
      <c r="GW9" s="0" t="n">
        <f aca="false">4*SIN(GW8)</f>
        <v>3.99968417681526</v>
      </c>
      <c r="GX9" s="0" t="n">
        <f aca="false">4*SIN(GX8)</f>
        <v>3.98453443657269</v>
      </c>
      <c r="GY9" s="0" t="n">
        <f aca="false">4*SIN(GY8)</f>
        <v>3.92914900291476</v>
      </c>
      <c r="GZ9" s="0" t="n">
        <f aca="false">4*SIN(GZ8)</f>
        <v>3.8340871560695</v>
      </c>
      <c r="HA9" s="0" t="n">
        <f aca="false">4*SIN(HA8)</f>
        <v>3.70030882733783</v>
      </c>
      <c r="HB9" s="0" t="n">
        <f aca="false">4*SIN(HB8)</f>
        <v>3.52916490573982</v>
      </c>
      <c r="HC9" s="0" t="n">
        <f aca="false">4*SIN(HC8)</f>
        <v>3.32238359678325</v>
      </c>
      <c r="HD9" s="0" t="n">
        <f aca="false">4*SIN(HD8)</f>
        <v>3.08205297110316</v>
      </c>
      <c r="HE9" s="0" t="n">
        <f aca="false">4*SIN(HE8)</f>
        <v>2.81059987919539</v>
      </c>
      <c r="HF9" s="0" t="n">
        <f aca="false">4*SIN(HF8)</f>
        <v>2.51076544516281</v>
      </c>
      <c r="HG9" s="0" t="n">
        <f aca="false">4*SIN(HG8)</f>
        <v>2.18557738693708</v>
      </c>
      <c r="HH9" s="0" t="n">
        <f aca="false">4*SIN(HH8)</f>
        <v>1.83831944248595</v>
      </c>
      <c r="HI9" s="0" t="n">
        <f aca="false">4*SIN(HI8)</f>
        <v>1.47249821073871</v>
      </c>
      <c r="HJ9" s="0" t="n">
        <f aca="false">4*SIN(HJ8)</f>
        <v>1.09180774206929</v>
      </c>
      <c r="HK9" s="0" t="n">
        <f aca="false">4*SIN(HK8)</f>
        <v>0.700092235901107</v>
      </c>
      <c r="HL9" s="0" t="n">
        <f aca="false">4*SIN(HL8)</f>
        <v>0.30130722211173</v>
      </c>
      <c r="HM9" s="0" t="n">
        <f aca="false">4*SIN(HM8)</f>
        <v>-0.100520381773354</v>
      </c>
      <c r="HN9" s="0" t="n">
        <f aca="false">4*SIN(HN8)</f>
        <v>-0.501332934257225</v>
      </c>
      <c r="HO9" s="0" t="n">
        <f aca="false">4*SIN(HO8)</f>
        <v>-0.897083043797522</v>
      </c>
      <c r="HP9" s="0" t="n">
        <f aca="false">4*SIN(HP8)</f>
        <v>-1.28377443922884</v>
      </c>
      <c r="HQ9" s="0" t="n">
        <f aca="false">4*SIN(HQ8)</f>
        <v>-1.65750232397314</v>
      </c>
      <c r="HR9" s="0" t="n">
        <f aca="false">4*SIN(HR8)</f>
        <v>-2.01449280654305</v>
      </c>
      <c r="HS9" s="0" t="n">
        <f aca="false">4*SIN(HS8)</f>
        <v>-2.35114100916989</v>
      </c>
      <c r="HT9" s="0" t="n">
        <f aca="false">4*SIN(HT8)</f>
        <v>-2.66404746973701</v>
      </c>
      <c r="HU9" s="0" t="n">
        <f aca="false">4*SIN(HU8)</f>
        <v>-2.9500524694327</v>
      </c>
      <c r="HV9" s="0" t="n">
        <f aca="false">4*SIN(HV8)</f>
        <v>-3.20626793948351</v>
      </c>
      <c r="HW9" s="0" t="n">
        <f aca="false">4*SIN(HW8)</f>
        <v>-3.43010662477461</v>
      </c>
      <c r="HX9" s="0" t="n">
        <f aca="false">4*SIN(HX8)</f>
        <v>-3.61930820986408</v>
      </c>
      <c r="HY9" s="0" t="n">
        <f aca="false">4*SIN(HY8)</f>
        <v>-3.77196214357146</v>
      </c>
      <c r="HZ9" s="0" t="n">
        <f aca="false">4*SIN(HZ8)</f>
        <v>-3.8865269316587</v>
      </c>
      <c r="IA9" s="0" t="n">
        <f aca="false">4*SIN(IA8)</f>
        <v>-3.9618457027866</v>
      </c>
      <c r="IB9" s="0" t="n">
        <f aca="false">4*SIN(IB8)</f>
        <v>-3.99715789056236</v>
      </c>
      <c r="IC9" s="0" t="n">
        <f aca="false">4*SIN(IC8)</f>
        <v>-3.99210691371309</v>
      </c>
      <c r="ID9" s="0" t="n">
        <f aca="false">4*SIN(ID8)</f>
        <v>-3.94674377683147</v>
      </c>
      <c r="IE9" s="0" t="n">
        <f aca="false">4*SIN(IE8)</f>
        <v>-3.86152655533309</v>
      </c>
      <c r="IF9" s="0" t="n">
        <f aca="false">4*SIN(IF8)</f>
        <v>-3.73731576982645</v>
      </c>
      <c r="IG9" s="0" t="n">
        <f aca="false">4*SIN(IG8)</f>
        <v>-3.57536569660505</v>
      </c>
      <c r="IH9" s="0" t="n">
        <f aca="false">4*SIN(IH8)</f>
        <v>-3.37731170200806</v>
      </c>
      <c r="II9" s="0" t="n">
        <f aca="false">4*SIN(II8)</f>
        <v>-3.14515372854647</v>
      </c>
      <c r="IJ9" s="0" t="n">
        <f aca="false">4*SIN(IJ8)</f>
        <v>-2.88123609955163</v>
      </c>
      <c r="IK9" s="0" t="n">
        <f aca="false">4*SIN(IK8)</f>
        <v>-2.58822384627778</v>
      </c>
      <c r="IL9" s="0" t="n">
        <f aca="false">4*SIN(IL8)</f>
        <v>-2.26907579650702</v>
      </c>
      <c r="IM9" s="0" t="n">
        <f aca="false">4*SIN(IM8)</f>
        <v>-1.92701469640685</v>
      </c>
      <c r="IN9" s="0" t="n">
        <f aca="false">4*SIN(IN8)</f>
        <v>-1.56549466734881</v>
      </c>
      <c r="IO9" s="0" t="n">
        <f aca="false">4*SIN(IO8)</f>
        <v>-1.18816632630814</v>
      </c>
      <c r="IP9" s="0" t="n">
        <f aca="false">4*SIN(IP8)</f>
        <v>-0.798839922057625</v>
      </c>
      <c r="IQ9" s="0" t="n">
        <f aca="false">4*SIN(IQ8)</f>
        <v>-0.401446859404853</v>
      </c>
      <c r="IR9" s="0" t="n">
        <f aca="false">4*SIN(IR8)</f>
        <v>-3.91886975727153E-015</v>
      </c>
    </row>
    <row r="10" customFormat="false" ht="12.75" hidden="true" customHeight="false" outlineLevel="0" collapsed="false">
      <c r="A10" s="0" t="s">
        <v>14</v>
      </c>
      <c r="B10" s="0" t="n">
        <f aca="false">IF(B7&lt;$F$5,0,$I$5*SIN(B8-PI()/2))</f>
        <v>0</v>
      </c>
      <c r="C10" s="0" t="n">
        <f aca="false">IF(C7&lt;$F$5,0,$I$5*SIN(C8-PI()/2))</f>
        <v>0</v>
      </c>
      <c r="D10" s="0" t="n">
        <f aca="false">IF(D7&lt;$F$5,0,$I$5*SIN(D8-PI()/2))</f>
        <v>0</v>
      </c>
      <c r="E10" s="0" t="n">
        <f aca="false">IF(E7&lt;$F$5,0,$I$5*SIN(E8-PI()/2))</f>
        <v>0</v>
      </c>
      <c r="F10" s="0" t="n">
        <f aca="false">IF(F7&lt;$F$5,0,$I$5*SIN(F8-PI()/2))</f>
        <v>0</v>
      </c>
      <c r="G10" s="0" t="n">
        <f aca="false">IF(G7&lt;$F$5,0,$I$5*SIN(G8-PI()/2))</f>
        <v>0</v>
      </c>
      <c r="H10" s="0" t="n">
        <f aca="false">IF(H7&lt;$F$5,0,$I$5*SIN(H8-PI()/2))</f>
        <v>0</v>
      </c>
      <c r="I10" s="0" t="n">
        <f aca="false">IF(I7&lt;$F$5,0,$I$5*SIN(I8-PI()/2))</f>
        <v>0</v>
      </c>
      <c r="J10" s="0" t="n">
        <f aca="false">IF(J7&lt;$F$5,0,$I$5*SIN(J8-PI()/2))</f>
        <v>0</v>
      </c>
      <c r="K10" s="0" t="n">
        <f aca="false">IF(K7&lt;$F$5,0,$I$5*SIN(K8-PI()/2))</f>
        <v>0</v>
      </c>
      <c r="L10" s="0" t="n">
        <f aca="false">IF(L7&lt;$F$5,0,$I$5*SIN(L8-PI()/2))</f>
        <v>0</v>
      </c>
      <c r="M10" s="0" t="n">
        <f aca="false">IF(M7&lt;$F$5,0,$I$5*SIN(M8-PI()/2))</f>
        <v>0</v>
      </c>
      <c r="N10" s="0" t="n">
        <f aca="false">IF(N7&lt;$F$5,0,$I$5*SIN(N8-PI()/2))</f>
        <v>0</v>
      </c>
      <c r="O10" s="0" t="n">
        <f aca="false">IF(O7&lt;$F$5,0,$I$5*SIN(O8-PI()/2))</f>
        <v>0</v>
      </c>
      <c r="P10" s="0" t="n">
        <f aca="false">IF(P7&lt;$F$5,0,$I$5*SIN(P8-PI()/2))</f>
        <v>0</v>
      </c>
      <c r="Q10" s="0" t="n">
        <f aca="false">IF(Q7&lt;$F$5,0,$I$5*SIN(Q8-PI()/2))</f>
        <v>0</v>
      </c>
      <c r="R10" s="0" t="n">
        <f aca="false">IF(R7&lt;$F$5,0,$I$5*SIN(R8-PI()/2))</f>
        <v>0</v>
      </c>
      <c r="S10" s="0" t="n">
        <f aca="false">IF(S7&lt;$F$5,0,$I$5*SIN(S8-PI()/2))</f>
        <v>0</v>
      </c>
      <c r="T10" s="0" t="n">
        <f aca="false">IF(T7&lt;$F$5,0,$I$5*SIN(T8-PI()/2))</f>
        <v>0</v>
      </c>
      <c r="U10" s="0" t="n">
        <f aca="false">IF(U7&lt;$F$5,0,$I$5*SIN(U8-PI()/2))</f>
        <v>0</v>
      </c>
      <c r="V10" s="0" t="n">
        <f aca="false">IF(V7&lt;$F$5,0,$I$5*SIN(V8-PI()/2))</f>
        <v>0</v>
      </c>
      <c r="W10" s="0" t="n">
        <f aca="false">IF(W7&lt;$F$5,0,$I$5*SIN(W8-PI()/2))</f>
        <v>0</v>
      </c>
      <c r="X10" s="0" t="n">
        <f aca="false">IF(X7&lt;$F$5,0,$I$5*SIN(X8-PI()/2))</f>
        <v>0</v>
      </c>
      <c r="Y10" s="0" t="n">
        <f aca="false">IF(Y7&lt;$F$5,0,$I$5*SIN(Y8-PI()/2))</f>
        <v>0</v>
      </c>
      <c r="Z10" s="0" t="n">
        <f aca="false">IF(Z7&lt;$F$5,0,$I$5*SIN(Z8-PI()/2))</f>
        <v>0</v>
      </c>
      <c r="AA10" s="0" t="n">
        <f aca="false">IF(AA7&lt;$F$5,0,$I$5*SIN(AA8-PI()/2))</f>
        <v>0</v>
      </c>
      <c r="AB10" s="0" t="n">
        <f aca="false">IF(AB7&lt;$F$5,0,$I$5*SIN(AB8-PI()/2))</f>
        <v>0</v>
      </c>
      <c r="AC10" s="0" t="n">
        <f aca="false">IF(AC7&lt;$F$5,0,$I$5*SIN(AC8-PI()/2))</f>
        <v>0</v>
      </c>
      <c r="AD10" s="0" t="n">
        <f aca="false">IF(AD7&lt;$F$5,0,$I$5*SIN(AD8-PI()/2))</f>
        <v>0</v>
      </c>
      <c r="AE10" s="0" t="n">
        <f aca="false">IF(AE7&lt;$F$5,0,$I$5*SIN(AE8-PI()/2))</f>
        <v>0</v>
      </c>
      <c r="AF10" s="0" t="n">
        <f aca="false">IF(AF7&lt;$F$5,0,$I$5*SIN(AF8-PI()/2))</f>
        <v>0</v>
      </c>
      <c r="AG10" s="0" t="n">
        <f aca="false">IF(AG7&lt;$F$5,0,$I$5*SIN(AG8-PI()/2))</f>
        <v>0</v>
      </c>
      <c r="AH10" s="0" t="n">
        <f aca="false">IF(AH7&lt;$F$5,0,$I$5*SIN(AH8-PI()/2))</f>
        <v>14.101956405896</v>
      </c>
      <c r="AI10" s="0" t="n">
        <f aca="false">IF(AI7&lt;$F$5,0,$I$5*SIN(AI8-PI()/2))</f>
        <v>13.9238423492004</v>
      </c>
      <c r="AJ10" s="0" t="n">
        <f aca="false">IF(AJ7&lt;$F$5,0,$I$5*SIN(AJ8-PI()/2))</f>
        <v>13.6051258053525</v>
      </c>
      <c r="AK10" s="0" t="n">
        <f aca="false">IF(AK7&lt;$F$5,0,$I$5*SIN(AK8-PI()/2))</f>
        <v>13.1490251631876</v>
      </c>
      <c r="AL10" s="0" t="n">
        <f aca="false">IF(AL7&lt;$F$5,0,$I$5*SIN(AL8-PI()/2))</f>
        <v>12.5601461114999</v>
      </c>
      <c r="AM10" s="0" t="n">
        <f aca="false">IF(AM7&lt;$F$5,0,$I$5*SIN(AM8-PI()/2))</f>
        <v>11.8444351309535</v>
      </c>
      <c r="AN10" s="0" t="n">
        <f aca="false">IF(AN7&lt;$F$5,0,$I$5*SIN(AN8-PI()/2))</f>
        <v>11.0091194467226</v>
      </c>
      <c r="AO10" s="0" t="n">
        <f aca="false">IF(AO7&lt;$F$5,0,$I$5*SIN(AO8-PI()/2))</f>
        <v>10.062634048217</v>
      </c>
      <c r="AP10" s="0" t="n">
        <f aca="false">IF(AP7&lt;$F$5,0,$I$5*SIN(AP8-PI()/2))</f>
        <v>9.01453651284566</v>
      </c>
      <c r="AQ10" s="0" t="n">
        <f aca="false">IF(AQ7&lt;$F$5,0,$I$5*SIN(AQ8-PI()/2))</f>
        <v>7.87541049392474</v>
      </c>
      <c r="AR10" s="0" t="n">
        <f aca="false">IF(AR7&lt;$F$5,0,$I$5*SIN(AR8-PI()/2))</f>
        <v>6.65675884730559</v>
      </c>
      <c r="AS10" s="0" t="n">
        <f aca="false">IF(AS7&lt;$F$5,0,$I$5*SIN(AS8-PI()/2))</f>
        <v>5.37088747592718</v>
      </c>
      <c r="AT10" s="0" t="n">
        <f aca="false">IF(AT7&lt;$F$5,0,$I$5*SIN(AT8-PI()/2))</f>
        <v>4.03078106522617</v>
      </c>
      <c r="AU10" s="0" t="n">
        <f aca="false">IF(AU7&lt;$F$5,0,$I$5*SIN(AU8-PI()/2))</f>
        <v>2.64997196422431</v>
      </c>
      <c r="AV10" s="0" t="n">
        <f aca="false">IF(AV7&lt;$F$5,0,$I$5*SIN(AV8-PI()/2))</f>
        <v>1.24240353632765</v>
      </c>
      <c r="AW10" s="0" t="n">
        <f aca="false">IF(AW7&lt;$F$5,0,$I$5*SIN(AW8-PI()/2))</f>
        <v>-0.177710640283585</v>
      </c>
      <c r="AX10" s="0" t="n">
        <f aca="false">IF(AX7&lt;$F$5,0,$I$5*SIN(AX8-PI()/2))</f>
        <v>-1.59603030088476</v>
      </c>
      <c r="AY10" s="0" t="n">
        <f aca="false">IF(AY7&lt;$F$5,0,$I$5*SIN(AY8-PI()/2))</f>
        <v>-2.99823330171293</v>
      </c>
      <c r="AZ10" s="0" t="n">
        <f aca="false">IF(AZ7&lt;$F$5,0,$I$5*SIN(AZ8-PI()/2))</f>
        <v>-4.37016024448821</v>
      </c>
      <c r="BA10" s="0" t="n">
        <f aca="false">IF(BA7&lt;$F$5,0,$I$5*SIN(BA8-PI()/2))</f>
        <v>-5.69795745753665</v>
      </c>
      <c r="BB10" s="0" t="n">
        <f aca="false">IF(BB7&lt;$F$5,0,$I$5*SIN(BB8-PI()/2))</f>
        <v>-6.96821688969634</v>
      </c>
      <c r="BC10" s="0" t="n">
        <f aca="false">IF(BC7&lt;$F$5,0,$I$5*SIN(BC8-PI()/2))</f>
        <v>-8.16811150436264</v>
      </c>
      <c r="BD10" s="0" t="n">
        <f aca="false">IF(BD7&lt;$F$5,0,$I$5*SIN(BD8-PI()/2))</f>
        <v>-9.2855248064682</v>
      </c>
      <c r="BE10" s="0" t="n">
        <f aca="false">IF(BE7&lt;$F$5,0,$I$5*SIN(BE8-PI()/2))</f>
        <v>-10.3091731944386</v>
      </c>
      <c r="BF10" s="0" t="n">
        <f aca="false">IF(BF7&lt;$F$5,0,$I$5*SIN(BF8-PI()/2))</f>
        <v>-11.2287199016179</v>
      </c>
      <c r="BG10" s="0" t="n">
        <f aca="false">IF(BG7&lt;$F$5,0,$I$5*SIN(BG8-PI()/2))</f>
        <v>-12.0348793765872</v>
      </c>
      <c r="BH10" s="0" t="n">
        <f aca="false">IF(BH7&lt;$F$5,0,$I$5*SIN(BH8-PI()/2))</f>
        <v>-12.7195110483475</v>
      </c>
      <c r="BI10" s="0" t="n">
        <f aca="false">IF(BI7&lt;$F$5,0,$I$5*SIN(BI8-PI()/2))</f>
        <v>-13.2757015295292</v>
      </c>
      <c r="BJ10" s="0" t="n">
        <f aca="false">IF(BJ7&lt;$F$5,0,$I$5*SIN(BJ8-PI()/2))</f>
        <v>-13.6978344275432</v>
      </c>
      <c r="BK10" s="0" t="n">
        <f aca="false">IF(BK7&lt;$F$5,0,$I$5*SIN(BK8-PI()/2))</f>
        <v>-13.9816470587218</v>
      </c>
      <c r="BL10" s="0" t="n">
        <f aca="false">IF(BL7&lt;$F$5,0,$I$5*SIN(BL8-PI()/2))</f>
        <v>-14.1242734927546</v>
      </c>
      <c r="BM10" s="0" t="n">
        <f aca="false">IF(BM7&lt;$F$5,0,$I$5*SIN(BM8-PI()/2))</f>
        <v>-14.1242734927546</v>
      </c>
      <c r="BN10" s="0" t="n">
        <f aca="false">IF(BN7&lt;$F$5,0,$I$5*SIN(BN8-PI()/2))</f>
        <v>-13.9816470587218</v>
      </c>
      <c r="BO10" s="0" t="n">
        <f aca="false">IF(BO7&lt;$F$5,0,$I$5*SIN(BO8-PI()/2))</f>
        <v>-13.6978344275432</v>
      </c>
      <c r="BP10" s="0" t="n">
        <f aca="false">IF(BP7&lt;$F$5,0,$I$5*SIN(BP8-PI()/2))</f>
        <v>-13.2757015295292</v>
      </c>
      <c r="BQ10" s="0" t="n">
        <f aca="false">IF(BQ7&lt;$F$5,0,$I$5*SIN(BQ8-PI()/2))</f>
        <v>-12.7195110483475</v>
      </c>
      <c r="BR10" s="0" t="n">
        <f aca="false">IF(BR7&lt;$F$5,0,$I$5*SIN(BR8-PI()/2))</f>
        <v>-12.0348793765872</v>
      </c>
      <c r="BS10" s="0" t="n">
        <f aca="false">IF(BS7&lt;$F$5,0,$I$5*SIN(BS8-PI()/2))</f>
        <v>-11.2287199016179</v>
      </c>
      <c r="BT10" s="0" t="n">
        <f aca="false">IF(BT7&lt;$F$5,0,$I$5*SIN(BT8-PI()/2))</f>
        <v>-10.3091731944386</v>
      </c>
      <c r="BU10" s="0" t="n">
        <f aca="false">IF(BU7&lt;$F$5,0,$I$5*SIN(BU8-PI()/2))</f>
        <v>-9.2855248064682</v>
      </c>
      <c r="BV10" s="0" t="n">
        <f aca="false">IF(BV7&lt;$F$5,0,$I$5*SIN(BV8-PI()/2))</f>
        <v>-8.16811150436264</v>
      </c>
      <c r="BW10" s="0" t="n">
        <f aca="false">IF(BW7&lt;$F$5,0,$I$5*SIN(BW8-PI()/2))</f>
        <v>-6.96821688969634</v>
      </c>
      <c r="BX10" s="0" t="n">
        <f aca="false">IF(BX7&lt;$F$5,0,$I$5*SIN(BX8-PI()/2))</f>
        <v>-5.69795745753666</v>
      </c>
      <c r="BY10" s="0" t="n">
        <f aca="false">IF(BY7&lt;$F$5,0,$I$5*SIN(BY8-PI()/2))</f>
        <v>-4.3701602444882</v>
      </c>
      <c r="BZ10" s="0" t="n">
        <f aca="false">IF(BZ7&lt;$F$5,0,$I$5*SIN(BZ8-PI()/2))</f>
        <v>-2.99823330171292</v>
      </c>
      <c r="CA10" s="0" t="n">
        <f aca="false">IF(CA7&lt;$F$5,0,$I$5*SIN(CA8-PI()/2))</f>
        <v>-1.59603030088475</v>
      </c>
      <c r="CB10" s="0" t="n">
        <f aca="false">IF(CB7&lt;$F$5,0,$I$5*SIN(CB8-PI()/2))</f>
        <v>-0.177710640283577</v>
      </c>
      <c r="CC10" s="0" t="n">
        <f aca="false">IF(CC7&lt;$F$5,0,$I$5*SIN(CC8-PI()/2))</f>
        <v>1.24240353632766</v>
      </c>
      <c r="CD10" s="0" t="n">
        <f aca="false">IF(CD7&lt;$F$5,0,$I$5*SIN(CD8-PI()/2))</f>
        <v>2.64997196422432</v>
      </c>
      <c r="CE10" s="0" t="n">
        <f aca="false">IF(CE7&lt;$F$5,0,$I$5*SIN(CE8-PI()/2))</f>
        <v>4.03078106522617</v>
      </c>
      <c r="CF10" s="0" t="n">
        <f aca="false">IF(CF7&lt;$F$5,0,$I$5*SIN(CF8-PI()/2))</f>
        <v>5.37088747592719</v>
      </c>
      <c r="CG10" s="0" t="n">
        <f aca="false">IF(CG7&lt;$F$5,0,$I$5*SIN(CG8-PI()/2))</f>
        <v>6.65675884730558</v>
      </c>
      <c r="CH10" s="0" t="n">
        <f aca="false">IF(CH7&lt;$F$5,0,$I$5*SIN(CH8-PI()/2))</f>
        <v>7.87541049392474</v>
      </c>
      <c r="CI10" s="0" t="n">
        <f aca="false">IF(CI7&lt;$F$5,0,$I$5*SIN(CI8-PI()/2))</f>
        <v>9.01453651284565</v>
      </c>
      <c r="CJ10" s="0" t="n">
        <f aca="false">IF(CJ7&lt;$F$5,0,$I$5*SIN(CJ8-PI()/2))</f>
        <v>10.062634048217</v>
      </c>
      <c r="CK10" s="0" t="n">
        <f aca="false">IF(CK7&lt;$F$5,0,$I$5*SIN(CK8-PI()/2))</f>
        <v>11.0091194467226</v>
      </c>
      <c r="CL10" s="0" t="n">
        <f aca="false">IF(CL7&lt;$F$5,0,$I$5*SIN(CL8-PI()/2))</f>
        <v>11.8444351309535</v>
      </c>
      <c r="CM10" s="0" t="n">
        <f aca="false">IF(CM7&lt;$F$5,0,$I$5*SIN(CM8-PI()/2))</f>
        <v>12.5601461114999</v>
      </c>
      <c r="CN10" s="0" t="n">
        <f aca="false">IF(CN7&lt;$F$5,0,$I$5*SIN(CN8-PI()/2))</f>
        <v>13.1490251631876</v>
      </c>
      <c r="CO10" s="0" t="n">
        <f aca="false">IF(CO7&lt;$F$5,0,$I$5*SIN(CO8-PI()/2))</f>
        <v>13.6051258053525</v>
      </c>
      <c r="CP10" s="0" t="n">
        <f aca="false">IF(CP7&lt;$F$5,0,$I$5*SIN(CP8-PI()/2))</f>
        <v>13.9238423492004</v>
      </c>
      <c r="CQ10" s="0" t="n">
        <f aca="false">IF(CQ7&lt;$F$5,0,$I$5*SIN(CQ8-PI()/2))</f>
        <v>14.101956405896</v>
      </c>
      <c r="CR10" s="0" t="n">
        <f aca="false">IF(CR7&lt;$F$5,0,$I$5*SIN(CR8-PI()/2))</f>
        <v>14.137669385744</v>
      </c>
      <c r="CS10" s="0" t="n">
        <f aca="false">IF(CS7&lt;$F$5,0,$I$5*SIN(CS8-PI()/2))</f>
        <v>14.0306206602867</v>
      </c>
      <c r="CT10" s="0" t="n">
        <f aca="false">IF(CT7&lt;$F$5,0,$I$5*SIN(CT8-PI()/2))</f>
        <v>13.7818912039182</v>
      </c>
      <c r="CU10" s="0" t="n">
        <f aca="false">IF(CU7&lt;$F$5,0,$I$5*SIN(CU8-PI()/2))</f>
        <v>13.3939926782414</v>
      </c>
      <c r="CV10" s="0" t="n">
        <f aca="false">IF(CV7&lt;$F$5,0,$I$5*SIN(CV8-PI()/2))</f>
        <v>12.8708420693945</v>
      </c>
      <c r="CW10" s="0" t="n">
        <f aca="false">IF(CW7&lt;$F$5,0,$I$5*SIN(CW8-PI()/2))</f>
        <v>12.2177221344582</v>
      </c>
      <c r="CX10" s="0" t="n">
        <f aca="false">IF(CX7&lt;$F$5,0,$I$5*SIN(CX8-PI()/2))</f>
        <v>11.4412280563537</v>
      </c>
      <c r="CY10" s="0" t="n">
        <f aca="false">IF(CY7&lt;$F$5,0,$I$5*SIN(CY8-PI()/2))</f>
        <v>10.54920084591</v>
      </c>
      <c r="CZ10" s="0" t="n">
        <f aca="false">IF(CZ7&lt;$F$5,0,$I$5*SIN(CZ8-PI()/2))</f>
        <v>9.5506481636026</v>
      </c>
      <c r="DA10" s="0" t="n">
        <f aca="false">IF(DA7&lt;$F$5,0,$I$5*SIN(DA8-PI()/2))</f>
        <v>8.45565336050398</v>
      </c>
      <c r="DB10" s="0" t="n">
        <f aca="false">IF(DB7&lt;$F$5,0,$I$5*SIN(DB8-PI()/2))</f>
        <v>7.27527365694699</v>
      </c>
      <c r="DC10" s="0" t="n">
        <f aca="false">IF(DC7&lt;$F$5,0,$I$5*SIN(DC8-PI()/2))</f>
        <v>6.02142848708934</v>
      </c>
      <c r="DD10" s="0" t="n">
        <f aca="false">IF(DD7&lt;$F$5,0,$I$5*SIN(DD8-PI()/2))</f>
        <v>4.70677913687245</v>
      </c>
      <c r="DE10" s="0" t="n">
        <f aca="false">IF(DE7&lt;$F$5,0,$I$5*SIN(DE8-PI()/2))</f>
        <v>3.34460089078585</v>
      </c>
      <c r="DF10" s="0" t="n">
        <f aca="false">IF(DF7&lt;$F$5,0,$I$5*SIN(DF8-PI()/2))</f>
        <v>1.94864897849545</v>
      </c>
      <c r="DG10" s="0" t="n">
        <f aca="false">IF(DG7&lt;$F$5,0,$I$5*SIN(DG8-PI()/2))</f>
        <v>0.533019675001405</v>
      </c>
      <c r="DH10" s="0" t="n">
        <f aca="false">IF(DH7&lt;$F$5,0,$I$5*SIN(DH8-PI()/2))</f>
        <v>-0.887992043068092</v>
      </c>
      <c r="DI10" s="0" t="n">
        <f aca="false">IF(DI7&lt;$F$5,0,$I$5*SIN(DI8-PI()/2))</f>
        <v>-2.30003684764518</v>
      </c>
      <c r="DJ10" s="0" t="n">
        <f aca="false">IF(DJ7&lt;$F$5,0,$I$5*SIN(DJ8-PI()/2))</f>
        <v>-3.68885595825001</v>
      </c>
      <c r="DK10" s="0" t="n">
        <f aca="false">IF(DK7&lt;$F$5,0,$I$5*SIN(DK8-PI()/2))</f>
        <v>-5.04042512667154</v>
      </c>
      <c r="DL10" s="0" t="n">
        <f aca="false">IF(DL7&lt;$F$5,0,$I$5*SIN(DL8-PI()/2))</f>
        <v>-6.34109625334991</v>
      </c>
      <c r="DM10" s="0" t="n">
        <f aca="false">IF(DM7&lt;$F$5,0,$I$5*SIN(DM8-PI()/2))</f>
        <v>-7.57773520542205</v>
      </c>
      <c r="DN10" s="0" t="n">
        <f aca="false">IF(DN7&lt;$F$5,0,$I$5*SIN(DN8-PI()/2))</f>
        <v>-8.73785444474945</v>
      </c>
      <c r="DO10" s="0" t="n">
        <f aca="false">IF(DO7&lt;$F$5,0,$I$5*SIN(DO8-PI()/2))</f>
        <v>-9.80973912665401</v>
      </c>
      <c r="DP10" s="0" t="n">
        <f aca="false">IF(DP7&lt;$F$5,0,$I$5*SIN(DP8-PI()/2))</f>
        <v>-10.7825653960219</v>
      </c>
      <c r="DQ10" s="0" t="n">
        <f aca="false">IF(DQ7&lt;$F$5,0,$I$5*SIN(DQ8-PI()/2))</f>
        <v>-11.6465096862247</v>
      </c>
      <c r="DR10" s="0" t="n">
        <f aca="false">IF(DR7&lt;$F$5,0,$I$5*SIN(DR8-PI()/2))</f>
        <v>-12.3928479171617</v>
      </c>
      <c r="DS10" s="0" t="n">
        <f aca="false">IF(DS7&lt;$F$5,0,$I$5*SIN(DS8-PI()/2))</f>
        <v>-13.0140435907246</v>
      </c>
      <c r="DT10" s="0" t="n">
        <f aca="false">IF(DT7&lt;$F$5,0,$I$5*SIN(DT8-PI()/2))</f>
        <v>-13.5038238940991</v>
      </c>
      <c r="DU10" s="0" t="n">
        <f aca="false">IF(DU7&lt;$F$5,0,$I$5*SIN(DU8-PI()/2))</f>
        <v>-13.857243042416</v>
      </c>
      <c r="DV10" s="0" t="n">
        <f aca="false">IF(DV7&lt;$F$5,0,$I$5*SIN(DV8-PI()/2))</f>
        <v>-14.0707322211186</v>
      </c>
      <c r="DW10" s="0" t="n">
        <f aca="false">IF(DW7&lt;$F$5,0,$I$5*SIN(DW8-PI()/2))</f>
        <v>-14.142135623731</v>
      </c>
      <c r="DX10" s="0" t="n">
        <f aca="false">IF(DX7&lt;$F$5,0,$I$5*SIN(DX8-PI()/2))</f>
        <v>-14.0707322211186</v>
      </c>
      <c r="DY10" s="0" t="n">
        <f aca="false">IF(DY7&lt;$F$5,0,$I$5*SIN(DY8-PI()/2))</f>
        <v>-13.857243042416</v>
      </c>
      <c r="DZ10" s="0" t="n">
        <f aca="false">IF(DZ7&lt;$F$5,0,$I$5*SIN(DZ8-PI()/2))</f>
        <v>-13.5038238940991</v>
      </c>
      <c r="EA10" s="0" t="n">
        <f aca="false">IF(EA7&lt;$F$5,0,$I$5*SIN(EA8-PI()/2))</f>
        <v>-13.0140435907246</v>
      </c>
      <c r="EB10" s="0" t="n">
        <f aca="false">IF(EB7&lt;$F$5,0,$I$5*SIN(EB8-PI()/2))</f>
        <v>-12.3928479171617</v>
      </c>
      <c r="EC10" s="0" t="n">
        <f aca="false">IF(EC7&lt;$F$5,0,$I$5*SIN(EC8-PI()/2))</f>
        <v>-11.6465096862247</v>
      </c>
      <c r="ED10" s="0" t="n">
        <f aca="false">IF(ED7&lt;$F$5,0,$I$5*SIN(ED8-PI()/2))</f>
        <v>-10.7825653960219</v>
      </c>
      <c r="EE10" s="0" t="n">
        <f aca="false">IF(EE7&lt;$F$5,0,$I$5*SIN(EE8-PI()/2))</f>
        <v>-9.809739126654</v>
      </c>
      <c r="EF10" s="0" t="n">
        <f aca="false">IF(EF7&lt;$F$5,0,$I$5*SIN(EF8-PI()/2))</f>
        <v>-8.73785444474944</v>
      </c>
      <c r="EG10" s="0" t="n">
        <f aca="false">IF(EG7&lt;$F$5,0,$I$5*SIN(EG8-PI()/2))</f>
        <v>-7.57773520542204</v>
      </c>
      <c r="EH10" s="0" t="n">
        <f aca="false">IF(EH7&lt;$F$5,0,$I$5*SIN(EH8-PI()/2))</f>
        <v>-6.3410962533499</v>
      </c>
      <c r="EI10" s="0" t="n">
        <f aca="false">IF(EI7&lt;$F$5,0,$I$5*SIN(EI8-PI()/2))</f>
        <v>-5.04042512667153</v>
      </c>
      <c r="EJ10" s="0" t="n">
        <f aca="false">IF(EJ7&lt;$F$5,0,$I$5*SIN(EJ8-PI()/2))</f>
        <v>-3.68885595824999</v>
      </c>
      <c r="EK10" s="0" t="n">
        <f aca="false">IF(EK7&lt;$F$5,0,$I$5*SIN(EK8-PI()/2))</f>
        <v>-2.30003684764517</v>
      </c>
      <c r="EL10" s="0" t="n">
        <f aca="false">IF(EL7&lt;$F$5,0,$I$5*SIN(EL8-PI()/2))</f>
        <v>-0.887992043068079</v>
      </c>
      <c r="EM10" s="0" t="n">
        <f aca="false">IF(EM7&lt;$F$5,0,$I$5*SIN(EM8-PI()/2))</f>
        <v>0.533019675001418</v>
      </c>
      <c r="EN10" s="0" t="n">
        <f aca="false">IF(EN7&lt;$F$5,0,$I$5*SIN(EN8-PI()/2))</f>
        <v>1.94864897849546</v>
      </c>
      <c r="EO10" s="0" t="n">
        <f aca="false">IF(EO7&lt;$F$5,0,$I$5*SIN(EO8-PI()/2))</f>
        <v>3.34460089078587</v>
      </c>
      <c r="EP10" s="0" t="n">
        <f aca="false">IF(EP7&lt;$F$5,0,$I$5*SIN(EP8-PI()/2))</f>
        <v>4.70677913687243</v>
      </c>
      <c r="EQ10" s="0" t="n">
        <f aca="false">IF(EQ7&lt;$F$5,0,$I$5*SIN(EQ8-PI()/2))</f>
        <v>6.02142848708935</v>
      </c>
      <c r="ER10" s="0" t="n">
        <f aca="false">IF(ER7&lt;$F$5,0,$I$5*SIN(ER8-PI()/2))</f>
        <v>7.27527365694698</v>
      </c>
      <c r="ES10" s="0" t="n">
        <f aca="false">IF(ES7&lt;$F$5,0,$I$5*SIN(ES8-PI()/2))</f>
        <v>8.455653360504</v>
      </c>
      <c r="ET10" s="0" t="n">
        <f aca="false">IF(ET7&lt;$F$5,0,$I$5*SIN(ET8-PI()/2))</f>
        <v>9.5506481636026</v>
      </c>
      <c r="EU10" s="0" t="n">
        <f aca="false">IF(EU7&lt;$F$5,0,$I$5*SIN(EU8-PI()/2))</f>
        <v>10.54920084591</v>
      </c>
      <c r="EV10" s="0" t="n">
        <f aca="false">IF(EV7&lt;$F$5,0,$I$5*SIN(EV8-PI()/2))</f>
        <v>11.4412280563537</v>
      </c>
      <c r="EW10" s="0" t="n">
        <f aca="false">IF(EW7&lt;$F$5,0,$I$5*SIN(EW8-PI()/2))</f>
        <v>12.2177221344582</v>
      </c>
      <c r="EX10" s="0" t="n">
        <f aca="false">IF(EX7&lt;$F$5,0,$I$5*SIN(EX8-PI()/2))</f>
        <v>12.8708420693945</v>
      </c>
      <c r="EY10" s="0" t="n">
        <f aca="false">IF(EY7&lt;$F$5,0,$I$5*SIN(EY8-PI()/2))</f>
        <v>13.3939926782414</v>
      </c>
      <c r="EZ10" s="0" t="n">
        <f aca="false">IF(EZ7&lt;$F$5,0,$I$5*SIN(EZ8-PI()/2))</f>
        <v>13.7818912039182</v>
      </c>
      <c r="FA10" s="0" t="n">
        <f aca="false">IF(FA7&lt;$F$5,0,$I$5*SIN(FA8-PI()/2))</f>
        <v>14.0306206602867</v>
      </c>
      <c r="FB10" s="0" t="n">
        <f aca="false">IF(FB7&lt;$F$5,0,$I$5*SIN(FB8-PI()/2))</f>
        <v>14.137669385744</v>
      </c>
      <c r="FC10" s="0" t="n">
        <f aca="false">IF(FC7&lt;$F$5,0,$I$5*SIN(FC8-PI()/2))</f>
        <v>14.101956405896</v>
      </c>
      <c r="FD10" s="0" t="n">
        <f aca="false">IF(FD7&lt;$F$5,0,$I$5*SIN(FD8-PI()/2))</f>
        <v>13.9238423492004</v>
      </c>
      <c r="FE10" s="0" t="n">
        <f aca="false">IF(FE7&lt;$F$5,0,$I$5*SIN(FE8-PI()/2))</f>
        <v>13.6051258053525</v>
      </c>
      <c r="FF10" s="0" t="n">
        <f aca="false">IF(FF7&lt;$F$5,0,$I$5*SIN(FF8-PI()/2))</f>
        <v>13.1490251631876</v>
      </c>
      <c r="FG10" s="0" t="n">
        <f aca="false">IF(FG7&lt;$F$5,0,$I$5*SIN(FG8-PI()/2))</f>
        <v>12.5601461114999</v>
      </c>
      <c r="FH10" s="0" t="n">
        <f aca="false">IF(FH7&lt;$F$5,0,$I$5*SIN(FH8-PI()/2))</f>
        <v>11.8444351309535</v>
      </c>
      <c r="FI10" s="0" t="n">
        <f aca="false">IF(FI7&lt;$F$5,0,$I$5*SIN(FI8-PI()/2))</f>
        <v>11.0091194467226</v>
      </c>
      <c r="FJ10" s="0" t="n">
        <f aca="false">IF(FJ7&lt;$F$5,0,$I$5*SIN(FJ8-PI()/2))</f>
        <v>10.062634048217</v>
      </c>
      <c r="FK10" s="0" t="n">
        <f aca="false">IF(FK7&lt;$F$5,0,$I$5*SIN(FK8-PI()/2))</f>
        <v>9.01453651284564</v>
      </c>
      <c r="FL10" s="0" t="n">
        <f aca="false">IF(FL7&lt;$F$5,0,$I$5*SIN(FL8-PI()/2))</f>
        <v>7.87541049392475</v>
      </c>
      <c r="FM10" s="0" t="n">
        <f aca="false">IF(FM7&lt;$F$5,0,$I$5*SIN(FM8-PI()/2))</f>
        <v>6.65675884730559</v>
      </c>
      <c r="FN10" s="0" t="n">
        <f aca="false">IF(FN7&lt;$F$5,0,$I$5*SIN(FN8-PI()/2))</f>
        <v>5.37088747592718</v>
      </c>
      <c r="FO10" s="0" t="n">
        <f aca="false">IF(FO7&lt;$F$5,0,$I$5*SIN(FO8-PI()/2))</f>
        <v>4.03078106522615</v>
      </c>
      <c r="FP10" s="0" t="n">
        <f aca="false">IF(FP7&lt;$F$5,0,$I$5*SIN(FP8-PI()/2))</f>
        <v>2.64997196422433</v>
      </c>
      <c r="FQ10" s="0" t="n">
        <f aca="false">IF(FQ7&lt;$F$5,0,$I$5*SIN(FQ8-PI()/2))</f>
        <v>1.24240353632766</v>
      </c>
      <c r="FR10" s="0" t="n">
        <f aca="false">IF(FR7&lt;$F$5,0,$I$5*SIN(FR8-PI()/2))</f>
        <v>-0.17771064028359</v>
      </c>
      <c r="FS10" s="0" t="n">
        <f aca="false">IF(FS7&lt;$F$5,0,$I$5*SIN(FS8-PI()/2))</f>
        <v>-1.59603030088477</v>
      </c>
      <c r="FT10" s="0" t="n">
        <f aca="false">IF(FT7&lt;$F$5,0,$I$5*SIN(FT8-PI()/2))</f>
        <v>-2.99823330171296</v>
      </c>
      <c r="FU10" s="0" t="n">
        <f aca="false">IF(FU7&lt;$F$5,0,$I$5*SIN(FU8-PI()/2))</f>
        <v>-4.37016024448818</v>
      </c>
      <c r="FV10" s="0" t="n">
        <f aca="false">IF(FV7&lt;$F$5,0,$I$5*SIN(FV8-PI()/2))</f>
        <v>-5.69795745753663</v>
      </c>
      <c r="FW10" s="0" t="n">
        <f aca="false">IF(FW7&lt;$F$5,0,$I$5*SIN(FW8-PI()/2))</f>
        <v>-6.96821688969633</v>
      </c>
      <c r="FX10" s="0" t="n">
        <f aca="false">IF(FX7&lt;$F$5,0,$I$5*SIN(FX8-PI()/2))</f>
        <v>-8.16811150436264</v>
      </c>
      <c r="FY10" s="0" t="n">
        <f aca="false">IF(FY7&lt;$F$5,0,$I$5*SIN(FY8-PI()/2))</f>
        <v>-9.28552480646821</v>
      </c>
      <c r="FZ10" s="0" t="n">
        <f aca="false">IF(FZ7&lt;$F$5,0,$I$5*SIN(FZ8-PI()/2))</f>
        <v>-10.3091731944386</v>
      </c>
      <c r="GA10" s="0" t="n">
        <f aca="false">IF(GA7&lt;$F$5,0,$I$5*SIN(GA8-PI()/2))</f>
        <v>-11.2287199016179</v>
      </c>
      <c r="GB10" s="0" t="n">
        <f aca="false">IF(GB7&lt;$F$5,0,$I$5*SIN(GB8-PI()/2))</f>
        <v>-12.0348793765872</v>
      </c>
      <c r="GC10" s="0" t="n">
        <f aca="false">IF(GC7&lt;$F$5,0,$I$5*SIN(GC8-PI()/2))</f>
        <v>-12.7195110483475</v>
      </c>
      <c r="GD10" s="0" t="n">
        <f aca="false">IF(GD7&lt;$F$5,0,$I$5*SIN(GD8-PI()/2))</f>
        <v>-13.2757015295292</v>
      </c>
      <c r="GE10" s="0" t="n">
        <f aca="false">IF(GE7&lt;$F$5,0,$I$5*SIN(GE8-PI()/2))</f>
        <v>-13.6978344275431</v>
      </c>
      <c r="GF10" s="0" t="n">
        <f aca="false">IF(GF7&lt;$F$5,0,$I$5*SIN(GF8-PI()/2))</f>
        <v>-13.9816470587218</v>
      </c>
      <c r="GG10" s="0" t="n">
        <f aca="false">IF(GG7&lt;$F$5,0,$I$5*SIN(GG8-PI()/2))</f>
        <v>-14.1242734927546</v>
      </c>
      <c r="GH10" s="0" t="n">
        <f aca="false">IF(GH7&lt;$F$5,0,$I$5*SIN(GH8-PI()/2))</f>
        <v>-14.1242734927546</v>
      </c>
      <c r="GI10" s="0" t="n">
        <f aca="false">IF(GI7&lt;$F$5,0,$I$5*SIN(GI8-PI()/2))</f>
        <v>-13.9816470587218</v>
      </c>
      <c r="GJ10" s="0" t="n">
        <f aca="false">IF(GJ7&lt;$F$5,0,$I$5*SIN(GJ8-PI()/2))</f>
        <v>-13.6978344275431</v>
      </c>
      <c r="GK10" s="0" t="n">
        <f aca="false">IF(GK7&lt;$F$5,0,$I$5*SIN(GK8-PI()/2))</f>
        <v>-13.2757015295292</v>
      </c>
      <c r="GL10" s="0" t="n">
        <f aca="false">IF(GL7&lt;$F$5,0,$I$5*SIN(GL8-PI()/2))</f>
        <v>-12.7195110483475</v>
      </c>
      <c r="GM10" s="0" t="n">
        <f aca="false">IF(GM7&lt;$F$5,0,$I$5*SIN(GM8-PI()/2))</f>
        <v>-12.0348793765872</v>
      </c>
      <c r="GN10" s="0" t="n">
        <f aca="false">IF(GN7&lt;$F$5,0,$I$5*SIN(GN8-PI()/2))</f>
        <v>-11.2287199016179</v>
      </c>
      <c r="GO10" s="0" t="n">
        <f aca="false">IF(GO7&lt;$F$5,0,$I$5*SIN(GO8-PI()/2))</f>
        <v>-10.3091731944386</v>
      </c>
      <c r="GP10" s="0" t="n">
        <f aca="false">IF(GP7&lt;$F$5,0,$I$5*SIN(GP8-PI()/2))</f>
        <v>-9.28552480646818</v>
      </c>
      <c r="GQ10" s="0" t="n">
        <f aca="false">IF(GQ7&lt;$F$5,0,$I$5*SIN(GQ8-PI()/2))</f>
        <v>-8.16811150436262</v>
      </c>
      <c r="GR10" s="0" t="n">
        <f aca="false">IF(GR7&lt;$F$5,0,$I$5*SIN(GR8-PI()/2))</f>
        <v>-6.96821688969631</v>
      </c>
      <c r="GS10" s="0" t="n">
        <f aca="false">IF(GS7&lt;$F$5,0,$I$5*SIN(GS8-PI()/2))</f>
        <v>-5.6979574575366</v>
      </c>
      <c r="GT10" s="0" t="n">
        <f aca="false">IF(GT7&lt;$F$5,0,$I$5*SIN(GT8-PI()/2))</f>
        <v>-4.37016024448824</v>
      </c>
      <c r="GU10" s="0" t="n">
        <f aca="false">IF(GU7&lt;$F$5,0,$I$5*SIN(GU8-PI()/2))</f>
        <v>-2.99823330171296</v>
      </c>
      <c r="GV10" s="0" t="n">
        <f aca="false">IF(GV7&lt;$F$5,0,$I$5*SIN(GV8-PI()/2))</f>
        <v>-1.59603030088477</v>
      </c>
      <c r="GW10" s="0" t="n">
        <f aca="false">IF(GW7&lt;$F$5,0,$I$5*SIN(GW8-PI()/2))</f>
        <v>-0.177710640283584</v>
      </c>
      <c r="GX10" s="0" t="n">
        <f aca="false">IF(GX7&lt;$F$5,0,$I$5*SIN(GX8-PI()/2))</f>
        <v>1.24240353632767</v>
      </c>
      <c r="GY10" s="0" t="n">
        <f aca="false">IF(GY7&lt;$F$5,0,$I$5*SIN(GY8-PI()/2))</f>
        <v>2.64997196422434</v>
      </c>
      <c r="GZ10" s="0" t="n">
        <f aca="false">IF(GZ7&lt;$F$5,0,$I$5*SIN(GZ8-PI()/2))</f>
        <v>4.03078106522621</v>
      </c>
      <c r="HA10" s="0" t="n">
        <f aca="false">IF(HA7&lt;$F$5,0,$I$5*SIN(HA8-PI()/2))</f>
        <v>5.37088747592723</v>
      </c>
      <c r="HB10" s="0" t="n">
        <f aca="false">IF(HB7&lt;$F$5,0,$I$5*SIN(HB8-PI()/2))</f>
        <v>6.65675884730555</v>
      </c>
      <c r="HC10" s="0" t="n">
        <f aca="false">IF(HC7&lt;$F$5,0,$I$5*SIN(HC8-PI()/2))</f>
        <v>7.87541049392472</v>
      </c>
      <c r="HD10" s="0" t="n">
        <f aca="false">IF(HD7&lt;$F$5,0,$I$5*SIN(HD8-PI()/2))</f>
        <v>9.01453651284565</v>
      </c>
      <c r="HE10" s="0" t="n">
        <f aca="false">IF(HE7&lt;$F$5,0,$I$5*SIN(HE8-PI()/2))</f>
        <v>10.062634048217</v>
      </c>
      <c r="HF10" s="0" t="n">
        <f aca="false">IF(HF7&lt;$F$5,0,$I$5*SIN(HF8-PI()/2))</f>
        <v>11.0091194467226</v>
      </c>
      <c r="HG10" s="0" t="n">
        <f aca="false">IF(HG7&lt;$F$5,0,$I$5*SIN(HG8-PI()/2))</f>
        <v>11.8444351309535</v>
      </c>
      <c r="HH10" s="0" t="n">
        <f aca="false">IF(HH7&lt;$F$5,0,$I$5*SIN(HH8-PI()/2))</f>
        <v>12.5601461114999</v>
      </c>
      <c r="HI10" s="0" t="n">
        <f aca="false">IF(HI7&lt;$F$5,0,$I$5*SIN(HI8-PI()/2))</f>
        <v>13.1490251631876</v>
      </c>
      <c r="HJ10" s="0" t="n">
        <f aca="false">IF(HJ7&lt;$F$5,0,$I$5*SIN(HJ8-PI()/2))</f>
        <v>13.6051258053525</v>
      </c>
      <c r="HK10" s="0" t="n">
        <f aca="false">IF(HK7&lt;$F$5,0,$I$5*SIN(HK8-PI()/2))</f>
        <v>13.9238423492004</v>
      </c>
      <c r="HL10" s="0" t="n">
        <f aca="false">IF(HL7&lt;$F$5,0,$I$5*SIN(HL8-PI()/2))</f>
        <v>14.101956405896</v>
      </c>
      <c r="HM10" s="0" t="n">
        <f aca="false">IF(HM7&lt;$F$5,0,$I$5*SIN(HM8-PI()/2))</f>
        <v>14.137669385744</v>
      </c>
      <c r="HN10" s="0" t="n">
        <f aca="false">IF(HN7&lt;$F$5,0,$I$5*SIN(HN8-PI()/2))</f>
        <v>14.0306206602867</v>
      </c>
      <c r="HO10" s="0" t="n">
        <f aca="false">IF(HO7&lt;$F$5,0,$I$5*SIN(HO8-PI()/2))</f>
        <v>13.7818912039182</v>
      </c>
      <c r="HP10" s="0" t="n">
        <f aca="false">IF(HP7&lt;$F$5,0,$I$5*SIN(HP8-PI()/2))</f>
        <v>13.3939926782414</v>
      </c>
      <c r="HQ10" s="0" t="n">
        <f aca="false">IF(HQ7&lt;$F$5,0,$I$5*SIN(HQ8-PI()/2))</f>
        <v>12.8708420693945</v>
      </c>
      <c r="HR10" s="0" t="n">
        <f aca="false">IF(HR7&lt;$F$5,0,$I$5*SIN(HR8-PI()/2))</f>
        <v>12.2177221344581</v>
      </c>
      <c r="HS10" s="0" t="n">
        <f aca="false">IF(HS7&lt;$F$5,0,$I$5*SIN(HS8-PI()/2))</f>
        <v>11.4412280563537</v>
      </c>
      <c r="HT10" s="0" t="n">
        <f aca="false">IF(HT7&lt;$F$5,0,$I$5*SIN(HT8-PI()/2))</f>
        <v>10.54920084591</v>
      </c>
      <c r="HU10" s="0" t="n">
        <f aca="false">IF(HU7&lt;$F$5,0,$I$5*SIN(HU8-PI()/2))</f>
        <v>9.55064816360261</v>
      </c>
      <c r="HV10" s="0" t="n">
        <f aca="false">IF(HV7&lt;$F$5,0,$I$5*SIN(HV8-PI()/2))</f>
        <v>8.45565336050399</v>
      </c>
      <c r="HW10" s="0" t="n">
        <f aca="false">IF(HW7&lt;$F$5,0,$I$5*SIN(HW8-PI()/2))</f>
        <v>7.27527365694697</v>
      </c>
      <c r="HX10" s="0" t="n">
        <f aca="false">IF(HX7&lt;$F$5,0,$I$5*SIN(HX8-PI()/2))</f>
        <v>6.02142848708932</v>
      </c>
      <c r="HY10" s="0" t="n">
        <f aca="false">IF(HY7&lt;$F$5,0,$I$5*SIN(HY8-PI()/2))</f>
        <v>4.70677913687241</v>
      </c>
      <c r="HZ10" s="0" t="n">
        <f aca="false">IF(HZ7&lt;$F$5,0,$I$5*SIN(HZ8-PI()/2))</f>
        <v>3.34460089078581</v>
      </c>
      <c r="IA10" s="0" t="n">
        <f aca="false">IF(IA7&lt;$F$5,0,$I$5*SIN(IA8-PI()/2))</f>
        <v>1.9486489784955</v>
      </c>
      <c r="IB10" s="0" t="n">
        <f aca="false">IF(IB7&lt;$F$5,0,$I$5*SIN(IB8-PI()/2))</f>
        <v>0.533019675001437</v>
      </c>
      <c r="IC10" s="0" t="n">
        <f aca="false">IF(IC7&lt;$F$5,0,$I$5*SIN(IC8-PI()/2))</f>
        <v>-0.88799204306806</v>
      </c>
      <c r="ID10" s="0" t="n">
        <f aca="false">IF(ID7&lt;$F$5,0,$I$5*SIN(ID8-PI()/2))</f>
        <v>-2.30003684764517</v>
      </c>
      <c r="IE10" s="0" t="n">
        <f aca="false">IF(IE7&lt;$F$5,0,$I$5*SIN(IE8-PI()/2))</f>
        <v>-3.68885595825</v>
      </c>
      <c r="IF10" s="0" t="n">
        <f aca="false">IF(IF7&lt;$F$5,0,$I$5*SIN(IF8-PI()/2))</f>
        <v>-5.04042512667156</v>
      </c>
      <c r="IG10" s="0" t="n">
        <f aca="false">IF(IG7&lt;$F$5,0,$I$5*SIN(IG8-PI()/2))</f>
        <v>-6.34109625334993</v>
      </c>
      <c r="IH10" s="0" t="n">
        <f aca="false">IF(IH7&lt;$F$5,0,$I$5*SIN(IH8-PI()/2))</f>
        <v>-7.57773520542209</v>
      </c>
      <c r="II10" s="0" t="n">
        <f aca="false">IF(II7&lt;$F$5,0,$I$5*SIN(II8-PI()/2))</f>
        <v>-8.73785444474948</v>
      </c>
      <c r="IJ10" s="0" t="n">
        <f aca="false">IF(IJ7&lt;$F$5,0,$I$5*SIN(IJ8-PI()/2))</f>
        <v>-9.80973912665399</v>
      </c>
      <c r="IK10" s="0" t="n">
        <f aca="false">IF(IK7&lt;$F$5,0,$I$5*SIN(IK8-PI()/2))</f>
        <v>-10.7825653960219</v>
      </c>
      <c r="IL10" s="0" t="n">
        <f aca="false">IF(IL7&lt;$F$5,0,$I$5*SIN(IL8-PI()/2))</f>
        <v>-11.6465096862247</v>
      </c>
      <c r="IM10" s="0" t="n">
        <f aca="false">IF(IM7&lt;$F$5,0,$I$5*SIN(IM8-PI()/2))</f>
        <v>-12.3928479171617</v>
      </c>
      <c r="IN10" s="0" t="n">
        <f aca="false">IF(IN7&lt;$F$5,0,$I$5*SIN(IN8-PI()/2))</f>
        <v>-13.0140435907246</v>
      </c>
      <c r="IO10" s="0" t="n">
        <f aca="false">IF(IO7&lt;$F$5,0,$I$5*SIN(IO8-PI()/2))</f>
        <v>-13.5038238940991</v>
      </c>
      <c r="IP10" s="0" t="n">
        <f aca="false">IF(IP7&lt;$F$5,0,$I$5*SIN(IP8-PI()/2))</f>
        <v>-13.857243042416</v>
      </c>
      <c r="IQ10" s="0" t="n">
        <f aca="false">IF(IQ7&lt;$F$5,0,$I$5*SIN(IQ8-PI()/2))</f>
        <v>-14.0707322211186</v>
      </c>
      <c r="IR10" s="0" t="n">
        <f aca="false">IF(IR7&lt;$F$5,0,$I$5*SIN(IR8-PI()/2))</f>
        <v>-14.142135623731</v>
      </c>
    </row>
    <row r="11" customFormat="false" ht="12.75" hidden="true" customHeight="false" outlineLevel="0" collapsed="false">
      <c r="A11" s="0" t="s">
        <v>15</v>
      </c>
      <c r="B11" s="1" t="n">
        <f aca="false">$F$5</f>
        <v>31.25</v>
      </c>
      <c r="C11" s="1" t="n">
        <f aca="false">B11</f>
        <v>31.25</v>
      </c>
    </row>
    <row r="12" customFormat="false" ht="12.75" hidden="true" customHeight="false" outlineLevel="0" collapsed="false">
      <c r="B12" s="1" t="n">
        <f aca="false">$I$5</f>
        <v>14.142135623731</v>
      </c>
      <c r="C12" s="1" t="n">
        <f aca="false">-$I$5</f>
        <v>-14.142135623731</v>
      </c>
    </row>
    <row r="13" customFormat="false" ht="12.75" hidden="true" customHeight="false" outlineLevel="0" collapsed="false">
      <c r="A13" s="0" t="s">
        <v>16</v>
      </c>
      <c r="B13" s="0" t="n">
        <f aca="false">IF(B7&lt;$F$5,0,(-$I$5*SIN($C$5-PI()/2))*EXP(-((B7-$F$5)/$K$5)))</f>
        <v>0</v>
      </c>
      <c r="C13" s="0" t="n">
        <f aca="false">IF(C7&lt;$F$5,0,(-$I$5*SIN($C$5-PI()/2))*EXP(-((C7-$F$5)/$K$5)))</f>
        <v>0</v>
      </c>
      <c r="D13" s="0" t="n">
        <f aca="false">IF(D7&lt;$F$5,0,(-$I$5*SIN($C$5-PI()/2))*EXP(-((D7-$F$5)/$K$5)))</f>
        <v>0</v>
      </c>
      <c r="E13" s="0" t="n">
        <f aca="false">IF(E7&lt;$F$5,0,(-$I$5*SIN($C$5-PI()/2))*EXP(-((E7-$F$5)/$K$5)))</f>
        <v>0</v>
      </c>
      <c r="F13" s="0" t="n">
        <f aca="false">IF(F7&lt;$F$5,0,(-$I$5*SIN($C$5-PI()/2))*EXP(-((F7-$F$5)/$K$5)))</f>
        <v>0</v>
      </c>
      <c r="G13" s="0" t="n">
        <f aca="false">IF(G7&lt;$F$5,0,(-$I$5*SIN($C$5-PI()/2))*EXP(-((G7-$F$5)/$K$5)))</f>
        <v>0</v>
      </c>
      <c r="H13" s="0" t="n">
        <f aca="false">IF(H7&lt;$F$5,0,(-$I$5*SIN($C$5-PI()/2))*EXP(-((H7-$F$5)/$K$5)))</f>
        <v>0</v>
      </c>
      <c r="I13" s="0" t="n">
        <f aca="false">IF(I7&lt;$F$5,0,(-$I$5*SIN($C$5-PI()/2))*EXP(-((I7-$F$5)/$K$5)))</f>
        <v>0</v>
      </c>
      <c r="J13" s="0" t="n">
        <f aca="false">IF(J7&lt;$F$5,0,(-$I$5*SIN($C$5-PI()/2))*EXP(-((J7-$F$5)/$K$5)))</f>
        <v>0</v>
      </c>
      <c r="K13" s="0" t="n">
        <f aca="false">IF(K7&lt;$F$5,0,(-$I$5*SIN($C$5-PI()/2))*EXP(-((K7-$F$5)/$K$5)))</f>
        <v>0</v>
      </c>
      <c r="L13" s="0" t="n">
        <f aca="false">IF(L7&lt;$F$5,0,(-$I$5*SIN($C$5-PI()/2))*EXP(-((L7-$F$5)/$K$5)))</f>
        <v>0</v>
      </c>
      <c r="M13" s="0" t="n">
        <f aca="false">IF(M7&lt;$F$5,0,(-$I$5*SIN($C$5-PI()/2))*EXP(-((M7-$F$5)/$K$5)))</f>
        <v>0</v>
      </c>
      <c r="N13" s="0" t="n">
        <f aca="false">IF(N7&lt;$F$5,0,(-$I$5*SIN($C$5-PI()/2))*EXP(-((N7-$F$5)/$K$5)))</f>
        <v>0</v>
      </c>
      <c r="O13" s="0" t="n">
        <f aca="false">IF(O7&lt;$F$5,0,(-$I$5*SIN($C$5-PI()/2))*EXP(-((O7-$F$5)/$K$5)))</f>
        <v>0</v>
      </c>
      <c r="P13" s="0" t="n">
        <f aca="false">IF(P7&lt;$F$5,0,(-$I$5*SIN($C$5-PI()/2))*EXP(-((P7-$F$5)/$K$5)))</f>
        <v>0</v>
      </c>
      <c r="Q13" s="0" t="n">
        <f aca="false">IF(Q7&lt;$F$5,0,(-$I$5*SIN($C$5-PI()/2))*EXP(-((Q7-$F$5)/$K$5)))</f>
        <v>0</v>
      </c>
      <c r="R13" s="0" t="n">
        <f aca="false">IF(R7&lt;$F$5,0,(-$I$5*SIN($C$5-PI()/2))*EXP(-((R7-$F$5)/$K$5)))</f>
        <v>0</v>
      </c>
      <c r="S13" s="0" t="n">
        <f aca="false">IF(S7&lt;$F$5,0,(-$I$5*SIN($C$5-PI()/2))*EXP(-((S7-$F$5)/$K$5)))</f>
        <v>0</v>
      </c>
      <c r="T13" s="0" t="n">
        <f aca="false">IF(T7&lt;$F$5,0,(-$I$5*SIN($C$5-PI()/2))*EXP(-((T7-$F$5)/$K$5)))</f>
        <v>0</v>
      </c>
      <c r="U13" s="0" t="n">
        <f aca="false">IF(U7&lt;$F$5,0,(-$I$5*SIN($C$5-PI()/2))*EXP(-((U7-$F$5)/$K$5)))</f>
        <v>0</v>
      </c>
      <c r="V13" s="0" t="n">
        <f aca="false">IF(V7&lt;$F$5,0,(-$I$5*SIN($C$5-PI()/2))*EXP(-((V7-$F$5)/$K$5)))</f>
        <v>0</v>
      </c>
      <c r="W13" s="0" t="n">
        <f aca="false">IF(W7&lt;$F$5,0,(-$I$5*SIN($C$5-PI()/2))*EXP(-((W7-$F$5)/$K$5)))</f>
        <v>0</v>
      </c>
      <c r="X13" s="0" t="n">
        <f aca="false">IF(X7&lt;$F$5,0,(-$I$5*SIN($C$5-PI()/2))*EXP(-((X7-$F$5)/$K$5)))</f>
        <v>0</v>
      </c>
      <c r="Y13" s="0" t="n">
        <f aca="false">IF(Y7&lt;$F$5,0,(-$I$5*SIN($C$5-PI()/2))*EXP(-((Y7-$F$5)/$K$5)))</f>
        <v>0</v>
      </c>
      <c r="Z13" s="0" t="n">
        <f aca="false">IF(Z7&lt;$F$5,0,(-$I$5*SIN($C$5-PI()/2))*EXP(-((Z7-$F$5)/$K$5)))</f>
        <v>0</v>
      </c>
      <c r="AA13" s="0" t="n">
        <f aca="false">IF(AA7&lt;$F$5,0,(-$I$5*SIN($C$5-PI()/2))*EXP(-((AA7-$F$5)/$K$5)))</f>
        <v>0</v>
      </c>
      <c r="AB13" s="0" t="n">
        <f aca="false">IF(AB7&lt;$F$5,0,(-$I$5*SIN($C$5-PI()/2))*EXP(-((AB7-$F$5)/$K$5)))</f>
        <v>0</v>
      </c>
      <c r="AC13" s="0" t="n">
        <f aca="false">IF(AC7&lt;$F$5,0,(-$I$5*SIN($C$5-PI()/2))*EXP(-((AC7-$F$5)/$K$5)))</f>
        <v>0</v>
      </c>
      <c r="AD13" s="0" t="n">
        <f aca="false">IF(AD7&lt;$F$5,0,(-$I$5*SIN($C$5-PI()/2))*EXP(-((AD7-$F$5)/$K$5)))</f>
        <v>0</v>
      </c>
      <c r="AE13" s="0" t="n">
        <f aca="false">IF(AE7&lt;$F$5,0,(-$I$5*SIN($C$5-PI()/2))*EXP(-((AE7-$F$5)/$K$5)))</f>
        <v>0</v>
      </c>
      <c r="AF13" s="0" t="n">
        <f aca="false">IF(AF7&lt;$F$5,0,(-$I$5*SIN($C$5-PI()/2))*EXP(-((AF7-$F$5)/$K$5)))</f>
        <v>0</v>
      </c>
      <c r="AG13" s="0" t="n">
        <f aca="false">IF(AG7&lt;$F$5,0,(-$I$5*SIN($C$5-PI()/2))*EXP(-((AG7-$F$5)/$K$5)))</f>
        <v>0</v>
      </c>
      <c r="AH13" s="0" t="n">
        <f aca="false">IF(AH7&lt;$F$5,0,(-$I$5*SIN($C$5-PI()/2))*EXP(-((AH7-$F$5)/$K$5)))</f>
        <v>-14.0294498826952</v>
      </c>
      <c r="AI13" s="0" t="n">
        <f aca="false">IF(AI7&lt;$F$5,0,(-$I$5*SIN($C$5-PI()/2))*EXP(-((AI7-$F$5)/$K$5)))</f>
        <v>-13.8805977068873</v>
      </c>
      <c r="AJ13" s="0" t="n">
        <f aca="false">IF(AJ7&lt;$F$5,0,(-$I$5*SIN($C$5-PI()/2))*EXP(-((AJ7-$F$5)/$K$5)))</f>
        <v>-13.7333248496148</v>
      </c>
      <c r="AK13" s="0" t="n">
        <f aca="false">IF(AK7&lt;$F$5,0,(-$I$5*SIN($C$5-PI()/2))*EXP(-((AK7-$F$5)/$K$5)))</f>
        <v>-13.5876145543406</v>
      </c>
      <c r="AL13" s="0" t="n">
        <f aca="false">IF(AL7&lt;$F$5,0,(-$I$5*SIN($C$5-PI()/2))*EXP(-((AL7-$F$5)/$K$5)))</f>
        <v>-13.4434502423137</v>
      </c>
      <c r="AM13" s="0" t="n">
        <f aca="false">IF(AM7&lt;$F$5,0,(-$I$5*SIN($C$5-PI()/2))*EXP(-((AM7-$F$5)/$K$5)))</f>
        <v>-13.3008155106837</v>
      </c>
      <c r="AN13" s="0" t="n">
        <f aca="false">IF(AN7&lt;$F$5,0,(-$I$5*SIN($C$5-PI()/2))*EXP(-((AN7-$F$5)/$K$5)))</f>
        <v>-13.1596941306339</v>
      </c>
      <c r="AO13" s="0" t="n">
        <f aca="false">IF(AO7&lt;$F$5,0,(-$I$5*SIN($C$5-PI()/2))*EXP(-((AO7-$F$5)/$K$5)))</f>
        <v>-13.020070045535</v>
      </c>
      <c r="AP13" s="0" t="n">
        <f aca="false">IF(AP7&lt;$F$5,0,(-$I$5*SIN($C$5-PI()/2))*EXP(-((AP7-$F$5)/$K$5)))</f>
        <v>-12.8819273691183</v>
      </c>
      <c r="AQ13" s="0" t="n">
        <f aca="false">IF(AQ7&lt;$F$5,0,(-$I$5*SIN($C$5-PI()/2))*EXP(-((AQ7-$F$5)/$K$5)))</f>
        <v>-12.7452503836679</v>
      </c>
      <c r="AR13" s="0" t="n">
        <f aca="false">IF(AR7&lt;$F$5,0,(-$I$5*SIN($C$5-PI()/2))*EXP(-((AR7-$F$5)/$K$5)))</f>
        <v>-12.6100235382329</v>
      </c>
      <c r="AS13" s="0" t="n">
        <f aca="false">IF(AS7&lt;$F$5,0,(-$I$5*SIN($C$5-PI()/2))*EXP(-((AS7-$F$5)/$K$5)))</f>
        <v>-12.4762314468572</v>
      </c>
      <c r="AT13" s="0" t="n">
        <f aca="false">IF(AT7&lt;$F$5,0,(-$I$5*SIN($C$5-PI()/2))*EXP(-((AT7-$F$5)/$K$5)))</f>
        <v>-12.3438588868298</v>
      </c>
      <c r="AU13" s="0" t="n">
        <f aca="false">IF(AU7&lt;$F$5,0,(-$I$5*SIN($C$5-PI()/2))*EXP(-((AU7-$F$5)/$K$5)))</f>
        <v>-12.2128907969521</v>
      </c>
      <c r="AV13" s="0" t="n">
        <f aca="false">IF(AV7&lt;$F$5,0,(-$I$5*SIN($C$5-PI()/2))*EXP(-((AV7-$F$5)/$K$5)))</f>
        <v>-12.0833122758247</v>
      </c>
      <c r="AW13" s="0" t="n">
        <f aca="false">IF(AW7&lt;$F$5,0,(-$I$5*SIN($C$5-PI()/2))*EXP(-((AW7-$F$5)/$K$5)))</f>
        <v>-11.9551085801515</v>
      </c>
      <c r="AX13" s="0" t="n">
        <f aca="false">IF(AX7&lt;$F$5,0,(-$I$5*SIN($C$5-PI()/2))*EXP(-((AX7-$F$5)/$K$5)))</f>
        <v>-11.8282651230626</v>
      </c>
      <c r="AY13" s="0" t="n">
        <f aca="false">IF(AY7&lt;$F$5,0,(-$I$5*SIN($C$5-PI()/2))*EXP(-((AY7-$F$5)/$K$5)))</f>
        <v>-11.7027674724546</v>
      </c>
      <c r="AZ13" s="0" t="n">
        <f aca="false">IF(AZ7&lt;$F$5,0,(-$I$5*SIN($C$5-PI()/2))*EXP(-((AZ7-$F$5)/$K$5)))</f>
        <v>-11.5786013493482</v>
      </c>
      <c r="BA13" s="0" t="n">
        <f aca="false">IF(BA7&lt;$F$5,0,(-$I$5*SIN($C$5-PI()/2))*EXP(-((BA7-$F$5)/$K$5)))</f>
        <v>-11.4557526262639</v>
      </c>
      <c r="BB13" s="0" t="n">
        <f aca="false">IF(BB7&lt;$F$5,0,(-$I$5*SIN($C$5-PI()/2))*EXP(-((BB7-$F$5)/$K$5)))</f>
        <v>-11.3342073256146</v>
      </c>
      <c r="BC13" s="0" t="n">
        <f aca="false">IF(BC7&lt;$F$5,0,(-$I$5*SIN($C$5-PI()/2))*EXP(-((BC7-$F$5)/$K$5)))</f>
        <v>-11.2139516181148</v>
      </c>
      <c r="BD13" s="0" t="n">
        <f aca="false">IF(BD7&lt;$F$5,0,(-$I$5*SIN($C$5-PI()/2))*EXP(-((BD7-$F$5)/$K$5)))</f>
        <v>-11.0949718212077</v>
      </c>
      <c r="BE13" s="0" t="n">
        <f aca="false">IF(BE7&lt;$F$5,0,(-$I$5*SIN($C$5-PI()/2))*EXP(-((BE7-$F$5)/$K$5)))</f>
        <v>-10.977254397508</v>
      </c>
      <c r="BF13" s="0" t="n">
        <f aca="false">IF(BF7&lt;$F$5,0,(-$I$5*SIN($C$5-PI()/2))*EXP(-((BF7-$F$5)/$K$5)))</f>
        <v>-10.8607859532619</v>
      </c>
      <c r="BG13" s="0" t="n">
        <f aca="false">IF(BG7&lt;$F$5,0,(-$I$5*SIN($C$5-PI()/2))*EXP(-((BG7-$F$5)/$K$5)))</f>
        <v>-10.7455532368229</v>
      </c>
      <c r="BH13" s="0" t="n">
        <f aca="false">IF(BH7&lt;$F$5,0,(-$I$5*SIN($C$5-PI()/2))*EXP(-((BH7-$F$5)/$K$5)))</f>
        <v>-10.6315431371443</v>
      </c>
      <c r="BI13" s="0" t="n">
        <f aca="false">IF(BI7&lt;$F$5,0,(-$I$5*SIN($C$5-PI()/2))*EXP(-((BI7-$F$5)/$K$5)))</f>
        <v>-10.5187426822874</v>
      </c>
      <c r="BJ13" s="0" t="n">
        <f aca="false">IF(BJ7&lt;$F$5,0,(-$I$5*SIN($C$5-PI()/2))*EXP(-((BJ7-$F$5)/$K$5)))</f>
        <v>-10.4071390379454</v>
      </c>
      <c r="BK13" s="0" t="n">
        <f aca="false">IF(BK7&lt;$F$5,0,(-$I$5*SIN($C$5-PI()/2))*EXP(-((BK7-$F$5)/$K$5)))</f>
        <v>-10.2967195059832</v>
      </c>
      <c r="BL13" s="0" t="n">
        <f aca="false">IF(BL7&lt;$F$5,0,(-$I$5*SIN($C$5-PI()/2))*EXP(-((BL7-$F$5)/$K$5)))</f>
        <v>-10.1874715229927</v>
      </c>
      <c r="BM13" s="0" t="n">
        <f aca="false">IF(BM7&lt;$F$5,0,(-$I$5*SIN($C$5-PI()/2))*EXP(-((BM7-$F$5)/$K$5)))</f>
        <v>-10.0793826588635</v>
      </c>
      <c r="BN13" s="0" t="n">
        <f aca="false">IF(BN7&lt;$F$5,0,(-$I$5*SIN($C$5-PI()/2))*EXP(-((BN7-$F$5)/$K$5)))</f>
        <v>-9.97244061536798</v>
      </c>
      <c r="BO13" s="0" t="n">
        <f aca="false">IF(BO7&lt;$F$5,0,(-$I$5*SIN($C$5-PI()/2))*EXP(-((BO7-$F$5)/$K$5)))</f>
        <v>-9.86663322476286</v>
      </c>
      <c r="BP13" s="0" t="n">
        <f aca="false">IF(BP7&lt;$F$5,0,(-$I$5*SIN($C$5-PI()/2))*EXP(-((BP7-$F$5)/$K$5)))</f>
        <v>-9.76194844840419</v>
      </c>
      <c r="BQ13" s="0" t="n">
        <f aca="false">IF(BQ7&lt;$F$5,0,(-$I$5*SIN($C$5-PI()/2))*EXP(-((BQ7-$F$5)/$K$5)))</f>
        <v>-9.65837437537781</v>
      </c>
      <c r="BR13" s="0" t="n">
        <f aca="false">IF(BR7&lt;$F$5,0,(-$I$5*SIN($C$5-PI()/2))*EXP(-((BR7-$F$5)/$K$5)))</f>
        <v>-9.55589922114413</v>
      </c>
      <c r="BS13" s="0" t="n">
        <f aca="false">IF(BS7&lt;$F$5,0,(-$I$5*SIN($C$5-PI()/2))*EXP(-((BS7-$F$5)/$K$5)))</f>
        <v>-9.45451132619727</v>
      </c>
      <c r="BT13" s="0" t="n">
        <f aca="false">IF(BT7&lt;$F$5,0,(-$I$5*SIN($C$5-PI()/2))*EXP(-((BT7-$F$5)/$K$5)))</f>
        <v>-9.35419915473847</v>
      </c>
      <c r="BU13" s="0" t="n">
        <f aca="false">IF(BU7&lt;$F$5,0,(-$I$5*SIN($C$5-PI()/2))*EXP(-((BU7-$F$5)/$K$5)))</f>
        <v>-9.25495129336357</v>
      </c>
      <c r="BV13" s="0" t="n">
        <f aca="false">IF(BV7&lt;$F$5,0,(-$I$5*SIN($C$5-PI()/2))*EXP(-((BV7-$F$5)/$K$5)))</f>
        <v>-9.15675644976438</v>
      </c>
      <c r="BW13" s="0" t="n">
        <f aca="false">IF(BW7&lt;$F$5,0,(-$I$5*SIN($C$5-PI()/2))*EXP(-((BW7-$F$5)/$K$5)))</f>
        <v>-9.05960345144387</v>
      </c>
      <c r="BX13" s="0" t="n">
        <f aca="false">IF(BX7&lt;$F$5,0,(-$I$5*SIN($C$5-PI()/2))*EXP(-((BX7-$F$5)/$K$5)))</f>
        <v>-8.963481244445</v>
      </c>
      <c r="BY13" s="0" t="n">
        <f aca="false">IF(BY7&lt;$F$5,0,(-$I$5*SIN($C$5-PI()/2))*EXP(-((BY7-$F$5)/$K$5)))</f>
        <v>-8.86837889209294</v>
      </c>
      <c r="BZ13" s="0" t="n">
        <f aca="false">IF(BZ7&lt;$F$5,0,(-$I$5*SIN($C$5-PI()/2))*EXP(-((BZ7-$F$5)/$K$5)))</f>
        <v>-8.77428557375081</v>
      </c>
      <c r="CA13" s="0" t="n">
        <f aca="false">IF(CA7&lt;$F$5,0,(-$I$5*SIN($C$5-PI()/2))*EXP(-((CA7-$F$5)/$K$5)))</f>
        <v>-8.68119058358842</v>
      </c>
      <c r="CB13" s="0" t="n">
        <f aca="false">IF(CB7&lt;$F$5,0,(-$I$5*SIN($C$5-PI()/2))*EXP(-((CB7-$F$5)/$K$5)))</f>
        <v>-8.58908332936424</v>
      </c>
      <c r="CC13" s="0" t="n">
        <f aca="false">IF(CC7&lt;$F$5,0,(-$I$5*SIN($C$5-PI()/2))*EXP(-((CC7-$F$5)/$K$5)))</f>
        <v>-8.49795333122021</v>
      </c>
      <c r="CD13" s="0" t="n">
        <f aca="false">IF(CD7&lt;$F$5,0,(-$I$5*SIN($C$5-PI()/2))*EXP(-((CD7-$F$5)/$K$5)))</f>
        <v>-8.40779022048933</v>
      </c>
      <c r="CE13" s="0" t="n">
        <f aca="false">IF(CE7&lt;$F$5,0,(-$I$5*SIN($C$5-PI()/2))*EXP(-((CE7-$F$5)/$K$5)))</f>
        <v>-8.31858373851597</v>
      </c>
      <c r="CF13" s="0" t="n">
        <f aca="false">IF(CF7&lt;$F$5,0,(-$I$5*SIN($C$5-PI()/2))*EXP(-((CF7-$F$5)/$K$5)))</f>
        <v>-8.23032373548861</v>
      </c>
      <c r="CG13" s="0" t="n">
        <f aca="false">IF(CG7&lt;$F$5,0,(-$I$5*SIN($C$5-PI()/2))*EXP(-((CG7-$F$5)/$K$5)))</f>
        <v>-8.14300016928502</v>
      </c>
      <c r="CH13" s="0" t="n">
        <f aca="false">IF(CH7&lt;$F$5,0,(-$I$5*SIN($C$5-PI()/2))*EXP(-((CH7-$F$5)/$K$5)))</f>
        <v>-8.0566031043297</v>
      </c>
      <c r="CI13" s="0" t="n">
        <f aca="false">IF(CI7&lt;$F$5,0,(-$I$5*SIN($C$5-PI()/2))*EXP(-((CI7-$F$5)/$K$5)))</f>
        <v>-7.97112271046337</v>
      </c>
      <c r="CJ13" s="0" t="n">
        <f aca="false">IF(CJ7&lt;$F$5,0,(-$I$5*SIN($C$5-PI()/2))*EXP(-((CJ7-$F$5)/$K$5)))</f>
        <v>-7.88654926182457</v>
      </c>
      <c r="CK13" s="0" t="n">
        <f aca="false">IF(CK7&lt;$F$5,0,(-$I$5*SIN($C$5-PI()/2))*EXP(-((CK7-$F$5)/$K$5)))</f>
        <v>-7.80287313574301</v>
      </c>
      <c r="CL13" s="0" t="n">
        <f aca="false">IF(CL7&lt;$F$5,0,(-$I$5*SIN($C$5-PI()/2))*EXP(-((CL7-$F$5)/$K$5)))</f>
        <v>-7.72008481164475</v>
      </c>
      <c r="CM13" s="0" t="n">
        <f aca="false">IF(CM7&lt;$F$5,0,(-$I$5*SIN($C$5-PI()/2))*EXP(-((CM7-$F$5)/$K$5)))</f>
        <v>-7.63817486996893</v>
      </c>
      <c r="CN13" s="0" t="n">
        <f aca="false">IF(CN7&lt;$F$5,0,(-$I$5*SIN($C$5-PI()/2))*EXP(-((CN7-$F$5)/$K$5)))</f>
        <v>-7.55713399109605</v>
      </c>
      <c r="CO13" s="0" t="n">
        <f aca="false">IF(CO7&lt;$F$5,0,(-$I$5*SIN($C$5-PI()/2))*EXP(-((CO7-$F$5)/$K$5)))</f>
        <v>-7.47695295428758</v>
      </c>
      <c r="CP13" s="0" t="n">
        <f aca="false">IF(CP7&lt;$F$5,0,(-$I$5*SIN($C$5-PI()/2))*EXP(-((CP7-$F$5)/$K$5)))</f>
        <v>-7.39762263663683</v>
      </c>
      <c r="CQ13" s="0" t="n">
        <f aca="false">IF(CQ7&lt;$F$5,0,(-$I$5*SIN($C$5-PI()/2))*EXP(-((CQ7-$F$5)/$K$5)))</f>
        <v>-7.31913401203096</v>
      </c>
      <c r="CR13" s="0" t="n">
        <f aca="false">IF(CR7&lt;$F$5,0,(-$I$5*SIN($C$5-PI()/2))*EXP(-((CR7-$F$5)/$K$5)))</f>
        <v>-7.24147815012402</v>
      </c>
      <c r="CS13" s="0" t="n">
        <f aca="false">IF(CS7&lt;$F$5,0,(-$I$5*SIN($C$5-PI()/2))*EXP(-((CS7-$F$5)/$K$5)))</f>
        <v>-7.16464621532084</v>
      </c>
      <c r="CT13" s="0" t="n">
        <f aca="false">IF(CT7&lt;$F$5,0,(-$I$5*SIN($C$5-PI()/2))*EXP(-((CT7-$F$5)/$K$5)))</f>
        <v>-7.08862946577171</v>
      </c>
      <c r="CU13" s="0" t="n">
        <f aca="false">IF(CU7&lt;$F$5,0,(-$I$5*SIN($C$5-PI()/2))*EXP(-((CU7-$F$5)/$K$5)))</f>
        <v>-7.01341925237781</v>
      </c>
      <c r="CV13" s="0" t="n">
        <f aca="false">IF(CV7&lt;$F$5,0,(-$I$5*SIN($C$5-PI()/2))*EXP(-((CV7-$F$5)/$K$5)))</f>
        <v>-6.93900701780704</v>
      </c>
      <c r="CW13" s="0" t="n">
        <f aca="false">IF(CW7&lt;$F$5,0,(-$I$5*SIN($C$5-PI()/2))*EXP(-((CW7-$F$5)/$K$5)))</f>
        <v>-6.86538429552045</v>
      </c>
      <c r="CX13" s="0" t="n">
        <f aca="false">IF(CX7&lt;$F$5,0,(-$I$5*SIN($C$5-PI()/2))*EXP(-((CX7-$F$5)/$K$5)))</f>
        <v>-6.79254270880887</v>
      </c>
      <c r="CY13" s="0" t="n">
        <f aca="false">IF(CY7&lt;$F$5,0,(-$I$5*SIN($C$5-PI()/2))*EXP(-((CY7-$F$5)/$K$5)))</f>
        <v>-6.72047396983986</v>
      </c>
      <c r="CZ13" s="0" t="n">
        <f aca="false">IF(CZ7&lt;$F$5,0,(-$I$5*SIN($C$5-PI()/2))*EXP(-((CZ7-$F$5)/$K$5)))</f>
        <v>-6.64916987871471</v>
      </c>
      <c r="DA13" s="0" t="n">
        <f aca="false">IF(DA7&lt;$F$5,0,(-$I$5*SIN($C$5-PI()/2))*EXP(-((DA7-$F$5)/$K$5)))</f>
        <v>-6.57862232253545</v>
      </c>
      <c r="DB13" s="0" t="n">
        <f aca="false">IF(DB7&lt;$F$5,0,(-$I$5*SIN($C$5-PI()/2))*EXP(-((DB7-$F$5)/$K$5)))</f>
        <v>-6.50882327448182</v>
      </c>
      <c r="DC13" s="0" t="n">
        <f aca="false">IF(DC7&lt;$F$5,0,(-$I$5*SIN($C$5-PI()/2))*EXP(-((DC7-$F$5)/$K$5)))</f>
        <v>-6.43976479289794</v>
      </c>
      <c r="DD13" s="0" t="n">
        <f aca="false">IF(DD7&lt;$F$5,0,(-$I$5*SIN($C$5-PI()/2))*EXP(-((DD7-$F$5)/$K$5)))</f>
        <v>-6.37143902038873</v>
      </c>
      <c r="DE13" s="0" t="n">
        <f aca="false">IF(DE7&lt;$F$5,0,(-$I$5*SIN($C$5-PI()/2))*EXP(-((DE7-$F$5)/$K$5)))</f>
        <v>-6.30383818292592</v>
      </c>
      <c r="DF13" s="0" t="n">
        <f aca="false">IF(DF7&lt;$F$5,0,(-$I$5*SIN($C$5-PI()/2))*EXP(-((DF7-$F$5)/$K$5)))</f>
        <v>-6.23695458896353</v>
      </c>
      <c r="DG13" s="0" t="n">
        <f aca="false">IF(DG7&lt;$F$5,0,(-$I$5*SIN($C$5-PI()/2))*EXP(-((DG7-$F$5)/$K$5)))</f>
        <v>-6.17078062856272</v>
      </c>
      <c r="DH13" s="0" t="n">
        <f aca="false">IF(DH7&lt;$F$5,0,(-$I$5*SIN($C$5-PI()/2))*EXP(-((DH7-$F$5)/$K$5)))</f>
        <v>-6.10530877252592</v>
      </c>
      <c r="DI13" s="0" t="n">
        <f aca="false">IF(DI7&lt;$F$5,0,(-$I$5*SIN($C$5-PI()/2))*EXP(-((DI7-$F$5)/$K$5)))</f>
        <v>-6.04053157154024</v>
      </c>
      <c r="DJ13" s="0" t="n">
        <f aca="false">IF(DJ7&lt;$F$5,0,(-$I$5*SIN($C$5-PI()/2))*EXP(-((DJ7-$F$5)/$K$5)))</f>
        <v>-5.9764416553298</v>
      </c>
      <c r="DK13" s="0" t="n">
        <f aca="false">IF(DK7&lt;$F$5,0,(-$I$5*SIN($C$5-PI()/2))*EXP(-((DK7-$F$5)/$K$5)))</f>
        <v>-5.91303173181722</v>
      </c>
      <c r="DL13" s="0" t="n">
        <f aca="false">IF(DL7&lt;$F$5,0,(-$I$5*SIN($C$5-PI()/2))*EXP(-((DL7-$F$5)/$K$5)))</f>
        <v>-5.85029458629392</v>
      </c>
      <c r="DM13" s="0" t="n">
        <f aca="false">IF(DM7&lt;$F$5,0,(-$I$5*SIN($C$5-PI()/2))*EXP(-((DM7-$F$5)/$K$5)))</f>
        <v>-5.78822308059921</v>
      </c>
      <c r="DN13" s="0" t="n">
        <f aca="false">IF(DN7&lt;$F$5,0,(-$I$5*SIN($C$5-PI()/2))*EXP(-((DN7-$F$5)/$K$5)))</f>
        <v>-5.72681015230814</v>
      </c>
      <c r="DO13" s="0" t="n">
        <f aca="false">IF(DO7&lt;$F$5,0,(-$I$5*SIN($C$5-PI()/2))*EXP(-((DO7-$F$5)/$K$5)))</f>
        <v>-5.66604881392796</v>
      </c>
      <c r="DP13" s="0" t="n">
        <f aca="false">IF(DP7&lt;$F$5,0,(-$I$5*SIN($C$5-PI()/2))*EXP(-((DP7-$F$5)/$K$5)))</f>
        <v>-5.60593215210306</v>
      </c>
      <c r="DQ13" s="0" t="n">
        <f aca="false">IF(DQ7&lt;$F$5,0,(-$I$5*SIN($C$5-PI()/2))*EXP(-((DQ7-$F$5)/$K$5)))</f>
        <v>-5.5464533268284</v>
      </c>
      <c r="DR13" s="0" t="n">
        <f aca="false">IF(DR7&lt;$F$5,0,(-$I$5*SIN($C$5-PI()/2))*EXP(-((DR7-$F$5)/$K$5)))</f>
        <v>-5.48760557067126</v>
      </c>
      <c r="DS13" s="0" t="n">
        <f aca="false">IF(DS7&lt;$F$5,0,(-$I$5*SIN($C$5-PI()/2))*EXP(-((DS7-$F$5)/$K$5)))</f>
        <v>-5.42938218800122</v>
      </c>
      <c r="DT13" s="0" t="n">
        <f aca="false">IF(DT7&lt;$F$5,0,(-$I$5*SIN($C$5-PI()/2))*EXP(-((DT7-$F$5)/$K$5)))</f>
        <v>-5.37177655422837</v>
      </c>
      <c r="DU13" s="0" t="n">
        <f aca="false">IF(DU7&lt;$F$5,0,(-$I$5*SIN($C$5-PI()/2))*EXP(-((DU7-$F$5)/$K$5)))</f>
        <v>-5.31478211504958</v>
      </c>
      <c r="DV13" s="0" t="n">
        <f aca="false">IF(DV7&lt;$F$5,0,(-$I$5*SIN($C$5-PI()/2))*EXP(-((DV7-$F$5)/$K$5)))</f>
        <v>-5.25839238570273</v>
      </c>
      <c r="DW13" s="0" t="n">
        <f aca="false">IF(DW7&lt;$F$5,0,(-$I$5*SIN($C$5-PI()/2))*EXP(-((DW7-$F$5)/$K$5)))</f>
        <v>-5.20260095022889</v>
      </c>
      <c r="DX13" s="0" t="n">
        <f aca="false">IF(DX7&lt;$F$5,0,(-$I$5*SIN($C$5-PI()/2))*EXP(-((DX7-$F$5)/$K$5)))</f>
        <v>-5.14740146074232</v>
      </c>
      <c r="DY13" s="0" t="n">
        <f aca="false">IF(DY7&lt;$F$5,0,(-$I$5*SIN($C$5-PI()/2))*EXP(-((DY7-$F$5)/$K$5)))</f>
        <v>-5.09278763670823</v>
      </c>
      <c r="DZ13" s="0" t="n">
        <f aca="false">IF(DZ7&lt;$F$5,0,(-$I$5*SIN($C$5-PI()/2))*EXP(-((DZ7-$F$5)/$K$5)))</f>
        <v>-5.03875326422817</v>
      </c>
      <c r="EA13" s="0" t="n">
        <f aca="false">IF(EA7&lt;$F$5,0,(-$I$5*SIN($C$5-PI()/2))*EXP(-((EA7-$F$5)/$K$5)))</f>
        <v>-4.98529219533301</v>
      </c>
      <c r="EB13" s="0" t="n">
        <f aca="false">IF(EB7&lt;$F$5,0,(-$I$5*SIN($C$5-PI()/2))*EXP(-((EB7-$F$5)/$K$5)))</f>
        <v>-4.93239834728348</v>
      </c>
      <c r="EC13" s="0" t="n">
        <f aca="false">IF(EC7&lt;$F$5,0,(-$I$5*SIN($C$5-PI()/2))*EXP(-((EC7-$F$5)/$K$5)))</f>
        <v>-4.88006570187802</v>
      </c>
      <c r="ED13" s="0" t="n">
        <f aca="false">IF(ED7&lt;$F$5,0,(-$I$5*SIN($C$5-PI()/2))*EXP(-((ED7-$F$5)/$K$5)))</f>
        <v>-4.82828830476808</v>
      </c>
      <c r="EE13" s="0" t="n">
        <f aca="false">IF(EE7&lt;$F$5,0,(-$I$5*SIN($C$5-PI()/2))*EXP(-((EE7-$F$5)/$K$5)))</f>
        <v>-4.77706026478061</v>
      </c>
      <c r="EF13" s="0" t="n">
        <f aca="false">IF(EF7&lt;$F$5,0,(-$I$5*SIN($C$5-PI()/2))*EXP(-((EF7-$F$5)/$K$5)))</f>
        <v>-4.7263757532478</v>
      </c>
      <c r="EG13" s="0" t="n">
        <f aca="false">IF(EG7&lt;$F$5,0,(-$I$5*SIN($C$5-PI()/2))*EXP(-((EG7-$F$5)/$K$5)))</f>
        <v>-4.67622900334389</v>
      </c>
      <c r="EH13" s="0" t="n">
        <f aca="false">IF(EH7&lt;$F$5,0,(-$I$5*SIN($C$5-PI()/2))*EXP(-((EH7-$F$5)/$K$5)))</f>
        <v>-4.62661430942901</v>
      </c>
      <c r="EI13" s="0" t="n">
        <f aca="false">IF(EI7&lt;$F$5,0,(-$I$5*SIN($C$5-PI()/2))*EXP(-((EI7-$F$5)/$K$5)))</f>
        <v>-4.57752602640002</v>
      </c>
      <c r="EJ13" s="0" t="n">
        <f aca="false">IF(EJ7&lt;$F$5,0,(-$I$5*SIN($C$5-PI()/2))*EXP(-((EJ7-$F$5)/$K$5)))</f>
        <v>-4.52895856904821</v>
      </c>
      <c r="EK13" s="0" t="n">
        <f aca="false">IF(EK7&lt;$F$5,0,(-$I$5*SIN($C$5-PI()/2))*EXP(-((EK7-$F$5)/$K$5)))</f>
        <v>-4.4809064114238</v>
      </c>
      <c r="EL13" s="0" t="n">
        <f aca="false">IF(EL7&lt;$F$5,0,(-$I$5*SIN($C$5-PI()/2))*EXP(-((EL7-$F$5)/$K$5)))</f>
        <v>-4.43336408620726</v>
      </c>
      <c r="EM13" s="0" t="n">
        <f aca="false">IF(EM7&lt;$F$5,0,(-$I$5*SIN($C$5-PI()/2))*EXP(-((EM7-$F$5)/$K$5)))</f>
        <v>-4.38632618408717</v>
      </c>
      <c r="EN13" s="0" t="n">
        <f aca="false">IF(EN7&lt;$F$5,0,(-$I$5*SIN($C$5-PI()/2))*EXP(-((EN7-$F$5)/$K$5)))</f>
        <v>-4.33978735314483</v>
      </c>
      <c r="EO13" s="0" t="n">
        <f aca="false">IF(EO7&lt;$F$5,0,(-$I$5*SIN($C$5-PI()/2))*EXP(-((EO7-$F$5)/$K$5)))</f>
        <v>-4.29374229824526</v>
      </c>
      <c r="EP13" s="0" t="n">
        <f aca="false">IF(EP7&lt;$F$5,0,(-$I$5*SIN($C$5-PI()/2))*EXP(-((EP7-$F$5)/$K$5)))</f>
        <v>-4.24818578043476</v>
      </c>
      <c r="EQ13" s="0" t="n">
        <f aca="false">IF(EQ7&lt;$F$5,0,(-$I$5*SIN($C$5-PI()/2))*EXP(-((EQ7-$F$5)/$K$5)))</f>
        <v>-4.20311261634483</v>
      </c>
      <c r="ER13" s="0" t="n">
        <f aca="false">IF(ER7&lt;$F$5,0,(-$I$5*SIN($C$5-PI()/2))*EXP(-((ER7-$F$5)/$K$5)))</f>
        <v>-4.15851767760239</v>
      </c>
      <c r="ES13" s="0" t="n">
        <f aca="false">IF(ES7&lt;$F$5,0,(-$I$5*SIN($C$5-PI()/2))*EXP(-((ES7-$F$5)/$K$5)))</f>
        <v>-4.11439589024632</v>
      </c>
      <c r="ET13" s="0" t="n">
        <f aca="false">IF(ET7&lt;$F$5,0,(-$I$5*SIN($C$5-PI()/2))*EXP(-((ET7-$F$5)/$K$5)))</f>
        <v>-4.07074223415008</v>
      </c>
      <c r="EU13" s="0" t="n">
        <f aca="false">IF(EU7&lt;$F$5,0,(-$I$5*SIN($C$5-PI()/2))*EXP(-((EU7-$F$5)/$K$5)))</f>
        <v>-4.02755174245062</v>
      </c>
      <c r="EV13" s="0" t="n">
        <f aca="false">IF(EV7&lt;$F$5,0,(-$I$5*SIN($C$5-PI()/2))*EXP(-((EV7-$F$5)/$K$5)))</f>
        <v>-3.98481950098316</v>
      </c>
      <c r="EW13" s="0" t="n">
        <f aca="false">IF(EW7&lt;$F$5,0,(-$I$5*SIN($C$5-PI()/2))*EXP(-((EW7-$F$5)/$K$5)))</f>
        <v>-3.94254064772213</v>
      </c>
      <c r="EX13" s="0" t="n">
        <f aca="false">IF(EX7&lt;$F$5,0,(-$I$5*SIN($C$5-PI()/2))*EXP(-((EX7-$F$5)/$K$5)))</f>
        <v>-3.90071037222796</v>
      </c>
      <c r="EY13" s="0" t="n">
        <f aca="false">IF(EY7&lt;$F$5,0,(-$I$5*SIN($C$5-PI()/2))*EXP(-((EY7-$F$5)/$K$5)))</f>
        <v>-3.85932391509973</v>
      </c>
      <c r="EZ13" s="0" t="n">
        <f aca="false">IF(EZ7&lt;$F$5,0,(-$I$5*SIN($C$5-PI()/2))*EXP(-((EZ7-$F$5)/$K$5)))</f>
        <v>-3.81837656743367</v>
      </c>
      <c r="FA13" s="0" t="n">
        <f aca="false">IF(FA7&lt;$F$5,0,(-$I$5*SIN($C$5-PI()/2))*EXP(-((FA7-$F$5)/$K$5)))</f>
        <v>-3.77786367028738</v>
      </c>
      <c r="FB13" s="0" t="n">
        <f aca="false">IF(FB7&lt;$F$5,0,(-$I$5*SIN($C$5-PI()/2))*EXP(-((FB7-$F$5)/$K$5)))</f>
        <v>-3.73778061414975</v>
      </c>
      <c r="FC13" s="0" t="n">
        <f aca="false">IF(FC7&lt;$F$5,0,(-$I$5*SIN($C$5-PI()/2))*EXP(-((FC7-$F$5)/$K$5)))</f>
        <v>-3.69812283841648</v>
      </c>
      <c r="FD13" s="0" t="n">
        <f aca="false">IF(FD7&lt;$F$5,0,(-$I$5*SIN($C$5-PI()/2))*EXP(-((FD7-$F$5)/$K$5)))</f>
        <v>-3.6588858308712</v>
      </c>
      <c r="FE13" s="0" t="n">
        <f aca="false">IF(FE7&lt;$F$5,0,(-$I$5*SIN($C$5-PI()/2))*EXP(-((FE7-$F$5)/$K$5)))</f>
        <v>-3.62006512717206</v>
      </c>
      <c r="FF13" s="0" t="n">
        <f aca="false">IF(FF7&lt;$F$5,0,(-$I$5*SIN($C$5-PI()/2))*EXP(-((FF7-$F$5)/$K$5)))</f>
        <v>-3.58165631034377</v>
      </c>
      <c r="FG13" s="0" t="n">
        <f aca="false">IF(FG7&lt;$F$5,0,(-$I$5*SIN($C$5-PI()/2))*EXP(-((FG7-$F$5)/$K$5)))</f>
        <v>-3.54365501027507</v>
      </c>
      <c r="FH13" s="0" t="n">
        <f aca="false">IF(FH7&lt;$F$5,0,(-$I$5*SIN($C$5-PI()/2))*EXP(-((FH7-$F$5)/$K$5)))</f>
        <v>-3.5060569032215</v>
      </c>
      <c r="FI13" s="0" t="n">
        <f aca="false">IF(FI7&lt;$F$5,0,(-$I$5*SIN($C$5-PI()/2))*EXP(-((FI7-$F$5)/$K$5)))</f>
        <v>-3.46885771131343</v>
      </c>
      <c r="FJ13" s="0" t="n">
        <f aca="false">IF(FJ7&lt;$F$5,0,(-$I$5*SIN($C$5-PI()/2))*EXP(-((FJ7-$F$5)/$K$5)))</f>
        <v>-3.43205320206933</v>
      </c>
      <c r="FK13" s="0" t="n">
        <f aca="false">IF(FK7&lt;$F$5,0,(-$I$5*SIN($C$5-PI()/2))*EXP(-((FK7-$F$5)/$K$5)))</f>
        <v>-3.39563918791423</v>
      </c>
      <c r="FL13" s="0" t="n">
        <f aca="false">IF(FL7&lt;$F$5,0,(-$I$5*SIN($C$5-PI()/2))*EXP(-((FL7-$F$5)/$K$5)))</f>
        <v>-3.35961152570324</v>
      </c>
      <c r="FM13" s="0" t="n">
        <f aca="false">IF(FM7&lt;$F$5,0,(-$I$5*SIN($C$5-PI()/2))*EXP(-((FM7-$F$5)/$K$5)))</f>
        <v>-3.32396611625014</v>
      </c>
      <c r="FN13" s="0" t="n">
        <f aca="false">IF(FN7&lt;$F$5,0,(-$I$5*SIN($C$5-PI()/2))*EXP(-((FN7-$F$5)/$K$5)))</f>
        <v>-3.288698903861</v>
      </c>
      <c r="FO13" s="0" t="n">
        <f aca="false">IF(FO7&lt;$F$5,0,(-$I$5*SIN($C$5-PI()/2))*EXP(-((FO7-$F$5)/$K$5)))</f>
        <v>-3.25380587587272</v>
      </c>
      <c r="FP13" s="0" t="n">
        <f aca="false">IF(FP7&lt;$F$5,0,(-$I$5*SIN($C$5-PI()/2))*EXP(-((FP7-$F$5)/$K$5)))</f>
        <v>-3.21928306219648</v>
      </c>
      <c r="FQ13" s="0" t="n">
        <f aca="false">IF(FQ7&lt;$F$5,0,(-$I$5*SIN($C$5-PI()/2))*EXP(-((FQ7-$F$5)/$K$5)))</f>
        <v>-3.18512653486602</v>
      </c>
      <c r="FR13" s="0" t="n">
        <f aca="false">IF(FR7&lt;$F$5,0,(-$I$5*SIN($C$5-PI()/2))*EXP(-((FR7-$F$5)/$K$5)))</f>
        <v>-3.1513324075907</v>
      </c>
      <c r="FS13" s="0" t="n">
        <f aca="false">IF(FS7&lt;$F$5,0,(-$I$5*SIN($C$5-PI()/2))*EXP(-((FS7-$F$5)/$K$5)))</f>
        <v>-3.11789683531337</v>
      </c>
      <c r="FT13" s="0" t="n">
        <f aca="false">IF(FT7&lt;$F$5,0,(-$I$5*SIN($C$5-PI()/2))*EXP(-((FT7-$F$5)/$K$5)))</f>
        <v>-3.08481601377284</v>
      </c>
      <c r="FU13" s="0" t="n">
        <f aca="false">IF(FU7&lt;$F$5,0,(-$I$5*SIN($C$5-PI()/2))*EXP(-((FU7-$F$5)/$K$5)))</f>
        <v>-3.05208617907108</v>
      </c>
      <c r="FV13" s="0" t="n">
        <f aca="false">IF(FV7&lt;$F$5,0,(-$I$5*SIN($C$5-PI()/2))*EXP(-((FV7-$F$5)/$K$5)))</f>
        <v>-3.0197036072449</v>
      </c>
      <c r="FW13" s="0" t="n">
        <f aca="false">IF(FW7&lt;$F$5,0,(-$I$5*SIN($C$5-PI()/2))*EXP(-((FW7-$F$5)/$K$5)))</f>
        <v>-2.98766461384231</v>
      </c>
      <c r="FX13" s="0" t="n">
        <f aca="false">IF(FX7&lt;$F$5,0,(-$I$5*SIN($C$5-PI()/2))*EXP(-((FX7-$F$5)/$K$5)))</f>
        <v>-2.95596555350329</v>
      </c>
      <c r="FY13" s="0" t="n">
        <f aca="false">IF(FY7&lt;$F$5,0,(-$I$5*SIN($C$5-PI()/2))*EXP(-((FY7-$F$5)/$K$5)))</f>
        <v>-2.92460281954498</v>
      </c>
      <c r="FZ13" s="0" t="n">
        <f aca="false">IF(FZ7&lt;$F$5,0,(-$I$5*SIN($C$5-PI()/2))*EXP(-((FZ7-$F$5)/$K$5)))</f>
        <v>-2.89357284355138</v>
      </c>
      <c r="GA13" s="0" t="n">
        <f aca="false">IF(GA7&lt;$F$5,0,(-$I$5*SIN($C$5-PI()/2))*EXP(-((GA7-$F$5)/$K$5)))</f>
        <v>-2.86287209496731</v>
      </c>
      <c r="GB13" s="0" t="n">
        <f aca="false">IF(GB7&lt;$F$5,0,(-$I$5*SIN($C$5-PI()/2))*EXP(-((GB7-$F$5)/$K$5)))</f>
        <v>-2.83249708069669</v>
      </c>
      <c r="GC13" s="0" t="n">
        <f aca="false">IF(GC7&lt;$F$5,0,(-$I$5*SIN($C$5-PI()/2))*EXP(-((GC7-$F$5)/$K$5)))</f>
        <v>-2.80244434470514</v>
      </c>
      <c r="GD13" s="0" t="n">
        <f aca="false">IF(GD7&lt;$F$5,0,(-$I$5*SIN($C$5-PI()/2))*EXP(-((GD7-$F$5)/$K$5)))</f>
        <v>-2.7727104676267</v>
      </c>
      <c r="GE13" s="0" t="n">
        <f aca="false">IF(GE7&lt;$F$5,0,(-$I$5*SIN($C$5-PI()/2))*EXP(-((GE7-$F$5)/$K$5)))</f>
        <v>-2.74329206637486</v>
      </c>
      <c r="GF13" s="0" t="n">
        <f aca="false">IF(GF7&lt;$F$5,0,(-$I$5*SIN($C$5-PI()/2))*EXP(-((GF7-$F$5)/$K$5)))</f>
        <v>-2.71418579375755</v>
      </c>
      <c r="GG13" s="0" t="n">
        <f aca="false">IF(GG7&lt;$F$5,0,(-$I$5*SIN($C$5-PI()/2))*EXP(-((GG7-$F$5)/$K$5)))</f>
        <v>-2.68538833809635</v>
      </c>
      <c r="GH13" s="0" t="n">
        <f aca="false">IF(GH7&lt;$F$5,0,(-$I$5*SIN($C$5-PI()/2))*EXP(-((GH7-$F$5)/$K$5)))</f>
        <v>-2.65689642284969</v>
      </c>
      <c r="GI13" s="0" t="n">
        <f aca="false">IF(GI7&lt;$F$5,0,(-$I$5*SIN($C$5-PI()/2))*EXP(-((GI7-$F$5)/$K$5)))</f>
        <v>-2.62870680624004</v>
      </c>
      <c r="GJ13" s="0" t="n">
        <f aca="false">IF(GJ7&lt;$F$5,0,(-$I$5*SIN($C$5-PI()/2))*EXP(-((GJ7-$F$5)/$K$5)))</f>
        <v>-2.60081628088503</v>
      </c>
      <c r="GK13" s="0" t="n">
        <f aca="false">IF(GK7&lt;$F$5,0,(-$I$5*SIN($C$5-PI()/2))*EXP(-((GK7-$F$5)/$K$5)))</f>
        <v>-2.5732216734326</v>
      </c>
      <c r="GL13" s="0" t="n">
        <f aca="false">IF(GL7&lt;$F$5,0,(-$I$5*SIN($C$5-PI()/2))*EXP(-((GL7-$F$5)/$K$5)))</f>
        <v>-2.54591984419986</v>
      </c>
      <c r="GM13" s="0" t="n">
        <f aca="false">IF(GM7&lt;$F$5,0,(-$I$5*SIN($C$5-PI()/2))*EXP(-((GM7-$F$5)/$K$5)))</f>
        <v>-2.51890768681589</v>
      </c>
      <c r="GN13" s="0" t="n">
        <f aca="false">IF(GN7&lt;$F$5,0,(-$I$5*SIN($C$5-PI()/2))*EXP(-((GN7-$F$5)/$K$5)))</f>
        <v>-2.49218212786832</v>
      </c>
      <c r="GO13" s="0" t="n">
        <f aca="false">IF(GO7&lt;$F$5,0,(-$I$5*SIN($C$5-PI()/2))*EXP(-((GO7-$F$5)/$K$5)))</f>
        <v>-2.46574012655361</v>
      </c>
      <c r="GP13" s="0" t="n">
        <f aca="false">IF(GP7&lt;$F$5,0,(-$I$5*SIN($C$5-PI()/2))*EXP(-((GP7-$F$5)/$K$5)))</f>
        <v>-2.43957867433108</v>
      </c>
      <c r="GQ13" s="0" t="n">
        <f aca="false">IF(GQ7&lt;$F$5,0,(-$I$5*SIN($C$5-PI()/2))*EXP(-((GQ7-$F$5)/$K$5)))</f>
        <v>-2.41369479458061</v>
      </c>
      <c r="GR13" s="0" t="n">
        <f aca="false">IF(GR7&lt;$F$5,0,(-$I$5*SIN($C$5-PI()/2))*EXP(-((GR7-$F$5)/$K$5)))</f>
        <v>-2.38808554226397</v>
      </c>
      <c r="GS13" s="0" t="n">
        <f aca="false">IF(GS7&lt;$F$5,0,(-$I$5*SIN($C$5-PI()/2))*EXP(-((GS7-$F$5)/$K$5)))</f>
        <v>-2.36274800358969</v>
      </c>
      <c r="GT13" s="0" t="n">
        <f aca="false">IF(GT7&lt;$F$5,0,(-$I$5*SIN($C$5-PI()/2))*EXP(-((GT7-$F$5)/$K$5)))</f>
        <v>-2.33767929568162</v>
      </c>
      <c r="GU13" s="0" t="n">
        <f aca="false">IF(GU7&lt;$F$5,0,(-$I$5*SIN($C$5-PI()/2))*EXP(-((GU7-$F$5)/$K$5)))</f>
        <v>-2.31287656625082</v>
      </c>
      <c r="GV13" s="0" t="n">
        <f aca="false">IF(GV7&lt;$F$5,0,(-$I$5*SIN($C$5-PI()/2))*EXP(-((GV7-$F$5)/$K$5)))</f>
        <v>-2.2883369932711</v>
      </c>
      <c r="GW13" s="0" t="n">
        <f aca="false">IF(GW7&lt;$F$5,0,(-$I$5*SIN($C$5-PI()/2))*EXP(-((GW7-$F$5)/$K$5)))</f>
        <v>-2.26405778465791</v>
      </c>
      <c r="GX13" s="0" t="n">
        <f aca="false">IF(GX7&lt;$F$5,0,(-$I$5*SIN($C$5-PI()/2))*EXP(-((GX7-$F$5)/$K$5)))</f>
        <v>-2.24003617795065</v>
      </c>
      <c r="GY13" s="0" t="n">
        <f aca="false">IF(GY7&lt;$F$5,0,(-$I$5*SIN($C$5-PI()/2))*EXP(-((GY7-$F$5)/$K$5)))</f>
        <v>-2.21626943999838</v>
      </c>
      <c r="GZ13" s="0" t="n">
        <f aca="false">IF(GZ7&lt;$F$5,0,(-$I$5*SIN($C$5-PI()/2))*EXP(-((GZ7-$F$5)/$K$5)))</f>
        <v>-2.19275486664883</v>
      </c>
      <c r="HA13" s="0" t="n">
        <f aca="false">IF(HA7&lt;$F$5,0,(-$I$5*SIN($C$5-PI()/2))*EXP(-((HA7-$F$5)/$K$5)))</f>
        <v>-2.16948978244074</v>
      </c>
      <c r="HB13" s="0" t="n">
        <f aca="false">IF(HB7&lt;$F$5,0,(-$I$5*SIN($C$5-PI()/2))*EXP(-((HB7-$F$5)/$K$5)))</f>
        <v>-2.14647154029941</v>
      </c>
      <c r="HC13" s="0" t="n">
        <f aca="false">IF(HC7&lt;$F$5,0,(-$I$5*SIN($C$5-PI()/2))*EXP(-((HC7-$F$5)/$K$5)))</f>
        <v>-2.12369752123559</v>
      </c>
      <c r="HD13" s="0" t="n">
        <f aca="false">IF(HD7&lt;$F$5,0,(-$I$5*SIN($C$5-PI()/2))*EXP(-((HD7-$F$5)/$K$5)))</f>
        <v>-2.10116513404742</v>
      </c>
      <c r="HE13" s="0" t="n">
        <f aca="false">IF(HE7&lt;$F$5,0,(-$I$5*SIN($C$5-PI()/2))*EXP(-((HE7-$F$5)/$K$5)))</f>
        <v>-2.07887181502565</v>
      </c>
      <c r="HF13" s="0" t="n">
        <f aca="false">IF(HF7&lt;$F$5,0,(-$I$5*SIN($C$5-PI()/2))*EXP(-((HF7-$F$5)/$K$5)))</f>
        <v>-2.05681502766194</v>
      </c>
      <c r="HG13" s="0" t="n">
        <f aca="false">IF(HG7&lt;$F$5,0,(-$I$5*SIN($C$5-PI()/2))*EXP(-((HG7-$F$5)/$K$5)))</f>
        <v>-2.03499226236025</v>
      </c>
      <c r="HH13" s="0" t="n">
        <f aca="false">IF(HH7&lt;$F$5,0,(-$I$5*SIN($C$5-PI()/2))*EXP(-((HH7-$F$5)/$K$5)))</f>
        <v>-2.01340103615127</v>
      </c>
      <c r="HI13" s="0" t="n">
        <f aca="false">IF(HI7&lt;$F$5,0,(-$I$5*SIN($C$5-PI()/2))*EXP(-((HI7-$F$5)/$K$5)))</f>
        <v>-1.99203889241</v>
      </c>
      <c r="HJ13" s="0" t="n">
        <f aca="false">IF(HJ7&lt;$F$5,0,(-$I$5*SIN($C$5-PI()/2))*EXP(-((HJ7-$F$5)/$K$5)))</f>
        <v>-1.97090340057613</v>
      </c>
      <c r="HK13" s="0" t="n">
        <f aca="false">IF(HK7&lt;$F$5,0,(-$I$5*SIN($C$5-PI()/2))*EXP(-((HK7-$F$5)/$K$5)))</f>
        <v>-1.94999215587758</v>
      </c>
      <c r="HL13" s="0" t="n">
        <f aca="false">IF(HL7&lt;$F$5,0,(-$I$5*SIN($C$5-PI()/2))*EXP(-((HL7-$F$5)/$K$5)))</f>
        <v>-1.92930277905684</v>
      </c>
      <c r="HM13" s="0" t="n">
        <f aca="false">IF(HM7&lt;$F$5,0,(-$I$5*SIN($C$5-PI()/2))*EXP(-((HM7-$F$5)/$K$5)))</f>
        <v>-1.90883291610026</v>
      </c>
      <c r="HN13" s="0" t="n">
        <f aca="false">IF(HN7&lt;$F$5,0,(-$I$5*SIN($C$5-PI()/2))*EXP(-((HN7-$F$5)/$K$5)))</f>
        <v>-1.88858023797025</v>
      </c>
      <c r="HO13" s="0" t="n">
        <f aca="false">IF(HO7&lt;$F$5,0,(-$I$5*SIN($C$5-PI()/2))*EXP(-((HO7-$F$5)/$K$5)))</f>
        <v>-1.86854244034024</v>
      </c>
      <c r="HP13" s="0" t="n">
        <f aca="false">IF(HP7&lt;$F$5,0,(-$I$5*SIN($C$5-PI()/2))*EXP(-((HP7-$F$5)/$K$5)))</f>
        <v>-1.84871724333253</v>
      </c>
      <c r="HQ13" s="0" t="n">
        <f aca="false">IF(HQ7&lt;$F$5,0,(-$I$5*SIN($C$5-PI()/2))*EXP(-((HQ7-$F$5)/$K$5)))</f>
        <v>-1.82910239125888</v>
      </c>
      <c r="HR13" s="0" t="n">
        <f aca="false">IF(HR7&lt;$F$5,0,(-$I$5*SIN($C$5-PI()/2))*EXP(-((HR7-$F$5)/$K$5)))</f>
        <v>-1.80969565236385</v>
      </c>
      <c r="HS13" s="0" t="n">
        <f aca="false">IF(HS7&lt;$F$5,0,(-$I$5*SIN($C$5-PI()/2))*EXP(-((HS7-$F$5)/$K$5)))</f>
        <v>-1.79049481857086</v>
      </c>
      <c r="HT13" s="0" t="n">
        <f aca="false">IF(HT7&lt;$F$5,0,(-$I$5*SIN($C$5-PI()/2))*EXP(-((HT7-$F$5)/$K$5)))</f>
        <v>-1.77149770523103</v>
      </c>
      <c r="HU13" s="0" t="n">
        <f aca="false">IF(HU7&lt;$F$5,0,(-$I$5*SIN($C$5-PI()/2))*EXP(-((HU7-$F$5)/$K$5)))</f>
        <v>-1.75270215087449</v>
      </c>
      <c r="HV13" s="0" t="n">
        <f aca="false">IF(HV7&lt;$F$5,0,(-$I$5*SIN($C$5-PI()/2))*EXP(-((HV7-$F$5)/$K$5)))</f>
        <v>-1.73410601696458</v>
      </c>
      <c r="HW13" s="0" t="n">
        <f aca="false">IF(HW7&lt;$F$5,0,(-$I$5*SIN($C$5-PI()/2))*EXP(-((HW7-$F$5)/$K$5)))</f>
        <v>-1.71570718765444</v>
      </c>
      <c r="HX13" s="0" t="n">
        <f aca="false">IF(HX7&lt;$F$5,0,(-$I$5*SIN($C$5-PI()/2))*EXP(-((HX7-$F$5)/$K$5)))</f>
        <v>-1.69750356954631</v>
      </c>
      <c r="HY13" s="0" t="n">
        <f aca="false">IF(HY7&lt;$F$5,0,(-$I$5*SIN($C$5-PI()/2))*EXP(-((HY7-$F$5)/$K$5)))</f>
        <v>-1.67949309145334</v>
      </c>
      <c r="HZ13" s="0" t="n">
        <f aca="false">IF(HZ7&lt;$F$5,0,(-$I$5*SIN($C$5-PI()/2))*EXP(-((HZ7-$F$5)/$K$5)))</f>
        <v>-1.66167370416392</v>
      </c>
      <c r="IA13" s="0" t="n">
        <f aca="false">IF(IA7&lt;$F$5,0,(-$I$5*SIN($C$5-PI()/2))*EXP(-((IA7-$F$5)/$K$5)))</f>
        <v>-1.64404338020854</v>
      </c>
      <c r="IB13" s="0" t="n">
        <f aca="false">IF(IB7&lt;$F$5,0,(-$I$5*SIN($C$5-PI()/2))*EXP(-((IB7-$F$5)/$K$5)))</f>
        <v>-1.6266001136291</v>
      </c>
      <c r="IC13" s="0" t="n">
        <f aca="false">IF(IC7&lt;$F$5,0,(-$I$5*SIN($C$5-PI()/2))*EXP(-((IC7-$F$5)/$K$5)))</f>
        <v>-1.60934191975067</v>
      </c>
      <c r="ID13" s="0" t="n">
        <f aca="false">IF(ID7&lt;$F$5,0,(-$I$5*SIN($C$5-PI()/2))*EXP(-((ID7-$F$5)/$K$5)))</f>
        <v>-1.5922668349557</v>
      </c>
      <c r="IE13" s="0" t="n">
        <f aca="false">IF(IE7&lt;$F$5,0,(-$I$5*SIN($C$5-PI()/2))*EXP(-((IE7-$F$5)/$K$5)))</f>
        <v>-1.57537291646055</v>
      </c>
      <c r="IF13" s="0" t="n">
        <f aca="false">IF(IF7&lt;$F$5,0,(-$I$5*SIN($C$5-PI()/2))*EXP(-((IF7-$F$5)/$K$5)))</f>
        <v>-1.5586582420945</v>
      </c>
      <c r="IG13" s="0" t="n">
        <f aca="false">IF(IG7&lt;$F$5,0,(-$I$5*SIN($C$5-PI()/2))*EXP(-((IG7-$F$5)/$K$5)))</f>
        <v>-1.54212091008101</v>
      </c>
      <c r="IH13" s="0" t="n">
        <f aca="false">IF(IH7&lt;$F$5,0,(-$I$5*SIN($C$5-PI()/2))*EXP(-((IH7-$F$5)/$K$5)))</f>
        <v>-1.52575903882135</v>
      </c>
      <c r="II13" s="0" t="n">
        <f aca="false">IF(II7&lt;$F$5,0,(-$I$5*SIN($C$5-PI()/2))*EXP(-((II7-$F$5)/$K$5)))</f>
        <v>-1.50957076668051</v>
      </c>
      <c r="IJ13" s="0" t="n">
        <f aca="false">IF(IJ7&lt;$F$5,0,(-$I$5*SIN($C$5-PI()/2))*EXP(-((IJ7-$F$5)/$K$5)))</f>
        <v>-1.49355425177542</v>
      </c>
      <c r="IK13" s="0" t="n">
        <f aca="false">IF(IK7&lt;$F$5,0,(-$I$5*SIN($C$5-PI()/2))*EXP(-((IK7-$F$5)/$K$5)))</f>
        <v>-1.4777076717653</v>
      </c>
      <c r="IL13" s="0" t="n">
        <f aca="false">IF(IL7&lt;$F$5,0,(-$I$5*SIN($C$5-PI()/2))*EXP(-((IL7-$F$5)/$K$5)))</f>
        <v>-1.46202922364442</v>
      </c>
      <c r="IM13" s="0" t="n">
        <f aca="false">IF(IM7&lt;$F$5,0,(-$I$5*SIN($C$5-PI()/2))*EXP(-((IM7-$F$5)/$K$5)))</f>
        <v>-1.44651712353686</v>
      </c>
      <c r="IN13" s="0" t="n">
        <f aca="false">IF(IN7&lt;$F$5,0,(-$I$5*SIN($C$5-PI()/2))*EXP(-((IN7-$F$5)/$K$5)))</f>
        <v>-1.43116960649362</v>
      </c>
      <c r="IO13" s="0" t="n">
        <f aca="false">IF(IO7&lt;$F$5,0,(-$I$5*SIN($C$5-PI()/2))*EXP(-((IO7-$F$5)/$K$5)))</f>
        <v>-1.41598492629176</v>
      </c>
      <c r="IP13" s="0" t="n">
        <f aca="false">IF(IP7&lt;$F$5,0,(-$I$5*SIN($C$5-PI()/2))*EXP(-((IP7-$F$5)/$K$5)))</f>
        <v>-1.40096135523572</v>
      </c>
      <c r="IQ13" s="0" t="n">
        <f aca="false">IF(IQ7&lt;$F$5,0,(-$I$5*SIN($C$5-PI()/2))*EXP(-((IQ7-$F$5)/$K$5)))</f>
        <v>-1.38609718396077</v>
      </c>
      <c r="IR13" s="0" t="n">
        <f aca="false">IF(IR7&lt;$F$5,0,(-$I$5*SIN($C$5-PI()/2))*EXP(-((IR7-$F$5)/$K$5)))</f>
        <v>-1.3713907212385</v>
      </c>
    </row>
    <row r="14" customFormat="false" ht="12.75" hidden="true" customHeight="false" outlineLevel="0" collapsed="false">
      <c r="A14" s="0" t="s">
        <v>17</v>
      </c>
      <c r="B14" s="0" t="n">
        <f aca="false">IF(B7&lt;$F$5,0,B10+B13)</f>
        <v>0</v>
      </c>
      <c r="C14" s="0" t="n">
        <f aca="false">IF(C7&lt;$F$5,0,C10+C13)</f>
        <v>0</v>
      </c>
      <c r="D14" s="0" t="n">
        <f aca="false">IF(D7&lt;$F$5,0,D10+D13)</f>
        <v>0</v>
      </c>
      <c r="E14" s="0" t="n">
        <f aca="false">IF(E7&lt;$F$5,0,E10+E13)</f>
        <v>0</v>
      </c>
      <c r="F14" s="0" t="n">
        <f aca="false">IF(F7&lt;$F$5,0,F10+F13)</f>
        <v>0</v>
      </c>
      <c r="G14" s="0" t="n">
        <f aca="false">IF(G7&lt;$F$5,0,G10+G13)</f>
        <v>0</v>
      </c>
      <c r="H14" s="0" t="n">
        <f aca="false">IF(H7&lt;$F$5,0,H10+H13)</f>
        <v>0</v>
      </c>
      <c r="I14" s="0" t="n">
        <f aca="false">IF(I7&lt;$F$5,0,I10+I13)</f>
        <v>0</v>
      </c>
      <c r="J14" s="0" t="n">
        <f aca="false">IF(J7&lt;$F$5,0,J10+J13)</f>
        <v>0</v>
      </c>
      <c r="K14" s="0" t="n">
        <f aca="false">IF(K7&lt;$F$5,0,K10+K13)</f>
        <v>0</v>
      </c>
      <c r="L14" s="0" t="n">
        <f aca="false">IF(L7&lt;$F$5,0,L10+L13)</f>
        <v>0</v>
      </c>
      <c r="M14" s="0" t="n">
        <f aca="false">IF(M7&lt;$F$5,0,M10+M13)</f>
        <v>0</v>
      </c>
      <c r="N14" s="0" t="n">
        <f aca="false">IF(N7&lt;$F$5,0,N10+N13)</f>
        <v>0</v>
      </c>
      <c r="O14" s="0" t="n">
        <f aca="false">IF(O7&lt;$F$5,0,O10+O13)</f>
        <v>0</v>
      </c>
      <c r="P14" s="0" t="n">
        <f aca="false">IF(P7&lt;$F$5,0,P10+P13)</f>
        <v>0</v>
      </c>
      <c r="Q14" s="0" t="n">
        <f aca="false">IF(Q7&lt;$F$5,0,Q10+Q13)</f>
        <v>0</v>
      </c>
      <c r="R14" s="0" t="n">
        <f aca="false">IF(R7&lt;$F$5,0,R10+R13)</f>
        <v>0</v>
      </c>
      <c r="S14" s="0" t="n">
        <f aca="false">IF(S7&lt;$F$5,0,S10+S13)</f>
        <v>0</v>
      </c>
      <c r="T14" s="0" t="n">
        <f aca="false">IF(T7&lt;$F$5,0,T10+T13)</f>
        <v>0</v>
      </c>
      <c r="U14" s="0" t="n">
        <f aca="false">IF(U7&lt;$F$5,0,U10+U13)</f>
        <v>0</v>
      </c>
      <c r="V14" s="0" t="n">
        <f aca="false">IF(V7&lt;$F$5,0,V10+V13)</f>
        <v>0</v>
      </c>
      <c r="W14" s="0" t="n">
        <f aca="false">IF(W7&lt;$F$5,0,W10+W13)</f>
        <v>0</v>
      </c>
      <c r="X14" s="0" t="n">
        <f aca="false">IF(X7&lt;$F$5,0,X10+X13)</f>
        <v>0</v>
      </c>
      <c r="Y14" s="0" t="n">
        <f aca="false">IF(Y7&lt;$F$5,0,Y10+Y13)</f>
        <v>0</v>
      </c>
      <c r="Z14" s="0" t="n">
        <f aca="false">IF(Z7&lt;$F$5,0,Z10+Z13)</f>
        <v>0</v>
      </c>
      <c r="AA14" s="0" t="n">
        <f aca="false">IF(AA7&lt;$F$5,0,AA10+AA13)</f>
        <v>0</v>
      </c>
      <c r="AB14" s="0" t="n">
        <f aca="false">IF(AB7&lt;$F$5,0,AB10+AB13)</f>
        <v>0</v>
      </c>
      <c r="AC14" s="0" t="n">
        <f aca="false">IF(AC7&lt;$F$5,0,AC10+AC13)</f>
        <v>0</v>
      </c>
      <c r="AD14" s="0" t="n">
        <f aca="false">IF(AD7&lt;$F$5,0,AD10+AD13)</f>
        <v>0</v>
      </c>
      <c r="AE14" s="0" t="n">
        <f aca="false">IF(AE7&lt;$F$5,0,AE10+AE13)</f>
        <v>0</v>
      </c>
      <c r="AF14" s="0" t="n">
        <f aca="false">IF(AF7&lt;$F$5,0,AF10+AF13)</f>
        <v>0</v>
      </c>
      <c r="AG14" s="0" t="n">
        <f aca="false">IF(AG7&lt;$F$5,0,AG10+AG13)</f>
        <v>0</v>
      </c>
      <c r="AH14" s="0" t="n">
        <f aca="false">IF(AH7&lt;$F$5,0,AH10+AH13)</f>
        <v>0.0725065232007829</v>
      </c>
      <c r="AI14" s="0" t="n">
        <f aca="false">IF(AI7&lt;$F$5,0,AI10+AI13)</f>
        <v>0.0432446423131765</v>
      </c>
      <c r="AJ14" s="0" t="n">
        <f aca="false">IF(AJ7&lt;$F$5,0,AJ10+AJ13)</f>
        <v>-0.128199044262274</v>
      </c>
      <c r="AK14" s="0" t="n">
        <f aca="false">IF(AK7&lt;$F$5,0,AK10+AK13)</f>
        <v>-0.438589391152933</v>
      </c>
      <c r="AL14" s="0" t="n">
        <f aca="false">IF(AL7&lt;$F$5,0,AL10+AL13)</f>
        <v>-0.883304130813794</v>
      </c>
      <c r="AM14" s="0" t="n">
        <f aca="false">IF(AM7&lt;$F$5,0,AM10+AM13)</f>
        <v>-1.4563803797302</v>
      </c>
      <c r="AN14" s="0" t="n">
        <f aca="false">IF(AN7&lt;$F$5,0,AN10+AN13)</f>
        <v>-2.15057468391134</v>
      </c>
      <c r="AO14" s="0" t="n">
        <f aca="false">IF(AO7&lt;$F$5,0,AO10+AO13)</f>
        <v>-2.95743599731807</v>
      </c>
      <c r="AP14" s="0" t="n">
        <f aca="false">IF(AP7&lt;$F$5,0,AP10+AP13)</f>
        <v>-3.86739085627263</v>
      </c>
      <c r="AQ14" s="0" t="n">
        <f aca="false">IF(AQ7&lt;$F$5,0,AQ10+AQ13)</f>
        <v>-4.8698398897432</v>
      </c>
      <c r="AR14" s="0" t="n">
        <f aca="false">IF(AR7&lt;$F$5,0,AR10+AR13)</f>
        <v>-5.95326469092729</v>
      </c>
      <c r="AS14" s="0" t="n">
        <f aca="false">IF(AS7&lt;$F$5,0,AS10+AS13)</f>
        <v>-7.10534397093004</v>
      </c>
      <c r="AT14" s="0" t="n">
        <f aca="false">IF(AT7&lt;$F$5,0,AT10+AT13)</f>
        <v>-8.31307782160365</v>
      </c>
      <c r="AU14" s="0" t="n">
        <f aca="false">IF(AU7&lt;$F$5,0,AU10+AU13)</f>
        <v>-9.56291883272784</v>
      </c>
      <c r="AV14" s="0" t="n">
        <f aca="false">IF(AV7&lt;$F$5,0,AV10+AV13)</f>
        <v>-10.840908739497</v>
      </c>
      <c r="AW14" s="0" t="n">
        <f aca="false">IF(AW7&lt;$F$5,0,AW10+AW13)</f>
        <v>-12.1328192204351</v>
      </c>
      <c r="AX14" s="0" t="n">
        <f aca="false">IF(AX7&lt;$F$5,0,AX10+AX13)</f>
        <v>-13.4242954239474</v>
      </c>
      <c r="AY14" s="0" t="n">
        <f aca="false">IF(AY7&lt;$F$5,0,AY10+AY13)</f>
        <v>-14.7010007741675</v>
      </c>
      <c r="AZ14" s="0" t="n">
        <f aca="false">IF(AZ7&lt;$F$5,0,AZ10+AZ13)</f>
        <v>-15.9487615938364</v>
      </c>
      <c r="BA14" s="0" t="n">
        <f aca="false">IF(BA7&lt;$F$5,0,BA10+BA13)</f>
        <v>-17.1537100838006</v>
      </c>
      <c r="BB14" s="0" t="n">
        <f aca="false">IF(BB7&lt;$F$5,0,BB10+BB13)</f>
        <v>-18.3024242153109</v>
      </c>
      <c r="BC14" s="0" t="n">
        <f aca="false">IF(BC7&lt;$F$5,0,BC10+BC13)</f>
        <v>-19.3820631224774</v>
      </c>
      <c r="BD14" s="0" t="n">
        <f aca="false">IF(BD7&lt;$F$5,0,BD10+BD13)</f>
        <v>-20.3804966276759</v>
      </c>
      <c r="BE14" s="0" t="n">
        <f aca="false">IF(BE7&lt;$F$5,0,BE10+BE13)</f>
        <v>-21.2864275919466</v>
      </c>
      <c r="BF14" s="0" t="n">
        <f aca="false">IF(BF7&lt;$F$5,0,BF10+BF13)</f>
        <v>-22.0895058548798</v>
      </c>
      <c r="BG14" s="0" t="n">
        <f aca="false">IF(BG7&lt;$F$5,0,BG10+BG13)</f>
        <v>-22.78043261341</v>
      </c>
      <c r="BH14" s="0" t="n">
        <f aca="false">IF(BH7&lt;$F$5,0,BH10+BH13)</f>
        <v>-23.3510541854918</v>
      </c>
      <c r="BI14" s="0" t="n">
        <f aca="false">IF(BI7&lt;$F$5,0,BI10+BI13)</f>
        <v>-23.7944442118166</v>
      </c>
      <c r="BJ14" s="0" t="n">
        <f aca="false">IF(BJ7&lt;$F$5,0,BJ10+BJ13)</f>
        <v>-24.1049734654885</v>
      </c>
      <c r="BK14" s="0" t="n">
        <f aca="false">IF(BK7&lt;$F$5,0,BK10+BK13)</f>
        <v>-24.278366564705</v>
      </c>
      <c r="BL14" s="0" t="n">
        <f aca="false">IF(BL7&lt;$F$5,0,BL10+BL13)</f>
        <v>-24.3117450157473</v>
      </c>
      <c r="BM14" s="0" t="n">
        <f aca="false">IF(BM7&lt;$F$5,0,BM10+BM13)</f>
        <v>-24.2036561516181</v>
      </c>
      <c r="BN14" s="0" t="n">
        <f aca="false">IF(BN7&lt;$F$5,0,BN10+BN13)</f>
        <v>-23.9540876740898</v>
      </c>
      <c r="BO14" s="0" t="n">
        <f aca="false">IF(BO7&lt;$F$5,0,BO10+BO13)</f>
        <v>-23.564467652306</v>
      </c>
      <c r="BP14" s="0" t="n">
        <f aca="false">IF(BP7&lt;$F$5,0,BP10+BP13)</f>
        <v>-23.0376499779334</v>
      </c>
      <c r="BQ14" s="0" t="n">
        <f aca="false">IF(BQ7&lt;$F$5,0,BQ10+BQ13)</f>
        <v>-22.3778854237253</v>
      </c>
      <c r="BR14" s="0" t="n">
        <f aca="false">IF(BR7&lt;$F$5,0,BR10+BR13)</f>
        <v>-21.5907785977313</v>
      </c>
      <c r="BS14" s="0" t="n">
        <f aca="false">IF(BS7&lt;$F$5,0,BS10+BS13)</f>
        <v>-20.6832312278152</v>
      </c>
      <c r="BT14" s="0" t="n">
        <f aca="false">IF(BT7&lt;$F$5,0,BT10+BT13)</f>
        <v>-19.6633723491771</v>
      </c>
      <c r="BU14" s="0" t="n">
        <f aca="false">IF(BU7&lt;$F$5,0,BU10+BU13)</f>
        <v>-18.5404760998318</v>
      </c>
      <c r="BV14" s="0" t="n">
        <f aca="false">IF(BV7&lt;$F$5,0,BV10+BV13)</f>
        <v>-17.324867954127</v>
      </c>
      <c r="BW14" s="0" t="n">
        <f aca="false">IF(BW7&lt;$F$5,0,BW10+BW13)</f>
        <v>-16.0278203411402</v>
      </c>
      <c r="BX14" s="0" t="n">
        <f aca="false">IF(BX7&lt;$F$5,0,BX10+BX13)</f>
        <v>-14.6614387019817</v>
      </c>
      <c r="BY14" s="0" t="n">
        <f aca="false">IF(BY7&lt;$F$5,0,BY10+BY13)</f>
        <v>-13.2385391365811</v>
      </c>
      <c r="BZ14" s="0" t="n">
        <f aca="false">IF(BZ7&lt;$F$5,0,BZ10+BZ13)</f>
        <v>-11.7725188754637</v>
      </c>
      <c r="CA14" s="0" t="n">
        <f aca="false">IF(CA7&lt;$F$5,0,CA10+CA13)</f>
        <v>-10.2772208844732</v>
      </c>
      <c r="CB14" s="0" t="n">
        <f aca="false">IF(CB7&lt;$F$5,0,CB10+CB13)</f>
        <v>-8.76679396964781</v>
      </c>
      <c r="CC14" s="0" t="n">
        <f aca="false">IF(CC7&lt;$F$5,0,CC10+CC13)</f>
        <v>-7.25554979489254</v>
      </c>
      <c r="CD14" s="0" t="n">
        <f aca="false">IF(CD7&lt;$F$5,0,CD10+CD13)</f>
        <v>-5.75781825626501</v>
      </c>
      <c r="CE14" s="0" t="n">
        <f aca="false">IF(CE7&lt;$F$5,0,CE10+CE13)</f>
        <v>-4.28780267328981</v>
      </c>
      <c r="CF14" s="0" t="n">
        <f aca="false">IF(CF7&lt;$F$5,0,CF10+CF13)</f>
        <v>-2.85943625956142</v>
      </c>
      <c r="CG14" s="0" t="n">
        <f aca="false">IF(CG7&lt;$F$5,0,CG10+CG13)</f>
        <v>-1.48624132197944</v>
      </c>
      <c r="CH14" s="0" t="n">
        <f aca="false">IF(CH7&lt;$F$5,0,CH10+CH13)</f>
        <v>-0.181192610404955</v>
      </c>
      <c r="CI14" s="0" t="n">
        <f aca="false">IF(CI7&lt;$F$5,0,CI10+CI13)</f>
        <v>1.04341380238228</v>
      </c>
      <c r="CJ14" s="0" t="n">
        <f aca="false">IF(CJ7&lt;$F$5,0,CJ10+CJ13)</f>
        <v>2.17608478639239</v>
      </c>
      <c r="CK14" s="0" t="n">
        <f aca="false">IF(CK7&lt;$F$5,0,CK10+CK13)</f>
        <v>3.20624631097959</v>
      </c>
      <c r="CL14" s="0" t="n">
        <f aca="false">IF(CL7&lt;$F$5,0,CL10+CL13)</f>
        <v>4.12435031930879</v>
      </c>
      <c r="CM14" s="0" t="n">
        <f aca="false">IF(CM7&lt;$F$5,0,CM10+CM13)</f>
        <v>4.92197124153101</v>
      </c>
      <c r="CN14" s="0" t="n">
        <f aca="false">IF(CN7&lt;$F$5,0,CN10+CN13)</f>
        <v>5.59189117209157</v>
      </c>
      <c r="CO14" s="0" t="n">
        <f aca="false">IF(CO7&lt;$F$5,0,CO10+CO13)</f>
        <v>6.12817285106495</v>
      </c>
      <c r="CP14" s="0" t="n">
        <f aca="false">IF(CP7&lt;$F$5,0,CP10+CP13)</f>
        <v>6.52621971256361</v>
      </c>
      <c r="CQ14" s="0" t="n">
        <f aca="false">IF(CQ7&lt;$F$5,0,CQ10+CQ13)</f>
        <v>6.78282239386505</v>
      </c>
      <c r="CR14" s="0" t="n">
        <f aca="false">IF(CR7&lt;$F$5,0,CR10+CR13)</f>
        <v>6.89619123561993</v>
      </c>
      <c r="CS14" s="0" t="n">
        <f aca="false">IF(CS7&lt;$F$5,0,CS10+CS13)</f>
        <v>6.86597444496583</v>
      </c>
      <c r="CT14" s="0" t="n">
        <f aca="false">IF(CT7&lt;$F$5,0,CT10+CT13)</f>
        <v>6.69326173814646</v>
      </c>
      <c r="CU14" s="0" t="n">
        <f aca="false">IF(CU7&lt;$F$5,0,CU10+CU13)</f>
        <v>6.38057342586356</v>
      </c>
      <c r="CV14" s="0" t="n">
        <f aca="false">IF(CV7&lt;$F$5,0,CV10+CV13)</f>
        <v>5.93183505158747</v>
      </c>
      <c r="CW14" s="0" t="n">
        <f aca="false">IF(CW7&lt;$F$5,0,CW10+CW13)</f>
        <v>5.35233783893772</v>
      </c>
      <c r="CX14" s="0" t="n">
        <f aca="false">IF(CX7&lt;$F$5,0,CX10+CX13)</f>
        <v>4.64868534754482</v>
      </c>
      <c r="CY14" s="0" t="n">
        <f aca="false">IF(CY7&lt;$F$5,0,CY10+CY13)</f>
        <v>3.82872687607013</v>
      </c>
      <c r="CZ14" s="0" t="n">
        <f aca="false">IF(CZ7&lt;$F$5,0,CZ10+CZ13)</f>
        <v>2.90147828488789</v>
      </c>
      <c r="DA14" s="0" t="n">
        <f aca="false">IF(DA7&lt;$F$5,0,DA10+DA13)</f>
        <v>1.87703103796853</v>
      </c>
      <c r="DB14" s="0" t="n">
        <f aca="false">IF(DB7&lt;$F$5,0,DB10+DB13)</f>
        <v>0.766450382465168</v>
      </c>
      <c r="DC14" s="0" t="n">
        <f aca="false">IF(DC7&lt;$F$5,0,DC10+DC13)</f>
        <v>-0.418336305808601</v>
      </c>
      <c r="DD14" s="0" t="n">
        <f aca="false">IF(DD7&lt;$F$5,0,DD10+DD13)</f>
        <v>-1.66465988351628</v>
      </c>
      <c r="DE14" s="0" t="n">
        <f aca="false">IF(DE7&lt;$F$5,0,DE10+DE13)</f>
        <v>-2.95923729214007</v>
      </c>
      <c r="DF14" s="0" t="n">
        <f aca="false">IF(DF7&lt;$F$5,0,DF10+DF13)</f>
        <v>-4.28830561046809</v>
      </c>
      <c r="DG14" s="0" t="n">
        <f aca="false">IF(DG7&lt;$F$5,0,DG10+DG13)</f>
        <v>-5.63776095356131</v>
      </c>
      <c r="DH14" s="0" t="n">
        <f aca="false">IF(DH7&lt;$F$5,0,DH10+DH13)</f>
        <v>-6.99330081559402</v>
      </c>
      <c r="DI14" s="0" t="n">
        <f aca="false">IF(DI7&lt;$F$5,0,DI10+DI13)</f>
        <v>-8.34056841918542</v>
      </c>
      <c r="DJ14" s="0" t="n">
        <f aca="false">IF(DJ7&lt;$F$5,0,DJ10+DJ13)</f>
        <v>-9.66529761357981</v>
      </c>
      <c r="DK14" s="0" t="n">
        <f aca="false">IF(DK7&lt;$F$5,0,DK10+DK13)</f>
        <v>-10.9534568584888</v>
      </c>
      <c r="DL14" s="0" t="n">
        <f aca="false">IF(DL7&lt;$F$5,0,DL10+DL13)</f>
        <v>-12.1913908396438</v>
      </c>
      <c r="DM14" s="0" t="n">
        <f aca="false">IF(DM7&lt;$F$5,0,DM10+DM13)</f>
        <v>-13.3659582860213</v>
      </c>
      <c r="DN14" s="0" t="n">
        <f aca="false">IF(DN7&lt;$F$5,0,DN10+DN13)</f>
        <v>-14.4646645970576</v>
      </c>
      <c r="DO14" s="0" t="n">
        <f aca="false">IF(DO7&lt;$F$5,0,DO10+DO13)</f>
        <v>-15.475787940582</v>
      </c>
      <c r="DP14" s="0" t="n">
        <f aca="false">IF(DP7&lt;$F$5,0,DP10+DP13)</f>
        <v>-16.3884975481249</v>
      </c>
      <c r="DQ14" s="0" t="n">
        <f aca="false">IF(DQ7&lt;$F$5,0,DQ10+DQ13)</f>
        <v>-17.1929630130531</v>
      </c>
      <c r="DR14" s="0" t="n">
        <f aca="false">IF(DR7&lt;$F$5,0,DR10+DR13)</f>
        <v>-17.880453487833</v>
      </c>
      <c r="DS14" s="0" t="n">
        <f aca="false">IF(DS7&lt;$F$5,0,DS10+DS13)</f>
        <v>-18.4434257787258</v>
      </c>
      <c r="DT14" s="0" t="n">
        <f aca="false">IF(DT7&lt;$F$5,0,DT10+DT13)</f>
        <v>-18.8756004483275</v>
      </c>
      <c r="DU14" s="0" t="n">
        <f aca="false">IF(DU7&lt;$F$5,0,DU10+DU13)</f>
        <v>-19.1720251574656</v>
      </c>
      <c r="DV14" s="0" t="n">
        <f aca="false">IF(DV7&lt;$F$5,0,DV10+DV13)</f>
        <v>-19.3291246068213</v>
      </c>
      <c r="DW14" s="0" t="n">
        <f aca="false">IF(DW7&lt;$F$5,0,DW10+DW13)</f>
        <v>-19.3447365739598</v>
      </c>
      <c r="DX14" s="0" t="n">
        <f aca="false">IF(DX7&lt;$F$5,0,DX10+DX13)</f>
        <v>-19.2181336818609</v>
      </c>
      <c r="DY14" s="0" t="n">
        <f aca="false">IF(DY7&lt;$F$5,0,DY10+DY13)</f>
        <v>-18.9500306791242</v>
      </c>
      <c r="DZ14" s="0" t="n">
        <f aca="false">IF(DZ7&lt;$F$5,0,DZ10+DZ13)</f>
        <v>-18.5425771583273</v>
      </c>
      <c r="EA14" s="0" t="n">
        <f aca="false">IF(EA7&lt;$F$5,0,EA10+EA13)</f>
        <v>-17.9993357860576</v>
      </c>
      <c r="EB14" s="0" t="n">
        <f aca="false">IF(EB7&lt;$F$5,0,EB10+EB13)</f>
        <v>-17.3252462644452</v>
      </c>
      <c r="EC14" s="0" t="n">
        <f aca="false">IF(EC7&lt;$F$5,0,EC10+EC13)</f>
        <v>-16.5265753881027</v>
      </c>
      <c r="ED14" s="0" t="n">
        <f aca="false">IF(ED7&lt;$F$5,0,ED10+ED13)</f>
        <v>-15.61085370079</v>
      </c>
      <c r="EE14" s="0" t="n">
        <f aca="false">IF(EE7&lt;$F$5,0,EE10+EE13)</f>
        <v>-14.5867993914346</v>
      </c>
      <c r="EF14" s="0" t="n">
        <f aca="false">IF(EF7&lt;$F$5,0,EF10+EF13)</f>
        <v>-13.4642301979972</v>
      </c>
      <c r="EG14" s="0" t="n">
        <f aca="false">IF(EG7&lt;$F$5,0,EG10+EG13)</f>
        <v>-12.2539642087659</v>
      </c>
      <c r="EH14" s="0" t="n">
        <f aca="false">IF(EH7&lt;$F$5,0,EH10+EH13)</f>
        <v>-10.9677105627789</v>
      </c>
      <c r="EI14" s="0" t="n">
        <f aca="false">IF(EI7&lt;$F$5,0,EI10+EI13)</f>
        <v>-9.61795115307155</v>
      </c>
      <c r="EJ14" s="0" t="n">
        <f aca="false">IF(EJ7&lt;$F$5,0,EJ10+EJ13)</f>
        <v>-8.2178145272982</v>
      </c>
      <c r="EK14" s="0" t="n">
        <f aca="false">IF(EK7&lt;$F$5,0,EK10+EK13)</f>
        <v>-6.78094325906897</v>
      </c>
      <c r="EL14" s="0" t="n">
        <f aca="false">IF(EL7&lt;$F$5,0,EL10+EL13)</f>
        <v>-5.32135612927534</v>
      </c>
      <c r="EM14" s="0" t="n">
        <f aca="false">IF(EM7&lt;$F$5,0,EM10+EM13)</f>
        <v>-3.85330650908575</v>
      </c>
      <c r="EN14" s="0" t="n">
        <f aca="false">IF(EN7&lt;$F$5,0,EN10+EN13)</f>
        <v>-2.39113837464937</v>
      </c>
      <c r="EO14" s="0" t="n">
        <f aca="false">IF(EO7&lt;$F$5,0,EO10+EO13)</f>
        <v>-0.94914140745939</v>
      </c>
      <c r="EP14" s="0" t="n">
        <f aca="false">IF(EP7&lt;$F$5,0,EP10+EP13)</f>
        <v>0.458593356437678</v>
      </c>
      <c r="EQ14" s="0" t="n">
        <f aca="false">IF(EQ7&lt;$F$5,0,EQ10+EQ13)</f>
        <v>1.81831587074452</v>
      </c>
      <c r="ER14" s="0" t="n">
        <f aca="false">IF(ER7&lt;$F$5,0,ER10+ER13)</f>
        <v>3.11675597934459</v>
      </c>
      <c r="ES14" s="0" t="n">
        <f aca="false">IF(ES7&lt;$F$5,0,ES10+ES13)</f>
        <v>4.34125747025768</v>
      </c>
      <c r="ET14" s="0" t="n">
        <f aca="false">IF(ET7&lt;$F$5,0,ET10+ET13)</f>
        <v>5.47990592945251</v>
      </c>
      <c r="EU14" s="0" t="n">
        <f aca="false">IF(EU7&lt;$F$5,0,EU10+EU13)</f>
        <v>6.52164910345939</v>
      </c>
      <c r="EV14" s="0" t="n">
        <f aca="false">IF(EV7&lt;$F$5,0,EV10+EV13)</f>
        <v>7.45640855537054</v>
      </c>
      <c r="EW14" s="0" t="n">
        <f aca="false">IF(EW7&lt;$F$5,0,EW10+EW13)</f>
        <v>8.27518148673604</v>
      </c>
      <c r="EX14" s="0" t="n">
        <f aca="false">IF(EX7&lt;$F$5,0,EX10+EX13)</f>
        <v>8.97013169716656</v>
      </c>
      <c r="EY14" s="0" t="n">
        <f aca="false">IF(EY7&lt;$F$5,0,EY10+EY13)</f>
        <v>9.53466876314165</v>
      </c>
      <c r="EZ14" s="0" t="n">
        <f aca="false">IF(EZ7&lt;$F$5,0,EZ10+EZ13)</f>
        <v>9.96351463648451</v>
      </c>
      <c r="FA14" s="0" t="n">
        <f aca="false">IF(FA7&lt;$F$5,0,FA10+FA13)</f>
        <v>10.2527569899993</v>
      </c>
      <c r="FB14" s="0" t="n">
        <f aca="false">IF(FB7&lt;$F$5,0,FB10+FB13)</f>
        <v>10.3998887715942</v>
      </c>
      <c r="FC14" s="0" t="n">
        <f aca="false">IF(FC7&lt;$F$5,0,FC10+FC13)</f>
        <v>10.4038335674795</v>
      </c>
      <c r="FD14" s="0" t="n">
        <f aca="false">IF(FD7&lt;$F$5,0,FD10+FD13)</f>
        <v>10.2649565183292</v>
      </c>
      <c r="FE14" s="0" t="n">
        <f aca="false">IF(FE7&lt;$F$5,0,FE10+FE13)</f>
        <v>9.98506067818047</v>
      </c>
      <c r="FF14" s="0" t="n">
        <f aca="false">IF(FF7&lt;$F$5,0,FF10+FF13)</f>
        <v>9.56736885284385</v>
      </c>
      <c r="FG14" s="0" t="n">
        <f aca="false">IF(FG7&lt;$F$5,0,FG10+FG13)</f>
        <v>9.01649110122484</v>
      </c>
      <c r="FH14" s="0" t="n">
        <f aca="false">IF(FH7&lt;$F$5,0,FH10+FH13)</f>
        <v>8.33837822773204</v>
      </c>
      <c r="FI14" s="0" t="n">
        <f aca="false">IF(FI7&lt;$F$5,0,FI10+FI13)</f>
        <v>7.54026173540916</v>
      </c>
      <c r="FJ14" s="0" t="n">
        <f aca="false">IF(FJ7&lt;$F$5,0,FJ10+FJ13)</f>
        <v>6.63058084614762</v>
      </c>
      <c r="FK14" s="0" t="n">
        <f aca="false">IF(FK7&lt;$F$5,0,FK10+FK13)</f>
        <v>5.61889732493141</v>
      </c>
      <c r="FL14" s="0" t="n">
        <f aca="false">IF(FL7&lt;$F$5,0,FL10+FL13)</f>
        <v>4.51579896822151</v>
      </c>
      <c r="FM14" s="0" t="n">
        <f aca="false">IF(FM7&lt;$F$5,0,FM10+FM13)</f>
        <v>3.33279273105546</v>
      </c>
      <c r="FN14" s="0" t="n">
        <f aca="false">IF(FN7&lt;$F$5,0,FN10+FN13)</f>
        <v>2.08218857206618</v>
      </c>
      <c r="FO14" s="0" t="n">
        <f aca="false">IF(FO7&lt;$F$5,0,FO10+FO13)</f>
        <v>0.776975189353431</v>
      </c>
      <c r="FP14" s="0" t="n">
        <f aca="false">IF(FP7&lt;$F$5,0,FP10+FP13)</f>
        <v>-0.569311097972153</v>
      </c>
      <c r="FQ14" s="0" t="n">
        <f aca="false">IF(FQ7&lt;$F$5,0,FQ10+FQ13)</f>
        <v>-1.94272299853836</v>
      </c>
      <c r="FR14" s="0" t="n">
        <f aca="false">IF(FR7&lt;$F$5,0,FR10+FR13)</f>
        <v>-3.32904304787429</v>
      </c>
      <c r="FS14" s="0" t="n">
        <f aca="false">IF(FS7&lt;$F$5,0,FS10+FS13)</f>
        <v>-4.71392713619814</v>
      </c>
      <c r="FT14" s="0" t="n">
        <f aca="false">IF(FT7&lt;$F$5,0,FT10+FT13)</f>
        <v>-6.08304931548581</v>
      </c>
      <c r="FU14" s="0" t="n">
        <f aca="false">IF(FU7&lt;$F$5,0,FU10+FU13)</f>
        <v>-7.42224642355926</v>
      </c>
      <c r="FV14" s="0" t="n">
        <f aca="false">IF(FV7&lt;$F$5,0,FV10+FV13)</f>
        <v>-8.71766106478153</v>
      </c>
      <c r="FW14" s="0" t="n">
        <f aca="false">IF(FW7&lt;$F$5,0,FW10+FW13)</f>
        <v>-9.95588150353865</v>
      </c>
      <c r="FX14" s="0" t="n">
        <f aca="false">IF(FX7&lt;$F$5,0,FX10+FX13)</f>
        <v>-11.1240770578659</v>
      </c>
      <c r="FY14" s="0" t="n">
        <f aca="false">IF(FY7&lt;$F$5,0,FY10+FY13)</f>
        <v>-12.2101276260132</v>
      </c>
      <c r="FZ14" s="0" t="n">
        <f aca="false">IF(FZ7&lt;$F$5,0,FZ10+FZ13)</f>
        <v>-13.20274603799</v>
      </c>
      <c r="GA14" s="0" t="n">
        <f aca="false">IF(GA7&lt;$F$5,0,GA10+GA13)</f>
        <v>-14.0915919965852</v>
      </c>
      <c r="GB14" s="0" t="n">
        <f aca="false">IF(GB7&lt;$F$5,0,GB10+GB13)</f>
        <v>-14.8673764572839</v>
      </c>
      <c r="GC14" s="0" t="n">
        <f aca="false">IF(GC7&lt;$F$5,0,GC10+GC13)</f>
        <v>-15.5219553930526</v>
      </c>
      <c r="GD14" s="0" t="n">
        <f aca="false">IF(GD7&lt;$F$5,0,GD10+GD13)</f>
        <v>-16.0484119971559</v>
      </c>
      <c r="GE14" s="0" t="n">
        <f aca="false">IF(GE7&lt;$F$5,0,GE10+GE13)</f>
        <v>-16.441126493918</v>
      </c>
      <c r="GF14" s="0" t="n">
        <f aca="false">IF(GF7&lt;$F$5,0,GF10+GF13)</f>
        <v>-16.6958328524794</v>
      </c>
      <c r="GG14" s="0" t="n">
        <f aca="false">IF(GG7&lt;$F$5,0,GG10+GG13)</f>
        <v>-16.8096618308509</v>
      </c>
      <c r="GH14" s="0" t="n">
        <f aca="false">IF(GH7&lt;$F$5,0,GH10+GH13)</f>
        <v>-16.7811699156043</v>
      </c>
      <c r="GI14" s="0" t="n">
        <f aca="false">IF(GI7&lt;$F$5,0,GI10+GI13)</f>
        <v>-16.6103538649618</v>
      </c>
      <c r="GJ14" s="0" t="n">
        <f aca="false">IF(GJ7&lt;$F$5,0,GJ10+GJ13)</f>
        <v>-16.2986507084282</v>
      </c>
      <c r="GK14" s="0" t="n">
        <f aca="false">IF(GK7&lt;$F$5,0,GK10+GK13)</f>
        <v>-15.8489232029619</v>
      </c>
      <c r="GL14" s="0" t="n">
        <f aca="false">IF(GL7&lt;$F$5,0,GL10+GL13)</f>
        <v>-15.2654308925473</v>
      </c>
      <c r="GM14" s="0" t="n">
        <f aca="false">IF(GM7&lt;$F$5,0,GM10+GM13)</f>
        <v>-14.5537870634031</v>
      </c>
      <c r="GN14" s="0" t="n">
        <f aca="false">IF(GN7&lt;$F$5,0,GN10+GN13)</f>
        <v>-13.7209020294862</v>
      </c>
      <c r="GO14" s="0" t="n">
        <f aca="false">IF(GO7&lt;$F$5,0,GO10+GO13)</f>
        <v>-12.7749133209922</v>
      </c>
      <c r="GP14" s="0" t="n">
        <f aca="false">IF(GP7&lt;$F$5,0,GP10+GP13)</f>
        <v>-11.7251034807993</v>
      </c>
      <c r="GQ14" s="0" t="n">
        <f aca="false">IF(GQ7&lt;$F$5,0,GQ10+GQ13)</f>
        <v>-10.5818062989432</v>
      </c>
      <c r="GR14" s="0" t="n">
        <f aca="false">IF(GR7&lt;$F$5,0,GR10+GR13)</f>
        <v>-9.35630243196027</v>
      </c>
      <c r="GS14" s="0" t="n">
        <f aca="false">IF(GS7&lt;$F$5,0,GS10+GS13)</f>
        <v>-8.0607054611263</v>
      </c>
      <c r="GT14" s="0" t="n">
        <f aca="false">IF(GT7&lt;$F$5,0,GT10+GT13)</f>
        <v>-6.70783954016986</v>
      </c>
      <c r="GU14" s="0" t="n">
        <f aca="false">IF(GU7&lt;$F$5,0,GU10+GU13)</f>
        <v>-5.31110986796378</v>
      </c>
      <c r="GV14" s="0" t="n">
        <f aca="false">IF(GV7&lt;$F$5,0,GV10+GV13)</f>
        <v>-3.88436729415587</v>
      </c>
      <c r="GW14" s="0" t="n">
        <f aca="false">IF(GW7&lt;$F$5,0,GW10+GW13)</f>
        <v>-2.4417684249415</v>
      </c>
      <c r="GX14" s="0" t="n">
        <f aca="false">IF(GX7&lt;$F$5,0,GX10+GX13)</f>
        <v>-0.997632641622986</v>
      </c>
      <c r="GY14" s="0" t="n">
        <f aca="false">IF(GY7&lt;$F$5,0,GY10+GY13)</f>
        <v>0.433702524225954</v>
      </c>
      <c r="GZ14" s="0" t="n">
        <f aca="false">IF(GZ7&lt;$F$5,0,GZ10+GZ13)</f>
        <v>1.83802619857737</v>
      </c>
      <c r="HA14" s="0" t="n">
        <f aca="false">IF(HA7&lt;$F$5,0,HA10+HA13)</f>
        <v>3.20139769348649</v>
      </c>
      <c r="HB14" s="0" t="n">
        <f aca="false">IF(HB7&lt;$F$5,0,HB10+HB13)</f>
        <v>4.51028730700614</v>
      </c>
      <c r="HC14" s="0" t="n">
        <f aca="false">IF(HC7&lt;$F$5,0,HC10+HC13)</f>
        <v>5.75171297268913</v>
      </c>
      <c r="HD14" s="0" t="n">
        <f aca="false">IF(HD7&lt;$F$5,0,HD10+HD13)</f>
        <v>6.91337137879823</v>
      </c>
      <c r="HE14" s="0" t="n">
        <f aca="false">IF(HE7&lt;$F$5,0,HE10+HE13)</f>
        <v>7.98376223319131</v>
      </c>
      <c r="HF14" s="0" t="n">
        <f aca="false">IF(HF7&lt;$F$5,0,HF10+HF13)</f>
        <v>8.95230441906065</v>
      </c>
      <c r="HG14" s="0" t="n">
        <f aca="false">IF(HG7&lt;$F$5,0,HG10+HG13)</f>
        <v>9.8094428685933</v>
      </c>
      <c r="HH14" s="0" t="n">
        <f aca="false">IF(HH7&lt;$F$5,0,HH10+HH13)</f>
        <v>10.5467450753487</v>
      </c>
      <c r="HI14" s="0" t="n">
        <f aca="false">IF(HI7&lt;$F$5,0,HI10+HI13)</f>
        <v>11.1569862707776</v>
      </c>
      <c r="HJ14" s="0" t="n">
        <f aca="false">IF(HJ7&lt;$F$5,0,HJ10+HJ13)</f>
        <v>11.6342224047764</v>
      </c>
      <c r="HK14" s="0" t="n">
        <f aca="false">IF(HK7&lt;$F$5,0,HK10+HK13)</f>
        <v>11.9738501933228</v>
      </c>
      <c r="HL14" s="0" t="n">
        <f aca="false">IF(HL7&lt;$F$5,0,HL10+HL13)</f>
        <v>12.1726536268392</v>
      </c>
      <c r="HM14" s="0" t="n">
        <f aca="false">IF(HM7&lt;$F$5,0,HM10+HM13)</f>
        <v>12.2288364696437</v>
      </c>
      <c r="HN14" s="0" t="n">
        <f aca="false">IF(HN7&lt;$F$5,0,HN10+HN13)</f>
        <v>12.1420404223164</v>
      </c>
      <c r="HO14" s="0" t="n">
        <f aca="false">IF(HO7&lt;$F$5,0,HO10+HO13)</f>
        <v>11.9133487635779</v>
      </c>
      <c r="HP14" s="0" t="n">
        <f aca="false">IF(HP7&lt;$F$5,0,HP10+HP13)</f>
        <v>11.5452754349088</v>
      </c>
      <c r="HQ14" s="0" t="n">
        <f aca="false">IF(HQ7&lt;$F$5,0,HQ10+HQ13)</f>
        <v>11.0417396781356</v>
      </c>
      <c r="HR14" s="0" t="n">
        <f aca="false">IF(HR7&lt;$F$5,0,HR10+HR13)</f>
        <v>10.4080264820943</v>
      </c>
      <c r="HS14" s="0" t="n">
        <f aca="false">IF(HS7&lt;$F$5,0,HS10+HS13)</f>
        <v>9.65073323778284</v>
      </c>
      <c r="HT14" s="0" t="n">
        <f aca="false">IF(HT7&lt;$F$5,0,HT10+HT13)</f>
        <v>8.77770314067899</v>
      </c>
      <c r="HU14" s="0" t="n">
        <f aca="false">IF(HU7&lt;$F$5,0,HU10+HU13)</f>
        <v>7.79794601272812</v>
      </c>
      <c r="HV14" s="0" t="n">
        <f aca="false">IF(HV7&lt;$F$5,0,HV10+HV13)</f>
        <v>6.72154734353941</v>
      </c>
      <c r="HW14" s="0" t="n">
        <f aca="false">IF(HW7&lt;$F$5,0,HW10+HW13)</f>
        <v>5.55956646929253</v>
      </c>
      <c r="HX14" s="0" t="n">
        <f aca="false">IF(HX7&lt;$F$5,0,HX10+HX13)</f>
        <v>4.32392491754301</v>
      </c>
      <c r="HY14" s="0" t="n">
        <f aca="false">IF(HY7&lt;$F$5,0,HY10+HY13)</f>
        <v>3.02728604541907</v>
      </c>
      <c r="HZ14" s="0" t="n">
        <f aca="false">IF(HZ7&lt;$F$5,0,HZ10+HZ13)</f>
        <v>1.6829271866219</v>
      </c>
      <c r="IA14" s="0" t="n">
        <f aca="false">IF(IA7&lt;$F$5,0,IA10+IA13)</f>
        <v>0.304605598286968</v>
      </c>
      <c r="IB14" s="0" t="n">
        <f aca="false">IF(IB7&lt;$F$5,0,IB10+IB13)</f>
        <v>-1.09358043862766</v>
      </c>
      <c r="IC14" s="0" t="n">
        <f aca="false">IF(IC7&lt;$F$5,0,IC10+IC13)</f>
        <v>-2.49733396281873</v>
      </c>
      <c r="ID14" s="0" t="n">
        <f aca="false">IF(ID7&lt;$F$5,0,ID10+ID13)</f>
        <v>-3.89230368260087</v>
      </c>
      <c r="IE14" s="0" t="n">
        <f aca="false">IF(IE7&lt;$F$5,0,IE10+IE13)</f>
        <v>-5.26422887471055</v>
      </c>
      <c r="IF14" s="0" t="n">
        <f aca="false">IF(IF7&lt;$F$5,0,IF10+IF13)</f>
        <v>-6.59908336876606</v>
      </c>
      <c r="IG14" s="0" t="n">
        <f aca="false">IF(IG7&lt;$F$5,0,IG10+IG13)</f>
        <v>-7.88321716343093</v>
      </c>
      <c r="IH14" s="0" t="n">
        <f aca="false">IF(IH7&lt;$F$5,0,IH10+IH13)</f>
        <v>-9.10349424424343</v>
      </c>
      <c r="II14" s="0" t="n">
        <f aca="false">IF(II7&lt;$F$5,0,II10+II13)</f>
        <v>-10.24742521143</v>
      </c>
      <c r="IJ14" s="0" t="n">
        <f aca="false">IF(IJ7&lt;$F$5,0,IJ10+IJ13)</f>
        <v>-11.3032933784294</v>
      </c>
      <c r="IK14" s="0" t="n">
        <f aca="false">IF(IK7&lt;$F$5,0,IK10+IK13)</f>
        <v>-12.2602730677872</v>
      </c>
      <c r="IL14" s="0" t="n">
        <f aca="false">IF(IL7&lt;$F$5,0,IL10+IL13)</f>
        <v>-13.1085389098691</v>
      </c>
      <c r="IM14" s="0" t="n">
        <f aca="false">IF(IM7&lt;$F$5,0,IM10+IM13)</f>
        <v>-13.8393650406986</v>
      </c>
      <c r="IN14" s="0" t="n">
        <f aca="false">IF(IN7&lt;$F$5,0,IN10+IN13)</f>
        <v>-14.4452131972182</v>
      </c>
      <c r="IO14" s="0" t="n">
        <f aca="false">IF(IO7&lt;$F$5,0,IO10+IO13)</f>
        <v>-14.9198088203909</v>
      </c>
      <c r="IP14" s="0" t="n">
        <f aca="false">IF(IP7&lt;$F$5,0,IP10+IP13)</f>
        <v>-15.2582043976517</v>
      </c>
      <c r="IQ14" s="0" t="n">
        <f aca="false">IF(IQ7&lt;$F$5,0,IQ10+IQ13)</f>
        <v>-15.4568294050794</v>
      </c>
      <c r="IR14" s="0" t="n">
        <f aca="false">IF(IR7&lt;$F$5,0,IR10+IR13)</f>
        <v>-15.5135263449694</v>
      </c>
    </row>
    <row r="15" customFormat="false" ht="12.75" hidden="tru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</row>
    <row r="16" customFormat="false" ht="12.75" hidden="true" customHeight="false" outlineLevel="0" collapsed="false">
      <c r="A16" s="0" t="s">
        <v>18</v>
      </c>
      <c r="B16" s="0" t="n">
        <f aca="false">3125*G3+B11</f>
        <v>62.5</v>
      </c>
      <c r="C16" s="0" t="n">
        <f aca="false">B16</f>
        <v>62.5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</row>
    <row r="17" customFormat="false" ht="12.75" hidden="true" customHeight="false" outlineLevel="0" collapsed="false">
      <c r="A17" s="0" t="s">
        <v>19</v>
      </c>
      <c r="B17" s="0" t="n">
        <f aca="false">B3*2</f>
        <v>20</v>
      </c>
      <c r="C17" s="0" t="n">
        <f aca="false">-B17</f>
        <v>-2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</row>
    <row r="19" s="24" customFormat="true" ht="15" hidden="false" customHeight="fals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24" customFormat="true" ht="15" hidden="false" customHeight="false" outlineLevel="0" collapsed="false">
      <c r="A20" s="25" t="s">
        <v>21</v>
      </c>
      <c r="B20" s="25"/>
      <c r="C20" s="26" t="n">
        <f aca="false">0.01/E4</f>
        <v>0.01</v>
      </c>
      <c r="D20" s="26" t="s">
        <v>22</v>
      </c>
      <c r="E20" s="27"/>
      <c r="F20" s="27"/>
      <c r="G20" s="27"/>
      <c r="H20" s="27"/>
      <c r="I20" s="27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24" customFormat="true" ht="15" hidden="false" customHeight="false" outlineLevel="0" collapsed="false">
      <c r="A21" s="28" t="s">
        <v>23</v>
      </c>
      <c r="B21" s="29" t="n">
        <f aca="false">B3*SQRT(2)*SIN(2*PI()*50*G3+C5-PI()/2)</f>
        <v>-14.142135623731</v>
      </c>
      <c r="C21" s="26" t="s">
        <v>2</v>
      </c>
      <c r="D21" s="30" t="s">
        <v>24</v>
      </c>
      <c r="E21" s="26" t="n">
        <f aca="false">-B3*SQRT(2)*SIN(C5-PI()/2)*EXP(-G3/K4)</f>
        <v>-10.1332829727842</v>
      </c>
      <c r="F21" s="26" t="s">
        <v>2</v>
      </c>
      <c r="G21" s="30" t="s">
        <v>25</v>
      </c>
      <c r="H21" s="26" t="n">
        <f aca="false">B21+E21</f>
        <v>-24.2754185965152</v>
      </c>
      <c r="I21" s="26" t="s">
        <v>2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customFormat="false" ht="12.75" hidden="false" customHeight="false" outlineLevel="0" collapsed="false">
      <c r="I22" s="31"/>
    </row>
  </sheetData>
  <mergeCells count="9">
    <mergeCell ref="B1:L1"/>
    <mergeCell ref="D3:F3"/>
    <mergeCell ref="A4:C4"/>
    <mergeCell ref="G4:I4"/>
    <mergeCell ref="A5:B5"/>
    <mergeCell ref="G5:H5"/>
    <mergeCell ref="A19:I19"/>
    <mergeCell ref="A20:B20"/>
    <mergeCell ref="E20:I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15.28"/>
    <col collapsed="false" customWidth="false" hidden="false" outlineLevel="0" max="8" min="3" style="1" width="10.71"/>
    <col collapsed="false" customWidth="true" hidden="false" outlineLevel="0" max="9" min="9" style="1" width="9.14"/>
    <col collapsed="false" customWidth="true" hidden="false" outlineLevel="0" max="10" min="10" style="1" width="6.85"/>
    <col collapsed="false" customWidth="true" hidden="false" outlineLevel="0" max="11" min="11" style="1" width="11.99"/>
    <col collapsed="false" customWidth="false" hidden="false" outlineLevel="0" max="102" min="12" style="1" width="10.71"/>
  </cols>
  <sheetData>
    <row r="1" customFormat="false" ht="18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/>
    <row r="3" s="37" customFormat="true" ht="18.75" hidden="false" customHeight="false" outlineLevel="0" collapsed="false">
      <c r="A3" s="32" t="s">
        <v>27</v>
      </c>
      <c r="B3" s="33" t="n">
        <v>1000</v>
      </c>
      <c r="C3" s="34" t="s">
        <v>28</v>
      </c>
      <c r="D3" s="35" t="s">
        <v>29</v>
      </c>
      <c r="E3" s="36" t="n">
        <v>-0.85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</row>
    <row r="4" customFormat="false" ht="18.75" hidden="false" customHeight="false" outlineLevel="0" collapsed="false">
      <c r="A4" s="21" t="s">
        <v>30</v>
      </c>
      <c r="B4" s="33" t="n">
        <v>10</v>
      </c>
      <c r="C4" s="1" t="s">
        <v>2</v>
      </c>
      <c r="D4" s="5" t="s">
        <v>3</v>
      </c>
      <c r="E4" s="5"/>
      <c r="F4" s="5"/>
      <c r="G4" s="6" t="n">
        <v>0.01</v>
      </c>
      <c r="H4" s="1" t="s">
        <v>4</v>
      </c>
    </row>
    <row r="5" s="13" customFormat="true" ht="18.75" hidden="false" customHeight="false" outlineLevel="0" collapsed="false">
      <c r="A5" s="7" t="s">
        <v>5</v>
      </c>
      <c r="B5" s="7"/>
      <c r="C5" s="7"/>
      <c r="D5" s="8" t="s">
        <v>6</v>
      </c>
      <c r="E5" s="9" t="n">
        <v>2</v>
      </c>
      <c r="F5" s="10"/>
      <c r="G5" s="11" t="s">
        <v>7</v>
      </c>
      <c r="H5" s="11"/>
      <c r="I5" s="11"/>
      <c r="J5" s="10" t="s">
        <v>8</v>
      </c>
      <c r="K5" s="12" t="n">
        <v>0.03</v>
      </c>
      <c r="L5" s="10" t="s">
        <v>9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</row>
    <row r="6" customFormat="false" ht="12.75" hidden="true" customHeight="false" outlineLevel="0" collapsed="false">
      <c r="A6" s="14" t="s">
        <v>10</v>
      </c>
      <c r="B6" s="14"/>
      <c r="C6" s="15" t="n">
        <f aca="false">PI()/E5</f>
        <v>1.5707963267949</v>
      </c>
      <c r="F6" s="16" t="n">
        <f aca="false">(250*$C$6)/(8*PI())</f>
        <v>15.625</v>
      </c>
      <c r="G6" s="17" t="s">
        <v>11</v>
      </c>
      <c r="H6" s="17"/>
      <c r="I6" s="18" t="n">
        <f aca="false">B4*SQRT(2)</f>
        <v>14.142135623731</v>
      </c>
      <c r="J6" s="19" t="s">
        <v>8</v>
      </c>
      <c r="K6" s="1" t="n">
        <f aca="false">K5*3125</f>
        <v>93.75</v>
      </c>
    </row>
    <row r="7" customFormat="false" ht="12.75" hidden="true" customHeight="false" outlineLevel="0" collapsed="false">
      <c r="A7" s="20" t="s">
        <v>27</v>
      </c>
      <c r="B7" s="20" t="n">
        <f aca="false">0.001*SQRT(2)*$B$3*SIN(C6+E3)</f>
        <v>0.933357115848203</v>
      </c>
      <c r="C7" s="15" t="s">
        <v>2</v>
      </c>
      <c r="F7" s="16"/>
      <c r="G7" s="38"/>
      <c r="H7" s="38"/>
      <c r="I7" s="18"/>
      <c r="J7" s="19"/>
    </row>
    <row r="8" customFormat="false" ht="12.75" hidden="true" customHeight="false" outlineLevel="0" collapsed="false">
      <c r="A8" s="20"/>
      <c r="B8" s="21" t="n">
        <v>0</v>
      </c>
      <c r="C8" s="16" t="n">
        <v>1</v>
      </c>
      <c r="D8" s="21" t="n">
        <v>2</v>
      </c>
      <c r="E8" s="16" t="n">
        <v>3</v>
      </c>
      <c r="F8" s="21" t="n">
        <v>4</v>
      </c>
      <c r="G8" s="16" t="n">
        <v>5</v>
      </c>
      <c r="H8" s="21" t="n">
        <v>6</v>
      </c>
      <c r="I8" s="16" t="n">
        <v>7</v>
      </c>
      <c r="J8" s="21" t="n">
        <v>8</v>
      </c>
      <c r="K8" s="16" t="n">
        <v>9</v>
      </c>
      <c r="L8" s="21" t="n">
        <v>10</v>
      </c>
      <c r="M8" s="16" t="n">
        <v>11</v>
      </c>
      <c r="N8" s="21" t="n">
        <v>12</v>
      </c>
      <c r="O8" s="16" t="n">
        <v>13</v>
      </c>
      <c r="P8" s="21" t="n">
        <v>14</v>
      </c>
      <c r="Q8" s="16" t="n">
        <v>15</v>
      </c>
      <c r="R8" s="21" t="n">
        <v>16</v>
      </c>
      <c r="S8" s="16" t="n">
        <v>17</v>
      </c>
      <c r="T8" s="21" t="n">
        <v>18</v>
      </c>
      <c r="U8" s="16" t="n">
        <v>19</v>
      </c>
      <c r="V8" s="21" t="n">
        <v>20</v>
      </c>
      <c r="W8" s="16" t="n">
        <v>21</v>
      </c>
      <c r="X8" s="21" t="n">
        <v>22</v>
      </c>
      <c r="Y8" s="16" t="n">
        <v>23</v>
      </c>
      <c r="Z8" s="21" t="n">
        <v>24</v>
      </c>
      <c r="AA8" s="16" t="n">
        <v>25</v>
      </c>
      <c r="AB8" s="21" t="n">
        <v>26</v>
      </c>
      <c r="AC8" s="16" t="n">
        <v>27</v>
      </c>
      <c r="AD8" s="21" t="n">
        <v>28</v>
      </c>
      <c r="AE8" s="16" t="n">
        <v>29</v>
      </c>
      <c r="AF8" s="21" t="n">
        <v>30</v>
      </c>
      <c r="AG8" s="16" t="n">
        <v>31</v>
      </c>
      <c r="AH8" s="21" t="n">
        <v>32</v>
      </c>
      <c r="AI8" s="16" t="n">
        <v>33</v>
      </c>
      <c r="AJ8" s="21" t="n">
        <v>34</v>
      </c>
      <c r="AK8" s="16" t="n">
        <v>35</v>
      </c>
      <c r="AL8" s="21" t="n">
        <v>36</v>
      </c>
      <c r="AM8" s="16" t="n">
        <v>37</v>
      </c>
      <c r="AN8" s="21" t="n">
        <v>38</v>
      </c>
      <c r="AO8" s="16" t="n">
        <v>39</v>
      </c>
      <c r="AP8" s="21" t="n">
        <v>40</v>
      </c>
      <c r="AQ8" s="16" t="n">
        <v>41</v>
      </c>
      <c r="AR8" s="21" t="n">
        <v>42</v>
      </c>
      <c r="AS8" s="16" t="n">
        <v>43</v>
      </c>
      <c r="AT8" s="21" t="n">
        <v>44</v>
      </c>
      <c r="AU8" s="16" t="n">
        <v>45</v>
      </c>
      <c r="AV8" s="21" t="n">
        <v>46</v>
      </c>
      <c r="AW8" s="16" t="n">
        <v>47</v>
      </c>
      <c r="AX8" s="21" t="n">
        <v>48</v>
      </c>
      <c r="AY8" s="16" t="n">
        <v>49</v>
      </c>
      <c r="AZ8" s="21" t="n">
        <v>50</v>
      </c>
      <c r="BA8" s="16" t="n">
        <v>51</v>
      </c>
      <c r="BB8" s="21" t="n">
        <v>52</v>
      </c>
      <c r="BC8" s="16" t="n">
        <v>53</v>
      </c>
      <c r="BD8" s="21" t="n">
        <v>54</v>
      </c>
      <c r="BE8" s="16" t="n">
        <v>55</v>
      </c>
      <c r="BF8" s="21" t="n">
        <v>56</v>
      </c>
      <c r="BG8" s="16" t="n">
        <v>57</v>
      </c>
      <c r="BH8" s="21" t="n">
        <v>58</v>
      </c>
      <c r="BI8" s="16" t="n">
        <v>59</v>
      </c>
      <c r="BJ8" s="21" t="n">
        <v>60</v>
      </c>
      <c r="BK8" s="16" t="n">
        <v>61</v>
      </c>
      <c r="BL8" s="21" t="n">
        <v>62</v>
      </c>
      <c r="BM8" s="16" t="n">
        <v>63</v>
      </c>
      <c r="BN8" s="21" t="n">
        <v>64</v>
      </c>
      <c r="BO8" s="16" t="n">
        <v>65</v>
      </c>
      <c r="BP8" s="21" t="n">
        <v>66</v>
      </c>
      <c r="BQ8" s="16" t="n">
        <v>67</v>
      </c>
      <c r="BR8" s="21" t="n">
        <v>68</v>
      </c>
      <c r="BS8" s="16" t="n">
        <v>69</v>
      </c>
      <c r="BT8" s="21" t="n">
        <v>70</v>
      </c>
      <c r="BU8" s="16" t="n">
        <v>71</v>
      </c>
      <c r="BV8" s="21" t="n">
        <v>72</v>
      </c>
      <c r="BW8" s="16" t="n">
        <v>73</v>
      </c>
      <c r="BX8" s="21" t="n">
        <v>74</v>
      </c>
      <c r="BY8" s="16" t="n">
        <v>75</v>
      </c>
      <c r="BZ8" s="21" t="n">
        <v>76</v>
      </c>
      <c r="CA8" s="16" t="n">
        <v>77</v>
      </c>
      <c r="CB8" s="21" t="n">
        <v>78</v>
      </c>
      <c r="CC8" s="16" t="n">
        <v>79</v>
      </c>
      <c r="CD8" s="21" t="n">
        <v>80</v>
      </c>
      <c r="CE8" s="16" t="n">
        <v>81</v>
      </c>
      <c r="CF8" s="21" t="n">
        <v>82</v>
      </c>
      <c r="CG8" s="16" t="n">
        <v>83</v>
      </c>
      <c r="CH8" s="21" t="n">
        <v>84</v>
      </c>
      <c r="CI8" s="16" t="n">
        <v>85</v>
      </c>
      <c r="CJ8" s="21" t="n">
        <v>86</v>
      </c>
      <c r="CK8" s="16" t="n">
        <v>87</v>
      </c>
      <c r="CL8" s="21" t="n">
        <v>88</v>
      </c>
      <c r="CM8" s="16" t="n">
        <v>89</v>
      </c>
      <c r="CN8" s="21" t="n">
        <v>90</v>
      </c>
      <c r="CO8" s="16" t="n">
        <v>91</v>
      </c>
      <c r="CP8" s="21" t="n">
        <v>92</v>
      </c>
      <c r="CQ8" s="16" t="n">
        <v>93</v>
      </c>
      <c r="CR8" s="21" t="n">
        <v>94</v>
      </c>
      <c r="CS8" s="16" t="n">
        <v>95</v>
      </c>
      <c r="CT8" s="21" t="n">
        <v>96</v>
      </c>
      <c r="CU8" s="16" t="n">
        <v>97</v>
      </c>
      <c r="CV8" s="21" t="n">
        <v>98</v>
      </c>
      <c r="CW8" s="16" t="n">
        <v>99</v>
      </c>
      <c r="CX8" s="21" t="n">
        <v>100</v>
      </c>
      <c r="CY8" s="16" t="n">
        <v>101</v>
      </c>
      <c r="CZ8" s="21" t="n">
        <v>102</v>
      </c>
      <c r="DA8" s="16" t="n">
        <v>103</v>
      </c>
      <c r="DB8" s="21" t="n">
        <v>104</v>
      </c>
      <c r="DC8" s="16" t="n">
        <v>105</v>
      </c>
      <c r="DD8" s="21" t="n">
        <v>106</v>
      </c>
      <c r="DE8" s="16" t="n">
        <v>107</v>
      </c>
      <c r="DF8" s="21" t="n">
        <v>108</v>
      </c>
      <c r="DG8" s="16" t="n">
        <v>109</v>
      </c>
      <c r="DH8" s="21" t="n">
        <v>110</v>
      </c>
      <c r="DI8" s="16" t="n">
        <v>111</v>
      </c>
      <c r="DJ8" s="21" t="n">
        <v>112</v>
      </c>
      <c r="DK8" s="16" t="n">
        <v>113</v>
      </c>
      <c r="DL8" s="21" t="n">
        <v>114</v>
      </c>
      <c r="DM8" s="16" t="n">
        <v>115</v>
      </c>
      <c r="DN8" s="21" t="n">
        <v>116</v>
      </c>
      <c r="DO8" s="16" t="n">
        <v>117</v>
      </c>
      <c r="DP8" s="21" t="n">
        <v>118</v>
      </c>
      <c r="DQ8" s="16" t="n">
        <v>119</v>
      </c>
      <c r="DR8" s="21" t="n">
        <v>120</v>
      </c>
      <c r="DS8" s="16" t="n">
        <v>121</v>
      </c>
      <c r="DT8" s="21" t="n">
        <v>122</v>
      </c>
      <c r="DU8" s="16" t="n">
        <v>123</v>
      </c>
      <c r="DV8" s="21" t="n">
        <v>124</v>
      </c>
      <c r="DW8" s="16" t="n">
        <v>125</v>
      </c>
      <c r="DX8" s="21" t="n">
        <v>126</v>
      </c>
      <c r="DY8" s="16" t="n">
        <v>127</v>
      </c>
      <c r="DZ8" s="21" t="n">
        <v>128</v>
      </c>
      <c r="EA8" s="16" t="n">
        <v>129</v>
      </c>
      <c r="EB8" s="21" t="n">
        <v>130</v>
      </c>
      <c r="EC8" s="16" t="n">
        <v>131</v>
      </c>
      <c r="ED8" s="21" t="n">
        <v>132</v>
      </c>
      <c r="EE8" s="16" t="n">
        <v>133</v>
      </c>
      <c r="EF8" s="21" t="n">
        <v>134</v>
      </c>
      <c r="EG8" s="16" t="n">
        <v>135</v>
      </c>
      <c r="EH8" s="21" t="n">
        <v>136</v>
      </c>
      <c r="EI8" s="16" t="n">
        <v>137</v>
      </c>
      <c r="EJ8" s="21" t="n">
        <v>138</v>
      </c>
      <c r="EK8" s="16" t="n">
        <v>139</v>
      </c>
      <c r="EL8" s="21" t="n">
        <v>140</v>
      </c>
      <c r="EM8" s="16" t="n">
        <v>141</v>
      </c>
      <c r="EN8" s="21" t="n">
        <v>142</v>
      </c>
      <c r="EO8" s="16" t="n">
        <v>143</v>
      </c>
      <c r="EP8" s="21" t="n">
        <v>144</v>
      </c>
      <c r="EQ8" s="16" t="n">
        <v>145</v>
      </c>
      <c r="ER8" s="21" t="n">
        <v>146</v>
      </c>
      <c r="ES8" s="16" t="n">
        <v>147</v>
      </c>
      <c r="ET8" s="21" t="n">
        <v>148</v>
      </c>
      <c r="EU8" s="16" t="n">
        <v>149</v>
      </c>
      <c r="EV8" s="21" t="n">
        <v>150</v>
      </c>
      <c r="EW8" s="16" t="n">
        <v>151</v>
      </c>
      <c r="EX8" s="21" t="n">
        <v>152</v>
      </c>
      <c r="EY8" s="16" t="n">
        <v>153</v>
      </c>
      <c r="EZ8" s="21" t="n">
        <v>154</v>
      </c>
      <c r="FA8" s="16" t="n">
        <v>155</v>
      </c>
      <c r="FB8" s="21" t="n">
        <v>156</v>
      </c>
      <c r="FC8" s="16" t="n">
        <v>157</v>
      </c>
      <c r="FD8" s="21" t="n">
        <v>158</v>
      </c>
      <c r="FE8" s="16" t="n">
        <v>159</v>
      </c>
      <c r="FF8" s="21" t="n">
        <v>160</v>
      </c>
      <c r="FG8" s="16" t="n">
        <v>161</v>
      </c>
      <c r="FH8" s="21" t="n">
        <v>162</v>
      </c>
      <c r="FI8" s="16" t="n">
        <v>163</v>
      </c>
      <c r="FJ8" s="21" t="n">
        <v>164</v>
      </c>
      <c r="FK8" s="16" t="n">
        <v>165</v>
      </c>
      <c r="FL8" s="21" t="n">
        <v>166</v>
      </c>
      <c r="FM8" s="16" t="n">
        <v>167</v>
      </c>
      <c r="FN8" s="21" t="n">
        <v>168</v>
      </c>
      <c r="FO8" s="16" t="n">
        <v>169</v>
      </c>
      <c r="FP8" s="21" t="n">
        <v>170</v>
      </c>
      <c r="FQ8" s="16" t="n">
        <v>171</v>
      </c>
      <c r="FR8" s="21" t="n">
        <v>172</v>
      </c>
      <c r="FS8" s="16" t="n">
        <v>173</v>
      </c>
      <c r="FT8" s="21" t="n">
        <v>174</v>
      </c>
      <c r="FU8" s="16" t="n">
        <v>175</v>
      </c>
      <c r="FV8" s="21" t="n">
        <v>176</v>
      </c>
      <c r="FW8" s="16" t="n">
        <v>177</v>
      </c>
      <c r="FX8" s="21" t="n">
        <v>178</v>
      </c>
      <c r="FY8" s="16" t="n">
        <v>179</v>
      </c>
      <c r="FZ8" s="21" t="n">
        <v>180</v>
      </c>
      <c r="GA8" s="16" t="n">
        <v>181</v>
      </c>
      <c r="GB8" s="21" t="n">
        <v>182</v>
      </c>
      <c r="GC8" s="16" t="n">
        <v>183</v>
      </c>
      <c r="GD8" s="21" t="n">
        <v>184</v>
      </c>
      <c r="GE8" s="16" t="n">
        <v>185</v>
      </c>
      <c r="GF8" s="21" t="n">
        <v>186</v>
      </c>
      <c r="GG8" s="16" t="n">
        <v>187</v>
      </c>
      <c r="GH8" s="21" t="n">
        <v>188</v>
      </c>
      <c r="GI8" s="16" t="n">
        <v>189</v>
      </c>
      <c r="GJ8" s="21" t="n">
        <v>190</v>
      </c>
      <c r="GK8" s="16" t="n">
        <v>191</v>
      </c>
      <c r="GL8" s="21" t="n">
        <v>192</v>
      </c>
      <c r="GM8" s="16" t="n">
        <v>193</v>
      </c>
      <c r="GN8" s="21" t="n">
        <v>194</v>
      </c>
      <c r="GO8" s="16" t="n">
        <v>195</v>
      </c>
      <c r="GP8" s="21" t="n">
        <v>196</v>
      </c>
      <c r="GQ8" s="16" t="n">
        <v>197</v>
      </c>
      <c r="GR8" s="21" t="n">
        <v>198</v>
      </c>
      <c r="GS8" s="16" t="n">
        <v>199</v>
      </c>
      <c r="GT8" s="21" t="n">
        <v>200</v>
      </c>
      <c r="GU8" s="16" t="n">
        <v>201</v>
      </c>
      <c r="GV8" s="21" t="n">
        <v>202</v>
      </c>
      <c r="GW8" s="16" t="n">
        <v>203</v>
      </c>
      <c r="GX8" s="21" t="n">
        <v>204</v>
      </c>
      <c r="GY8" s="16" t="n">
        <v>205</v>
      </c>
      <c r="GZ8" s="21" t="n">
        <v>206</v>
      </c>
      <c r="HA8" s="16" t="n">
        <v>207</v>
      </c>
      <c r="HB8" s="21" t="n">
        <v>208</v>
      </c>
      <c r="HC8" s="16" t="n">
        <v>209</v>
      </c>
      <c r="HD8" s="21" t="n">
        <v>210</v>
      </c>
      <c r="HE8" s="16" t="n">
        <v>211</v>
      </c>
      <c r="HF8" s="21" t="n">
        <v>212</v>
      </c>
      <c r="HG8" s="16" t="n">
        <v>213</v>
      </c>
      <c r="HH8" s="21" t="n">
        <v>214</v>
      </c>
      <c r="HI8" s="16" t="n">
        <v>215</v>
      </c>
      <c r="HJ8" s="21" t="n">
        <v>216</v>
      </c>
      <c r="HK8" s="16" t="n">
        <v>217</v>
      </c>
      <c r="HL8" s="21" t="n">
        <v>218</v>
      </c>
      <c r="HM8" s="16" t="n">
        <v>219</v>
      </c>
      <c r="HN8" s="21" t="n">
        <v>220</v>
      </c>
      <c r="HO8" s="16" t="n">
        <v>221</v>
      </c>
      <c r="HP8" s="21" t="n">
        <v>222</v>
      </c>
      <c r="HQ8" s="16" t="n">
        <v>223</v>
      </c>
      <c r="HR8" s="21" t="n">
        <v>224</v>
      </c>
      <c r="HS8" s="16" t="n">
        <v>225</v>
      </c>
      <c r="HT8" s="21" t="n">
        <v>226</v>
      </c>
      <c r="HU8" s="16" t="n">
        <v>227</v>
      </c>
      <c r="HV8" s="21" t="n">
        <v>228</v>
      </c>
      <c r="HW8" s="16" t="n">
        <v>229</v>
      </c>
      <c r="HX8" s="21" t="n">
        <v>230</v>
      </c>
      <c r="HY8" s="16" t="n">
        <v>231</v>
      </c>
      <c r="HZ8" s="21" t="n">
        <v>232</v>
      </c>
      <c r="IA8" s="16" t="n">
        <v>233</v>
      </c>
      <c r="IB8" s="21" t="n">
        <v>234</v>
      </c>
      <c r="IC8" s="16" t="n">
        <v>235</v>
      </c>
      <c r="ID8" s="21" t="n">
        <v>236</v>
      </c>
      <c r="IE8" s="16" t="n">
        <v>237</v>
      </c>
      <c r="IF8" s="21" t="n">
        <v>238</v>
      </c>
      <c r="IG8" s="16" t="n">
        <v>239</v>
      </c>
      <c r="IH8" s="21" t="n">
        <v>240</v>
      </c>
      <c r="II8" s="16" t="n">
        <v>241</v>
      </c>
      <c r="IJ8" s="21" t="n">
        <v>242</v>
      </c>
      <c r="IK8" s="16" t="n">
        <v>243</v>
      </c>
      <c r="IL8" s="21" t="n">
        <v>244</v>
      </c>
      <c r="IM8" s="16" t="n">
        <v>245</v>
      </c>
      <c r="IN8" s="21" t="n">
        <v>246</v>
      </c>
      <c r="IO8" s="16" t="n">
        <v>247</v>
      </c>
      <c r="IP8" s="21" t="n">
        <v>248</v>
      </c>
      <c r="IQ8" s="16" t="n">
        <v>249</v>
      </c>
      <c r="IR8" s="21" t="n">
        <v>250</v>
      </c>
    </row>
    <row r="9" customFormat="false" ht="12.75" hidden="true" customHeight="false" outlineLevel="0" collapsed="false">
      <c r="B9" s="0" t="n">
        <v>0</v>
      </c>
      <c r="C9" s="1" t="n">
        <v>1</v>
      </c>
      <c r="D9" s="1" t="n">
        <v>2</v>
      </c>
      <c r="E9" s="1" t="n">
        <v>3</v>
      </c>
      <c r="F9" s="1" t="n">
        <v>4</v>
      </c>
      <c r="G9" s="1" t="n">
        <v>5</v>
      </c>
      <c r="H9" s="1" t="n">
        <v>6</v>
      </c>
      <c r="I9" s="1" t="n">
        <v>7</v>
      </c>
      <c r="J9" s="1" t="n">
        <v>8</v>
      </c>
      <c r="K9" s="1" t="n">
        <v>9</v>
      </c>
      <c r="L9" s="1" t="n">
        <v>10</v>
      </c>
      <c r="M9" s="1" t="n">
        <v>11</v>
      </c>
      <c r="N9" s="1" t="n">
        <v>12</v>
      </c>
      <c r="O9" s="1" t="n">
        <v>13</v>
      </c>
      <c r="P9" s="1" t="n">
        <v>14</v>
      </c>
      <c r="Q9" s="1" t="n">
        <v>15</v>
      </c>
      <c r="R9" s="1" t="n">
        <v>16</v>
      </c>
      <c r="S9" s="1" t="n">
        <v>17</v>
      </c>
      <c r="T9" s="1" t="n">
        <v>18</v>
      </c>
      <c r="U9" s="1" t="n">
        <v>19</v>
      </c>
      <c r="V9" s="1" t="n">
        <v>20</v>
      </c>
      <c r="W9" s="1" t="n">
        <v>21</v>
      </c>
      <c r="X9" s="1" t="n">
        <v>22</v>
      </c>
      <c r="Y9" s="1" t="n">
        <v>23</v>
      </c>
      <c r="Z9" s="1" t="n">
        <v>24</v>
      </c>
      <c r="AA9" s="1" t="n">
        <v>25</v>
      </c>
      <c r="AB9" s="1" t="n">
        <v>26</v>
      </c>
      <c r="AC9" s="1" t="n">
        <v>27</v>
      </c>
      <c r="AD9" s="1" t="n">
        <v>28</v>
      </c>
      <c r="AE9" s="1" t="n">
        <v>29</v>
      </c>
      <c r="AF9" s="1" t="n">
        <v>30</v>
      </c>
      <c r="AG9" s="1" t="n">
        <v>31</v>
      </c>
      <c r="AH9" s="1" t="n">
        <v>32</v>
      </c>
      <c r="AI9" s="1" t="n">
        <v>33</v>
      </c>
      <c r="AJ9" s="1" t="n">
        <v>34</v>
      </c>
      <c r="AK9" s="1" t="n">
        <v>35</v>
      </c>
      <c r="AL9" s="1" t="n">
        <v>36</v>
      </c>
      <c r="AM9" s="1" t="n">
        <v>37</v>
      </c>
      <c r="AN9" s="1" t="n">
        <v>38</v>
      </c>
      <c r="AO9" s="1" t="n">
        <v>39</v>
      </c>
      <c r="AP9" s="1" t="n">
        <v>40</v>
      </c>
      <c r="AQ9" s="1" t="n">
        <v>41</v>
      </c>
      <c r="AR9" s="1" t="n">
        <v>42</v>
      </c>
      <c r="AS9" s="1" t="n">
        <v>43</v>
      </c>
      <c r="AT9" s="1" t="n">
        <v>44</v>
      </c>
      <c r="AU9" s="1" t="n">
        <v>45</v>
      </c>
      <c r="AV9" s="1" t="n">
        <v>46</v>
      </c>
      <c r="AW9" s="1" t="n">
        <v>47</v>
      </c>
      <c r="AX9" s="1" t="n">
        <v>48</v>
      </c>
      <c r="AY9" s="1" t="n">
        <v>49</v>
      </c>
      <c r="AZ9" s="1" t="n">
        <v>50</v>
      </c>
      <c r="BA9" s="1" t="n">
        <v>51</v>
      </c>
      <c r="BB9" s="1" t="n">
        <v>52</v>
      </c>
      <c r="BC9" s="1" t="n">
        <v>53</v>
      </c>
      <c r="BD9" s="1" t="n">
        <v>54</v>
      </c>
      <c r="BE9" s="1" t="n">
        <v>55</v>
      </c>
      <c r="BF9" s="1" t="n">
        <v>56</v>
      </c>
      <c r="BG9" s="1" t="n">
        <v>57</v>
      </c>
      <c r="BH9" s="1" t="n">
        <v>58</v>
      </c>
      <c r="BI9" s="1" t="n">
        <v>59</v>
      </c>
      <c r="BJ9" s="1" t="n">
        <v>60</v>
      </c>
      <c r="BK9" s="1" t="n">
        <v>61</v>
      </c>
      <c r="BL9" s="1" t="n">
        <v>62</v>
      </c>
      <c r="BM9" s="1" t="n">
        <v>63</v>
      </c>
      <c r="BN9" s="1" t="n">
        <v>64</v>
      </c>
      <c r="BO9" s="1" t="n">
        <v>65</v>
      </c>
      <c r="BP9" s="1" t="n">
        <v>66</v>
      </c>
      <c r="BQ9" s="1" t="n">
        <v>67</v>
      </c>
      <c r="BR9" s="1" t="n">
        <v>68</v>
      </c>
      <c r="BS9" s="1" t="n">
        <v>69</v>
      </c>
      <c r="BT9" s="1" t="n">
        <v>70</v>
      </c>
      <c r="BU9" s="1" t="n">
        <v>71</v>
      </c>
      <c r="BV9" s="1" t="n">
        <v>72</v>
      </c>
      <c r="BW9" s="1" t="n">
        <v>73</v>
      </c>
      <c r="BX9" s="1" t="n">
        <v>74</v>
      </c>
      <c r="BY9" s="1" t="n">
        <v>75</v>
      </c>
      <c r="BZ9" s="1" t="n">
        <v>76</v>
      </c>
      <c r="CA9" s="1" t="n">
        <v>77</v>
      </c>
      <c r="CB9" s="1" t="n">
        <v>78</v>
      </c>
      <c r="CC9" s="1" t="n">
        <v>79</v>
      </c>
      <c r="CD9" s="1" t="n">
        <v>80</v>
      </c>
      <c r="CE9" s="1" t="n">
        <v>81</v>
      </c>
      <c r="CF9" s="1" t="n">
        <v>82</v>
      </c>
      <c r="CG9" s="1" t="n">
        <v>83</v>
      </c>
      <c r="CH9" s="1" t="n">
        <v>84</v>
      </c>
      <c r="CI9" s="1" t="n">
        <v>85</v>
      </c>
      <c r="CJ9" s="1" t="n">
        <v>86</v>
      </c>
      <c r="CK9" s="1" t="n">
        <v>87</v>
      </c>
      <c r="CL9" s="1" t="n">
        <v>88</v>
      </c>
      <c r="CM9" s="1" t="n">
        <v>89</v>
      </c>
      <c r="CN9" s="1" t="n">
        <v>90</v>
      </c>
      <c r="CO9" s="1" t="n">
        <v>91</v>
      </c>
      <c r="CP9" s="1" t="n">
        <v>92</v>
      </c>
      <c r="CQ9" s="1" t="n">
        <v>93</v>
      </c>
      <c r="CR9" s="1" t="n">
        <v>94</v>
      </c>
      <c r="CS9" s="1" t="n">
        <v>95</v>
      </c>
      <c r="CT9" s="1" t="n">
        <v>96</v>
      </c>
      <c r="CU9" s="1" t="n">
        <v>97</v>
      </c>
      <c r="CV9" s="1" t="n">
        <v>98</v>
      </c>
      <c r="CW9" s="1" t="n">
        <v>99</v>
      </c>
      <c r="CX9" s="1" t="n">
        <v>100</v>
      </c>
      <c r="CY9" s="1" t="n">
        <v>101</v>
      </c>
      <c r="CZ9" s="1" t="n">
        <v>102</v>
      </c>
      <c r="DA9" s="1" t="n">
        <v>103</v>
      </c>
      <c r="DB9" s="1" t="n">
        <v>104</v>
      </c>
      <c r="DC9" s="1" t="n">
        <v>105</v>
      </c>
      <c r="DD9" s="1" t="n">
        <v>106</v>
      </c>
      <c r="DE9" s="1" t="n">
        <v>107</v>
      </c>
      <c r="DF9" s="1" t="n">
        <v>108</v>
      </c>
      <c r="DG9" s="1" t="n">
        <v>109</v>
      </c>
      <c r="DH9" s="1" t="n">
        <v>110</v>
      </c>
      <c r="DI9" s="1" t="n">
        <v>111</v>
      </c>
      <c r="DJ9" s="1" t="n">
        <v>112</v>
      </c>
      <c r="DK9" s="1" t="n">
        <v>113</v>
      </c>
      <c r="DL9" s="1" t="n">
        <v>114</v>
      </c>
      <c r="DM9" s="1" t="n">
        <v>115</v>
      </c>
      <c r="DN9" s="1" t="n">
        <v>116</v>
      </c>
      <c r="DO9" s="1" t="n">
        <v>117</v>
      </c>
      <c r="DP9" s="1" t="n">
        <v>118</v>
      </c>
      <c r="DQ9" s="1" t="n">
        <v>119</v>
      </c>
      <c r="DR9" s="1" t="n">
        <v>120</v>
      </c>
      <c r="DS9" s="1" t="n">
        <v>121</v>
      </c>
      <c r="DT9" s="1" t="n">
        <v>122</v>
      </c>
      <c r="DU9" s="1" t="n">
        <v>123</v>
      </c>
      <c r="DV9" s="1" t="n">
        <v>124</v>
      </c>
      <c r="DW9" s="1" t="n">
        <v>125</v>
      </c>
      <c r="DX9" s="1" t="n">
        <v>126</v>
      </c>
      <c r="DY9" s="1" t="n">
        <v>127</v>
      </c>
      <c r="DZ9" s="1" t="n">
        <v>128</v>
      </c>
      <c r="EA9" s="1" t="n">
        <v>129</v>
      </c>
      <c r="EB9" s="1" t="n">
        <v>130</v>
      </c>
      <c r="EC9" s="1" t="n">
        <v>131</v>
      </c>
      <c r="ED9" s="1" t="n">
        <v>132</v>
      </c>
      <c r="EE9" s="1" t="n">
        <v>133</v>
      </c>
      <c r="EF9" s="1" t="n">
        <v>134</v>
      </c>
      <c r="EG9" s="1" t="n">
        <v>135</v>
      </c>
      <c r="EH9" s="1" t="n">
        <v>136</v>
      </c>
      <c r="EI9" s="1" t="n">
        <v>137</v>
      </c>
      <c r="EJ9" s="1" t="n">
        <v>138</v>
      </c>
      <c r="EK9" s="1" t="n">
        <v>139</v>
      </c>
      <c r="EL9" s="1" t="n">
        <v>140</v>
      </c>
      <c r="EM9" s="1" t="n">
        <v>141</v>
      </c>
      <c r="EN9" s="1" t="n">
        <v>142</v>
      </c>
      <c r="EO9" s="1" t="n">
        <v>143</v>
      </c>
      <c r="EP9" s="1" t="n">
        <v>144</v>
      </c>
      <c r="EQ9" s="1" t="n">
        <v>145</v>
      </c>
      <c r="ER9" s="1" t="n">
        <v>146</v>
      </c>
      <c r="ES9" s="1" t="n">
        <v>147</v>
      </c>
      <c r="ET9" s="1" t="n">
        <v>148</v>
      </c>
      <c r="EU9" s="1" t="n">
        <v>149</v>
      </c>
      <c r="EV9" s="1" t="n">
        <v>150</v>
      </c>
      <c r="EW9" s="1" t="n">
        <v>151</v>
      </c>
      <c r="EX9" s="1" t="n">
        <v>152</v>
      </c>
      <c r="EY9" s="1" t="n">
        <v>153</v>
      </c>
      <c r="EZ9" s="1" t="n">
        <v>154</v>
      </c>
      <c r="FA9" s="1" t="n">
        <v>155</v>
      </c>
      <c r="FB9" s="1" t="n">
        <v>156</v>
      </c>
      <c r="FC9" s="1" t="n">
        <v>157</v>
      </c>
      <c r="FD9" s="1" t="n">
        <v>158</v>
      </c>
      <c r="FE9" s="1" t="n">
        <v>159</v>
      </c>
      <c r="FF9" s="1" t="n">
        <v>160</v>
      </c>
      <c r="FG9" s="1" t="n">
        <v>161</v>
      </c>
      <c r="FH9" s="1" t="n">
        <v>162</v>
      </c>
      <c r="FI9" s="1" t="n">
        <v>163</v>
      </c>
      <c r="FJ9" s="1" t="n">
        <v>164</v>
      </c>
      <c r="FK9" s="1" t="n">
        <v>165</v>
      </c>
      <c r="FL9" s="1" t="n">
        <v>166</v>
      </c>
      <c r="FM9" s="1" t="n">
        <v>167</v>
      </c>
      <c r="FN9" s="1" t="n">
        <v>168</v>
      </c>
      <c r="FO9" s="1" t="n">
        <v>169</v>
      </c>
      <c r="FP9" s="1" t="n">
        <v>170</v>
      </c>
      <c r="FQ9" s="1" t="n">
        <v>171</v>
      </c>
      <c r="FR9" s="1" t="n">
        <v>172</v>
      </c>
      <c r="FS9" s="1" t="n">
        <v>173</v>
      </c>
      <c r="FT9" s="1" t="n">
        <v>174</v>
      </c>
      <c r="FU9" s="1" t="n">
        <v>175</v>
      </c>
      <c r="FV9" s="1" t="n">
        <v>176</v>
      </c>
      <c r="FW9" s="1" t="n">
        <v>177</v>
      </c>
      <c r="FX9" s="1" t="n">
        <v>178</v>
      </c>
      <c r="FY9" s="1" t="n">
        <v>179</v>
      </c>
      <c r="FZ9" s="1" t="n">
        <v>180</v>
      </c>
      <c r="GA9" s="1" t="n">
        <v>181</v>
      </c>
      <c r="GB9" s="1" t="n">
        <v>182</v>
      </c>
      <c r="GC9" s="1" t="n">
        <v>183</v>
      </c>
      <c r="GD9" s="1" t="n">
        <v>184</v>
      </c>
      <c r="GE9" s="1" t="n">
        <v>185</v>
      </c>
      <c r="GF9" s="1" t="n">
        <v>186</v>
      </c>
      <c r="GG9" s="1" t="n">
        <v>187</v>
      </c>
      <c r="GH9" s="1" t="n">
        <v>188</v>
      </c>
      <c r="GI9" s="1" t="n">
        <v>189</v>
      </c>
      <c r="GJ9" s="1" t="n">
        <v>190</v>
      </c>
      <c r="GK9" s="1" t="n">
        <v>191</v>
      </c>
      <c r="GL9" s="1" t="n">
        <v>192</v>
      </c>
      <c r="GM9" s="1" t="n">
        <v>193</v>
      </c>
      <c r="GN9" s="1" t="n">
        <v>194</v>
      </c>
      <c r="GO9" s="1" t="n">
        <v>195</v>
      </c>
      <c r="GP9" s="1" t="n">
        <v>196</v>
      </c>
      <c r="GQ9" s="1" t="n">
        <v>197</v>
      </c>
      <c r="GR9" s="1" t="n">
        <v>198</v>
      </c>
      <c r="GS9" s="1" t="n">
        <v>199</v>
      </c>
      <c r="GT9" s="1" t="n">
        <v>200</v>
      </c>
      <c r="GU9" s="1" t="n">
        <v>201</v>
      </c>
      <c r="GV9" s="1" t="n">
        <v>202</v>
      </c>
      <c r="GW9" s="1" t="n">
        <v>203</v>
      </c>
      <c r="GX9" s="1" t="n">
        <v>204</v>
      </c>
      <c r="GY9" s="1" t="n">
        <v>205</v>
      </c>
      <c r="GZ9" s="1" t="n">
        <v>206</v>
      </c>
      <c r="HA9" s="1" t="n">
        <v>207</v>
      </c>
      <c r="HB9" s="1" t="n">
        <v>208</v>
      </c>
      <c r="HC9" s="1" t="n">
        <v>209</v>
      </c>
      <c r="HD9" s="1" t="n">
        <v>210</v>
      </c>
      <c r="HE9" s="1" t="n">
        <v>211</v>
      </c>
      <c r="HF9" s="1" t="n">
        <v>212</v>
      </c>
      <c r="HG9" s="1" t="n">
        <v>213</v>
      </c>
      <c r="HH9" s="1" t="n">
        <v>214</v>
      </c>
      <c r="HI9" s="1" t="n">
        <v>215</v>
      </c>
      <c r="HJ9" s="1" t="n">
        <v>216</v>
      </c>
      <c r="HK9" s="1" t="n">
        <v>217</v>
      </c>
      <c r="HL9" s="1" t="n">
        <v>218</v>
      </c>
      <c r="HM9" s="1" t="n">
        <v>219</v>
      </c>
      <c r="HN9" s="1" t="n">
        <v>220</v>
      </c>
      <c r="HO9" s="1" t="n">
        <v>221</v>
      </c>
      <c r="HP9" s="1" t="n">
        <v>222</v>
      </c>
      <c r="HQ9" s="1" t="n">
        <v>223</v>
      </c>
      <c r="HR9" s="1" t="n">
        <v>224</v>
      </c>
      <c r="HS9" s="1" t="n">
        <v>225</v>
      </c>
      <c r="HT9" s="1" t="n">
        <v>226</v>
      </c>
      <c r="HU9" s="1" t="n">
        <v>227</v>
      </c>
      <c r="HV9" s="1" t="n">
        <v>228</v>
      </c>
      <c r="HW9" s="1" t="n">
        <v>229</v>
      </c>
      <c r="HX9" s="1" t="n">
        <v>230</v>
      </c>
      <c r="HY9" s="1" t="n">
        <v>231</v>
      </c>
      <c r="HZ9" s="1" t="n">
        <v>232</v>
      </c>
      <c r="IA9" s="1" t="n">
        <v>233</v>
      </c>
      <c r="IB9" s="1" t="n">
        <v>234</v>
      </c>
      <c r="IC9" s="1" t="n">
        <v>235</v>
      </c>
      <c r="ID9" s="1" t="n">
        <v>236</v>
      </c>
      <c r="IE9" s="1" t="n">
        <v>237</v>
      </c>
      <c r="IF9" s="1" t="n">
        <v>238</v>
      </c>
      <c r="IG9" s="1" t="n">
        <v>239</v>
      </c>
      <c r="IH9" s="1" t="n">
        <v>240</v>
      </c>
      <c r="II9" s="1" t="n">
        <v>241</v>
      </c>
      <c r="IJ9" s="1" t="n">
        <v>242</v>
      </c>
      <c r="IK9" s="1" t="n">
        <v>243</v>
      </c>
      <c r="IL9" s="1" t="n">
        <v>244</v>
      </c>
      <c r="IM9" s="1" t="n">
        <v>245</v>
      </c>
      <c r="IN9" s="1" t="n">
        <v>246</v>
      </c>
      <c r="IO9" s="1" t="n">
        <v>247</v>
      </c>
      <c r="IP9" s="1" t="n">
        <v>248</v>
      </c>
      <c r="IQ9" s="1" t="n">
        <v>249</v>
      </c>
      <c r="IR9" s="1" t="n">
        <v>250</v>
      </c>
    </row>
    <row r="10" customFormat="false" ht="12.75" hidden="true" customHeight="false" outlineLevel="0" collapsed="false">
      <c r="A10" s="0" t="s">
        <v>12</v>
      </c>
      <c r="B10" s="0" t="n">
        <f aca="false">(8*PI()/250)*B9</f>
        <v>0</v>
      </c>
      <c r="C10" s="0" t="n">
        <f aca="false">(8*PI()/250)*C9</f>
        <v>0.100530964914873</v>
      </c>
      <c r="D10" s="0" t="n">
        <f aca="false">(8*PI()/250)*D9</f>
        <v>0.201061929829747</v>
      </c>
      <c r="E10" s="0" t="n">
        <f aca="false">(8*PI()/250)*E9</f>
        <v>0.30159289474462</v>
      </c>
      <c r="F10" s="0" t="n">
        <f aca="false">(8*PI()/250)*F9</f>
        <v>0.402123859659494</v>
      </c>
      <c r="G10" s="0" t="n">
        <f aca="false">(8*PI()/250)*G9</f>
        <v>0.502654824574367</v>
      </c>
      <c r="H10" s="0" t="n">
        <f aca="false">(8*PI()/250)*H9</f>
        <v>0.60318578948924</v>
      </c>
      <c r="I10" s="0" t="n">
        <f aca="false">(8*PI()/250)*I9</f>
        <v>0.703716754404114</v>
      </c>
      <c r="J10" s="0" t="n">
        <f aca="false">(8*PI()/250)*J9</f>
        <v>0.804247719318987</v>
      </c>
      <c r="K10" s="0" t="n">
        <f aca="false">(8*PI()/250)*K9</f>
        <v>0.90477868423386</v>
      </c>
      <c r="L10" s="0" t="n">
        <f aca="false">(8*PI()/250)*L9</f>
        <v>1.00530964914873</v>
      </c>
      <c r="M10" s="0" t="n">
        <f aca="false">(8*PI()/250)*M9</f>
        <v>1.10584061406361</v>
      </c>
      <c r="N10" s="0" t="n">
        <f aca="false">(8*PI()/250)*N9</f>
        <v>1.20637157897848</v>
      </c>
      <c r="O10" s="0" t="n">
        <f aca="false">(8*PI()/250)*O9</f>
        <v>1.30690254389335</v>
      </c>
      <c r="P10" s="0" t="n">
        <f aca="false">(8*PI()/250)*P9</f>
        <v>1.40743350880823</v>
      </c>
      <c r="Q10" s="0" t="n">
        <f aca="false">(8*PI()/250)*Q9</f>
        <v>1.5079644737231</v>
      </c>
      <c r="R10" s="0" t="n">
        <f aca="false">(8*PI()/250)*R9</f>
        <v>1.60849543863797</v>
      </c>
      <c r="S10" s="0" t="n">
        <f aca="false">(8*PI()/250)*S9</f>
        <v>1.70902640355285</v>
      </c>
      <c r="T10" s="0" t="n">
        <f aca="false">(8*PI()/250)*T9</f>
        <v>1.80955736846772</v>
      </c>
      <c r="U10" s="0" t="n">
        <f aca="false">(8*PI()/250)*U9</f>
        <v>1.91008833338259</v>
      </c>
      <c r="V10" s="0" t="n">
        <f aca="false">(8*PI()/250)*V9</f>
        <v>2.01061929829747</v>
      </c>
      <c r="W10" s="0" t="n">
        <f aca="false">(8*PI()/250)*W9</f>
        <v>2.11115026321234</v>
      </c>
      <c r="X10" s="0" t="n">
        <f aca="false">(8*PI()/250)*X9</f>
        <v>2.21168122812721</v>
      </c>
      <c r="Y10" s="0" t="n">
        <f aca="false">(8*PI()/250)*Y9</f>
        <v>2.31221219304209</v>
      </c>
      <c r="Z10" s="0" t="n">
        <f aca="false">(8*PI()/250)*Z9</f>
        <v>2.41274315795696</v>
      </c>
      <c r="AA10" s="0" t="n">
        <f aca="false">(8*PI()/250)*AA9</f>
        <v>2.51327412287183</v>
      </c>
      <c r="AB10" s="0" t="n">
        <f aca="false">(8*PI()/250)*AB9</f>
        <v>2.61380508778671</v>
      </c>
      <c r="AC10" s="0" t="n">
        <f aca="false">(8*PI()/250)*AC9</f>
        <v>2.71433605270158</v>
      </c>
      <c r="AD10" s="0" t="n">
        <f aca="false">(8*PI()/250)*AD9</f>
        <v>2.81486701761646</v>
      </c>
      <c r="AE10" s="0" t="n">
        <f aca="false">(8*PI()/250)*AE9</f>
        <v>2.91539798253133</v>
      </c>
      <c r="AF10" s="0" t="n">
        <f aca="false">(8*PI()/250)*AF9</f>
        <v>3.0159289474462</v>
      </c>
      <c r="AG10" s="0" t="n">
        <f aca="false">(8*PI()/250)*AG9</f>
        <v>3.11645991236108</v>
      </c>
      <c r="AH10" s="0" t="n">
        <f aca="false">(8*PI()/250)*AH9</f>
        <v>3.21699087727595</v>
      </c>
      <c r="AI10" s="0" t="n">
        <f aca="false">(8*PI()/250)*AI9</f>
        <v>3.31752184219082</v>
      </c>
      <c r="AJ10" s="0" t="n">
        <f aca="false">(8*PI()/250)*AJ9</f>
        <v>3.4180528071057</v>
      </c>
      <c r="AK10" s="0" t="n">
        <f aca="false">(8*PI()/250)*AK9</f>
        <v>3.51858377202057</v>
      </c>
      <c r="AL10" s="0" t="n">
        <f aca="false">(8*PI()/250)*AL9</f>
        <v>3.61911473693544</v>
      </c>
      <c r="AM10" s="0" t="n">
        <f aca="false">(8*PI()/250)*AM9</f>
        <v>3.71964570185032</v>
      </c>
      <c r="AN10" s="0" t="n">
        <f aca="false">(8*PI()/250)*AN9</f>
        <v>3.82017666676519</v>
      </c>
      <c r="AO10" s="0" t="n">
        <f aca="false">(8*PI()/250)*AO9</f>
        <v>3.92070763168006</v>
      </c>
      <c r="AP10" s="0" t="n">
        <f aca="false">(8*PI()/250)*AP9</f>
        <v>4.02123859659494</v>
      </c>
      <c r="AQ10" s="0" t="n">
        <f aca="false">(8*PI()/250)*AQ9</f>
        <v>4.12176956150981</v>
      </c>
      <c r="AR10" s="0" t="n">
        <f aca="false">(8*PI()/250)*AR9</f>
        <v>4.22230052642468</v>
      </c>
      <c r="AS10" s="0" t="n">
        <f aca="false">(8*PI()/250)*AS9</f>
        <v>4.32283149133956</v>
      </c>
      <c r="AT10" s="0" t="n">
        <f aca="false">(8*PI()/250)*AT9</f>
        <v>4.42336245625443</v>
      </c>
      <c r="AU10" s="0" t="n">
        <f aca="false">(8*PI()/250)*AU9</f>
        <v>4.5238934211693</v>
      </c>
      <c r="AV10" s="0" t="n">
        <f aca="false">(8*PI()/250)*AV9</f>
        <v>4.62442438608418</v>
      </c>
      <c r="AW10" s="0" t="n">
        <f aca="false">(8*PI()/250)*AW9</f>
        <v>4.72495535099905</v>
      </c>
      <c r="AX10" s="0" t="n">
        <f aca="false">(8*PI()/250)*AX9</f>
        <v>4.82548631591392</v>
      </c>
      <c r="AY10" s="0" t="n">
        <f aca="false">(8*PI()/250)*AY9</f>
        <v>4.9260172808288</v>
      </c>
      <c r="AZ10" s="0" t="n">
        <f aca="false">(8*PI()/250)*AZ9</f>
        <v>5.02654824574367</v>
      </c>
      <c r="BA10" s="0" t="n">
        <f aca="false">(8*PI()/250)*BA9</f>
        <v>5.12707921065854</v>
      </c>
      <c r="BB10" s="0" t="n">
        <f aca="false">(8*PI()/250)*BB9</f>
        <v>5.22761017557342</v>
      </c>
      <c r="BC10" s="0" t="n">
        <f aca="false">(8*PI()/250)*BC9</f>
        <v>5.32814114048829</v>
      </c>
      <c r="BD10" s="0" t="n">
        <f aca="false">(8*PI()/250)*BD9</f>
        <v>5.42867210540316</v>
      </c>
      <c r="BE10" s="0" t="n">
        <f aca="false">(8*PI()/250)*BE9</f>
        <v>5.52920307031804</v>
      </c>
      <c r="BF10" s="0" t="n">
        <f aca="false">(8*PI()/250)*BF9</f>
        <v>5.62973403523291</v>
      </c>
      <c r="BG10" s="0" t="n">
        <f aca="false">(8*PI()/250)*BG9</f>
        <v>5.73026500014778</v>
      </c>
      <c r="BH10" s="0" t="n">
        <f aca="false">(8*PI()/250)*BH9</f>
        <v>5.83079596506266</v>
      </c>
      <c r="BI10" s="0" t="n">
        <f aca="false">(8*PI()/250)*BI9</f>
        <v>5.93132692997753</v>
      </c>
      <c r="BJ10" s="0" t="n">
        <f aca="false">(8*PI()/250)*BJ9</f>
        <v>6.0318578948924</v>
      </c>
      <c r="BK10" s="0" t="n">
        <f aca="false">(8*PI()/250)*BK9</f>
        <v>6.13238885980728</v>
      </c>
      <c r="BL10" s="0" t="n">
        <f aca="false">(8*PI()/250)*BL9</f>
        <v>6.23291982472215</v>
      </c>
      <c r="BM10" s="0" t="n">
        <f aca="false">(8*PI()/250)*BM9</f>
        <v>6.33345078963702</v>
      </c>
      <c r="BN10" s="0" t="n">
        <f aca="false">(8*PI()/250)*BN9</f>
        <v>6.4339817545519</v>
      </c>
      <c r="BO10" s="0" t="n">
        <f aca="false">(8*PI()/250)*BO9</f>
        <v>6.53451271946677</v>
      </c>
      <c r="BP10" s="0" t="n">
        <f aca="false">(8*PI()/250)*BP9</f>
        <v>6.63504368438164</v>
      </c>
      <c r="BQ10" s="0" t="n">
        <f aca="false">(8*PI()/250)*BQ9</f>
        <v>6.73557464929652</v>
      </c>
      <c r="BR10" s="0" t="n">
        <f aca="false">(8*PI()/250)*BR9</f>
        <v>6.83610561421139</v>
      </c>
      <c r="BS10" s="0" t="n">
        <f aca="false">(8*PI()/250)*BS9</f>
        <v>6.93663657912626</v>
      </c>
      <c r="BT10" s="0" t="n">
        <f aca="false">(8*PI()/250)*BT9</f>
        <v>7.03716754404114</v>
      </c>
      <c r="BU10" s="0" t="n">
        <f aca="false">(8*PI()/250)*BU9</f>
        <v>7.13769850895601</v>
      </c>
      <c r="BV10" s="0" t="n">
        <f aca="false">(8*PI()/250)*BV9</f>
        <v>7.23822947387088</v>
      </c>
      <c r="BW10" s="0" t="n">
        <f aca="false">(8*PI()/250)*BW9</f>
        <v>7.33876043878576</v>
      </c>
      <c r="BX10" s="0" t="n">
        <f aca="false">(8*PI()/250)*BX9</f>
        <v>7.43929140370063</v>
      </c>
      <c r="BY10" s="0" t="n">
        <f aca="false">(8*PI()/250)*BY9</f>
        <v>7.5398223686155</v>
      </c>
      <c r="BZ10" s="0" t="n">
        <f aca="false">(8*PI()/250)*BZ9</f>
        <v>7.64035333353038</v>
      </c>
      <c r="CA10" s="0" t="n">
        <f aca="false">(8*PI()/250)*CA9</f>
        <v>7.74088429844525</v>
      </c>
      <c r="CB10" s="0" t="n">
        <f aca="false">(8*PI()/250)*CB9</f>
        <v>7.84141526336012</v>
      </c>
      <c r="CC10" s="0" t="n">
        <f aca="false">(8*PI()/250)*CC9</f>
        <v>7.941946228275</v>
      </c>
      <c r="CD10" s="0" t="n">
        <f aca="false">(8*PI()/250)*CD9</f>
        <v>8.04247719318987</v>
      </c>
      <c r="CE10" s="0" t="n">
        <f aca="false">(8*PI()/250)*CE9</f>
        <v>8.14300815810474</v>
      </c>
      <c r="CF10" s="0" t="n">
        <f aca="false">(8*PI()/250)*CF9</f>
        <v>8.24353912301962</v>
      </c>
      <c r="CG10" s="0" t="n">
        <f aca="false">(8*PI()/250)*CG9</f>
        <v>8.34407008793449</v>
      </c>
      <c r="CH10" s="0" t="n">
        <f aca="false">(8*PI()/250)*CH9</f>
        <v>8.44460105284936</v>
      </c>
      <c r="CI10" s="0" t="n">
        <f aca="false">(8*PI()/250)*CI9</f>
        <v>8.54513201776424</v>
      </c>
      <c r="CJ10" s="0" t="n">
        <f aca="false">(8*PI()/250)*CJ9</f>
        <v>8.64566298267911</v>
      </c>
      <c r="CK10" s="0" t="n">
        <f aca="false">(8*PI()/250)*CK9</f>
        <v>8.74619394759399</v>
      </c>
      <c r="CL10" s="0" t="n">
        <f aca="false">(8*PI()/250)*CL9</f>
        <v>8.84672491250886</v>
      </c>
      <c r="CM10" s="0" t="n">
        <f aca="false">(8*PI()/250)*CM9</f>
        <v>8.94725587742373</v>
      </c>
      <c r="CN10" s="0" t="n">
        <f aca="false">(8*PI()/250)*CN9</f>
        <v>9.04778684233861</v>
      </c>
      <c r="CO10" s="0" t="n">
        <f aca="false">(8*PI()/250)*CO9</f>
        <v>9.14831780725348</v>
      </c>
      <c r="CP10" s="0" t="n">
        <f aca="false">(8*PI()/250)*CP9</f>
        <v>9.24884877216835</v>
      </c>
      <c r="CQ10" s="0" t="n">
        <f aca="false">(8*PI()/250)*CQ9</f>
        <v>9.34937973708323</v>
      </c>
      <c r="CR10" s="0" t="n">
        <f aca="false">(8*PI()/250)*CR9</f>
        <v>9.4499107019981</v>
      </c>
      <c r="CS10" s="0" t="n">
        <f aca="false">(8*PI()/250)*CS9</f>
        <v>9.55044166691297</v>
      </c>
      <c r="CT10" s="0" t="n">
        <f aca="false">(8*PI()/250)*CT9</f>
        <v>9.65097263182785</v>
      </c>
      <c r="CU10" s="0" t="n">
        <f aca="false">(8*PI()/250)*CU9</f>
        <v>9.75150359674272</v>
      </c>
      <c r="CV10" s="0" t="n">
        <f aca="false">(8*PI()/250)*CV9</f>
        <v>9.85203456165759</v>
      </c>
      <c r="CW10" s="0" t="n">
        <f aca="false">(8*PI()/250)*CW9</f>
        <v>9.95256552657247</v>
      </c>
      <c r="CX10" s="0" t="n">
        <f aca="false">(8*PI()/250)*CX9</f>
        <v>10.0530964914873</v>
      </c>
      <c r="CY10" s="0" t="n">
        <f aca="false">(8*PI()/250)*CY9</f>
        <v>10.1536274564022</v>
      </c>
      <c r="CZ10" s="0" t="n">
        <f aca="false">(8*PI()/250)*CZ9</f>
        <v>10.2541584213171</v>
      </c>
      <c r="DA10" s="0" t="n">
        <f aca="false">(8*PI()/250)*DA9</f>
        <v>10.354689386232</v>
      </c>
      <c r="DB10" s="0" t="n">
        <f aca="false">(8*PI()/250)*DB9</f>
        <v>10.4552203511468</v>
      </c>
      <c r="DC10" s="0" t="n">
        <f aca="false">(8*PI()/250)*DC9</f>
        <v>10.5557513160617</v>
      </c>
      <c r="DD10" s="0" t="n">
        <f aca="false">(8*PI()/250)*DD9</f>
        <v>10.6562822809766</v>
      </c>
      <c r="DE10" s="0" t="n">
        <f aca="false">(8*PI()/250)*DE9</f>
        <v>10.7568132458915</v>
      </c>
      <c r="DF10" s="0" t="n">
        <f aca="false">(8*PI()/250)*DF9</f>
        <v>10.8573442108063</v>
      </c>
      <c r="DG10" s="0" t="n">
        <f aca="false">(8*PI()/250)*DG9</f>
        <v>10.9578751757212</v>
      </c>
      <c r="DH10" s="0" t="n">
        <f aca="false">(8*PI()/250)*DH9</f>
        <v>11.0584061406361</v>
      </c>
      <c r="DI10" s="0" t="n">
        <f aca="false">(8*PI()/250)*DI9</f>
        <v>11.1589371055509</v>
      </c>
      <c r="DJ10" s="0" t="n">
        <f aca="false">(8*PI()/250)*DJ9</f>
        <v>11.2594680704658</v>
      </c>
      <c r="DK10" s="0" t="n">
        <f aca="false">(8*PI()/250)*DK9</f>
        <v>11.3599990353807</v>
      </c>
      <c r="DL10" s="0" t="n">
        <f aca="false">(8*PI()/250)*DL9</f>
        <v>11.4605300002956</v>
      </c>
      <c r="DM10" s="0" t="n">
        <f aca="false">(8*PI()/250)*DM9</f>
        <v>11.5610609652104</v>
      </c>
      <c r="DN10" s="0" t="n">
        <f aca="false">(8*PI()/250)*DN9</f>
        <v>11.6615919301253</v>
      </c>
      <c r="DO10" s="0" t="n">
        <f aca="false">(8*PI()/250)*DO9</f>
        <v>11.7621228950402</v>
      </c>
      <c r="DP10" s="0" t="n">
        <f aca="false">(8*PI()/250)*DP9</f>
        <v>11.8626538599551</v>
      </c>
      <c r="DQ10" s="0" t="n">
        <f aca="false">(8*PI()/250)*DQ9</f>
        <v>11.9631848248699</v>
      </c>
      <c r="DR10" s="0" t="n">
        <f aca="false">(8*PI()/250)*DR9</f>
        <v>12.0637157897848</v>
      </c>
      <c r="DS10" s="0" t="n">
        <f aca="false">(8*PI()/250)*DS9</f>
        <v>12.1642467546997</v>
      </c>
      <c r="DT10" s="0" t="n">
        <f aca="false">(8*PI()/250)*DT9</f>
        <v>12.2647777196146</v>
      </c>
      <c r="DU10" s="0" t="n">
        <f aca="false">(8*PI()/250)*DU9</f>
        <v>12.3653086845294</v>
      </c>
      <c r="DV10" s="0" t="n">
        <f aca="false">(8*PI()/250)*DV9</f>
        <v>12.4658396494443</v>
      </c>
      <c r="DW10" s="0" t="n">
        <f aca="false">(8*PI()/250)*DW9</f>
        <v>12.5663706143592</v>
      </c>
      <c r="DX10" s="0" t="n">
        <f aca="false">(8*PI()/250)*DX9</f>
        <v>12.666901579274</v>
      </c>
      <c r="DY10" s="0" t="n">
        <f aca="false">(8*PI()/250)*DY9</f>
        <v>12.7674325441889</v>
      </c>
      <c r="DZ10" s="0" t="n">
        <f aca="false">(8*PI()/250)*DZ9</f>
        <v>12.8679635091038</v>
      </c>
      <c r="EA10" s="0" t="n">
        <f aca="false">(8*PI()/250)*EA9</f>
        <v>12.9684944740187</v>
      </c>
      <c r="EB10" s="0" t="n">
        <f aca="false">(8*PI()/250)*EB9</f>
        <v>13.0690254389335</v>
      </c>
      <c r="EC10" s="0" t="n">
        <f aca="false">(8*PI()/250)*EC9</f>
        <v>13.1695564038484</v>
      </c>
      <c r="ED10" s="0" t="n">
        <f aca="false">(8*PI()/250)*ED9</f>
        <v>13.2700873687633</v>
      </c>
      <c r="EE10" s="0" t="n">
        <f aca="false">(8*PI()/250)*EE9</f>
        <v>13.3706183336782</v>
      </c>
      <c r="EF10" s="0" t="n">
        <f aca="false">(8*PI()/250)*EF9</f>
        <v>13.471149298593</v>
      </c>
      <c r="EG10" s="0" t="n">
        <f aca="false">(8*PI()/250)*EG9</f>
        <v>13.5716802635079</v>
      </c>
      <c r="EH10" s="0" t="n">
        <f aca="false">(8*PI()/250)*EH9</f>
        <v>13.6722112284228</v>
      </c>
      <c r="EI10" s="0" t="n">
        <f aca="false">(8*PI()/250)*EI9</f>
        <v>13.7727421933377</v>
      </c>
      <c r="EJ10" s="0" t="n">
        <f aca="false">(8*PI()/250)*EJ9</f>
        <v>13.8732731582525</v>
      </c>
      <c r="EK10" s="0" t="n">
        <f aca="false">(8*PI()/250)*EK9</f>
        <v>13.9738041231674</v>
      </c>
      <c r="EL10" s="0" t="n">
        <f aca="false">(8*PI()/250)*EL9</f>
        <v>14.0743350880823</v>
      </c>
      <c r="EM10" s="0" t="n">
        <f aca="false">(8*PI()/250)*EM9</f>
        <v>14.1748660529971</v>
      </c>
      <c r="EN10" s="0" t="n">
        <f aca="false">(8*PI()/250)*EN9</f>
        <v>14.275397017912</v>
      </c>
      <c r="EO10" s="0" t="n">
        <f aca="false">(8*PI()/250)*EO9</f>
        <v>14.3759279828269</v>
      </c>
      <c r="EP10" s="0" t="n">
        <f aca="false">(8*PI()/250)*EP9</f>
        <v>14.4764589477418</v>
      </c>
      <c r="EQ10" s="0" t="n">
        <f aca="false">(8*PI()/250)*EQ9</f>
        <v>14.5769899126566</v>
      </c>
      <c r="ER10" s="0" t="n">
        <f aca="false">(8*PI()/250)*ER9</f>
        <v>14.6775208775715</v>
      </c>
      <c r="ES10" s="0" t="n">
        <f aca="false">(8*PI()/250)*ES9</f>
        <v>14.7780518424864</v>
      </c>
      <c r="ET10" s="0" t="n">
        <f aca="false">(8*PI()/250)*ET9</f>
        <v>14.8785828074013</v>
      </c>
      <c r="EU10" s="0" t="n">
        <f aca="false">(8*PI()/250)*EU9</f>
        <v>14.9791137723161</v>
      </c>
      <c r="EV10" s="0" t="n">
        <f aca="false">(8*PI()/250)*EV9</f>
        <v>15.079644737231</v>
      </c>
      <c r="EW10" s="0" t="n">
        <f aca="false">(8*PI()/250)*EW9</f>
        <v>15.1801757021459</v>
      </c>
      <c r="EX10" s="0" t="n">
        <f aca="false">(8*PI()/250)*EX9</f>
        <v>15.2807066670608</v>
      </c>
      <c r="EY10" s="0" t="n">
        <f aca="false">(8*PI()/250)*EY9</f>
        <v>15.3812376319756</v>
      </c>
      <c r="EZ10" s="0" t="n">
        <f aca="false">(8*PI()/250)*EZ9</f>
        <v>15.4817685968905</v>
      </c>
      <c r="FA10" s="0" t="n">
        <f aca="false">(8*PI()/250)*FA9</f>
        <v>15.5822995618054</v>
      </c>
      <c r="FB10" s="0" t="n">
        <f aca="false">(8*PI()/250)*FB9</f>
        <v>15.6828305267202</v>
      </c>
      <c r="FC10" s="0" t="n">
        <f aca="false">(8*PI()/250)*FC9</f>
        <v>15.7833614916351</v>
      </c>
      <c r="FD10" s="0" t="n">
        <f aca="false">(8*PI()/250)*FD9</f>
        <v>15.88389245655</v>
      </c>
      <c r="FE10" s="0" t="n">
        <f aca="false">(8*PI()/250)*FE9</f>
        <v>15.9844234214649</v>
      </c>
      <c r="FF10" s="0" t="n">
        <f aca="false">(8*PI()/250)*FF9</f>
        <v>16.0849543863797</v>
      </c>
      <c r="FG10" s="0" t="n">
        <f aca="false">(8*PI()/250)*FG9</f>
        <v>16.1854853512946</v>
      </c>
      <c r="FH10" s="0" t="n">
        <f aca="false">(8*PI()/250)*FH9</f>
        <v>16.2860163162095</v>
      </c>
      <c r="FI10" s="0" t="n">
        <f aca="false">(8*PI()/250)*FI9</f>
        <v>16.3865472811244</v>
      </c>
      <c r="FJ10" s="0" t="n">
        <f aca="false">(8*PI()/250)*FJ9</f>
        <v>16.4870782460392</v>
      </c>
      <c r="FK10" s="0" t="n">
        <f aca="false">(8*PI()/250)*FK9</f>
        <v>16.5876092109541</v>
      </c>
      <c r="FL10" s="0" t="n">
        <f aca="false">(8*PI()/250)*FL9</f>
        <v>16.688140175869</v>
      </c>
      <c r="FM10" s="0" t="n">
        <f aca="false">(8*PI()/250)*FM9</f>
        <v>16.7886711407839</v>
      </c>
      <c r="FN10" s="0" t="n">
        <f aca="false">(8*PI()/250)*FN9</f>
        <v>16.8892021056987</v>
      </c>
      <c r="FO10" s="0" t="n">
        <f aca="false">(8*PI()/250)*FO9</f>
        <v>16.9897330706136</v>
      </c>
      <c r="FP10" s="0" t="n">
        <f aca="false">(8*PI()/250)*FP9</f>
        <v>17.0902640355285</v>
      </c>
      <c r="FQ10" s="0" t="n">
        <f aca="false">(8*PI()/250)*FQ9</f>
        <v>17.1907950004433</v>
      </c>
      <c r="FR10" s="0" t="n">
        <f aca="false">(8*PI()/250)*FR9</f>
        <v>17.2913259653582</v>
      </c>
      <c r="FS10" s="0" t="n">
        <f aca="false">(8*PI()/250)*FS9</f>
        <v>17.3918569302731</v>
      </c>
      <c r="FT10" s="0" t="n">
        <f aca="false">(8*PI()/250)*FT9</f>
        <v>17.492387895188</v>
      </c>
      <c r="FU10" s="0" t="n">
        <f aca="false">(8*PI()/250)*FU9</f>
        <v>17.5929188601028</v>
      </c>
      <c r="FV10" s="0" t="n">
        <f aca="false">(8*PI()/250)*FV9</f>
        <v>17.6934498250177</v>
      </c>
      <c r="FW10" s="0" t="n">
        <f aca="false">(8*PI()/250)*FW9</f>
        <v>17.7939807899326</v>
      </c>
      <c r="FX10" s="0" t="n">
        <f aca="false">(8*PI()/250)*FX9</f>
        <v>17.8945117548475</v>
      </c>
      <c r="FY10" s="0" t="n">
        <f aca="false">(8*PI()/250)*FY9</f>
        <v>17.9950427197623</v>
      </c>
      <c r="FZ10" s="0" t="n">
        <f aca="false">(8*PI()/250)*FZ9</f>
        <v>18.0955736846772</v>
      </c>
      <c r="GA10" s="0" t="n">
        <f aca="false">(8*PI()/250)*GA9</f>
        <v>18.1961046495921</v>
      </c>
      <c r="GB10" s="0" t="n">
        <f aca="false">(8*PI()/250)*GB9</f>
        <v>18.296635614507</v>
      </c>
      <c r="GC10" s="0" t="n">
        <f aca="false">(8*PI()/250)*GC9</f>
        <v>18.3971665794218</v>
      </c>
      <c r="GD10" s="0" t="n">
        <f aca="false">(8*PI()/250)*GD9</f>
        <v>18.4976975443367</v>
      </c>
      <c r="GE10" s="0" t="n">
        <f aca="false">(8*PI()/250)*GE9</f>
        <v>18.5982285092516</v>
      </c>
      <c r="GF10" s="0" t="n">
        <f aca="false">(8*PI()/250)*GF9</f>
        <v>18.6987594741665</v>
      </c>
      <c r="GG10" s="0" t="n">
        <f aca="false">(8*PI()/250)*GG9</f>
        <v>18.7992904390813</v>
      </c>
      <c r="GH10" s="0" t="n">
        <f aca="false">(8*PI()/250)*GH9</f>
        <v>18.8998214039962</v>
      </c>
      <c r="GI10" s="0" t="n">
        <f aca="false">(8*PI()/250)*GI9</f>
        <v>19.0003523689111</v>
      </c>
      <c r="GJ10" s="0" t="n">
        <f aca="false">(8*PI()/250)*GJ9</f>
        <v>19.1008833338259</v>
      </c>
      <c r="GK10" s="0" t="n">
        <f aca="false">(8*PI()/250)*GK9</f>
        <v>19.2014142987408</v>
      </c>
      <c r="GL10" s="0" t="n">
        <f aca="false">(8*PI()/250)*GL9</f>
        <v>19.3019452636557</v>
      </c>
      <c r="GM10" s="0" t="n">
        <f aca="false">(8*PI()/250)*GM9</f>
        <v>19.4024762285706</v>
      </c>
      <c r="GN10" s="0" t="n">
        <f aca="false">(8*PI()/250)*GN9</f>
        <v>19.5030071934854</v>
      </c>
      <c r="GO10" s="0" t="n">
        <f aca="false">(8*PI()/250)*GO9</f>
        <v>19.6035381584003</v>
      </c>
      <c r="GP10" s="0" t="n">
        <f aca="false">(8*PI()/250)*GP9</f>
        <v>19.7040691233152</v>
      </c>
      <c r="GQ10" s="0" t="n">
        <f aca="false">(8*PI()/250)*GQ9</f>
        <v>19.8046000882301</v>
      </c>
      <c r="GR10" s="0" t="n">
        <f aca="false">(8*PI()/250)*GR9</f>
        <v>19.9051310531449</v>
      </c>
      <c r="GS10" s="0" t="n">
        <f aca="false">(8*PI()/250)*GS9</f>
        <v>20.0056620180598</v>
      </c>
      <c r="GT10" s="0" t="n">
        <f aca="false">(8*PI()/250)*GT9</f>
        <v>20.1061929829747</v>
      </c>
      <c r="GU10" s="0" t="n">
        <f aca="false">(8*PI()/250)*GU9</f>
        <v>20.2067239478896</v>
      </c>
      <c r="GV10" s="0" t="n">
        <f aca="false">(8*PI()/250)*GV9</f>
        <v>20.3072549128044</v>
      </c>
      <c r="GW10" s="0" t="n">
        <f aca="false">(8*PI()/250)*GW9</f>
        <v>20.4077858777193</v>
      </c>
      <c r="GX10" s="0" t="n">
        <f aca="false">(8*PI()/250)*GX9</f>
        <v>20.5083168426342</v>
      </c>
      <c r="GY10" s="0" t="n">
        <f aca="false">(8*PI()/250)*GY9</f>
        <v>20.608847807549</v>
      </c>
      <c r="GZ10" s="0" t="n">
        <f aca="false">(8*PI()/250)*GZ9</f>
        <v>20.7093787724639</v>
      </c>
      <c r="HA10" s="0" t="n">
        <f aca="false">(8*PI()/250)*HA9</f>
        <v>20.8099097373788</v>
      </c>
      <c r="HB10" s="0" t="n">
        <f aca="false">(8*PI()/250)*HB9</f>
        <v>20.9104407022937</v>
      </c>
      <c r="HC10" s="0" t="n">
        <f aca="false">(8*PI()/250)*HC9</f>
        <v>21.0109716672085</v>
      </c>
      <c r="HD10" s="0" t="n">
        <f aca="false">(8*PI()/250)*HD9</f>
        <v>21.1115026321234</v>
      </c>
      <c r="HE10" s="0" t="n">
        <f aca="false">(8*PI()/250)*HE9</f>
        <v>21.2120335970383</v>
      </c>
      <c r="HF10" s="0" t="n">
        <f aca="false">(8*PI()/250)*HF9</f>
        <v>21.3125645619532</v>
      </c>
      <c r="HG10" s="0" t="n">
        <f aca="false">(8*PI()/250)*HG9</f>
        <v>21.413095526868</v>
      </c>
      <c r="HH10" s="0" t="n">
        <f aca="false">(8*PI()/250)*HH9</f>
        <v>21.5136264917829</v>
      </c>
      <c r="HI10" s="0" t="n">
        <f aca="false">(8*PI()/250)*HI9</f>
        <v>21.6141574566978</v>
      </c>
      <c r="HJ10" s="0" t="n">
        <f aca="false">(8*PI()/250)*HJ9</f>
        <v>21.7146884216127</v>
      </c>
      <c r="HK10" s="0" t="n">
        <f aca="false">(8*PI()/250)*HK9</f>
        <v>21.8152193865275</v>
      </c>
      <c r="HL10" s="0" t="n">
        <f aca="false">(8*PI()/250)*HL9</f>
        <v>21.9157503514424</v>
      </c>
      <c r="HM10" s="0" t="n">
        <f aca="false">(8*PI()/250)*HM9</f>
        <v>22.0162813163573</v>
      </c>
      <c r="HN10" s="0" t="n">
        <f aca="false">(8*PI()/250)*HN9</f>
        <v>22.1168122812721</v>
      </c>
      <c r="HO10" s="0" t="n">
        <f aca="false">(8*PI()/250)*HO9</f>
        <v>22.217343246187</v>
      </c>
      <c r="HP10" s="0" t="n">
        <f aca="false">(8*PI()/250)*HP9</f>
        <v>22.3178742111019</v>
      </c>
      <c r="HQ10" s="0" t="n">
        <f aca="false">(8*PI()/250)*HQ9</f>
        <v>22.4184051760168</v>
      </c>
      <c r="HR10" s="0" t="n">
        <f aca="false">(8*PI()/250)*HR9</f>
        <v>22.5189361409316</v>
      </c>
      <c r="HS10" s="0" t="n">
        <f aca="false">(8*PI()/250)*HS9</f>
        <v>22.6194671058465</v>
      </c>
      <c r="HT10" s="0" t="n">
        <f aca="false">(8*PI()/250)*HT9</f>
        <v>22.7199980707614</v>
      </c>
      <c r="HU10" s="0" t="n">
        <f aca="false">(8*PI()/250)*HU9</f>
        <v>22.8205290356763</v>
      </c>
      <c r="HV10" s="0" t="n">
        <f aca="false">(8*PI()/250)*HV9</f>
        <v>22.9210600005911</v>
      </c>
      <c r="HW10" s="0" t="n">
        <f aca="false">(8*PI()/250)*HW9</f>
        <v>23.021590965506</v>
      </c>
      <c r="HX10" s="0" t="n">
        <f aca="false">(8*PI()/250)*HX9</f>
        <v>23.1221219304209</v>
      </c>
      <c r="HY10" s="0" t="n">
        <f aca="false">(8*PI()/250)*HY9</f>
        <v>23.2226528953358</v>
      </c>
      <c r="HZ10" s="0" t="n">
        <f aca="false">(8*PI()/250)*HZ9</f>
        <v>23.3231838602506</v>
      </c>
      <c r="IA10" s="0" t="n">
        <f aca="false">(8*PI()/250)*IA9</f>
        <v>23.4237148251655</v>
      </c>
      <c r="IB10" s="0" t="n">
        <f aca="false">(8*PI()/250)*IB9</f>
        <v>23.5242457900804</v>
      </c>
      <c r="IC10" s="0" t="n">
        <f aca="false">(8*PI()/250)*IC9</f>
        <v>23.6247767549952</v>
      </c>
      <c r="ID10" s="0" t="n">
        <f aca="false">(8*PI()/250)*ID9</f>
        <v>23.7253077199101</v>
      </c>
      <c r="IE10" s="0" t="n">
        <f aca="false">(8*PI()/250)*IE9</f>
        <v>23.825838684825</v>
      </c>
      <c r="IF10" s="0" t="n">
        <f aca="false">(8*PI()/250)*IF9</f>
        <v>23.9263696497399</v>
      </c>
      <c r="IG10" s="0" t="n">
        <f aca="false">(8*PI()/250)*IG9</f>
        <v>24.0269006146547</v>
      </c>
      <c r="IH10" s="0" t="n">
        <f aca="false">(8*PI()/250)*IH9</f>
        <v>24.1274315795696</v>
      </c>
      <c r="II10" s="0" t="n">
        <f aca="false">(8*PI()/250)*II9</f>
        <v>24.2279625444845</v>
      </c>
      <c r="IJ10" s="0" t="n">
        <f aca="false">(8*PI()/250)*IJ9</f>
        <v>24.3284935093994</v>
      </c>
      <c r="IK10" s="0" t="n">
        <f aca="false">(8*PI()/250)*IK9</f>
        <v>24.4290244743142</v>
      </c>
      <c r="IL10" s="0" t="n">
        <f aca="false">(8*PI()/250)*IL9</f>
        <v>24.5295554392291</v>
      </c>
      <c r="IM10" s="0" t="n">
        <f aca="false">(8*PI()/250)*IM9</f>
        <v>24.630086404144</v>
      </c>
      <c r="IN10" s="0" t="n">
        <f aca="false">(8*PI()/250)*IN9</f>
        <v>24.7306173690589</v>
      </c>
      <c r="IO10" s="0" t="n">
        <f aca="false">(8*PI()/250)*IO9</f>
        <v>24.8311483339737</v>
      </c>
      <c r="IP10" s="0" t="n">
        <f aca="false">(8*PI()/250)*IP9</f>
        <v>24.9316792988886</v>
      </c>
      <c r="IQ10" s="0" t="n">
        <f aca="false">(8*PI()/250)*IQ9</f>
        <v>25.0322102638035</v>
      </c>
      <c r="IR10" s="0" t="n">
        <f aca="false">(8*PI()/250)*IR9</f>
        <v>25.1327412287183</v>
      </c>
    </row>
    <row r="11" customFormat="false" ht="12.75" hidden="true" customHeight="false" outlineLevel="0" collapsed="false">
      <c r="A11" s="0" t="s">
        <v>31</v>
      </c>
      <c r="B11" s="0" t="n">
        <f aca="false">IF(B9&gt;$F$6,0,0.001*SQRT(2)*$B$3*SIN(B10+$E$3))</f>
        <v>-1.06247093809456</v>
      </c>
      <c r="C11" s="0" t="n">
        <f aca="false">IF(C9&gt;$F$6,0,0.001*SQRT(2)*$B$3*SIN(C10+$E$3))</f>
        <v>-0.963433219655144</v>
      </c>
      <c r="D11" s="0" t="n">
        <f aca="false">IF(D9&gt;$F$6,0,0.001*SQRT(2)*$B$3*SIN(D10+$E$3))</f>
        <v>-0.854666785284353</v>
      </c>
      <c r="E11" s="0" t="n">
        <f aca="false">IF(E9&gt;$F$6,0,0.001*SQRT(2)*$B$3*SIN(E10+$E$3))</f>
        <v>-0.737269954742466</v>
      </c>
      <c r="F11" s="0" t="n">
        <f aca="false">IF(F9&gt;$F$6,0,0.001*SQRT(2)*$B$3*SIN(F10+$E$3))</f>
        <v>-0.612428197237195</v>
      </c>
      <c r="G11" s="0" t="n">
        <f aca="false">IF(G9&gt;$F$6,0,0.001*SQRT(2)*$B$3*SIN(G10+$E$3))</f>
        <v>-0.481402160595877</v>
      </c>
      <c r="H11" s="0" t="n">
        <f aca="false">IF(H9&gt;$F$6,0,0.001*SQRT(2)*$B$3*SIN(H10+$E$3))</f>
        <v>-0.345514941286531</v>
      </c>
      <c r="I11" s="0" t="n">
        <f aca="false">IF(I9&gt;$F$6,0,0.001*SQRT(2)*$B$3*SIN(I10+$E$3))</f>
        <v>-0.206138723834659</v>
      </c>
      <c r="J11" s="0" t="n">
        <f aca="false">IF(J9&gt;$F$6,0,0.001*SQRT(2)*$B$3*SIN(J10+$E$3))</f>
        <v>-0.0646809245505123</v>
      </c>
      <c r="K11" s="0" t="n">
        <f aca="false">IF(K9&gt;$F$6,0,0.001*SQRT(2)*$B$3*SIN(K10+$E$3))</f>
        <v>0.0774300205130133</v>
      </c>
      <c r="L11" s="0" t="n">
        <f aca="false">IF(L9&gt;$F$6,0,0.001*SQRT(2)*$B$3*SIN(L10+$E$3))</f>
        <v>0.218759079859124</v>
      </c>
      <c r="M11" s="0" t="n">
        <f aca="false">IF(M9&gt;$F$6,0,0.001*SQRT(2)*$B$3*SIN(M10+$E$3))</f>
        <v>0.357879117446443</v>
      </c>
      <c r="N11" s="0" t="n">
        <f aca="false">IF(N9&gt;$F$6,0,0.001*SQRT(2)*$B$3*SIN(N10+$E$3))</f>
        <v>0.493385303860294</v>
      </c>
      <c r="O11" s="0" t="n">
        <f aca="false">IF(O9&gt;$F$6,0,0.001*SQRT(2)*$B$3*SIN(O10+$E$3))</f>
        <v>0.623909302232412</v>
      </c>
      <c r="P11" s="0" t="n">
        <f aca="false">IF(P9&gt;$F$6,0,0.001*SQRT(2)*$B$3*SIN(P10+$E$3))</f>
        <v>0.74813308566017</v>
      </c>
      <c r="Q11" s="0" t="n">
        <f aca="false">IF(Q9&gt;$F$6,0,0.001*SQRT(2)*$B$3*SIN(Q10+$E$3))</f>
        <v>0.864802246597475</v>
      </c>
      <c r="R11" s="0" t="n">
        <f aca="false">IF(R9&gt;$F$6,0,0.001*SQRT(2)*$B$3*SIN(R10+$E$3))</f>
        <v>0</v>
      </c>
      <c r="S11" s="0" t="n">
        <f aca="false">IF(S9&gt;$F$6,0,0.001*SQRT(2)*$B$3*SIN(S10+$E$3))</f>
        <v>0</v>
      </c>
      <c r="T11" s="0" t="n">
        <f aca="false">IF(T9&gt;$F$6,0,0.001*SQRT(2)*$B$3*SIN(T10+$E$3))</f>
        <v>0</v>
      </c>
      <c r="U11" s="0" t="n">
        <f aca="false">IF(U9&gt;$F$6,0,0.001*SQRT(2)*$B$3*SIN(U10+$E$3))</f>
        <v>0</v>
      </c>
      <c r="V11" s="0" t="n">
        <f aca="false">IF(V9&gt;$F$6,0,0.001*SQRT(2)*$B$3*SIN(V10+$E$3))</f>
        <v>0</v>
      </c>
      <c r="W11" s="0" t="n">
        <f aca="false">IF(W9&gt;$F$6,0,0.001*SQRT(2)*$B$3*SIN(W10+$E$3))</f>
        <v>0</v>
      </c>
      <c r="X11" s="0" t="n">
        <f aca="false">IF(X9&gt;$F$6,0,0.001*SQRT(2)*$B$3*SIN(X10+$E$3))</f>
        <v>0</v>
      </c>
      <c r="Y11" s="0" t="n">
        <f aca="false">IF(Y9&gt;$F$6,0,0.001*SQRT(2)*$B$3*SIN(Y10+$E$3))</f>
        <v>0</v>
      </c>
      <c r="Z11" s="0" t="n">
        <f aca="false">IF(Z9&gt;$F$6,0,0.001*SQRT(2)*$B$3*SIN(Z10+$E$3))</f>
        <v>0</v>
      </c>
      <c r="AA11" s="0" t="n">
        <f aca="false">IF(AA9&gt;$F$6,0,0.001*SQRT(2)*$B$3*SIN(AA10+$E$3))</f>
        <v>0</v>
      </c>
      <c r="AB11" s="0" t="n">
        <f aca="false">IF(AB9&gt;$F$6,0,0.001*SQRT(2)*$B$3*SIN(AB10+$E$3))</f>
        <v>0</v>
      </c>
      <c r="AC11" s="0" t="n">
        <f aca="false">IF(AC9&gt;$F$6,0,0.001*SQRT(2)*$B$3*SIN(AC10+$E$3))</f>
        <v>0</v>
      </c>
      <c r="AD11" s="0" t="n">
        <f aca="false">IF(AD9&gt;$F$6,0,0.001*SQRT(2)*$B$3*SIN(AD10+$E$3))</f>
        <v>0</v>
      </c>
      <c r="AE11" s="0" t="n">
        <f aca="false">IF(AE9&gt;$F$6,0,0.001*SQRT(2)*$B$3*SIN(AE10+$E$3))</f>
        <v>0</v>
      </c>
      <c r="AF11" s="0" t="n">
        <f aca="false">IF(AF9&gt;$F$6,0,0.001*SQRT(2)*$B$3*SIN(AF10+$E$3))</f>
        <v>0</v>
      </c>
      <c r="AG11" s="0" t="n">
        <f aca="false">IF(AG9&gt;$F$6,0,0.001*SQRT(2)*$B$3*SIN(AG10+$E$3))</f>
        <v>0</v>
      </c>
      <c r="AH11" s="0" t="n">
        <f aca="false">IF(AH9&gt;$F$6,0,0.001*SQRT(2)*$B$3*SIN(AH10+$E$3))</f>
        <v>0</v>
      </c>
      <c r="AI11" s="0" t="n">
        <f aca="false">IF(AI9&gt;$F$6,0,0.001*SQRT(2)*$B$3*SIN(AI10+$E$3))</f>
        <v>0</v>
      </c>
      <c r="AJ11" s="0" t="n">
        <f aca="false">IF(AJ9&gt;$F$6,0,0.001*SQRT(2)*$B$3*SIN(AJ10+$E$3))</f>
        <v>0</v>
      </c>
      <c r="AK11" s="0" t="n">
        <f aca="false">IF(AK9&gt;$F$6,0,0.001*SQRT(2)*$B$3*SIN(AK10+$E$3))</f>
        <v>0</v>
      </c>
      <c r="AL11" s="0" t="n">
        <f aca="false">IF(AL9&gt;$F$6,0,0.001*SQRT(2)*$B$3*SIN(AL10+$E$3))</f>
        <v>0</v>
      </c>
      <c r="AM11" s="0" t="n">
        <f aca="false">IF(AM9&gt;$F$6,0,0.001*SQRT(2)*$B$3*SIN(AM10+$E$3))</f>
        <v>0</v>
      </c>
      <c r="AN11" s="0" t="n">
        <f aca="false">IF(AN9&gt;$F$6,0,0.001*SQRT(2)*$B$3*SIN(AN10+$E$3))</f>
        <v>0</v>
      </c>
      <c r="AO11" s="0" t="n">
        <f aca="false">IF(AO9&gt;$F$6,0,0.001*SQRT(2)*$B$3*SIN(AO10+$E$3))</f>
        <v>0</v>
      </c>
      <c r="AP11" s="0" t="n">
        <f aca="false">IF(AP9&gt;$F$6,0,0.001*SQRT(2)*$B$3*SIN(AP10+$E$3))</f>
        <v>0</v>
      </c>
      <c r="AQ11" s="0" t="n">
        <f aca="false">IF(AQ9&gt;$F$6,0,0.001*SQRT(2)*$B$3*SIN(AQ10+$E$3))</f>
        <v>0</v>
      </c>
      <c r="AR11" s="0" t="n">
        <f aca="false">IF(AR9&gt;$F$6,0,0.001*SQRT(2)*$B$3*SIN(AR10+$E$3))</f>
        <v>0</v>
      </c>
      <c r="AS11" s="0" t="n">
        <f aca="false">IF(AS9&gt;$F$6,0,0.001*SQRT(2)*$B$3*SIN(AS10+$E$3))</f>
        <v>0</v>
      </c>
      <c r="AT11" s="0" t="n">
        <f aca="false">IF(AT9&gt;$F$6,0,0.001*SQRT(2)*$B$3*SIN(AT10+$E$3))</f>
        <v>0</v>
      </c>
      <c r="AU11" s="0" t="n">
        <f aca="false">IF(AU9&gt;$F$6,0,0.001*SQRT(2)*$B$3*SIN(AU10+$E$3))</f>
        <v>0</v>
      </c>
      <c r="AV11" s="0" t="n">
        <f aca="false">IF(AV9&gt;$F$6,0,0.001*SQRT(2)*$B$3*SIN(AV10+$E$3))</f>
        <v>0</v>
      </c>
      <c r="AW11" s="0" t="n">
        <f aca="false">IF(AW9&gt;$F$6,0,0.001*SQRT(2)*$B$3*SIN(AW10+$E$3))</f>
        <v>0</v>
      </c>
      <c r="AX11" s="0" t="n">
        <f aca="false">IF(AX9&gt;$F$6,0,0.001*SQRT(2)*$B$3*SIN(AX10+$E$3))</f>
        <v>0</v>
      </c>
      <c r="AY11" s="0" t="n">
        <f aca="false">IF(AY9&gt;$F$6,0,0.001*SQRT(2)*$B$3*SIN(AY10+$E$3))</f>
        <v>0</v>
      </c>
      <c r="AZ11" s="0" t="n">
        <f aca="false">IF(AZ9&gt;$F$6,0,0.001*SQRT(2)*$B$3*SIN(AZ10+$E$3))</f>
        <v>0</v>
      </c>
      <c r="BA11" s="0" t="n">
        <f aca="false">IF(BA9&gt;$F$6,0,0.001*SQRT(2)*$B$3*SIN(BA10+$E$3))</f>
        <v>0</v>
      </c>
      <c r="BB11" s="0" t="n">
        <f aca="false">IF(BB9&gt;$F$6,0,0.001*SQRT(2)*$B$3*SIN(BB10+$E$3))</f>
        <v>0</v>
      </c>
      <c r="BC11" s="0" t="n">
        <f aca="false">IF(BC9&gt;$F$6,0,0.001*SQRT(2)*$B$3*SIN(BC10+$E$3))</f>
        <v>0</v>
      </c>
      <c r="BD11" s="0" t="n">
        <f aca="false">IF(BD9&gt;$F$6,0,0.001*SQRT(2)*$B$3*SIN(BD10+$E$3))</f>
        <v>0</v>
      </c>
      <c r="BE11" s="0" t="n">
        <f aca="false">IF(BE9&gt;$F$6,0,0.001*SQRT(2)*$B$3*SIN(BE10+$E$3))</f>
        <v>0</v>
      </c>
      <c r="BF11" s="0" t="n">
        <f aca="false">IF(BF9&gt;$F$6,0,0.001*SQRT(2)*$B$3*SIN(BF10+$E$3))</f>
        <v>0</v>
      </c>
      <c r="BG11" s="0" t="n">
        <f aca="false">IF(BG9&gt;$F$6,0,0.001*SQRT(2)*$B$3*SIN(BG10+$E$3))</f>
        <v>0</v>
      </c>
      <c r="BH11" s="0" t="n">
        <f aca="false">IF(BH9&gt;$F$6,0,0.001*SQRT(2)*$B$3*SIN(BH10+$E$3))</f>
        <v>0</v>
      </c>
      <c r="BI11" s="0" t="n">
        <f aca="false">IF(BI9&gt;$F$6,0,0.001*SQRT(2)*$B$3*SIN(BI10+$E$3))</f>
        <v>0</v>
      </c>
      <c r="BJ11" s="0" t="n">
        <f aca="false">IF(BJ9&gt;$F$6,0,0.001*SQRT(2)*$B$3*SIN(BJ10+$E$3))</f>
        <v>0</v>
      </c>
      <c r="BK11" s="0" t="n">
        <f aca="false">IF(BK9&gt;$F$6,0,0.001*SQRT(2)*$B$3*SIN(BK10+$E$3))</f>
        <v>0</v>
      </c>
      <c r="BL11" s="0" t="n">
        <f aca="false">IF(BL9&gt;$F$6,0,0.001*SQRT(2)*$B$3*SIN(BL10+$E$3))</f>
        <v>0</v>
      </c>
      <c r="BM11" s="0" t="n">
        <f aca="false">IF(BM9&gt;$F$6,0,0.001*SQRT(2)*$B$3*SIN(BM10+$E$3))</f>
        <v>0</v>
      </c>
      <c r="BN11" s="0" t="n">
        <f aca="false">IF(BN9&gt;$F$6,0,0.001*SQRT(2)*$B$3*SIN(BN10+$E$3))</f>
        <v>0</v>
      </c>
      <c r="BO11" s="0" t="n">
        <f aca="false">IF(BO9&gt;$F$6,0,0.001*SQRT(2)*$B$3*SIN(BO10+$E$3))</f>
        <v>0</v>
      </c>
      <c r="BP11" s="0" t="n">
        <f aca="false">IF(BP9&gt;$F$6,0,0.001*SQRT(2)*$B$3*SIN(BP10+$E$3))</f>
        <v>0</v>
      </c>
      <c r="BQ11" s="0" t="n">
        <f aca="false">IF(BQ9&gt;$F$6,0,0.001*SQRT(2)*$B$3*SIN(BQ10+$E$3))</f>
        <v>0</v>
      </c>
      <c r="BR11" s="0" t="n">
        <f aca="false">IF(BR9&gt;$F$6,0,0.001*SQRT(2)*$B$3*SIN(BR10+$E$3))</f>
        <v>0</v>
      </c>
      <c r="BS11" s="0" t="n">
        <f aca="false">IF(BS9&gt;$F$6,0,0.001*SQRT(2)*$B$3*SIN(BS10+$E$3))</f>
        <v>0</v>
      </c>
      <c r="BT11" s="0" t="n">
        <f aca="false">IF(BT9&gt;$F$6,0,0.001*SQRT(2)*$B$3*SIN(BT10+$E$3))</f>
        <v>0</v>
      </c>
      <c r="BU11" s="0" t="n">
        <f aca="false">IF(BU9&gt;$F$6,0,0.001*SQRT(2)*$B$3*SIN(BU10+$E$3))</f>
        <v>0</v>
      </c>
      <c r="BV11" s="0" t="n">
        <f aca="false">IF(BV9&gt;$F$6,0,0.001*SQRT(2)*$B$3*SIN(BV10+$E$3))</f>
        <v>0</v>
      </c>
      <c r="BW11" s="0" t="n">
        <f aca="false">IF(BW9&gt;$F$6,0,0.001*SQRT(2)*$B$3*SIN(BW10+$E$3))</f>
        <v>0</v>
      </c>
      <c r="BX11" s="0" t="n">
        <f aca="false">IF(BX9&gt;$F$6,0,0.001*SQRT(2)*$B$3*SIN(BX10+$E$3))</f>
        <v>0</v>
      </c>
      <c r="BY11" s="0" t="n">
        <f aca="false">IF(BY9&gt;$F$6,0,0.001*SQRT(2)*$B$3*SIN(BY10+$E$3))</f>
        <v>0</v>
      </c>
      <c r="BZ11" s="0" t="n">
        <f aca="false">IF(BZ9&gt;$F$6,0,0.001*SQRT(2)*$B$3*SIN(BZ10+$E$3))</f>
        <v>0</v>
      </c>
      <c r="CA11" s="0" t="n">
        <f aca="false">IF(CA9&gt;$F$6,0,0.001*SQRT(2)*$B$3*SIN(CA10+$E$3))</f>
        <v>0</v>
      </c>
      <c r="CB11" s="0" t="n">
        <f aca="false">IF(CB9&gt;$F$6,0,0.001*SQRT(2)*$B$3*SIN(CB10+$E$3))</f>
        <v>0</v>
      </c>
      <c r="CC11" s="0" t="n">
        <f aca="false">IF(CC9&gt;$F$6,0,0.001*SQRT(2)*$B$3*SIN(CC10+$E$3))</f>
        <v>0</v>
      </c>
      <c r="CD11" s="0" t="n">
        <f aca="false">IF(CD9&gt;$F$6,0,0.001*SQRT(2)*$B$3*SIN(CD10+$E$3))</f>
        <v>0</v>
      </c>
      <c r="CE11" s="0" t="n">
        <f aca="false">IF(CE9&gt;$F$6,0,0.001*SQRT(2)*$B$3*SIN(CE10+$E$3))</f>
        <v>0</v>
      </c>
      <c r="CF11" s="0" t="n">
        <f aca="false">IF(CF9&gt;$F$6,0,0.001*SQRT(2)*$B$3*SIN(CF10+$E$3))</f>
        <v>0</v>
      </c>
      <c r="CG11" s="0" t="n">
        <f aca="false">IF(CG9&gt;$F$6,0,0.001*SQRT(2)*$B$3*SIN(CG10+$E$3))</f>
        <v>0</v>
      </c>
      <c r="CH11" s="0" t="n">
        <f aca="false">IF(CH9&gt;$F$6,0,0.001*SQRT(2)*$B$3*SIN(CH10+$E$3))</f>
        <v>0</v>
      </c>
      <c r="CI11" s="0" t="n">
        <f aca="false">IF(CI9&gt;$F$6,0,0.001*SQRT(2)*$B$3*SIN(CI10+$E$3))</f>
        <v>0</v>
      </c>
      <c r="CJ11" s="0" t="n">
        <f aca="false">IF(CJ9&gt;$F$6,0,0.001*SQRT(2)*$B$3*SIN(CJ10+$E$3))</f>
        <v>0</v>
      </c>
      <c r="CK11" s="0" t="n">
        <f aca="false">IF(CK9&gt;$F$6,0,0.001*SQRT(2)*$B$3*SIN(CK10+$E$3))</f>
        <v>0</v>
      </c>
      <c r="CL11" s="0" t="n">
        <f aca="false">IF(CL9&gt;$F$6,0,0.001*SQRT(2)*$B$3*SIN(CL10+$E$3))</f>
        <v>0</v>
      </c>
      <c r="CM11" s="0" t="n">
        <f aca="false">IF(CM9&gt;$F$6,0,0.001*SQRT(2)*$B$3*SIN(CM10+$E$3))</f>
        <v>0</v>
      </c>
      <c r="CN11" s="0" t="n">
        <f aca="false">IF(CN9&gt;$F$6,0,0.001*SQRT(2)*$B$3*SIN(CN10+$E$3))</f>
        <v>0</v>
      </c>
      <c r="CO11" s="0" t="n">
        <f aca="false">IF(CO9&gt;$F$6,0,0.001*SQRT(2)*$B$3*SIN(CO10+$E$3))</f>
        <v>0</v>
      </c>
      <c r="CP11" s="0" t="n">
        <f aca="false">IF(CP9&gt;$F$6,0,0.001*SQRT(2)*$B$3*SIN(CP10+$E$3))</f>
        <v>0</v>
      </c>
      <c r="CQ11" s="0" t="n">
        <f aca="false">IF(CQ9&gt;$F$6,0,0.001*SQRT(2)*$B$3*SIN(CQ10+$E$3))</f>
        <v>0</v>
      </c>
      <c r="CR11" s="0" t="n">
        <f aca="false">IF(CR9&gt;$F$6,0,0.001*SQRT(2)*$B$3*SIN(CR10+$E$3))</f>
        <v>0</v>
      </c>
      <c r="CS11" s="0" t="n">
        <f aca="false">IF(CS9&gt;$F$6,0,0.001*SQRT(2)*$B$3*SIN(CS10+$E$3))</f>
        <v>0</v>
      </c>
      <c r="CT11" s="0" t="n">
        <f aca="false">IF(CT9&gt;$F$6,0,0.001*SQRT(2)*$B$3*SIN(CT10+$E$3))</f>
        <v>0</v>
      </c>
      <c r="CU11" s="0" t="n">
        <f aca="false">IF(CU9&gt;$F$6,0,0.001*SQRT(2)*$B$3*SIN(CU10+$E$3))</f>
        <v>0</v>
      </c>
      <c r="CV11" s="0" t="n">
        <f aca="false">IF(CV9&gt;$F$6,0,0.001*SQRT(2)*$B$3*SIN(CV10+$E$3))</f>
        <v>0</v>
      </c>
      <c r="CW11" s="0" t="n">
        <f aca="false">IF(CW9&gt;$F$6,0,0.001*SQRT(2)*$B$3*SIN(CW10+$E$3))</f>
        <v>0</v>
      </c>
      <c r="CX11" s="0" t="n">
        <f aca="false">IF(CX9&gt;$F$6,0,0.001*SQRT(2)*$B$3*SIN(CX10+$E$3))</f>
        <v>0</v>
      </c>
      <c r="CY11" s="0" t="n">
        <f aca="false">IF(CY9&gt;$F$6,0,0.001*SQRT(2)*$B$3*SIN(CY10+$E$3))</f>
        <v>0</v>
      </c>
      <c r="CZ11" s="0" t="n">
        <f aca="false">IF(CZ9&gt;$F$6,0,0.001*SQRT(2)*$B$3*SIN(CZ10+$E$3))</f>
        <v>0</v>
      </c>
      <c r="DA11" s="0" t="n">
        <f aca="false">IF(DA9&gt;$F$6,0,0.001*SQRT(2)*$B$3*SIN(DA10+$E$3))</f>
        <v>0</v>
      </c>
      <c r="DB11" s="0" t="n">
        <f aca="false">IF(DB9&gt;$F$6,0,0.001*SQRT(2)*$B$3*SIN(DB10+$E$3))</f>
        <v>0</v>
      </c>
      <c r="DC11" s="0" t="n">
        <f aca="false">IF(DC9&gt;$F$6,0,0.001*SQRT(2)*$B$3*SIN(DC10+$E$3))</f>
        <v>0</v>
      </c>
      <c r="DD11" s="0" t="n">
        <f aca="false">IF(DD9&gt;$F$6,0,0.001*SQRT(2)*$B$3*SIN(DD10+$E$3))</f>
        <v>0</v>
      </c>
      <c r="DE11" s="0" t="n">
        <f aca="false">IF(DE9&gt;$F$6,0,0.001*SQRT(2)*$B$3*SIN(DE10+$E$3))</f>
        <v>0</v>
      </c>
      <c r="DF11" s="0" t="n">
        <f aca="false">IF(DF9&gt;$F$6,0,0.001*SQRT(2)*$B$3*SIN(DF10+$E$3))</f>
        <v>0</v>
      </c>
      <c r="DG11" s="0" t="n">
        <f aca="false">IF(DG9&gt;$F$6,0,0.001*SQRT(2)*$B$3*SIN(DG10+$E$3))</f>
        <v>0</v>
      </c>
      <c r="DH11" s="0" t="n">
        <f aca="false">IF(DH9&gt;$F$6,0,0.001*SQRT(2)*$B$3*SIN(DH10+$E$3))</f>
        <v>0</v>
      </c>
      <c r="DI11" s="0" t="n">
        <f aca="false">IF(DI9&gt;$F$6,0,0.001*SQRT(2)*$B$3*SIN(DI10+$E$3))</f>
        <v>0</v>
      </c>
      <c r="DJ11" s="0" t="n">
        <f aca="false">IF(DJ9&gt;$F$6,0,0.001*SQRT(2)*$B$3*SIN(DJ10+$E$3))</f>
        <v>0</v>
      </c>
      <c r="DK11" s="0" t="n">
        <f aca="false">IF(DK9&gt;$F$6,0,0.001*SQRT(2)*$B$3*SIN(DK10+$E$3))</f>
        <v>0</v>
      </c>
      <c r="DL11" s="0" t="n">
        <f aca="false">IF(DL9&gt;$F$6,0,0.001*SQRT(2)*$B$3*SIN(DL10+$E$3))</f>
        <v>0</v>
      </c>
      <c r="DM11" s="0" t="n">
        <f aca="false">IF(DM9&gt;$F$6,0,0.001*SQRT(2)*$B$3*SIN(DM10+$E$3))</f>
        <v>0</v>
      </c>
      <c r="DN11" s="0" t="n">
        <f aca="false">IF(DN9&gt;$F$6,0,0.001*SQRT(2)*$B$3*SIN(DN10+$E$3))</f>
        <v>0</v>
      </c>
      <c r="DO11" s="0" t="n">
        <f aca="false">IF(DO9&gt;$F$6,0,0.001*SQRT(2)*$B$3*SIN(DO10+$E$3))</f>
        <v>0</v>
      </c>
      <c r="DP11" s="0" t="n">
        <f aca="false">IF(DP9&gt;$F$6,0,0.001*SQRT(2)*$B$3*SIN(DP10+$E$3))</f>
        <v>0</v>
      </c>
      <c r="DQ11" s="0" t="n">
        <f aca="false">IF(DQ9&gt;$F$6,0,0.001*SQRT(2)*$B$3*SIN(DQ10+$E$3))</f>
        <v>0</v>
      </c>
      <c r="DR11" s="0" t="n">
        <f aca="false">IF(DR9&gt;$F$6,0,0.001*SQRT(2)*$B$3*SIN(DR10+$E$3))</f>
        <v>0</v>
      </c>
      <c r="DS11" s="0" t="n">
        <f aca="false">IF(DS9&gt;$F$6,0,0.001*SQRT(2)*$B$3*SIN(DS10+$E$3))</f>
        <v>0</v>
      </c>
      <c r="DT11" s="0" t="n">
        <f aca="false">IF(DT9&gt;$F$6,0,0.001*SQRT(2)*$B$3*SIN(DT10+$E$3))</f>
        <v>0</v>
      </c>
      <c r="DU11" s="0" t="n">
        <f aca="false">IF(DU9&gt;$F$6,0,0.001*SQRT(2)*$B$3*SIN(DU10+$E$3))</f>
        <v>0</v>
      </c>
      <c r="DV11" s="0" t="n">
        <f aca="false">IF(DV9&gt;$F$6,0,0.001*SQRT(2)*$B$3*SIN(DV10+$E$3))</f>
        <v>0</v>
      </c>
      <c r="DW11" s="0" t="n">
        <f aca="false">IF(DW9&gt;$F$6,0,0.001*SQRT(2)*$B$3*SIN(DW10+$E$3))</f>
        <v>0</v>
      </c>
      <c r="DX11" s="0" t="n">
        <f aca="false">IF(DX9&gt;$F$6,0,0.001*SQRT(2)*$B$3*SIN(DX10+$E$3))</f>
        <v>0</v>
      </c>
      <c r="DY11" s="0" t="n">
        <f aca="false">IF(DY9&gt;$F$6,0,0.001*SQRT(2)*$B$3*SIN(DY10+$E$3))</f>
        <v>0</v>
      </c>
      <c r="DZ11" s="0" t="n">
        <f aca="false">IF(DZ9&gt;$F$6,0,0.001*SQRT(2)*$B$3*SIN(DZ10+$E$3))</f>
        <v>0</v>
      </c>
      <c r="EA11" s="0" t="n">
        <f aca="false">IF(EA9&gt;$F$6,0,0.001*SQRT(2)*$B$3*SIN(EA10+$E$3))</f>
        <v>0</v>
      </c>
      <c r="EB11" s="0" t="n">
        <f aca="false">IF(EB9&gt;$F$6,0,0.001*SQRT(2)*$B$3*SIN(EB10+$E$3))</f>
        <v>0</v>
      </c>
      <c r="EC11" s="0" t="n">
        <f aca="false">IF(EC9&gt;$F$6,0,0.001*SQRT(2)*$B$3*SIN(EC10+$E$3))</f>
        <v>0</v>
      </c>
      <c r="ED11" s="0" t="n">
        <f aca="false">IF(ED9&gt;$F$6,0,0.001*SQRT(2)*$B$3*SIN(ED10+$E$3))</f>
        <v>0</v>
      </c>
      <c r="EE11" s="0" t="n">
        <f aca="false">IF(EE9&gt;$F$6,0,0.001*SQRT(2)*$B$3*SIN(EE10+$E$3))</f>
        <v>0</v>
      </c>
      <c r="EF11" s="0" t="n">
        <f aca="false">IF(EF9&gt;$F$6,0,0.001*SQRT(2)*$B$3*SIN(EF10+$E$3))</f>
        <v>0</v>
      </c>
      <c r="EG11" s="0" t="n">
        <f aca="false">IF(EG9&gt;$F$6,0,0.001*SQRT(2)*$B$3*SIN(EG10+$E$3))</f>
        <v>0</v>
      </c>
      <c r="EH11" s="0" t="n">
        <f aca="false">IF(EH9&gt;$F$6,0,0.001*SQRT(2)*$B$3*SIN(EH10+$E$3))</f>
        <v>0</v>
      </c>
      <c r="EI11" s="0" t="n">
        <f aca="false">IF(EI9&gt;$F$6,0,0.001*SQRT(2)*$B$3*SIN(EI10+$E$3))</f>
        <v>0</v>
      </c>
      <c r="EJ11" s="0" t="n">
        <f aca="false">IF(EJ9&gt;$F$6,0,0.001*SQRT(2)*$B$3*SIN(EJ10+$E$3))</f>
        <v>0</v>
      </c>
      <c r="EK11" s="0" t="n">
        <f aca="false">IF(EK9&gt;$F$6,0,0.001*SQRT(2)*$B$3*SIN(EK10+$E$3))</f>
        <v>0</v>
      </c>
      <c r="EL11" s="0" t="n">
        <f aca="false">IF(EL9&gt;$F$6,0,0.001*SQRT(2)*$B$3*SIN(EL10+$E$3))</f>
        <v>0</v>
      </c>
      <c r="EM11" s="0" t="n">
        <f aca="false">IF(EM9&gt;$F$6,0,0.001*SQRT(2)*$B$3*SIN(EM10+$E$3))</f>
        <v>0</v>
      </c>
      <c r="EN11" s="0" t="n">
        <f aca="false">IF(EN9&gt;$F$6,0,0.001*SQRT(2)*$B$3*SIN(EN10+$E$3))</f>
        <v>0</v>
      </c>
      <c r="EO11" s="0" t="n">
        <f aca="false">IF(EO9&gt;$F$6,0,0.001*SQRT(2)*$B$3*SIN(EO10+$E$3))</f>
        <v>0</v>
      </c>
      <c r="EP11" s="0" t="n">
        <f aca="false">IF(EP9&gt;$F$6,0,0.001*SQRT(2)*$B$3*SIN(EP10+$E$3))</f>
        <v>0</v>
      </c>
      <c r="EQ11" s="0" t="n">
        <f aca="false">IF(EQ9&gt;$F$6,0,0.001*SQRT(2)*$B$3*SIN(EQ10+$E$3))</f>
        <v>0</v>
      </c>
      <c r="ER11" s="0" t="n">
        <f aca="false">IF(ER9&gt;$F$6,0,0.001*SQRT(2)*$B$3*SIN(ER10+$E$3))</f>
        <v>0</v>
      </c>
      <c r="ES11" s="0" t="n">
        <f aca="false">IF(ES9&gt;$F$6,0,0.001*SQRT(2)*$B$3*SIN(ES10+$E$3))</f>
        <v>0</v>
      </c>
      <c r="ET11" s="0" t="n">
        <f aca="false">IF(ET9&gt;$F$6,0,0.001*SQRT(2)*$B$3*SIN(ET10+$E$3))</f>
        <v>0</v>
      </c>
      <c r="EU11" s="0" t="n">
        <f aca="false">IF(EU9&gt;$F$6,0,0.001*SQRT(2)*$B$3*SIN(EU10+$E$3))</f>
        <v>0</v>
      </c>
      <c r="EV11" s="0" t="n">
        <f aca="false">IF(EV9&gt;$F$6,0,0.001*SQRT(2)*$B$3*SIN(EV10+$E$3))</f>
        <v>0</v>
      </c>
      <c r="EW11" s="0" t="n">
        <f aca="false">IF(EW9&gt;$F$6,0,0.001*SQRT(2)*$B$3*SIN(EW10+$E$3))</f>
        <v>0</v>
      </c>
      <c r="EX11" s="0" t="n">
        <f aca="false">IF(EX9&gt;$F$6,0,0.001*SQRT(2)*$B$3*SIN(EX10+$E$3))</f>
        <v>0</v>
      </c>
      <c r="EY11" s="0" t="n">
        <f aca="false">IF(EY9&gt;$F$6,0,0.001*SQRT(2)*$B$3*SIN(EY10+$E$3))</f>
        <v>0</v>
      </c>
      <c r="EZ11" s="0" t="n">
        <f aca="false">IF(EZ9&gt;$F$6,0,0.001*SQRT(2)*$B$3*SIN(EZ10+$E$3))</f>
        <v>0</v>
      </c>
      <c r="FA11" s="0" t="n">
        <f aca="false">IF(FA9&gt;$F$6,0,0.001*SQRT(2)*$B$3*SIN(FA10+$E$3))</f>
        <v>0</v>
      </c>
      <c r="FB11" s="0" t="n">
        <f aca="false">IF(FB9&gt;$F$6,0,0.001*SQRT(2)*$B$3*SIN(FB10+$E$3))</f>
        <v>0</v>
      </c>
      <c r="FC11" s="0" t="n">
        <f aca="false">IF(FC9&gt;$F$6,0,0.001*SQRT(2)*$B$3*SIN(FC10+$E$3))</f>
        <v>0</v>
      </c>
      <c r="FD11" s="0" t="n">
        <f aca="false">IF(FD9&gt;$F$6,0,0.001*SQRT(2)*$B$3*SIN(FD10+$E$3))</f>
        <v>0</v>
      </c>
      <c r="FE11" s="0" t="n">
        <f aca="false">IF(FE9&gt;$F$6,0,0.001*SQRT(2)*$B$3*SIN(FE10+$E$3))</f>
        <v>0</v>
      </c>
      <c r="FF11" s="0" t="n">
        <f aca="false">IF(FF9&gt;$F$6,0,0.001*SQRT(2)*$B$3*SIN(FF10+$E$3))</f>
        <v>0</v>
      </c>
      <c r="FG11" s="0" t="n">
        <f aca="false">IF(FG9&gt;$F$6,0,0.001*SQRT(2)*$B$3*SIN(FG10+$E$3))</f>
        <v>0</v>
      </c>
      <c r="FH11" s="0" t="n">
        <f aca="false">IF(FH9&gt;$F$6,0,0.001*SQRT(2)*$B$3*SIN(FH10+$E$3))</f>
        <v>0</v>
      </c>
      <c r="FI11" s="0" t="n">
        <f aca="false">IF(FI9&gt;$F$6,0,0.001*SQRT(2)*$B$3*SIN(FI10+$E$3))</f>
        <v>0</v>
      </c>
      <c r="FJ11" s="0" t="n">
        <f aca="false">IF(FJ9&gt;$F$6,0,0.001*SQRT(2)*$B$3*SIN(FJ10+$E$3))</f>
        <v>0</v>
      </c>
      <c r="FK11" s="0" t="n">
        <f aca="false">IF(FK9&gt;$F$6,0,0.001*SQRT(2)*$B$3*SIN(FK10+$E$3))</f>
        <v>0</v>
      </c>
      <c r="FL11" s="0" t="n">
        <f aca="false">IF(FL9&gt;$F$6,0,0.001*SQRT(2)*$B$3*SIN(FL10+$E$3))</f>
        <v>0</v>
      </c>
      <c r="FM11" s="0" t="n">
        <f aca="false">IF(FM9&gt;$F$6,0,0.001*SQRT(2)*$B$3*SIN(FM10+$E$3))</f>
        <v>0</v>
      </c>
      <c r="FN11" s="0" t="n">
        <f aca="false">IF(FN9&gt;$F$6,0,0.001*SQRT(2)*$B$3*SIN(FN10+$E$3))</f>
        <v>0</v>
      </c>
      <c r="FO11" s="0" t="n">
        <f aca="false">IF(FO9&gt;$F$6,0,0.001*SQRT(2)*$B$3*SIN(FO10+$E$3))</f>
        <v>0</v>
      </c>
      <c r="FP11" s="0" t="n">
        <f aca="false">IF(FP9&gt;$F$6,0,0.001*SQRT(2)*$B$3*SIN(FP10+$E$3))</f>
        <v>0</v>
      </c>
      <c r="FQ11" s="0" t="n">
        <f aca="false">IF(FQ9&gt;$F$6,0,0.001*SQRT(2)*$B$3*SIN(FQ10+$E$3))</f>
        <v>0</v>
      </c>
      <c r="FR11" s="0" t="n">
        <f aca="false">IF(FR9&gt;$F$6,0,0.001*SQRT(2)*$B$3*SIN(FR10+$E$3))</f>
        <v>0</v>
      </c>
      <c r="FS11" s="0" t="n">
        <f aca="false">IF(FS9&gt;$F$6,0,0.001*SQRT(2)*$B$3*SIN(FS10+$E$3))</f>
        <v>0</v>
      </c>
      <c r="FT11" s="0" t="n">
        <f aca="false">IF(FT9&gt;$F$6,0,0.001*SQRT(2)*$B$3*SIN(FT10+$E$3))</f>
        <v>0</v>
      </c>
      <c r="FU11" s="0" t="n">
        <f aca="false">IF(FU9&gt;$F$6,0,0.001*SQRT(2)*$B$3*SIN(FU10+$E$3))</f>
        <v>0</v>
      </c>
      <c r="FV11" s="0" t="n">
        <f aca="false">IF(FV9&gt;$F$6,0,0.001*SQRT(2)*$B$3*SIN(FV10+$E$3))</f>
        <v>0</v>
      </c>
      <c r="FW11" s="0" t="n">
        <f aca="false">IF(FW9&gt;$F$6,0,0.001*SQRT(2)*$B$3*SIN(FW10+$E$3))</f>
        <v>0</v>
      </c>
      <c r="FX11" s="0" t="n">
        <f aca="false">IF(FX9&gt;$F$6,0,0.001*SQRT(2)*$B$3*SIN(FX10+$E$3))</f>
        <v>0</v>
      </c>
      <c r="FY11" s="0" t="n">
        <f aca="false">IF(FY9&gt;$F$6,0,0.001*SQRT(2)*$B$3*SIN(FY10+$E$3))</f>
        <v>0</v>
      </c>
      <c r="FZ11" s="0" t="n">
        <f aca="false">IF(FZ9&gt;$F$6,0,0.001*SQRT(2)*$B$3*SIN(FZ10+$E$3))</f>
        <v>0</v>
      </c>
      <c r="GA11" s="0" t="n">
        <f aca="false">IF(GA9&gt;$F$6,0,0.001*SQRT(2)*$B$3*SIN(GA10+$E$3))</f>
        <v>0</v>
      </c>
      <c r="GB11" s="0" t="n">
        <f aca="false">IF(GB9&gt;$F$6,0,0.001*SQRT(2)*$B$3*SIN(GB10+$E$3))</f>
        <v>0</v>
      </c>
      <c r="GC11" s="0" t="n">
        <f aca="false">IF(GC9&gt;$F$6,0,0.001*SQRT(2)*$B$3*SIN(GC10+$E$3))</f>
        <v>0</v>
      </c>
      <c r="GD11" s="0" t="n">
        <f aca="false">IF(GD9&gt;$F$6,0,0.001*SQRT(2)*$B$3*SIN(GD10+$E$3))</f>
        <v>0</v>
      </c>
      <c r="GE11" s="0" t="n">
        <f aca="false">IF(GE9&gt;$F$6,0,0.001*SQRT(2)*$B$3*SIN(GE10+$E$3))</f>
        <v>0</v>
      </c>
      <c r="GF11" s="0" t="n">
        <f aca="false">IF(GF9&gt;$F$6,0,0.001*SQRT(2)*$B$3*SIN(GF10+$E$3))</f>
        <v>0</v>
      </c>
      <c r="GG11" s="0" t="n">
        <f aca="false">IF(GG9&gt;$F$6,0,0.001*SQRT(2)*$B$3*SIN(GG10+$E$3))</f>
        <v>0</v>
      </c>
      <c r="GH11" s="0" t="n">
        <f aca="false">IF(GH9&gt;$F$6,0,0.001*SQRT(2)*$B$3*SIN(GH10+$E$3))</f>
        <v>0</v>
      </c>
      <c r="GI11" s="0" t="n">
        <f aca="false">IF(GI9&gt;$F$6,0,0.001*SQRT(2)*$B$3*SIN(GI10+$E$3))</f>
        <v>0</v>
      </c>
      <c r="GJ11" s="0" t="n">
        <f aca="false">IF(GJ9&gt;$F$6,0,0.001*SQRT(2)*$B$3*SIN(GJ10+$E$3))</f>
        <v>0</v>
      </c>
      <c r="GK11" s="0" t="n">
        <f aca="false">IF(GK9&gt;$F$6,0,0.001*SQRT(2)*$B$3*SIN(GK10+$E$3))</f>
        <v>0</v>
      </c>
      <c r="GL11" s="0" t="n">
        <f aca="false">IF(GL9&gt;$F$6,0,0.001*SQRT(2)*$B$3*SIN(GL10+$E$3))</f>
        <v>0</v>
      </c>
      <c r="GM11" s="0" t="n">
        <f aca="false">IF(GM9&gt;$F$6,0,0.001*SQRT(2)*$B$3*SIN(GM10+$E$3))</f>
        <v>0</v>
      </c>
      <c r="GN11" s="0" t="n">
        <f aca="false">IF(GN9&gt;$F$6,0,0.001*SQRT(2)*$B$3*SIN(GN10+$E$3))</f>
        <v>0</v>
      </c>
      <c r="GO11" s="0" t="n">
        <f aca="false">IF(GO9&gt;$F$6,0,0.001*SQRT(2)*$B$3*SIN(GO10+$E$3))</f>
        <v>0</v>
      </c>
      <c r="GP11" s="0" t="n">
        <f aca="false">IF(GP9&gt;$F$6,0,0.001*SQRT(2)*$B$3*SIN(GP10+$E$3))</f>
        <v>0</v>
      </c>
      <c r="GQ11" s="0" t="n">
        <f aca="false">IF(GQ9&gt;$F$6,0,0.001*SQRT(2)*$B$3*SIN(GQ10+$E$3))</f>
        <v>0</v>
      </c>
      <c r="GR11" s="0" t="n">
        <f aca="false">IF(GR9&gt;$F$6,0,0.001*SQRT(2)*$B$3*SIN(GR10+$E$3))</f>
        <v>0</v>
      </c>
      <c r="GS11" s="0" t="n">
        <f aca="false">IF(GS9&gt;$F$6,0,0.001*SQRT(2)*$B$3*SIN(GS10+$E$3))</f>
        <v>0</v>
      </c>
      <c r="GT11" s="0" t="n">
        <f aca="false">IF(GT9&gt;$F$6,0,0.001*SQRT(2)*$B$3*SIN(GT10+$E$3))</f>
        <v>0</v>
      </c>
      <c r="GU11" s="0" t="n">
        <f aca="false">IF(GU9&gt;$F$6,0,0.001*SQRT(2)*$B$3*SIN(GU10+$E$3))</f>
        <v>0</v>
      </c>
      <c r="GV11" s="0" t="n">
        <f aca="false">IF(GV9&gt;$F$6,0,0.001*SQRT(2)*$B$3*SIN(GV10+$E$3))</f>
        <v>0</v>
      </c>
      <c r="GW11" s="0" t="n">
        <f aca="false">IF(GW9&gt;$F$6,0,0.001*SQRT(2)*$B$3*SIN(GW10+$E$3))</f>
        <v>0</v>
      </c>
      <c r="GX11" s="0" t="n">
        <f aca="false">IF(GX9&gt;$F$6,0,0.001*SQRT(2)*$B$3*SIN(GX10+$E$3))</f>
        <v>0</v>
      </c>
      <c r="GY11" s="0" t="n">
        <f aca="false">IF(GY9&gt;$F$6,0,0.001*SQRT(2)*$B$3*SIN(GY10+$E$3))</f>
        <v>0</v>
      </c>
      <c r="GZ11" s="0" t="n">
        <f aca="false">IF(GZ9&gt;$F$6,0,0.001*SQRT(2)*$B$3*SIN(GZ10+$E$3))</f>
        <v>0</v>
      </c>
      <c r="HA11" s="0" t="n">
        <f aca="false">IF(HA9&gt;$F$6,0,0.001*SQRT(2)*$B$3*SIN(HA10+$E$3))</f>
        <v>0</v>
      </c>
      <c r="HB11" s="0" t="n">
        <f aca="false">IF(HB9&gt;$F$6,0,0.001*SQRT(2)*$B$3*SIN(HB10+$E$3))</f>
        <v>0</v>
      </c>
      <c r="HC11" s="0" t="n">
        <f aca="false">IF(HC9&gt;$F$6,0,0.001*SQRT(2)*$B$3*SIN(HC10+$E$3))</f>
        <v>0</v>
      </c>
      <c r="HD11" s="0" t="n">
        <f aca="false">IF(HD9&gt;$F$6,0,0.001*SQRT(2)*$B$3*SIN(HD10+$E$3))</f>
        <v>0</v>
      </c>
      <c r="HE11" s="0" t="n">
        <f aca="false">IF(HE9&gt;$F$6,0,0.001*SQRT(2)*$B$3*SIN(HE10+$E$3))</f>
        <v>0</v>
      </c>
      <c r="HF11" s="0" t="n">
        <f aca="false">IF(HF9&gt;$F$6,0,0.001*SQRT(2)*$B$3*SIN(HF10+$E$3))</f>
        <v>0</v>
      </c>
      <c r="HG11" s="0" t="n">
        <f aca="false">IF(HG9&gt;$F$6,0,0.001*SQRT(2)*$B$3*SIN(HG10+$E$3))</f>
        <v>0</v>
      </c>
      <c r="HH11" s="0" t="n">
        <f aca="false">IF(HH9&gt;$F$6,0,0.001*SQRT(2)*$B$3*SIN(HH10+$E$3))</f>
        <v>0</v>
      </c>
      <c r="HI11" s="0" t="n">
        <f aca="false">IF(HI9&gt;$F$6,0,0.001*SQRT(2)*$B$3*SIN(HI10+$E$3))</f>
        <v>0</v>
      </c>
      <c r="HJ11" s="0" t="n">
        <f aca="false">IF(HJ9&gt;$F$6,0,0.001*SQRT(2)*$B$3*SIN(HJ10+$E$3))</f>
        <v>0</v>
      </c>
      <c r="HK11" s="0" t="n">
        <f aca="false">IF(HK9&gt;$F$6,0,0.001*SQRT(2)*$B$3*SIN(HK10+$E$3))</f>
        <v>0</v>
      </c>
      <c r="HL11" s="0" t="n">
        <f aca="false">IF(HL9&gt;$F$6,0,0.001*SQRT(2)*$B$3*SIN(HL10+$E$3))</f>
        <v>0</v>
      </c>
      <c r="HM11" s="0" t="n">
        <f aca="false">IF(HM9&gt;$F$6,0,0.001*SQRT(2)*$B$3*SIN(HM10+$E$3))</f>
        <v>0</v>
      </c>
      <c r="HN11" s="0" t="n">
        <f aca="false">IF(HN9&gt;$F$6,0,0.001*SQRT(2)*$B$3*SIN(HN10+$E$3))</f>
        <v>0</v>
      </c>
      <c r="HO11" s="0" t="n">
        <f aca="false">IF(HO9&gt;$F$6,0,0.001*SQRT(2)*$B$3*SIN(HO10+$E$3))</f>
        <v>0</v>
      </c>
      <c r="HP11" s="0" t="n">
        <f aca="false">IF(HP9&gt;$F$6,0,0.001*SQRT(2)*$B$3*SIN(HP10+$E$3))</f>
        <v>0</v>
      </c>
      <c r="HQ11" s="0" t="n">
        <f aca="false">IF(HQ9&gt;$F$6,0,0.001*SQRT(2)*$B$3*SIN(HQ10+$E$3))</f>
        <v>0</v>
      </c>
      <c r="HR11" s="0" t="n">
        <f aca="false">IF(HR9&gt;$F$6,0,0.001*SQRT(2)*$B$3*SIN(HR10+$E$3))</f>
        <v>0</v>
      </c>
      <c r="HS11" s="0" t="n">
        <f aca="false">IF(HS9&gt;$F$6,0,0.001*SQRT(2)*$B$3*SIN(HS10+$E$3))</f>
        <v>0</v>
      </c>
      <c r="HT11" s="0" t="n">
        <f aca="false">IF(HT9&gt;$F$6,0,0.001*SQRT(2)*$B$3*SIN(HT10+$E$3))</f>
        <v>0</v>
      </c>
      <c r="HU11" s="0" t="n">
        <f aca="false">IF(HU9&gt;$F$6,0,0.001*SQRT(2)*$B$3*SIN(HU10+$E$3))</f>
        <v>0</v>
      </c>
      <c r="HV11" s="0" t="n">
        <f aca="false">IF(HV9&gt;$F$6,0,0.001*SQRT(2)*$B$3*SIN(HV10+$E$3))</f>
        <v>0</v>
      </c>
      <c r="HW11" s="0" t="n">
        <f aca="false">IF(HW9&gt;$F$6,0,0.001*SQRT(2)*$B$3*SIN(HW10+$E$3))</f>
        <v>0</v>
      </c>
      <c r="HX11" s="0" t="n">
        <f aca="false">IF(HX9&gt;$F$6,0,0.001*SQRT(2)*$B$3*SIN(HX10+$E$3))</f>
        <v>0</v>
      </c>
      <c r="HY11" s="0" t="n">
        <f aca="false">IF(HY9&gt;$F$6,0,0.001*SQRT(2)*$B$3*SIN(HY10+$E$3))</f>
        <v>0</v>
      </c>
      <c r="HZ11" s="0" t="n">
        <f aca="false">IF(HZ9&gt;$F$6,0,0.001*SQRT(2)*$B$3*SIN(HZ10+$E$3))</f>
        <v>0</v>
      </c>
      <c r="IA11" s="0" t="n">
        <f aca="false">IF(IA9&gt;$F$6,0,0.001*SQRT(2)*$B$3*SIN(IA10+$E$3))</f>
        <v>0</v>
      </c>
      <c r="IB11" s="0" t="n">
        <f aca="false">IF(IB9&gt;$F$6,0,0.001*SQRT(2)*$B$3*SIN(IB10+$E$3))</f>
        <v>0</v>
      </c>
      <c r="IC11" s="0" t="n">
        <f aca="false">IF(IC9&gt;$F$6,0,0.001*SQRT(2)*$B$3*SIN(IC10+$E$3))</f>
        <v>0</v>
      </c>
      <c r="ID11" s="0" t="n">
        <f aca="false">IF(ID9&gt;$F$6,0,0.001*SQRT(2)*$B$3*SIN(ID10+$E$3))</f>
        <v>0</v>
      </c>
      <c r="IE11" s="0" t="n">
        <f aca="false">IF(IE9&gt;$F$6,0,0.001*SQRT(2)*$B$3*SIN(IE10+$E$3))</f>
        <v>0</v>
      </c>
      <c r="IF11" s="0" t="n">
        <f aca="false">IF(IF9&gt;$F$6,0,0.001*SQRT(2)*$B$3*SIN(IF10+$E$3))</f>
        <v>0</v>
      </c>
      <c r="IG11" s="0" t="n">
        <f aca="false">IF(IG9&gt;$F$6,0,0.001*SQRT(2)*$B$3*SIN(IG10+$E$3))</f>
        <v>0</v>
      </c>
      <c r="IH11" s="0" t="n">
        <f aca="false">IF(IH9&gt;$F$6,0,0.001*SQRT(2)*$B$3*SIN(IH10+$E$3))</f>
        <v>0</v>
      </c>
      <c r="II11" s="0" t="n">
        <f aca="false">IF(II9&gt;$F$6,0,0.001*SQRT(2)*$B$3*SIN(II10+$E$3))</f>
        <v>0</v>
      </c>
      <c r="IJ11" s="0" t="n">
        <f aca="false">IF(IJ9&gt;$F$6,0,0.001*SQRT(2)*$B$3*SIN(IJ10+$E$3))</f>
        <v>0</v>
      </c>
      <c r="IK11" s="0" t="n">
        <f aca="false">IF(IK9&gt;$F$6,0,0.001*SQRT(2)*$B$3*SIN(IK10+$E$3))</f>
        <v>0</v>
      </c>
      <c r="IL11" s="0" t="n">
        <f aca="false">IF(IL9&gt;$F$6,0,0.001*SQRT(2)*$B$3*SIN(IL10+$E$3))</f>
        <v>0</v>
      </c>
      <c r="IM11" s="0" t="n">
        <f aca="false">IF(IM9&gt;$F$6,0,0.001*SQRT(2)*$B$3*SIN(IM10+$E$3))</f>
        <v>0</v>
      </c>
      <c r="IN11" s="0" t="n">
        <f aca="false">IF(IN9&gt;$F$6,0,0.001*SQRT(2)*$B$3*SIN(IN10+$E$3))</f>
        <v>0</v>
      </c>
      <c r="IO11" s="0" t="n">
        <f aca="false">IF(IO9&gt;$F$6,0,0.001*SQRT(2)*$B$3*SIN(IO10+$E$3))</f>
        <v>0</v>
      </c>
      <c r="IP11" s="0" t="n">
        <f aca="false">IF(IP9&gt;$F$6,0,0.001*SQRT(2)*$B$3*SIN(IP10+$E$3))</f>
        <v>0</v>
      </c>
      <c r="IQ11" s="0" t="n">
        <f aca="false">IF(IQ9&gt;$F$6,0,0.001*SQRT(2)*$B$3*SIN(IQ10+$E$3))</f>
        <v>0</v>
      </c>
      <c r="IR11" s="0" t="n">
        <f aca="false">IF(IR9&gt;$F$6,0,0.001*SQRT(2)*$B$3*SIN(IR10+$E$3))</f>
        <v>0</v>
      </c>
    </row>
    <row r="12" customFormat="false" ht="12.75" hidden="true" customHeight="false" outlineLevel="0" collapsed="false">
      <c r="A12" s="0" t="s">
        <v>13</v>
      </c>
      <c r="B12" s="0" t="n">
        <f aca="false">0.5*SIN(B10)</f>
        <v>0</v>
      </c>
      <c r="C12" s="0" t="n">
        <f aca="false">4*SIN(C10)</f>
        <v>0.40144685940486</v>
      </c>
      <c r="D12" s="0" t="n">
        <f aca="false">4*SIN(D10)</f>
        <v>0.798839922057628</v>
      </c>
      <c r="E12" s="0" t="n">
        <f aca="false">4*SIN(E10)</f>
        <v>1.18816632630814</v>
      </c>
      <c r="F12" s="0" t="n">
        <f aca="false">4*SIN(F10)</f>
        <v>1.56549466734881</v>
      </c>
      <c r="G12" s="0" t="n">
        <f aca="false">4*SIN(G10)</f>
        <v>1.92701469640686</v>
      </c>
      <c r="H12" s="0" t="n">
        <f aca="false">4*SIN(H10)</f>
        <v>2.26907579650703</v>
      </c>
      <c r="I12" s="0" t="n">
        <f aca="false">4*SIN(I10)</f>
        <v>2.58822384627778</v>
      </c>
      <c r="J12" s="0" t="n">
        <f aca="false">4*SIN(J10)</f>
        <v>2.88123609955163</v>
      </c>
      <c r="K12" s="0" t="n">
        <f aca="false">4*SIN(K10)</f>
        <v>3.14515372854648</v>
      </c>
      <c r="L12" s="0" t="n">
        <f aca="false">4*SIN(L10)</f>
        <v>3.37731170200806</v>
      </c>
      <c r="M12" s="0" t="n">
        <f aca="false">4*SIN(M10)</f>
        <v>3.57536569660506</v>
      </c>
      <c r="N12" s="0" t="n">
        <f aca="false">4*SIN(N10)</f>
        <v>3.73731576982645</v>
      </c>
      <c r="O12" s="0" t="n">
        <f aca="false">4*SIN(O10)</f>
        <v>3.8615265553331</v>
      </c>
      <c r="P12" s="0" t="n">
        <f aca="false">4*SIN(P10)</f>
        <v>3.94674377683147</v>
      </c>
      <c r="Q12" s="0" t="n">
        <f aca="false">4*SIN(Q10)</f>
        <v>3.99210691371309</v>
      </c>
      <c r="R12" s="0" t="n">
        <f aca="false">4*SIN(R10)</f>
        <v>3.99715789056236</v>
      </c>
      <c r="S12" s="0" t="n">
        <f aca="false">4*SIN(S10)</f>
        <v>3.9618457027866</v>
      </c>
      <c r="T12" s="0" t="n">
        <f aca="false">4*SIN(T10)</f>
        <v>3.8865269316587</v>
      </c>
      <c r="U12" s="0" t="n">
        <f aca="false">4*SIN(U10)</f>
        <v>3.77196214357146</v>
      </c>
      <c r="V12" s="0" t="n">
        <f aca="false">4*SIN(V10)</f>
        <v>3.61930820986408</v>
      </c>
      <c r="W12" s="0" t="n">
        <f aca="false">4*SIN(W10)</f>
        <v>3.43010662477461</v>
      </c>
      <c r="X12" s="0" t="n">
        <f aca="false">4*SIN(X10)</f>
        <v>3.20626793948351</v>
      </c>
      <c r="Y12" s="0" t="n">
        <f aca="false">4*SIN(Y10)</f>
        <v>2.9500524694327</v>
      </c>
      <c r="Z12" s="0" t="n">
        <f aca="false">4*SIN(Z10)</f>
        <v>2.66404746973701</v>
      </c>
      <c r="AA12" s="0" t="n">
        <f aca="false">4*SIN(AA10)</f>
        <v>2.35114100916989</v>
      </c>
      <c r="AB12" s="0" t="n">
        <f aca="false">4*SIN(AB10)</f>
        <v>2.01449280654304</v>
      </c>
      <c r="AC12" s="0" t="n">
        <f aca="false">4*SIN(AC10)</f>
        <v>1.65750232397314</v>
      </c>
      <c r="AD12" s="0" t="n">
        <f aca="false">4*SIN(AD10)</f>
        <v>1.28377443922884</v>
      </c>
      <c r="AE12" s="0" t="n">
        <f aca="false">4*SIN(AE10)</f>
        <v>0.897083043797524</v>
      </c>
      <c r="AF12" s="0" t="n">
        <f aca="false">4*SIN(AF10)</f>
        <v>0.501332934257216</v>
      </c>
      <c r="AG12" s="0" t="n">
        <f aca="false">4*SIN(AG10)</f>
        <v>0.100520381773349</v>
      </c>
      <c r="AH12" s="0" t="n">
        <f aca="false">4*SIN(AH10)</f>
        <v>-0.301307222111731</v>
      </c>
      <c r="AI12" s="0" t="n">
        <f aca="false">4*SIN(AI10)</f>
        <v>-0.700092235901104</v>
      </c>
      <c r="AJ12" s="0" t="n">
        <f aca="false">4*SIN(AJ10)</f>
        <v>-1.0918077420693</v>
      </c>
      <c r="AK12" s="0" t="n">
        <f aca="false">4*SIN(AK10)</f>
        <v>-1.47249821073871</v>
      </c>
      <c r="AL12" s="0" t="n">
        <f aca="false">4*SIN(AL10)</f>
        <v>-1.83831944248595</v>
      </c>
      <c r="AM12" s="0" t="n">
        <f aca="false">4*SIN(AM10)</f>
        <v>-2.18557738693708</v>
      </c>
      <c r="AN12" s="0" t="n">
        <f aca="false">4*SIN(AN10)</f>
        <v>-2.5107654451628</v>
      </c>
      <c r="AO12" s="0" t="n">
        <f aca="false">4*SIN(AO10)</f>
        <v>-2.8105998791954</v>
      </c>
      <c r="AP12" s="0" t="n">
        <f aca="false">4*SIN(AP10)</f>
        <v>-3.08205297110316</v>
      </c>
      <c r="AQ12" s="0" t="n">
        <f aca="false">4*SIN(AQ10)</f>
        <v>-3.32238359678325</v>
      </c>
      <c r="AR12" s="0" t="n">
        <f aca="false">4*SIN(AR10)</f>
        <v>-3.52916490573981</v>
      </c>
      <c r="AS12" s="0" t="n">
        <f aca="false">4*SIN(AS10)</f>
        <v>-3.70030882733783</v>
      </c>
      <c r="AT12" s="0" t="n">
        <f aca="false">4*SIN(AT10)</f>
        <v>-3.8340871560695</v>
      </c>
      <c r="AU12" s="0" t="n">
        <f aca="false">4*SIN(AU10)</f>
        <v>-3.92914900291476</v>
      </c>
      <c r="AV12" s="0" t="n">
        <f aca="false">4*SIN(AV10)</f>
        <v>-3.98453443657269</v>
      </c>
      <c r="AW12" s="0" t="n">
        <f aca="false">4*SIN(AW10)</f>
        <v>-3.99968417681526</v>
      </c>
      <c r="AX12" s="0" t="n">
        <f aca="false">4*SIN(AX10)</f>
        <v>-3.97444524208003</v>
      </c>
      <c r="AY12" s="0" t="n">
        <f aca="false">4*SIN(AY10)</f>
        <v>-3.90907249427277</v>
      </c>
      <c r="AZ12" s="0" t="n">
        <f aca="false">4*SIN(AZ10)</f>
        <v>-3.80422606518061</v>
      </c>
      <c r="BA12" s="0" t="n">
        <f aca="false">4*SIN(BA10)</f>
        <v>-3.66096469048367</v>
      </c>
      <c r="BB12" s="0" t="n">
        <f aca="false">4*SIN(BB10)</f>
        <v>-3.4807350186781</v>
      </c>
      <c r="BC12" s="0" t="n">
        <f aca="false">4*SIN(BC10)</f>
        <v>-3.26535700286874</v>
      </c>
      <c r="BD12" s="0" t="n">
        <f aca="false">4*SIN(BD10)</f>
        <v>-3.01700552294441</v>
      </c>
      <c r="BE12" s="0" t="n">
        <f aca="false">4*SIN(BE10)</f>
        <v>-2.73818842371475</v>
      </c>
      <c r="BF12" s="0" t="n">
        <f aca="false">4*SIN(BF10)</f>
        <v>-2.43172119077842</v>
      </c>
      <c r="BG12" s="0" t="n">
        <f aca="false">4*SIN(BG10)</f>
        <v>-2.10069851984518</v>
      </c>
      <c r="BH12" s="0" t="n">
        <f aca="false">4*SIN(BH10)</f>
        <v>-1.74846306660373</v>
      </c>
      <c r="BI12" s="0" t="n">
        <f aca="false">4*SIN(BI10)</f>
        <v>-1.37857169269807</v>
      </c>
      <c r="BJ12" s="0" t="n">
        <f aca="false">4*SIN(BJ10)</f>
        <v>-0.994759548659418</v>
      </c>
      <c r="BK12" s="0" t="n">
        <f aca="false">4*SIN(BK10)</f>
        <v>-0.600902356483027</v>
      </c>
      <c r="BL12" s="0" t="n">
        <f aca="false">4*SIN(BL10)</f>
        <v>-0.200977272719077</v>
      </c>
      <c r="BM12" s="0" t="n">
        <f aca="false">4*SIN(BM10)</f>
        <v>0.200977272719079</v>
      </c>
      <c r="BN12" s="0" t="n">
        <f aca="false">4*SIN(BN10)</f>
        <v>0.600902356483029</v>
      </c>
      <c r="BO12" s="0" t="n">
        <f aca="false">4*SIN(BO10)</f>
        <v>0.99475954865942</v>
      </c>
      <c r="BP12" s="0" t="n">
        <f aca="false">4*SIN(BP10)</f>
        <v>1.37857169269807</v>
      </c>
      <c r="BQ12" s="0" t="n">
        <f aca="false">4*SIN(BQ10)</f>
        <v>1.74846306660373</v>
      </c>
      <c r="BR12" s="0" t="n">
        <f aca="false">4*SIN(BR10)</f>
        <v>2.10069851984518</v>
      </c>
      <c r="BS12" s="0" t="n">
        <f aca="false">4*SIN(BS10)</f>
        <v>2.43172119077842</v>
      </c>
      <c r="BT12" s="0" t="n">
        <f aca="false">4*SIN(BT10)</f>
        <v>2.73818842371475</v>
      </c>
      <c r="BU12" s="0" t="n">
        <f aca="false">4*SIN(BU10)</f>
        <v>3.01700552294442</v>
      </c>
      <c r="BV12" s="0" t="n">
        <f aca="false">4*SIN(BV10)</f>
        <v>3.26535700286874</v>
      </c>
      <c r="BW12" s="0" t="n">
        <f aca="false">4*SIN(BW10)</f>
        <v>3.4807350186781</v>
      </c>
      <c r="BX12" s="0" t="n">
        <f aca="false">4*SIN(BX10)</f>
        <v>3.66096469048367</v>
      </c>
      <c r="BY12" s="0" t="n">
        <f aca="false">4*SIN(BY10)</f>
        <v>3.80422606518062</v>
      </c>
      <c r="BZ12" s="0" t="n">
        <f aca="false">4*SIN(BZ10)</f>
        <v>3.90907249427277</v>
      </c>
      <c r="CA12" s="0" t="n">
        <f aca="false">4*SIN(CA10)</f>
        <v>3.97444524208003</v>
      </c>
      <c r="CB12" s="0" t="n">
        <f aca="false">4*SIN(CB10)</f>
        <v>3.99968417681526</v>
      </c>
      <c r="CC12" s="0" t="n">
        <f aca="false">4*SIN(CC10)</f>
        <v>3.98453443657269</v>
      </c>
      <c r="CD12" s="0" t="n">
        <f aca="false">4*SIN(CD10)</f>
        <v>3.92914900291475</v>
      </c>
      <c r="CE12" s="0" t="n">
        <f aca="false">4*SIN(CE10)</f>
        <v>3.8340871560695</v>
      </c>
      <c r="CF12" s="0" t="n">
        <f aca="false">4*SIN(CF10)</f>
        <v>3.70030882733783</v>
      </c>
      <c r="CG12" s="0" t="n">
        <f aca="false">4*SIN(CG10)</f>
        <v>3.52916490573981</v>
      </c>
      <c r="CH12" s="0" t="n">
        <f aca="false">4*SIN(CH10)</f>
        <v>3.32238359678325</v>
      </c>
      <c r="CI12" s="0" t="n">
        <f aca="false">4*SIN(CI10)</f>
        <v>3.08205297110316</v>
      </c>
      <c r="CJ12" s="0" t="n">
        <f aca="false">4*SIN(CJ10)</f>
        <v>2.8105998791954</v>
      </c>
      <c r="CK12" s="0" t="n">
        <f aca="false">4*SIN(CK10)</f>
        <v>2.5107654451628</v>
      </c>
      <c r="CL12" s="0" t="n">
        <f aca="false">4*SIN(CL10)</f>
        <v>2.18557738693708</v>
      </c>
      <c r="CM12" s="0" t="n">
        <f aca="false">4*SIN(CM10)</f>
        <v>1.83831944248595</v>
      </c>
      <c r="CN12" s="0" t="n">
        <f aca="false">4*SIN(CN10)</f>
        <v>1.47249821073871</v>
      </c>
      <c r="CO12" s="0" t="n">
        <f aca="false">4*SIN(CO10)</f>
        <v>1.0918077420693</v>
      </c>
      <c r="CP12" s="0" t="n">
        <f aca="false">4*SIN(CP10)</f>
        <v>0.700092235901105</v>
      </c>
      <c r="CQ12" s="0" t="n">
        <f aca="false">4*SIN(CQ10)</f>
        <v>0.301307222111728</v>
      </c>
      <c r="CR12" s="0" t="n">
        <f aca="false">4*SIN(CR10)</f>
        <v>-0.100520381773349</v>
      </c>
      <c r="CS12" s="0" t="n">
        <f aca="false">4*SIN(CS10)</f>
        <v>-0.50133293425722</v>
      </c>
      <c r="CT12" s="0" t="n">
        <f aca="false">4*SIN(CT10)</f>
        <v>-0.897083043797524</v>
      </c>
      <c r="CU12" s="0" t="n">
        <f aca="false">4*SIN(CU10)</f>
        <v>-1.28377443922884</v>
      </c>
      <c r="CV12" s="0" t="n">
        <f aca="false">4*SIN(CV10)</f>
        <v>-1.65750232397314</v>
      </c>
      <c r="CW12" s="0" t="n">
        <f aca="false">4*SIN(CW10)</f>
        <v>-2.01449280654305</v>
      </c>
      <c r="CX12" s="0" t="n">
        <f aca="false">4*SIN(CX10)</f>
        <v>-2.35114100916989</v>
      </c>
      <c r="CY12" s="0" t="n">
        <f aca="false">4*SIN(CY10)</f>
        <v>-2.66404746973701</v>
      </c>
      <c r="CZ12" s="0" t="n">
        <f aca="false">4*SIN(CZ10)</f>
        <v>-2.95005246943269</v>
      </c>
      <c r="DA12" s="0" t="n">
        <f aca="false">4*SIN(DA10)</f>
        <v>-3.20626793948351</v>
      </c>
      <c r="DB12" s="0" t="n">
        <f aca="false">4*SIN(DB10)</f>
        <v>-3.43010662477461</v>
      </c>
      <c r="DC12" s="0" t="n">
        <f aca="false">4*SIN(DC10)</f>
        <v>-3.61930820986408</v>
      </c>
      <c r="DD12" s="0" t="n">
        <f aca="false">4*SIN(DD10)</f>
        <v>-3.77196214357146</v>
      </c>
      <c r="DE12" s="0" t="n">
        <f aca="false">4*SIN(DE10)</f>
        <v>-3.8865269316587</v>
      </c>
      <c r="DF12" s="0" t="n">
        <f aca="false">4*SIN(DF10)</f>
        <v>-3.96184570278661</v>
      </c>
      <c r="DG12" s="0" t="n">
        <f aca="false">4*SIN(DG10)</f>
        <v>-3.99715789056236</v>
      </c>
      <c r="DH12" s="0" t="n">
        <f aca="false">4*SIN(DH10)</f>
        <v>-3.99210691371309</v>
      </c>
      <c r="DI12" s="0" t="n">
        <f aca="false">4*SIN(DI10)</f>
        <v>-3.94674377683147</v>
      </c>
      <c r="DJ12" s="0" t="n">
        <f aca="false">4*SIN(DJ10)</f>
        <v>-3.86152655533309</v>
      </c>
      <c r="DK12" s="0" t="n">
        <f aca="false">4*SIN(DK10)</f>
        <v>-3.73731576982645</v>
      </c>
      <c r="DL12" s="0" t="n">
        <f aca="false">4*SIN(DL10)</f>
        <v>-3.57536569660505</v>
      </c>
      <c r="DM12" s="0" t="n">
        <f aca="false">4*SIN(DM10)</f>
        <v>-3.37731170200806</v>
      </c>
      <c r="DN12" s="0" t="n">
        <f aca="false">4*SIN(DN10)</f>
        <v>-3.14515372854647</v>
      </c>
      <c r="DO12" s="0" t="n">
        <f aca="false">4*SIN(DO10)</f>
        <v>-2.88123609955163</v>
      </c>
      <c r="DP12" s="0" t="n">
        <f aca="false">4*SIN(DP10)</f>
        <v>-2.58822384627778</v>
      </c>
      <c r="DQ12" s="0" t="n">
        <f aca="false">4*SIN(DQ10)</f>
        <v>-2.26907579650703</v>
      </c>
      <c r="DR12" s="0" t="n">
        <f aca="false">4*SIN(DR10)</f>
        <v>-1.92701469640686</v>
      </c>
      <c r="DS12" s="0" t="n">
        <f aca="false">4*SIN(DS10)</f>
        <v>-1.56549466734881</v>
      </c>
      <c r="DT12" s="0" t="n">
        <f aca="false">4*SIN(DT10)</f>
        <v>-1.18816632630814</v>
      </c>
      <c r="DU12" s="0" t="n">
        <f aca="false">4*SIN(DU10)</f>
        <v>-0.79883992205763</v>
      </c>
      <c r="DV12" s="0" t="n">
        <f aca="false">4*SIN(DV10)</f>
        <v>-0.401446859404858</v>
      </c>
      <c r="DW12" s="0" t="n">
        <f aca="false">4*SIN(DW10)</f>
        <v>-1.95943487863577E-015</v>
      </c>
      <c r="DX12" s="0" t="n">
        <f aca="false">4*SIN(DX10)</f>
        <v>0.401446859404861</v>
      </c>
      <c r="DY12" s="0" t="n">
        <f aca="false">4*SIN(DY10)</f>
        <v>0.798839922057626</v>
      </c>
      <c r="DZ12" s="0" t="n">
        <f aca="false">4*SIN(DZ10)</f>
        <v>1.18816632630814</v>
      </c>
      <c r="EA12" s="0" t="n">
        <f aca="false">4*SIN(EA10)</f>
        <v>1.56549466734881</v>
      </c>
      <c r="EB12" s="0" t="n">
        <f aca="false">4*SIN(EB10)</f>
        <v>1.92701469640686</v>
      </c>
      <c r="EC12" s="0" t="n">
        <f aca="false">4*SIN(EC10)</f>
        <v>2.26907579650703</v>
      </c>
      <c r="ED12" s="0" t="n">
        <f aca="false">4*SIN(ED10)</f>
        <v>2.58822384627778</v>
      </c>
      <c r="EE12" s="0" t="n">
        <f aca="false">4*SIN(EE10)</f>
        <v>2.88123609955163</v>
      </c>
      <c r="EF12" s="0" t="n">
        <f aca="false">4*SIN(EF10)</f>
        <v>3.14515372854648</v>
      </c>
      <c r="EG12" s="0" t="n">
        <f aca="false">4*SIN(EG10)</f>
        <v>3.37731170200806</v>
      </c>
      <c r="EH12" s="0" t="n">
        <f aca="false">4*SIN(EH10)</f>
        <v>3.57536569660506</v>
      </c>
      <c r="EI12" s="0" t="n">
        <f aca="false">4*SIN(EI10)</f>
        <v>3.73731576982645</v>
      </c>
      <c r="EJ12" s="0" t="n">
        <f aca="false">4*SIN(EJ10)</f>
        <v>3.8615265553331</v>
      </c>
      <c r="EK12" s="0" t="n">
        <f aca="false">4*SIN(EK10)</f>
        <v>3.94674377683147</v>
      </c>
      <c r="EL12" s="0" t="n">
        <f aca="false">4*SIN(EL10)</f>
        <v>3.99210691371309</v>
      </c>
      <c r="EM12" s="0" t="n">
        <f aca="false">4*SIN(EM10)</f>
        <v>3.99715789056236</v>
      </c>
      <c r="EN12" s="0" t="n">
        <f aca="false">4*SIN(EN10)</f>
        <v>3.96184570278661</v>
      </c>
      <c r="EO12" s="0" t="n">
        <f aca="false">4*SIN(EO10)</f>
        <v>3.8865269316587</v>
      </c>
      <c r="EP12" s="0" t="n">
        <f aca="false">4*SIN(EP10)</f>
        <v>3.77196214357146</v>
      </c>
      <c r="EQ12" s="0" t="n">
        <f aca="false">4*SIN(EQ10)</f>
        <v>3.61930820986408</v>
      </c>
      <c r="ER12" s="0" t="n">
        <f aca="false">4*SIN(ER10)</f>
        <v>3.43010662477461</v>
      </c>
      <c r="ES12" s="0" t="n">
        <f aca="false">4*SIN(ES10)</f>
        <v>3.20626793948351</v>
      </c>
      <c r="ET12" s="0" t="n">
        <f aca="false">4*SIN(ET10)</f>
        <v>2.9500524694327</v>
      </c>
      <c r="EU12" s="0" t="n">
        <f aca="false">4*SIN(EU10)</f>
        <v>2.66404746973701</v>
      </c>
      <c r="EV12" s="0" t="n">
        <f aca="false">4*SIN(EV10)</f>
        <v>2.35114100916989</v>
      </c>
      <c r="EW12" s="0" t="n">
        <f aca="false">4*SIN(EW10)</f>
        <v>2.01449280654304</v>
      </c>
      <c r="EX12" s="0" t="n">
        <f aca="false">4*SIN(EX10)</f>
        <v>1.65750232397313</v>
      </c>
      <c r="EY12" s="0" t="n">
        <f aca="false">4*SIN(EY10)</f>
        <v>1.28377443922884</v>
      </c>
      <c r="EZ12" s="0" t="n">
        <f aca="false">4*SIN(EZ10)</f>
        <v>0.897083043797521</v>
      </c>
      <c r="FA12" s="0" t="n">
        <f aca="false">4*SIN(FA10)</f>
        <v>0.501332934257217</v>
      </c>
      <c r="FB12" s="0" t="n">
        <f aca="false">4*SIN(FB10)</f>
        <v>0.100520381773346</v>
      </c>
      <c r="FC12" s="0" t="n">
        <f aca="false">4*SIN(FC10)</f>
        <v>-0.301307222111731</v>
      </c>
      <c r="FD12" s="0" t="n">
        <f aca="false">4*SIN(FD10)</f>
        <v>-0.700092235901108</v>
      </c>
      <c r="FE12" s="0" t="n">
        <f aca="false">4*SIN(FE10)</f>
        <v>-1.0918077420693</v>
      </c>
      <c r="FF12" s="0" t="n">
        <f aca="false">4*SIN(FF10)</f>
        <v>-1.47249821073871</v>
      </c>
      <c r="FG12" s="0" t="n">
        <f aca="false">4*SIN(FG10)</f>
        <v>-1.83831944248596</v>
      </c>
      <c r="FH12" s="0" t="n">
        <f aca="false">4*SIN(FH10)</f>
        <v>-2.18557738693707</v>
      </c>
      <c r="FI12" s="0" t="n">
        <f aca="false">4*SIN(FI10)</f>
        <v>-2.5107654451628</v>
      </c>
      <c r="FJ12" s="0" t="n">
        <f aca="false">4*SIN(FJ10)</f>
        <v>-2.8105998791954</v>
      </c>
      <c r="FK12" s="0" t="n">
        <f aca="false">4*SIN(FK10)</f>
        <v>-3.08205297110316</v>
      </c>
      <c r="FL12" s="0" t="n">
        <f aca="false">4*SIN(FL10)</f>
        <v>-3.32238359678325</v>
      </c>
      <c r="FM12" s="0" t="n">
        <f aca="false">4*SIN(FM10)</f>
        <v>-3.52916490573981</v>
      </c>
      <c r="FN12" s="0" t="n">
        <f aca="false">4*SIN(FN10)</f>
        <v>-3.70030882733783</v>
      </c>
      <c r="FO12" s="0" t="n">
        <f aca="false">4*SIN(FO10)</f>
        <v>-3.83408715606951</v>
      </c>
      <c r="FP12" s="0" t="n">
        <f aca="false">4*SIN(FP10)</f>
        <v>-3.92914900291475</v>
      </c>
      <c r="FQ12" s="0" t="n">
        <f aca="false">4*SIN(FQ10)</f>
        <v>-3.98453443657269</v>
      </c>
      <c r="FR12" s="0" t="n">
        <f aca="false">4*SIN(FR10)</f>
        <v>-3.99968417681526</v>
      </c>
      <c r="FS12" s="0" t="n">
        <f aca="false">4*SIN(FS10)</f>
        <v>-3.97444524208003</v>
      </c>
      <c r="FT12" s="0" t="n">
        <f aca="false">4*SIN(FT10)</f>
        <v>-3.90907249427277</v>
      </c>
      <c r="FU12" s="0" t="n">
        <f aca="false">4*SIN(FU10)</f>
        <v>-3.80422606518062</v>
      </c>
      <c r="FV12" s="0" t="n">
        <f aca="false">4*SIN(FV10)</f>
        <v>-3.66096469048367</v>
      </c>
      <c r="FW12" s="0" t="n">
        <f aca="false">4*SIN(FW10)</f>
        <v>-3.4807350186781</v>
      </c>
      <c r="FX12" s="0" t="n">
        <f aca="false">4*SIN(FX10)</f>
        <v>-3.26535700286873</v>
      </c>
      <c r="FY12" s="0" t="n">
        <f aca="false">4*SIN(FY10)</f>
        <v>-3.01700552294442</v>
      </c>
      <c r="FZ12" s="0" t="n">
        <f aca="false">4*SIN(FZ10)</f>
        <v>-2.73818842371475</v>
      </c>
      <c r="GA12" s="0" t="n">
        <f aca="false">4*SIN(GA10)</f>
        <v>-2.43172119077842</v>
      </c>
      <c r="GB12" s="0" t="n">
        <f aca="false">4*SIN(GB10)</f>
        <v>-2.10069851984518</v>
      </c>
      <c r="GC12" s="0" t="n">
        <f aca="false">4*SIN(GC10)</f>
        <v>-1.74846306660374</v>
      </c>
      <c r="GD12" s="0" t="n">
        <f aca="false">4*SIN(GD10)</f>
        <v>-1.37857169269807</v>
      </c>
      <c r="GE12" s="0" t="n">
        <f aca="false">4*SIN(GE10)</f>
        <v>-0.994759548659416</v>
      </c>
      <c r="GF12" s="0" t="n">
        <f aca="false">4*SIN(GF10)</f>
        <v>-0.600902356483022</v>
      </c>
      <c r="GG12" s="0" t="n">
        <f aca="false">4*SIN(GG10)</f>
        <v>-0.200977272719083</v>
      </c>
      <c r="GH12" s="0" t="n">
        <f aca="false">4*SIN(GH10)</f>
        <v>0.200977272719077</v>
      </c>
      <c r="GI12" s="0" t="n">
        <f aca="false">4*SIN(GI10)</f>
        <v>0.60090235648303</v>
      </c>
      <c r="GJ12" s="0" t="n">
        <f aca="false">4*SIN(GJ10)</f>
        <v>0.994759548659425</v>
      </c>
      <c r="GK12" s="0" t="n">
        <f aca="false">4*SIN(GK10)</f>
        <v>1.37857169269806</v>
      </c>
      <c r="GL12" s="0" t="n">
        <f aca="false">4*SIN(GL10)</f>
        <v>1.74846306660373</v>
      </c>
      <c r="GM12" s="0" t="n">
        <f aca="false">4*SIN(GM10)</f>
        <v>2.10069851984518</v>
      </c>
      <c r="GN12" s="0" t="n">
        <f aca="false">4*SIN(GN10)</f>
        <v>2.43172119077843</v>
      </c>
      <c r="GO12" s="0" t="n">
        <f aca="false">4*SIN(GO10)</f>
        <v>2.73818842371476</v>
      </c>
      <c r="GP12" s="0" t="n">
        <f aca="false">4*SIN(GP10)</f>
        <v>3.01700552294441</v>
      </c>
      <c r="GQ12" s="0" t="n">
        <f aca="false">4*SIN(GQ10)</f>
        <v>3.26535700286874</v>
      </c>
      <c r="GR12" s="0" t="n">
        <f aca="false">4*SIN(GR10)</f>
        <v>3.48073501867811</v>
      </c>
      <c r="GS12" s="0" t="n">
        <f aca="false">4*SIN(GS10)</f>
        <v>3.66096469048367</v>
      </c>
      <c r="GT12" s="0" t="n">
        <f aca="false">4*SIN(GT10)</f>
        <v>3.80422606518061</v>
      </c>
      <c r="GU12" s="0" t="n">
        <f aca="false">4*SIN(GU10)</f>
        <v>3.90907249427277</v>
      </c>
      <c r="GV12" s="0" t="n">
        <f aca="false">4*SIN(GV10)</f>
        <v>3.97444524208003</v>
      </c>
      <c r="GW12" s="0" t="n">
        <f aca="false">4*SIN(GW10)</f>
        <v>3.99968417681526</v>
      </c>
      <c r="GX12" s="0" t="n">
        <f aca="false">4*SIN(GX10)</f>
        <v>3.98453443657269</v>
      </c>
      <c r="GY12" s="0" t="n">
        <f aca="false">4*SIN(GY10)</f>
        <v>3.92914900291476</v>
      </c>
      <c r="GZ12" s="0" t="n">
        <f aca="false">4*SIN(GZ10)</f>
        <v>3.8340871560695</v>
      </c>
      <c r="HA12" s="0" t="n">
        <f aca="false">4*SIN(HA10)</f>
        <v>3.70030882733783</v>
      </c>
      <c r="HB12" s="0" t="n">
        <f aca="false">4*SIN(HB10)</f>
        <v>3.52916490573982</v>
      </c>
      <c r="HC12" s="0" t="n">
        <f aca="false">4*SIN(HC10)</f>
        <v>3.32238359678325</v>
      </c>
      <c r="HD12" s="0" t="n">
        <f aca="false">4*SIN(HD10)</f>
        <v>3.08205297110316</v>
      </c>
      <c r="HE12" s="0" t="n">
        <f aca="false">4*SIN(HE10)</f>
        <v>2.81059987919539</v>
      </c>
      <c r="HF12" s="0" t="n">
        <f aca="false">4*SIN(HF10)</f>
        <v>2.51076544516281</v>
      </c>
      <c r="HG12" s="0" t="n">
        <f aca="false">4*SIN(HG10)</f>
        <v>2.18557738693708</v>
      </c>
      <c r="HH12" s="0" t="n">
        <f aca="false">4*SIN(HH10)</f>
        <v>1.83831944248595</v>
      </c>
      <c r="HI12" s="0" t="n">
        <f aca="false">4*SIN(HI10)</f>
        <v>1.47249821073871</v>
      </c>
      <c r="HJ12" s="0" t="n">
        <f aca="false">4*SIN(HJ10)</f>
        <v>1.09180774206929</v>
      </c>
      <c r="HK12" s="0" t="n">
        <f aca="false">4*SIN(HK10)</f>
        <v>0.700092235901107</v>
      </c>
      <c r="HL12" s="0" t="n">
        <f aca="false">4*SIN(HL10)</f>
        <v>0.30130722211173</v>
      </c>
      <c r="HM12" s="0" t="n">
        <f aca="false">4*SIN(HM10)</f>
        <v>-0.100520381773354</v>
      </c>
      <c r="HN12" s="0" t="n">
        <f aca="false">4*SIN(HN10)</f>
        <v>-0.501332934257225</v>
      </c>
      <c r="HO12" s="0" t="n">
        <f aca="false">4*SIN(HO10)</f>
        <v>-0.897083043797522</v>
      </c>
      <c r="HP12" s="0" t="n">
        <f aca="false">4*SIN(HP10)</f>
        <v>-1.28377443922884</v>
      </c>
      <c r="HQ12" s="0" t="n">
        <f aca="false">4*SIN(HQ10)</f>
        <v>-1.65750232397314</v>
      </c>
      <c r="HR12" s="0" t="n">
        <f aca="false">4*SIN(HR10)</f>
        <v>-2.01449280654305</v>
      </c>
      <c r="HS12" s="0" t="n">
        <f aca="false">4*SIN(HS10)</f>
        <v>-2.35114100916989</v>
      </c>
      <c r="HT12" s="0" t="n">
        <f aca="false">4*SIN(HT10)</f>
        <v>-2.66404746973701</v>
      </c>
      <c r="HU12" s="0" t="n">
        <f aca="false">4*SIN(HU10)</f>
        <v>-2.9500524694327</v>
      </c>
      <c r="HV12" s="0" t="n">
        <f aca="false">4*SIN(HV10)</f>
        <v>-3.20626793948351</v>
      </c>
      <c r="HW12" s="0" t="n">
        <f aca="false">4*SIN(HW10)</f>
        <v>-3.43010662477461</v>
      </c>
      <c r="HX12" s="0" t="n">
        <f aca="false">4*SIN(HX10)</f>
        <v>-3.61930820986408</v>
      </c>
      <c r="HY12" s="0" t="n">
        <f aca="false">4*SIN(HY10)</f>
        <v>-3.77196214357146</v>
      </c>
      <c r="HZ12" s="0" t="n">
        <f aca="false">4*SIN(HZ10)</f>
        <v>-3.8865269316587</v>
      </c>
      <c r="IA12" s="0" t="n">
        <f aca="false">4*SIN(IA10)</f>
        <v>-3.9618457027866</v>
      </c>
      <c r="IB12" s="0" t="n">
        <f aca="false">4*SIN(IB10)</f>
        <v>-3.99715789056236</v>
      </c>
      <c r="IC12" s="0" t="n">
        <f aca="false">4*SIN(IC10)</f>
        <v>-3.99210691371309</v>
      </c>
      <c r="ID12" s="0" t="n">
        <f aca="false">4*SIN(ID10)</f>
        <v>-3.94674377683147</v>
      </c>
      <c r="IE12" s="0" t="n">
        <f aca="false">4*SIN(IE10)</f>
        <v>-3.86152655533309</v>
      </c>
      <c r="IF12" s="0" t="n">
        <f aca="false">4*SIN(IF10)</f>
        <v>-3.73731576982645</v>
      </c>
      <c r="IG12" s="0" t="n">
        <f aca="false">4*SIN(IG10)</f>
        <v>-3.57536569660505</v>
      </c>
      <c r="IH12" s="0" t="n">
        <f aca="false">4*SIN(IH10)</f>
        <v>-3.37731170200806</v>
      </c>
      <c r="II12" s="0" t="n">
        <f aca="false">4*SIN(II10)</f>
        <v>-3.14515372854647</v>
      </c>
      <c r="IJ12" s="0" t="n">
        <f aca="false">4*SIN(IJ10)</f>
        <v>-2.88123609955163</v>
      </c>
      <c r="IK12" s="0" t="n">
        <f aca="false">4*SIN(IK10)</f>
        <v>-2.58822384627778</v>
      </c>
      <c r="IL12" s="0" t="n">
        <f aca="false">4*SIN(IL10)</f>
        <v>-2.26907579650702</v>
      </c>
      <c r="IM12" s="0" t="n">
        <f aca="false">4*SIN(IM10)</f>
        <v>-1.92701469640685</v>
      </c>
      <c r="IN12" s="0" t="n">
        <f aca="false">4*SIN(IN10)</f>
        <v>-1.56549466734881</v>
      </c>
      <c r="IO12" s="0" t="n">
        <f aca="false">4*SIN(IO10)</f>
        <v>-1.18816632630814</v>
      </c>
      <c r="IP12" s="0" t="n">
        <f aca="false">4*SIN(IP10)</f>
        <v>-0.798839922057625</v>
      </c>
      <c r="IQ12" s="0" t="n">
        <f aca="false">4*SIN(IQ10)</f>
        <v>-0.401446859404853</v>
      </c>
      <c r="IR12" s="0" t="n">
        <f aca="false">4*SIN(IR10)</f>
        <v>-3.91886975727153E-015</v>
      </c>
    </row>
    <row r="13" customFormat="false" ht="12.75" hidden="true" customHeight="false" outlineLevel="0" collapsed="false">
      <c r="A13" s="0" t="s">
        <v>14</v>
      </c>
      <c r="B13" s="0" t="n">
        <f aca="false">IF(B9&lt;$F$6,0,$I$6*SIN(B10-PI()/2))</f>
        <v>0</v>
      </c>
      <c r="C13" s="0" t="n">
        <f aca="false">IF(C9&lt;$F$6,0,$I$6*SIN(C10-PI()/2))</f>
        <v>0</v>
      </c>
      <c r="D13" s="0" t="n">
        <f aca="false">IF(D9&lt;$F$6,0,$I$6*SIN(D10-PI()/2))</f>
        <v>0</v>
      </c>
      <c r="E13" s="0" t="n">
        <f aca="false">IF(E9&lt;$F$6,0,$I$6*SIN(E10-PI()/2))</f>
        <v>0</v>
      </c>
      <c r="F13" s="0" t="n">
        <f aca="false">IF(F9&lt;$F$6,0,$I$6*SIN(F10-PI()/2))</f>
        <v>0</v>
      </c>
      <c r="G13" s="0" t="n">
        <f aca="false">IF(G9&lt;$F$6,0,$I$6*SIN(G10-PI()/2))</f>
        <v>0</v>
      </c>
      <c r="H13" s="0" t="n">
        <f aca="false">IF(H9&lt;$F$6,0,$I$6*SIN(H10-PI()/2))</f>
        <v>0</v>
      </c>
      <c r="I13" s="0" t="n">
        <f aca="false">IF(I9&lt;$F$6,0,$I$6*SIN(I10-PI()/2))</f>
        <v>0</v>
      </c>
      <c r="J13" s="0" t="n">
        <f aca="false">IF(J9&lt;$F$6,0,$I$6*SIN(J10-PI()/2))</f>
        <v>0</v>
      </c>
      <c r="K13" s="0" t="n">
        <f aca="false">IF(K9&lt;$F$6,0,$I$6*SIN(K10-PI()/2))</f>
        <v>0</v>
      </c>
      <c r="L13" s="0" t="n">
        <f aca="false">IF(L9&lt;$F$6,0,$I$6*SIN(L10-PI()/2))</f>
        <v>0</v>
      </c>
      <c r="M13" s="0" t="n">
        <f aca="false">IF(M9&lt;$F$6,0,$I$6*SIN(M10-PI()/2))</f>
        <v>0</v>
      </c>
      <c r="N13" s="0" t="n">
        <f aca="false">IF(N9&lt;$F$6,0,$I$6*SIN(N10-PI()/2))</f>
        <v>0</v>
      </c>
      <c r="O13" s="0" t="n">
        <f aca="false">IF(O9&lt;$F$6,0,$I$6*SIN(O10-PI()/2))</f>
        <v>0</v>
      </c>
      <c r="P13" s="0" t="n">
        <f aca="false">IF(P9&lt;$F$6,0,$I$6*SIN(P10-PI()/2))</f>
        <v>0</v>
      </c>
      <c r="Q13" s="0" t="n">
        <f aca="false">IF(Q9&lt;$F$6,0,$I$6*SIN(Q10-PI()/2))</f>
        <v>0</v>
      </c>
      <c r="R13" s="0" t="n">
        <f aca="false">IF(R9&lt;$F$6,0,$I$6*SIN(R10-PI()/2))</f>
        <v>0.53301967500141</v>
      </c>
      <c r="S13" s="0" t="n">
        <f aca="false">IF(S9&lt;$F$6,0,$I$6*SIN(S10-PI()/2))</f>
        <v>1.94864897849546</v>
      </c>
      <c r="T13" s="0" t="n">
        <f aca="false">IF(T9&lt;$F$6,0,$I$6*SIN(T10-PI()/2))</f>
        <v>3.34460089078586</v>
      </c>
      <c r="U13" s="0" t="n">
        <f aca="false">IF(U9&lt;$F$6,0,$I$6*SIN(U10-PI()/2))</f>
        <v>4.70677913687244</v>
      </c>
      <c r="V13" s="0" t="n">
        <f aca="false">IF(V9&lt;$F$6,0,$I$6*SIN(V10-PI()/2))</f>
        <v>6.02142848708934</v>
      </c>
      <c r="W13" s="0" t="n">
        <f aca="false">IF(W9&lt;$F$6,0,$I$6*SIN(W10-PI()/2))</f>
        <v>7.27527365694699</v>
      </c>
      <c r="X13" s="0" t="n">
        <f aca="false">IF(X9&lt;$F$6,0,$I$6*SIN(X10-PI()/2))</f>
        <v>8.45565336050399</v>
      </c>
      <c r="Y13" s="0" t="n">
        <f aca="false">IF(Y9&lt;$F$6,0,$I$6*SIN(Y10-PI()/2))</f>
        <v>9.5506481636026</v>
      </c>
      <c r="Z13" s="0" t="n">
        <f aca="false">IF(Z9&lt;$F$6,0,$I$6*SIN(Z10-PI()/2))</f>
        <v>10.54920084591</v>
      </c>
      <c r="AA13" s="0" t="n">
        <f aca="false">IF(AA9&lt;$F$6,0,$I$6*SIN(AA10-PI()/2))</f>
        <v>11.4412280563537</v>
      </c>
      <c r="AB13" s="0" t="n">
        <f aca="false">IF(AB9&lt;$F$6,0,$I$6*SIN(AB10-PI()/2))</f>
        <v>12.2177221344582</v>
      </c>
      <c r="AC13" s="0" t="n">
        <f aca="false">IF(AC9&lt;$F$6,0,$I$6*SIN(AC10-PI()/2))</f>
        <v>12.8708420693945</v>
      </c>
      <c r="AD13" s="0" t="n">
        <f aca="false">IF(AD9&lt;$F$6,0,$I$6*SIN(AD10-PI()/2))</f>
        <v>13.3939926782414</v>
      </c>
      <c r="AE13" s="0" t="n">
        <f aca="false">IF(AE9&lt;$F$6,0,$I$6*SIN(AE10-PI()/2))</f>
        <v>13.7818912039182</v>
      </c>
      <c r="AF13" s="0" t="n">
        <f aca="false">IF(AF9&lt;$F$6,0,$I$6*SIN(AF10-PI()/2))</f>
        <v>14.0306206602867</v>
      </c>
      <c r="AG13" s="0" t="n">
        <f aca="false">IF(AG9&lt;$F$6,0,$I$6*SIN(AG10-PI()/2))</f>
        <v>14.137669385744</v>
      </c>
      <c r="AH13" s="0" t="n">
        <f aca="false">IF(AH9&lt;$F$6,0,$I$6*SIN(AH10-PI()/2))</f>
        <v>14.101956405896</v>
      </c>
      <c r="AI13" s="0" t="n">
        <f aca="false">IF(AI9&lt;$F$6,0,$I$6*SIN(AI10-PI()/2))</f>
        <v>13.9238423492004</v>
      </c>
      <c r="AJ13" s="0" t="n">
        <f aca="false">IF(AJ9&lt;$F$6,0,$I$6*SIN(AJ10-PI()/2))</f>
        <v>13.6051258053525</v>
      </c>
      <c r="AK13" s="0" t="n">
        <f aca="false">IF(AK9&lt;$F$6,0,$I$6*SIN(AK10-PI()/2))</f>
        <v>13.1490251631876</v>
      </c>
      <c r="AL13" s="0" t="n">
        <f aca="false">IF(AL9&lt;$F$6,0,$I$6*SIN(AL10-PI()/2))</f>
        <v>12.5601461114999</v>
      </c>
      <c r="AM13" s="0" t="n">
        <f aca="false">IF(AM9&lt;$F$6,0,$I$6*SIN(AM10-PI()/2))</f>
        <v>11.8444351309535</v>
      </c>
      <c r="AN13" s="0" t="n">
        <f aca="false">IF(AN9&lt;$F$6,0,$I$6*SIN(AN10-PI()/2))</f>
        <v>11.0091194467226</v>
      </c>
      <c r="AO13" s="0" t="n">
        <f aca="false">IF(AO9&lt;$F$6,0,$I$6*SIN(AO10-PI()/2))</f>
        <v>10.062634048217</v>
      </c>
      <c r="AP13" s="0" t="n">
        <f aca="false">IF(AP9&lt;$F$6,0,$I$6*SIN(AP10-PI()/2))</f>
        <v>9.01453651284566</v>
      </c>
      <c r="AQ13" s="0" t="n">
        <f aca="false">IF(AQ9&lt;$F$6,0,$I$6*SIN(AQ10-PI()/2))</f>
        <v>7.87541049392474</v>
      </c>
      <c r="AR13" s="0" t="n">
        <f aca="false">IF(AR9&lt;$F$6,0,$I$6*SIN(AR10-PI()/2))</f>
        <v>6.65675884730559</v>
      </c>
      <c r="AS13" s="0" t="n">
        <f aca="false">IF(AS9&lt;$F$6,0,$I$6*SIN(AS10-PI()/2))</f>
        <v>5.37088747592718</v>
      </c>
      <c r="AT13" s="0" t="n">
        <f aca="false">IF(AT9&lt;$F$6,0,$I$6*SIN(AT10-PI()/2))</f>
        <v>4.03078106522617</v>
      </c>
      <c r="AU13" s="0" t="n">
        <f aca="false">IF(AU9&lt;$F$6,0,$I$6*SIN(AU10-PI()/2))</f>
        <v>2.64997196422431</v>
      </c>
      <c r="AV13" s="0" t="n">
        <f aca="false">IF(AV9&lt;$F$6,0,$I$6*SIN(AV10-PI()/2))</f>
        <v>1.24240353632765</v>
      </c>
      <c r="AW13" s="0" t="n">
        <f aca="false">IF(AW9&lt;$F$6,0,$I$6*SIN(AW10-PI()/2))</f>
        <v>-0.177710640283585</v>
      </c>
      <c r="AX13" s="0" t="n">
        <f aca="false">IF(AX9&lt;$F$6,0,$I$6*SIN(AX10-PI()/2))</f>
        <v>-1.59603030088476</v>
      </c>
      <c r="AY13" s="0" t="n">
        <f aca="false">IF(AY9&lt;$F$6,0,$I$6*SIN(AY10-PI()/2))</f>
        <v>-2.99823330171293</v>
      </c>
      <c r="AZ13" s="0" t="n">
        <f aca="false">IF(AZ9&lt;$F$6,0,$I$6*SIN(AZ10-PI()/2))</f>
        <v>-4.37016024448821</v>
      </c>
      <c r="BA13" s="0" t="n">
        <f aca="false">IF(BA9&lt;$F$6,0,$I$6*SIN(BA10-PI()/2))</f>
        <v>-5.69795745753665</v>
      </c>
      <c r="BB13" s="0" t="n">
        <f aca="false">IF(BB9&lt;$F$6,0,$I$6*SIN(BB10-PI()/2))</f>
        <v>-6.96821688969634</v>
      </c>
      <c r="BC13" s="0" t="n">
        <f aca="false">IF(BC9&lt;$F$6,0,$I$6*SIN(BC10-PI()/2))</f>
        <v>-8.16811150436264</v>
      </c>
      <c r="BD13" s="0" t="n">
        <f aca="false">IF(BD9&lt;$F$6,0,$I$6*SIN(BD10-PI()/2))</f>
        <v>-9.2855248064682</v>
      </c>
      <c r="BE13" s="0" t="n">
        <f aca="false">IF(BE9&lt;$F$6,0,$I$6*SIN(BE10-PI()/2))</f>
        <v>-10.3091731944386</v>
      </c>
      <c r="BF13" s="0" t="n">
        <f aca="false">IF(BF9&lt;$F$6,0,$I$6*SIN(BF10-PI()/2))</f>
        <v>-11.2287199016179</v>
      </c>
      <c r="BG13" s="0" t="n">
        <f aca="false">IF(BG9&lt;$F$6,0,$I$6*SIN(BG10-PI()/2))</f>
        <v>-12.0348793765872</v>
      </c>
      <c r="BH13" s="0" t="n">
        <f aca="false">IF(BH9&lt;$F$6,0,$I$6*SIN(BH10-PI()/2))</f>
        <v>-12.7195110483475</v>
      </c>
      <c r="BI13" s="0" t="n">
        <f aca="false">IF(BI9&lt;$F$6,0,$I$6*SIN(BI10-PI()/2))</f>
        <v>-13.2757015295292</v>
      </c>
      <c r="BJ13" s="0" t="n">
        <f aca="false">IF(BJ9&lt;$F$6,0,$I$6*SIN(BJ10-PI()/2))</f>
        <v>-13.6978344275432</v>
      </c>
      <c r="BK13" s="0" t="n">
        <f aca="false">IF(BK9&lt;$F$6,0,$I$6*SIN(BK10-PI()/2))</f>
        <v>-13.9816470587218</v>
      </c>
      <c r="BL13" s="0" t="n">
        <f aca="false">IF(BL9&lt;$F$6,0,$I$6*SIN(BL10-PI()/2))</f>
        <v>-14.1242734927546</v>
      </c>
      <c r="BM13" s="0" t="n">
        <f aca="false">IF(BM9&lt;$F$6,0,$I$6*SIN(BM10-PI()/2))</f>
        <v>-14.1242734927546</v>
      </c>
      <c r="BN13" s="0" t="n">
        <f aca="false">IF(BN9&lt;$F$6,0,$I$6*SIN(BN10-PI()/2))</f>
        <v>-13.9816470587218</v>
      </c>
      <c r="BO13" s="0" t="n">
        <f aca="false">IF(BO9&lt;$F$6,0,$I$6*SIN(BO10-PI()/2))</f>
        <v>-13.6978344275432</v>
      </c>
      <c r="BP13" s="0" t="n">
        <f aca="false">IF(BP9&lt;$F$6,0,$I$6*SIN(BP10-PI()/2))</f>
        <v>-13.2757015295292</v>
      </c>
      <c r="BQ13" s="0" t="n">
        <f aca="false">IF(BQ9&lt;$F$6,0,$I$6*SIN(BQ10-PI()/2))</f>
        <v>-12.7195110483475</v>
      </c>
      <c r="BR13" s="0" t="n">
        <f aca="false">IF(BR9&lt;$F$6,0,$I$6*SIN(BR10-PI()/2))</f>
        <v>-12.0348793765872</v>
      </c>
      <c r="BS13" s="0" t="n">
        <f aca="false">IF(BS9&lt;$F$6,0,$I$6*SIN(BS10-PI()/2))</f>
        <v>-11.2287199016179</v>
      </c>
      <c r="BT13" s="0" t="n">
        <f aca="false">IF(BT9&lt;$F$6,0,$I$6*SIN(BT10-PI()/2))</f>
        <v>-10.3091731944386</v>
      </c>
      <c r="BU13" s="0" t="n">
        <f aca="false">IF(BU9&lt;$F$6,0,$I$6*SIN(BU10-PI()/2))</f>
        <v>-9.2855248064682</v>
      </c>
      <c r="BV13" s="0" t="n">
        <f aca="false">IF(BV9&lt;$F$6,0,$I$6*SIN(BV10-PI()/2))</f>
        <v>-8.16811150436264</v>
      </c>
      <c r="BW13" s="0" t="n">
        <f aca="false">IF(BW9&lt;$F$6,0,$I$6*SIN(BW10-PI()/2))</f>
        <v>-6.96821688969634</v>
      </c>
      <c r="BX13" s="0" t="n">
        <f aca="false">IF(BX9&lt;$F$6,0,$I$6*SIN(BX10-PI()/2))</f>
        <v>-5.69795745753666</v>
      </c>
      <c r="BY13" s="0" t="n">
        <f aca="false">IF(BY9&lt;$F$6,0,$I$6*SIN(BY10-PI()/2))</f>
        <v>-4.3701602444882</v>
      </c>
      <c r="BZ13" s="0" t="n">
        <f aca="false">IF(BZ9&lt;$F$6,0,$I$6*SIN(BZ10-PI()/2))</f>
        <v>-2.99823330171292</v>
      </c>
      <c r="CA13" s="0" t="n">
        <f aca="false">IF(CA9&lt;$F$6,0,$I$6*SIN(CA10-PI()/2))</f>
        <v>-1.59603030088475</v>
      </c>
      <c r="CB13" s="0" t="n">
        <f aca="false">IF(CB9&lt;$F$6,0,$I$6*SIN(CB10-PI()/2))</f>
        <v>-0.177710640283577</v>
      </c>
      <c r="CC13" s="0" t="n">
        <f aca="false">IF(CC9&lt;$F$6,0,$I$6*SIN(CC10-PI()/2))</f>
        <v>1.24240353632766</v>
      </c>
      <c r="CD13" s="0" t="n">
        <f aca="false">IF(CD9&lt;$F$6,0,$I$6*SIN(CD10-PI()/2))</f>
        <v>2.64997196422432</v>
      </c>
      <c r="CE13" s="0" t="n">
        <f aca="false">IF(CE9&lt;$F$6,0,$I$6*SIN(CE10-PI()/2))</f>
        <v>4.03078106522617</v>
      </c>
      <c r="CF13" s="0" t="n">
        <f aca="false">IF(CF9&lt;$F$6,0,$I$6*SIN(CF10-PI()/2))</f>
        <v>5.37088747592719</v>
      </c>
      <c r="CG13" s="0" t="n">
        <f aca="false">IF(CG9&lt;$F$6,0,$I$6*SIN(CG10-PI()/2))</f>
        <v>6.65675884730558</v>
      </c>
      <c r="CH13" s="0" t="n">
        <f aca="false">IF(CH9&lt;$F$6,0,$I$6*SIN(CH10-PI()/2))</f>
        <v>7.87541049392474</v>
      </c>
      <c r="CI13" s="0" t="n">
        <f aca="false">IF(CI9&lt;$F$6,0,$I$6*SIN(CI10-PI()/2))</f>
        <v>9.01453651284565</v>
      </c>
      <c r="CJ13" s="0" t="n">
        <f aca="false">IF(CJ9&lt;$F$6,0,$I$6*SIN(CJ10-PI()/2))</f>
        <v>10.062634048217</v>
      </c>
      <c r="CK13" s="0" t="n">
        <f aca="false">IF(CK9&lt;$F$6,0,$I$6*SIN(CK10-PI()/2))</f>
        <v>11.0091194467226</v>
      </c>
      <c r="CL13" s="0" t="n">
        <f aca="false">IF(CL9&lt;$F$6,0,$I$6*SIN(CL10-PI()/2))</f>
        <v>11.8444351309535</v>
      </c>
      <c r="CM13" s="0" t="n">
        <f aca="false">IF(CM9&lt;$F$6,0,$I$6*SIN(CM10-PI()/2))</f>
        <v>12.5601461114999</v>
      </c>
      <c r="CN13" s="0" t="n">
        <f aca="false">IF(CN9&lt;$F$6,0,$I$6*SIN(CN10-PI()/2))</f>
        <v>13.1490251631876</v>
      </c>
      <c r="CO13" s="0" t="n">
        <f aca="false">IF(CO9&lt;$F$6,0,$I$6*SIN(CO10-PI()/2))</f>
        <v>13.6051258053525</v>
      </c>
      <c r="CP13" s="0" t="n">
        <f aca="false">IF(CP9&lt;$F$6,0,$I$6*SIN(CP10-PI()/2))</f>
        <v>13.9238423492004</v>
      </c>
      <c r="CQ13" s="0" t="n">
        <f aca="false">IF(CQ9&lt;$F$6,0,$I$6*SIN(CQ10-PI()/2))</f>
        <v>14.101956405896</v>
      </c>
      <c r="CR13" s="0" t="n">
        <f aca="false">IF(CR9&lt;$F$6,0,$I$6*SIN(CR10-PI()/2))</f>
        <v>14.137669385744</v>
      </c>
      <c r="CS13" s="0" t="n">
        <f aca="false">IF(CS9&lt;$F$6,0,$I$6*SIN(CS10-PI()/2))</f>
        <v>14.0306206602867</v>
      </c>
      <c r="CT13" s="0" t="n">
        <f aca="false">IF(CT9&lt;$F$6,0,$I$6*SIN(CT10-PI()/2))</f>
        <v>13.7818912039182</v>
      </c>
      <c r="CU13" s="0" t="n">
        <f aca="false">IF(CU9&lt;$F$6,0,$I$6*SIN(CU10-PI()/2))</f>
        <v>13.3939926782414</v>
      </c>
      <c r="CV13" s="0" t="n">
        <f aca="false">IF(CV9&lt;$F$6,0,$I$6*SIN(CV10-PI()/2))</f>
        <v>12.8708420693945</v>
      </c>
      <c r="CW13" s="0" t="n">
        <f aca="false">IF(CW9&lt;$F$6,0,$I$6*SIN(CW10-PI()/2))</f>
        <v>12.2177221344582</v>
      </c>
      <c r="CX13" s="0" t="n">
        <f aca="false">IF(CX9&lt;$F$6,0,$I$6*SIN(CX10-PI()/2))</f>
        <v>11.4412280563537</v>
      </c>
      <c r="CY13" s="0" t="n">
        <f aca="false">IF(CY9&lt;$F$6,0,$I$6*SIN(CY10-PI()/2))</f>
        <v>10.54920084591</v>
      </c>
      <c r="CZ13" s="0" t="n">
        <f aca="false">IF(CZ9&lt;$F$6,0,$I$6*SIN(CZ10-PI()/2))</f>
        <v>9.5506481636026</v>
      </c>
      <c r="DA13" s="0" t="n">
        <f aca="false">IF(DA9&lt;$F$6,0,$I$6*SIN(DA10-PI()/2))</f>
        <v>8.45565336050398</v>
      </c>
      <c r="DB13" s="0" t="n">
        <f aca="false">IF(DB9&lt;$F$6,0,$I$6*SIN(DB10-PI()/2))</f>
        <v>7.27527365694699</v>
      </c>
      <c r="DC13" s="0" t="n">
        <f aca="false">IF(DC9&lt;$F$6,0,$I$6*SIN(DC10-PI()/2))</f>
        <v>6.02142848708934</v>
      </c>
      <c r="DD13" s="0" t="n">
        <f aca="false">IF(DD9&lt;$F$6,0,$I$6*SIN(DD10-PI()/2))</f>
        <v>4.70677913687245</v>
      </c>
      <c r="DE13" s="0" t="n">
        <f aca="false">IF(DE9&lt;$F$6,0,$I$6*SIN(DE10-PI()/2))</f>
        <v>3.34460089078585</v>
      </c>
      <c r="DF13" s="0" t="n">
        <f aca="false">IF(DF9&lt;$F$6,0,$I$6*SIN(DF10-PI()/2))</f>
        <v>1.94864897849545</v>
      </c>
      <c r="DG13" s="0" t="n">
        <f aca="false">IF(DG9&lt;$F$6,0,$I$6*SIN(DG10-PI()/2))</f>
        <v>0.533019675001405</v>
      </c>
      <c r="DH13" s="0" t="n">
        <f aca="false">IF(DH9&lt;$F$6,0,$I$6*SIN(DH10-PI()/2))</f>
        <v>-0.887992043068092</v>
      </c>
      <c r="DI13" s="0" t="n">
        <f aca="false">IF(DI9&lt;$F$6,0,$I$6*SIN(DI10-PI()/2))</f>
        <v>-2.30003684764518</v>
      </c>
      <c r="DJ13" s="0" t="n">
        <f aca="false">IF(DJ9&lt;$F$6,0,$I$6*SIN(DJ10-PI()/2))</f>
        <v>-3.68885595825001</v>
      </c>
      <c r="DK13" s="0" t="n">
        <f aca="false">IF(DK9&lt;$F$6,0,$I$6*SIN(DK10-PI()/2))</f>
        <v>-5.04042512667154</v>
      </c>
      <c r="DL13" s="0" t="n">
        <f aca="false">IF(DL9&lt;$F$6,0,$I$6*SIN(DL10-PI()/2))</f>
        <v>-6.34109625334991</v>
      </c>
      <c r="DM13" s="0" t="n">
        <f aca="false">IF(DM9&lt;$F$6,0,$I$6*SIN(DM10-PI()/2))</f>
        <v>-7.57773520542205</v>
      </c>
      <c r="DN13" s="0" t="n">
        <f aca="false">IF(DN9&lt;$F$6,0,$I$6*SIN(DN10-PI()/2))</f>
        <v>-8.73785444474945</v>
      </c>
      <c r="DO13" s="0" t="n">
        <f aca="false">IF(DO9&lt;$F$6,0,$I$6*SIN(DO10-PI()/2))</f>
        <v>-9.80973912665401</v>
      </c>
      <c r="DP13" s="0" t="n">
        <f aca="false">IF(DP9&lt;$F$6,0,$I$6*SIN(DP10-PI()/2))</f>
        <v>-10.7825653960219</v>
      </c>
      <c r="DQ13" s="0" t="n">
        <f aca="false">IF(DQ9&lt;$F$6,0,$I$6*SIN(DQ10-PI()/2))</f>
        <v>-11.6465096862247</v>
      </c>
      <c r="DR13" s="0" t="n">
        <f aca="false">IF(DR9&lt;$F$6,0,$I$6*SIN(DR10-PI()/2))</f>
        <v>-12.3928479171617</v>
      </c>
      <c r="DS13" s="0" t="n">
        <f aca="false">IF(DS9&lt;$F$6,0,$I$6*SIN(DS10-PI()/2))</f>
        <v>-13.0140435907246</v>
      </c>
      <c r="DT13" s="0" t="n">
        <f aca="false">IF(DT9&lt;$F$6,0,$I$6*SIN(DT10-PI()/2))</f>
        <v>-13.5038238940991</v>
      </c>
      <c r="DU13" s="0" t="n">
        <f aca="false">IF(DU9&lt;$F$6,0,$I$6*SIN(DU10-PI()/2))</f>
        <v>-13.857243042416</v>
      </c>
      <c r="DV13" s="0" t="n">
        <f aca="false">IF(DV9&lt;$F$6,0,$I$6*SIN(DV10-PI()/2))</f>
        <v>-14.0707322211186</v>
      </c>
      <c r="DW13" s="0" t="n">
        <f aca="false">IF(DW9&lt;$F$6,0,$I$6*SIN(DW10-PI()/2))</f>
        <v>-14.142135623731</v>
      </c>
      <c r="DX13" s="0" t="n">
        <f aca="false">IF(DX9&lt;$F$6,0,$I$6*SIN(DX10-PI()/2))</f>
        <v>-14.0707322211186</v>
      </c>
      <c r="DY13" s="0" t="n">
        <f aca="false">IF(DY9&lt;$F$6,0,$I$6*SIN(DY10-PI()/2))</f>
        <v>-13.857243042416</v>
      </c>
      <c r="DZ13" s="0" t="n">
        <f aca="false">IF(DZ9&lt;$F$6,0,$I$6*SIN(DZ10-PI()/2))</f>
        <v>-13.5038238940991</v>
      </c>
      <c r="EA13" s="0" t="n">
        <f aca="false">IF(EA9&lt;$F$6,0,$I$6*SIN(EA10-PI()/2))</f>
        <v>-13.0140435907246</v>
      </c>
      <c r="EB13" s="0" t="n">
        <f aca="false">IF(EB9&lt;$F$6,0,$I$6*SIN(EB10-PI()/2))</f>
        <v>-12.3928479171617</v>
      </c>
      <c r="EC13" s="0" t="n">
        <f aca="false">IF(EC9&lt;$F$6,0,$I$6*SIN(EC10-PI()/2))</f>
        <v>-11.6465096862247</v>
      </c>
      <c r="ED13" s="0" t="n">
        <f aca="false">IF(ED9&lt;$F$6,0,$I$6*SIN(ED10-PI()/2))</f>
        <v>-10.7825653960219</v>
      </c>
      <c r="EE13" s="0" t="n">
        <f aca="false">IF(EE9&lt;$F$6,0,$I$6*SIN(EE10-PI()/2))</f>
        <v>-9.809739126654</v>
      </c>
      <c r="EF13" s="0" t="n">
        <f aca="false">IF(EF9&lt;$F$6,0,$I$6*SIN(EF10-PI()/2))</f>
        <v>-8.73785444474944</v>
      </c>
      <c r="EG13" s="0" t="n">
        <f aca="false">IF(EG9&lt;$F$6,0,$I$6*SIN(EG10-PI()/2))</f>
        <v>-7.57773520542204</v>
      </c>
      <c r="EH13" s="0" t="n">
        <f aca="false">IF(EH9&lt;$F$6,0,$I$6*SIN(EH10-PI()/2))</f>
        <v>-6.3410962533499</v>
      </c>
      <c r="EI13" s="0" t="n">
        <f aca="false">IF(EI9&lt;$F$6,0,$I$6*SIN(EI10-PI()/2))</f>
        <v>-5.04042512667153</v>
      </c>
      <c r="EJ13" s="0" t="n">
        <f aca="false">IF(EJ9&lt;$F$6,0,$I$6*SIN(EJ10-PI()/2))</f>
        <v>-3.68885595824999</v>
      </c>
      <c r="EK13" s="0" t="n">
        <f aca="false">IF(EK9&lt;$F$6,0,$I$6*SIN(EK10-PI()/2))</f>
        <v>-2.30003684764517</v>
      </c>
      <c r="EL13" s="0" t="n">
        <f aca="false">IF(EL9&lt;$F$6,0,$I$6*SIN(EL10-PI()/2))</f>
        <v>-0.887992043068079</v>
      </c>
      <c r="EM13" s="0" t="n">
        <f aca="false">IF(EM9&lt;$F$6,0,$I$6*SIN(EM10-PI()/2))</f>
        <v>0.533019675001418</v>
      </c>
      <c r="EN13" s="0" t="n">
        <f aca="false">IF(EN9&lt;$F$6,0,$I$6*SIN(EN10-PI()/2))</f>
        <v>1.94864897849546</v>
      </c>
      <c r="EO13" s="0" t="n">
        <f aca="false">IF(EO9&lt;$F$6,0,$I$6*SIN(EO10-PI()/2))</f>
        <v>3.34460089078587</v>
      </c>
      <c r="EP13" s="0" t="n">
        <f aca="false">IF(EP9&lt;$F$6,0,$I$6*SIN(EP10-PI()/2))</f>
        <v>4.70677913687243</v>
      </c>
      <c r="EQ13" s="0" t="n">
        <f aca="false">IF(EQ9&lt;$F$6,0,$I$6*SIN(EQ10-PI()/2))</f>
        <v>6.02142848708935</v>
      </c>
      <c r="ER13" s="0" t="n">
        <f aca="false">IF(ER9&lt;$F$6,0,$I$6*SIN(ER10-PI()/2))</f>
        <v>7.27527365694698</v>
      </c>
      <c r="ES13" s="0" t="n">
        <f aca="false">IF(ES9&lt;$F$6,0,$I$6*SIN(ES10-PI()/2))</f>
        <v>8.455653360504</v>
      </c>
      <c r="ET13" s="0" t="n">
        <f aca="false">IF(ET9&lt;$F$6,0,$I$6*SIN(ET10-PI()/2))</f>
        <v>9.5506481636026</v>
      </c>
      <c r="EU13" s="0" t="n">
        <f aca="false">IF(EU9&lt;$F$6,0,$I$6*SIN(EU10-PI()/2))</f>
        <v>10.54920084591</v>
      </c>
      <c r="EV13" s="0" t="n">
        <f aca="false">IF(EV9&lt;$F$6,0,$I$6*SIN(EV10-PI()/2))</f>
        <v>11.4412280563537</v>
      </c>
      <c r="EW13" s="0" t="n">
        <f aca="false">IF(EW9&lt;$F$6,0,$I$6*SIN(EW10-PI()/2))</f>
        <v>12.2177221344582</v>
      </c>
      <c r="EX13" s="0" t="n">
        <f aca="false">IF(EX9&lt;$F$6,0,$I$6*SIN(EX10-PI()/2))</f>
        <v>12.8708420693945</v>
      </c>
      <c r="EY13" s="0" t="n">
        <f aca="false">IF(EY9&lt;$F$6,0,$I$6*SIN(EY10-PI()/2))</f>
        <v>13.3939926782414</v>
      </c>
      <c r="EZ13" s="0" t="n">
        <f aca="false">IF(EZ9&lt;$F$6,0,$I$6*SIN(EZ10-PI()/2))</f>
        <v>13.7818912039182</v>
      </c>
      <c r="FA13" s="0" t="n">
        <f aca="false">IF(FA9&lt;$F$6,0,$I$6*SIN(FA10-PI()/2))</f>
        <v>14.0306206602867</v>
      </c>
      <c r="FB13" s="0" t="n">
        <f aca="false">IF(FB9&lt;$F$6,0,$I$6*SIN(FB10-PI()/2))</f>
        <v>14.137669385744</v>
      </c>
      <c r="FC13" s="0" t="n">
        <f aca="false">IF(FC9&lt;$F$6,0,$I$6*SIN(FC10-PI()/2))</f>
        <v>14.101956405896</v>
      </c>
      <c r="FD13" s="0" t="n">
        <f aca="false">IF(FD9&lt;$F$6,0,$I$6*SIN(FD10-PI()/2))</f>
        <v>13.9238423492004</v>
      </c>
      <c r="FE13" s="0" t="n">
        <f aca="false">IF(FE9&lt;$F$6,0,$I$6*SIN(FE10-PI()/2))</f>
        <v>13.6051258053525</v>
      </c>
      <c r="FF13" s="0" t="n">
        <f aca="false">IF(FF9&lt;$F$6,0,$I$6*SIN(FF10-PI()/2))</f>
        <v>13.1490251631876</v>
      </c>
      <c r="FG13" s="0" t="n">
        <f aca="false">IF(FG9&lt;$F$6,0,$I$6*SIN(FG10-PI()/2))</f>
        <v>12.5601461114999</v>
      </c>
      <c r="FH13" s="0" t="n">
        <f aca="false">IF(FH9&lt;$F$6,0,$I$6*SIN(FH10-PI()/2))</f>
        <v>11.8444351309535</v>
      </c>
      <c r="FI13" s="0" t="n">
        <f aca="false">IF(FI9&lt;$F$6,0,$I$6*SIN(FI10-PI()/2))</f>
        <v>11.0091194467226</v>
      </c>
      <c r="FJ13" s="0" t="n">
        <f aca="false">IF(FJ9&lt;$F$6,0,$I$6*SIN(FJ10-PI()/2))</f>
        <v>10.062634048217</v>
      </c>
      <c r="FK13" s="0" t="n">
        <f aca="false">IF(FK9&lt;$F$6,0,$I$6*SIN(FK10-PI()/2))</f>
        <v>9.01453651284564</v>
      </c>
      <c r="FL13" s="0" t="n">
        <f aca="false">IF(FL9&lt;$F$6,0,$I$6*SIN(FL10-PI()/2))</f>
        <v>7.87541049392475</v>
      </c>
      <c r="FM13" s="0" t="n">
        <f aca="false">IF(FM9&lt;$F$6,0,$I$6*SIN(FM10-PI()/2))</f>
        <v>6.65675884730559</v>
      </c>
      <c r="FN13" s="0" t="n">
        <f aca="false">IF(FN9&lt;$F$6,0,$I$6*SIN(FN10-PI()/2))</f>
        <v>5.37088747592718</v>
      </c>
      <c r="FO13" s="0" t="n">
        <f aca="false">IF(FO9&lt;$F$6,0,$I$6*SIN(FO10-PI()/2))</f>
        <v>4.03078106522615</v>
      </c>
      <c r="FP13" s="0" t="n">
        <f aca="false">IF(FP9&lt;$F$6,0,$I$6*SIN(FP10-PI()/2))</f>
        <v>2.64997196422433</v>
      </c>
      <c r="FQ13" s="0" t="n">
        <f aca="false">IF(FQ9&lt;$F$6,0,$I$6*SIN(FQ10-PI()/2))</f>
        <v>1.24240353632766</v>
      </c>
      <c r="FR13" s="0" t="n">
        <f aca="false">IF(FR9&lt;$F$6,0,$I$6*SIN(FR10-PI()/2))</f>
        <v>-0.17771064028359</v>
      </c>
      <c r="FS13" s="0" t="n">
        <f aca="false">IF(FS9&lt;$F$6,0,$I$6*SIN(FS10-PI()/2))</f>
        <v>-1.59603030088477</v>
      </c>
      <c r="FT13" s="0" t="n">
        <f aca="false">IF(FT9&lt;$F$6,0,$I$6*SIN(FT10-PI()/2))</f>
        <v>-2.99823330171296</v>
      </c>
      <c r="FU13" s="0" t="n">
        <f aca="false">IF(FU9&lt;$F$6,0,$I$6*SIN(FU10-PI()/2))</f>
        <v>-4.37016024448818</v>
      </c>
      <c r="FV13" s="0" t="n">
        <f aca="false">IF(FV9&lt;$F$6,0,$I$6*SIN(FV10-PI()/2))</f>
        <v>-5.69795745753663</v>
      </c>
      <c r="FW13" s="0" t="n">
        <f aca="false">IF(FW9&lt;$F$6,0,$I$6*SIN(FW10-PI()/2))</f>
        <v>-6.96821688969633</v>
      </c>
      <c r="FX13" s="0" t="n">
        <f aca="false">IF(FX9&lt;$F$6,0,$I$6*SIN(FX10-PI()/2))</f>
        <v>-8.16811150436264</v>
      </c>
      <c r="FY13" s="0" t="n">
        <f aca="false">IF(FY9&lt;$F$6,0,$I$6*SIN(FY10-PI()/2))</f>
        <v>-9.28552480646821</v>
      </c>
      <c r="FZ13" s="0" t="n">
        <f aca="false">IF(FZ9&lt;$F$6,0,$I$6*SIN(FZ10-PI()/2))</f>
        <v>-10.3091731944386</v>
      </c>
      <c r="GA13" s="0" t="n">
        <f aca="false">IF(GA9&lt;$F$6,0,$I$6*SIN(GA10-PI()/2))</f>
        <v>-11.2287199016179</v>
      </c>
      <c r="GB13" s="0" t="n">
        <f aca="false">IF(GB9&lt;$F$6,0,$I$6*SIN(GB10-PI()/2))</f>
        <v>-12.0348793765872</v>
      </c>
      <c r="GC13" s="0" t="n">
        <f aca="false">IF(GC9&lt;$F$6,0,$I$6*SIN(GC10-PI()/2))</f>
        <v>-12.7195110483475</v>
      </c>
      <c r="GD13" s="0" t="n">
        <f aca="false">IF(GD9&lt;$F$6,0,$I$6*SIN(GD10-PI()/2))</f>
        <v>-13.2757015295292</v>
      </c>
      <c r="GE13" s="0" t="n">
        <f aca="false">IF(GE9&lt;$F$6,0,$I$6*SIN(GE10-PI()/2))</f>
        <v>-13.6978344275431</v>
      </c>
      <c r="GF13" s="0" t="n">
        <f aca="false">IF(GF9&lt;$F$6,0,$I$6*SIN(GF10-PI()/2))</f>
        <v>-13.9816470587218</v>
      </c>
      <c r="GG13" s="0" t="n">
        <f aca="false">IF(GG9&lt;$F$6,0,$I$6*SIN(GG10-PI()/2))</f>
        <v>-14.1242734927546</v>
      </c>
      <c r="GH13" s="0" t="n">
        <f aca="false">IF(GH9&lt;$F$6,0,$I$6*SIN(GH10-PI()/2))</f>
        <v>-14.1242734927546</v>
      </c>
      <c r="GI13" s="0" t="n">
        <f aca="false">IF(GI9&lt;$F$6,0,$I$6*SIN(GI10-PI()/2))</f>
        <v>-13.9816470587218</v>
      </c>
      <c r="GJ13" s="0" t="n">
        <f aca="false">IF(GJ9&lt;$F$6,0,$I$6*SIN(GJ10-PI()/2))</f>
        <v>-13.6978344275431</v>
      </c>
      <c r="GK13" s="0" t="n">
        <f aca="false">IF(GK9&lt;$F$6,0,$I$6*SIN(GK10-PI()/2))</f>
        <v>-13.2757015295292</v>
      </c>
      <c r="GL13" s="0" t="n">
        <f aca="false">IF(GL9&lt;$F$6,0,$I$6*SIN(GL10-PI()/2))</f>
        <v>-12.7195110483475</v>
      </c>
      <c r="GM13" s="0" t="n">
        <f aca="false">IF(GM9&lt;$F$6,0,$I$6*SIN(GM10-PI()/2))</f>
        <v>-12.0348793765872</v>
      </c>
      <c r="GN13" s="0" t="n">
        <f aca="false">IF(GN9&lt;$F$6,0,$I$6*SIN(GN10-PI()/2))</f>
        <v>-11.2287199016179</v>
      </c>
      <c r="GO13" s="0" t="n">
        <f aca="false">IF(GO9&lt;$F$6,0,$I$6*SIN(GO10-PI()/2))</f>
        <v>-10.3091731944386</v>
      </c>
      <c r="GP13" s="0" t="n">
        <f aca="false">IF(GP9&lt;$F$6,0,$I$6*SIN(GP10-PI()/2))</f>
        <v>-9.28552480646818</v>
      </c>
      <c r="GQ13" s="0" t="n">
        <f aca="false">IF(GQ9&lt;$F$6,0,$I$6*SIN(GQ10-PI()/2))</f>
        <v>-8.16811150436262</v>
      </c>
      <c r="GR13" s="0" t="n">
        <f aca="false">IF(GR9&lt;$F$6,0,$I$6*SIN(GR10-PI()/2))</f>
        <v>-6.96821688969631</v>
      </c>
      <c r="GS13" s="0" t="n">
        <f aca="false">IF(GS9&lt;$F$6,0,$I$6*SIN(GS10-PI()/2))</f>
        <v>-5.6979574575366</v>
      </c>
      <c r="GT13" s="0" t="n">
        <f aca="false">IF(GT9&lt;$F$6,0,$I$6*SIN(GT10-PI()/2))</f>
        <v>-4.37016024448824</v>
      </c>
      <c r="GU13" s="0" t="n">
        <f aca="false">IF(GU9&lt;$F$6,0,$I$6*SIN(GU10-PI()/2))</f>
        <v>-2.99823330171296</v>
      </c>
      <c r="GV13" s="0" t="n">
        <f aca="false">IF(GV9&lt;$F$6,0,$I$6*SIN(GV10-PI()/2))</f>
        <v>-1.59603030088477</v>
      </c>
      <c r="GW13" s="0" t="n">
        <f aca="false">IF(GW9&lt;$F$6,0,$I$6*SIN(GW10-PI()/2))</f>
        <v>-0.177710640283584</v>
      </c>
      <c r="GX13" s="0" t="n">
        <f aca="false">IF(GX9&lt;$F$6,0,$I$6*SIN(GX10-PI()/2))</f>
        <v>1.24240353632767</v>
      </c>
      <c r="GY13" s="0" t="n">
        <f aca="false">IF(GY9&lt;$F$6,0,$I$6*SIN(GY10-PI()/2))</f>
        <v>2.64997196422434</v>
      </c>
      <c r="GZ13" s="0" t="n">
        <f aca="false">IF(GZ9&lt;$F$6,0,$I$6*SIN(GZ10-PI()/2))</f>
        <v>4.03078106522621</v>
      </c>
      <c r="HA13" s="0" t="n">
        <f aca="false">IF(HA9&lt;$F$6,0,$I$6*SIN(HA10-PI()/2))</f>
        <v>5.37088747592723</v>
      </c>
      <c r="HB13" s="0" t="n">
        <f aca="false">IF(HB9&lt;$F$6,0,$I$6*SIN(HB10-PI()/2))</f>
        <v>6.65675884730555</v>
      </c>
      <c r="HC13" s="0" t="n">
        <f aca="false">IF(HC9&lt;$F$6,0,$I$6*SIN(HC10-PI()/2))</f>
        <v>7.87541049392472</v>
      </c>
      <c r="HD13" s="0" t="n">
        <f aca="false">IF(HD9&lt;$F$6,0,$I$6*SIN(HD10-PI()/2))</f>
        <v>9.01453651284565</v>
      </c>
      <c r="HE13" s="0" t="n">
        <f aca="false">IF(HE9&lt;$F$6,0,$I$6*SIN(HE10-PI()/2))</f>
        <v>10.062634048217</v>
      </c>
      <c r="HF13" s="0" t="n">
        <f aca="false">IF(HF9&lt;$F$6,0,$I$6*SIN(HF10-PI()/2))</f>
        <v>11.0091194467226</v>
      </c>
      <c r="HG13" s="0" t="n">
        <f aca="false">IF(HG9&lt;$F$6,0,$I$6*SIN(HG10-PI()/2))</f>
        <v>11.8444351309535</v>
      </c>
      <c r="HH13" s="0" t="n">
        <f aca="false">IF(HH9&lt;$F$6,0,$I$6*SIN(HH10-PI()/2))</f>
        <v>12.5601461114999</v>
      </c>
      <c r="HI13" s="0" t="n">
        <f aca="false">IF(HI9&lt;$F$6,0,$I$6*SIN(HI10-PI()/2))</f>
        <v>13.1490251631876</v>
      </c>
      <c r="HJ13" s="0" t="n">
        <f aca="false">IF(HJ9&lt;$F$6,0,$I$6*SIN(HJ10-PI()/2))</f>
        <v>13.6051258053525</v>
      </c>
      <c r="HK13" s="0" t="n">
        <f aca="false">IF(HK9&lt;$F$6,0,$I$6*SIN(HK10-PI()/2))</f>
        <v>13.9238423492004</v>
      </c>
      <c r="HL13" s="0" t="n">
        <f aca="false">IF(HL9&lt;$F$6,0,$I$6*SIN(HL10-PI()/2))</f>
        <v>14.101956405896</v>
      </c>
      <c r="HM13" s="0" t="n">
        <f aca="false">IF(HM9&lt;$F$6,0,$I$6*SIN(HM10-PI()/2))</f>
        <v>14.137669385744</v>
      </c>
      <c r="HN13" s="0" t="n">
        <f aca="false">IF(HN9&lt;$F$6,0,$I$6*SIN(HN10-PI()/2))</f>
        <v>14.0306206602867</v>
      </c>
      <c r="HO13" s="0" t="n">
        <f aca="false">IF(HO9&lt;$F$6,0,$I$6*SIN(HO10-PI()/2))</f>
        <v>13.7818912039182</v>
      </c>
      <c r="HP13" s="0" t="n">
        <f aca="false">IF(HP9&lt;$F$6,0,$I$6*SIN(HP10-PI()/2))</f>
        <v>13.3939926782414</v>
      </c>
      <c r="HQ13" s="0" t="n">
        <f aca="false">IF(HQ9&lt;$F$6,0,$I$6*SIN(HQ10-PI()/2))</f>
        <v>12.8708420693945</v>
      </c>
      <c r="HR13" s="0" t="n">
        <f aca="false">IF(HR9&lt;$F$6,0,$I$6*SIN(HR10-PI()/2))</f>
        <v>12.2177221344581</v>
      </c>
      <c r="HS13" s="0" t="n">
        <f aca="false">IF(HS9&lt;$F$6,0,$I$6*SIN(HS10-PI()/2))</f>
        <v>11.4412280563537</v>
      </c>
      <c r="HT13" s="0" t="n">
        <f aca="false">IF(HT9&lt;$F$6,0,$I$6*SIN(HT10-PI()/2))</f>
        <v>10.54920084591</v>
      </c>
      <c r="HU13" s="0" t="n">
        <f aca="false">IF(HU9&lt;$F$6,0,$I$6*SIN(HU10-PI()/2))</f>
        <v>9.55064816360261</v>
      </c>
      <c r="HV13" s="0" t="n">
        <f aca="false">IF(HV9&lt;$F$6,0,$I$6*SIN(HV10-PI()/2))</f>
        <v>8.45565336050399</v>
      </c>
      <c r="HW13" s="0" t="n">
        <f aca="false">IF(HW9&lt;$F$6,0,$I$6*SIN(HW10-PI()/2))</f>
        <v>7.27527365694697</v>
      </c>
      <c r="HX13" s="0" t="n">
        <f aca="false">IF(HX9&lt;$F$6,0,$I$6*SIN(HX10-PI()/2))</f>
        <v>6.02142848708932</v>
      </c>
      <c r="HY13" s="0" t="n">
        <f aca="false">IF(HY9&lt;$F$6,0,$I$6*SIN(HY10-PI()/2))</f>
        <v>4.70677913687241</v>
      </c>
      <c r="HZ13" s="0" t="n">
        <f aca="false">IF(HZ9&lt;$F$6,0,$I$6*SIN(HZ10-PI()/2))</f>
        <v>3.34460089078581</v>
      </c>
      <c r="IA13" s="0" t="n">
        <f aca="false">IF(IA9&lt;$F$6,0,$I$6*SIN(IA10-PI()/2))</f>
        <v>1.9486489784955</v>
      </c>
      <c r="IB13" s="0" t="n">
        <f aca="false">IF(IB9&lt;$F$6,0,$I$6*SIN(IB10-PI()/2))</f>
        <v>0.533019675001437</v>
      </c>
      <c r="IC13" s="0" t="n">
        <f aca="false">IF(IC9&lt;$F$6,0,$I$6*SIN(IC10-PI()/2))</f>
        <v>-0.88799204306806</v>
      </c>
      <c r="ID13" s="0" t="n">
        <f aca="false">IF(ID9&lt;$F$6,0,$I$6*SIN(ID10-PI()/2))</f>
        <v>-2.30003684764517</v>
      </c>
      <c r="IE13" s="0" t="n">
        <f aca="false">IF(IE9&lt;$F$6,0,$I$6*SIN(IE10-PI()/2))</f>
        <v>-3.68885595825</v>
      </c>
      <c r="IF13" s="0" t="n">
        <f aca="false">IF(IF9&lt;$F$6,0,$I$6*SIN(IF10-PI()/2))</f>
        <v>-5.04042512667156</v>
      </c>
      <c r="IG13" s="0" t="n">
        <f aca="false">IF(IG9&lt;$F$6,0,$I$6*SIN(IG10-PI()/2))</f>
        <v>-6.34109625334993</v>
      </c>
      <c r="IH13" s="0" t="n">
        <f aca="false">IF(IH9&lt;$F$6,0,$I$6*SIN(IH10-PI()/2))</f>
        <v>-7.57773520542209</v>
      </c>
      <c r="II13" s="0" t="n">
        <f aca="false">IF(II9&lt;$F$6,0,$I$6*SIN(II10-PI()/2))</f>
        <v>-8.73785444474948</v>
      </c>
      <c r="IJ13" s="0" t="n">
        <f aca="false">IF(IJ9&lt;$F$6,0,$I$6*SIN(IJ10-PI()/2))</f>
        <v>-9.80973912665399</v>
      </c>
      <c r="IK13" s="0" t="n">
        <f aca="false">IF(IK9&lt;$F$6,0,$I$6*SIN(IK10-PI()/2))</f>
        <v>-10.7825653960219</v>
      </c>
      <c r="IL13" s="0" t="n">
        <f aca="false">IF(IL9&lt;$F$6,0,$I$6*SIN(IL10-PI()/2))</f>
        <v>-11.6465096862247</v>
      </c>
      <c r="IM13" s="0" t="n">
        <f aca="false">IF(IM9&lt;$F$6,0,$I$6*SIN(IM10-PI()/2))</f>
        <v>-12.3928479171617</v>
      </c>
      <c r="IN13" s="0" t="n">
        <f aca="false">IF(IN9&lt;$F$6,0,$I$6*SIN(IN10-PI()/2))</f>
        <v>-13.0140435907246</v>
      </c>
      <c r="IO13" s="0" t="n">
        <f aca="false">IF(IO9&lt;$F$6,0,$I$6*SIN(IO10-PI()/2))</f>
        <v>-13.5038238940991</v>
      </c>
      <c r="IP13" s="0" t="n">
        <f aca="false">IF(IP9&lt;$F$6,0,$I$6*SIN(IP10-PI()/2))</f>
        <v>-13.857243042416</v>
      </c>
      <c r="IQ13" s="0" t="n">
        <f aca="false">IF(IQ9&lt;$F$6,0,$I$6*SIN(IQ10-PI()/2))</f>
        <v>-14.0707322211186</v>
      </c>
      <c r="IR13" s="0" t="n">
        <f aca="false">IF(IR9&lt;$F$6,0,$I$6*SIN(IR10-PI()/2))</f>
        <v>-14.142135623731</v>
      </c>
    </row>
    <row r="14" customFormat="false" ht="12.75" hidden="true" customHeight="false" outlineLevel="0" collapsed="false">
      <c r="A14" s="0" t="s">
        <v>15</v>
      </c>
      <c r="B14" s="1" t="n">
        <f aca="false">$F$6</f>
        <v>15.625</v>
      </c>
      <c r="C14" s="1" t="n">
        <f aca="false">B14</f>
        <v>15.625</v>
      </c>
    </row>
    <row r="15" customFormat="false" ht="12.75" hidden="true" customHeight="false" outlineLevel="0" collapsed="false">
      <c r="B15" s="1" t="n">
        <f aca="false">$I$6</f>
        <v>14.142135623731</v>
      </c>
      <c r="C15" s="1" t="n">
        <f aca="false">-$I$6</f>
        <v>-14.142135623731</v>
      </c>
    </row>
    <row r="16" customFormat="false" ht="12.75" hidden="true" customHeight="false" outlineLevel="0" collapsed="false">
      <c r="A16" s="0" t="s">
        <v>16</v>
      </c>
      <c r="B16" s="0" t="n">
        <f aca="false">IF(B9&lt;$F$6,0,($B$7-$I$6*SIN($C$6-PI()/2))*EXP(-((B9-$F$6)/$K$6)))</f>
        <v>0</v>
      </c>
      <c r="C16" s="0" t="n">
        <f aca="false">IF(C9&lt;$F$6,0,($B$7-$I$6*SIN($C$6-PI()/2))*EXP(-((C9-$F$6)/$K$6)))</f>
        <v>0</v>
      </c>
      <c r="D16" s="0" t="n">
        <f aca="false">IF(D9&lt;$F$6,0,($B$7-$I$6*SIN($C$6-PI()/2))*EXP(-((D9-$F$6)/$K$6)))</f>
        <v>0</v>
      </c>
      <c r="E16" s="0" t="n">
        <f aca="false">IF(E9&lt;$F$6,0,($B$7-$I$6*SIN($C$6-PI()/2))*EXP(-((E9-$F$6)/$K$6)))</f>
        <v>0</v>
      </c>
      <c r="F16" s="0" t="n">
        <f aca="false">IF(F9&lt;$F$6,0,($B$7-$I$6*SIN($C$6-PI()/2))*EXP(-((F9-$F$6)/$K$6)))</f>
        <v>0</v>
      </c>
      <c r="G16" s="0" t="n">
        <f aca="false">IF(G9&lt;$F$6,0,($B$7-$I$6*SIN($C$6-PI()/2))*EXP(-((G9-$F$6)/$K$6)))</f>
        <v>0</v>
      </c>
      <c r="H16" s="0" t="n">
        <f aca="false">IF(H9&lt;$F$6,0,($B$7-$I$6*SIN($C$6-PI()/2))*EXP(-((H9-$F$6)/$K$6)))</f>
        <v>0</v>
      </c>
      <c r="I16" s="0" t="n">
        <f aca="false">IF(I9&lt;$F$6,0,($B$7-$I$6*SIN($C$6-PI()/2))*EXP(-((I9-$F$6)/$K$6)))</f>
        <v>0</v>
      </c>
      <c r="J16" s="0" t="n">
        <f aca="false">IF(J9&lt;$F$6,0,($B$7-$I$6*SIN($C$6-PI()/2))*EXP(-((J9-$F$6)/$K$6)))</f>
        <v>0</v>
      </c>
      <c r="K16" s="0" t="n">
        <f aca="false">IF(K9&lt;$F$6,0,($B$7-$I$6*SIN($C$6-PI()/2))*EXP(-((K9-$F$6)/$K$6)))</f>
        <v>0</v>
      </c>
      <c r="L16" s="0" t="n">
        <f aca="false">IF(L9&lt;$F$6,0,($B$7-$I$6*SIN($C$6-PI()/2))*EXP(-((L9-$F$6)/$K$6)))</f>
        <v>0</v>
      </c>
      <c r="M16" s="0" t="n">
        <f aca="false">IF(M9&lt;$F$6,0,($B$7-$I$6*SIN($C$6-PI()/2))*EXP(-((M9-$F$6)/$K$6)))</f>
        <v>0</v>
      </c>
      <c r="N16" s="0" t="n">
        <f aca="false">IF(N9&lt;$F$6,0,($B$7-$I$6*SIN($C$6-PI()/2))*EXP(-((N9-$F$6)/$K$6)))</f>
        <v>0</v>
      </c>
      <c r="O16" s="0" t="n">
        <f aca="false">IF(O9&lt;$F$6,0,($B$7-$I$6*SIN($C$6-PI()/2))*EXP(-((O9-$F$6)/$K$6)))</f>
        <v>0</v>
      </c>
      <c r="P16" s="0" t="n">
        <f aca="false">IF(P9&lt;$F$6,0,($B$7-$I$6*SIN($C$6-PI()/2))*EXP(-((P9-$F$6)/$K$6)))</f>
        <v>0</v>
      </c>
      <c r="Q16" s="0" t="n">
        <f aca="false">IF(Q9&lt;$F$6,0,($B$7-$I$6*SIN($C$6-PI()/2))*EXP(-((Q9-$F$6)/$K$6)))</f>
        <v>0</v>
      </c>
      <c r="R16" s="0" t="n">
        <f aca="false">IF(R9&lt;$F$6,0,($B$7-$I$6*SIN($C$6-PI()/2))*EXP(-((R9-$F$6)/$K$6)))</f>
        <v>0.929631144295876</v>
      </c>
      <c r="S16" s="0" t="n">
        <f aca="false">IF(S9&lt;$F$6,0,($B$7-$I$6*SIN($C$6-PI()/2))*EXP(-((S9-$F$6)/$K$6)))</f>
        <v>0.919767776901978</v>
      </c>
      <c r="T16" s="0" t="n">
        <f aca="false">IF(T9&lt;$F$6,0,($B$7-$I$6*SIN($C$6-PI()/2))*EXP(-((T9-$F$6)/$K$6)))</f>
        <v>0.910009059634041</v>
      </c>
      <c r="U16" s="0" t="n">
        <f aca="false">IF(U9&lt;$F$6,0,($B$7-$I$6*SIN($C$6-PI()/2))*EXP(-((U9-$F$6)/$K$6)))</f>
        <v>0.900353882156372</v>
      </c>
      <c r="V16" s="0" t="n">
        <f aca="false">IF(V9&lt;$F$6,0,($B$7-$I$6*SIN($C$6-PI()/2))*EXP(-((V9-$F$6)/$K$6)))</f>
        <v>0.890801145913917</v>
      </c>
      <c r="W16" s="0" t="n">
        <f aca="false">IF(W9&lt;$F$6,0,($B$7-$I$6*SIN($C$6-PI()/2))*EXP(-((W9-$F$6)/$K$6)))</f>
        <v>0.88134976400727</v>
      </c>
      <c r="X16" s="0" t="n">
        <f aca="false">IF(X9&lt;$F$6,0,($B$7-$I$6*SIN($C$6-PI()/2))*EXP(-((X9-$F$6)/$K$6)))</f>
        <v>0.871998661069004</v>
      </c>
      <c r="Y16" s="0" t="n">
        <f aca="false">IF(Y9&lt;$F$6,0,($B$7-$I$6*SIN($C$6-PI()/2))*EXP(-((Y9-$F$6)/$K$6)))</f>
        <v>0.86274677314132</v>
      </c>
      <c r="Z16" s="0" t="n">
        <f aca="false">IF(Z9&lt;$F$6,0,($B$7-$I$6*SIN($C$6-PI()/2))*EXP(-((Z9-$F$6)/$K$6)))</f>
        <v>0.853593047554988</v>
      </c>
      <c r="AA16" s="0" t="n">
        <f aca="false">IF(AA9&lt;$F$6,0,($B$7-$I$6*SIN($C$6-PI()/2))*EXP(-((AA9-$F$6)/$K$6)))</f>
        <v>0.844536442809578</v>
      </c>
      <c r="AB16" s="0" t="n">
        <f aca="false">IF(AB9&lt;$F$6,0,($B$7-$I$6*SIN($C$6-PI()/2))*EXP(-((AB9-$F$6)/$K$6)))</f>
        <v>0.835575928454957</v>
      </c>
      <c r="AC16" s="0" t="n">
        <f aca="false">IF(AC9&lt;$F$6,0,($B$7-$I$6*SIN($C$6-PI()/2))*EXP(-((AC9-$F$6)/$K$6)))</f>
        <v>0.826710484974048</v>
      </c>
      <c r="AD16" s="0" t="n">
        <f aca="false">IF(AD9&lt;$F$6,0,($B$7-$I$6*SIN($C$6-PI()/2))*EXP(-((AD9-$F$6)/$K$6)))</f>
        <v>0.817939103666828</v>
      </c>
      <c r="AE16" s="0" t="n">
        <f aca="false">IF(AE9&lt;$F$6,0,($B$7-$I$6*SIN($C$6-PI()/2))*EXP(-((AE9-$F$6)/$K$6)))</f>
        <v>0.809260786535562</v>
      </c>
      <c r="AF16" s="0" t="n">
        <f aca="false">IF(AF9&lt;$F$6,0,($B$7-$I$6*SIN($C$6-PI()/2))*EXP(-((AF9-$F$6)/$K$6)))</f>
        <v>0.800674546171251</v>
      </c>
      <c r="AG16" s="0" t="n">
        <f aca="false">IF(AG9&lt;$F$6,0,($B$7-$I$6*SIN($C$6-PI()/2))*EXP(-((AG9-$F$6)/$K$6)))</f>
        <v>0.792179405641282</v>
      </c>
      <c r="AH16" s="0" t="n">
        <f aca="false">IF(AH9&lt;$F$6,0,($B$7-$I$6*SIN($C$6-PI()/2))*EXP(-((AH9-$F$6)/$K$6)))</f>
        <v>0.783774398378281</v>
      </c>
      <c r="AI16" s="0" t="n">
        <f aca="false">IF(AI9&lt;$F$6,0,($B$7-$I$6*SIN($C$6-PI()/2))*EXP(-((AI9-$F$6)/$K$6)))</f>
        <v>0.775458568070131</v>
      </c>
      <c r="AJ16" s="0" t="n">
        <f aca="false">IF(AJ9&lt;$F$6,0,($B$7-$I$6*SIN($C$6-PI()/2))*EXP(-((AJ9-$F$6)/$K$6)))</f>
        <v>0.767230968551168</v>
      </c>
      <c r="AK16" s="0" t="n">
        <f aca="false">IF(AK9&lt;$F$6,0,($B$7-$I$6*SIN($C$6-PI()/2))*EXP(-((AK9-$F$6)/$K$6)))</f>
        <v>0.759090663694528</v>
      </c>
      <c r="AL16" s="0" t="n">
        <f aca="false">IF(AL9&lt;$F$6,0,($B$7-$I$6*SIN($C$6-PI()/2))*EXP(-((AL9-$F$6)/$K$6)))</f>
        <v>0.751036727305631</v>
      </c>
      <c r="AM16" s="0" t="n">
        <f aca="false">IF(AM9&lt;$F$6,0,($B$7-$I$6*SIN($C$6-PI()/2))*EXP(-((AM9-$F$6)/$K$6)))</f>
        <v>0.743068243016804</v>
      </c>
      <c r="AN16" s="0" t="n">
        <f aca="false">IF(AN9&lt;$F$6,0,($B$7-$I$6*SIN($C$6-PI()/2))*EXP(-((AN9-$F$6)/$K$6)))</f>
        <v>0.735184304183017</v>
      </c>
      <c r="AO16" s="0" t="n">
        <f aca="false">IF(AO9&lt;$F$6,0,($B$7-$I$6*SIN($C$6-PI()/2))*EXP(-((AO9-$F$6)/$K$6)))</f>
        <v>0.727384013778723</v>
      </c>
      <c r="AP16" s="0" t="n">
        <f aca="false">IF(AP9&lt;$F$6,0,($B$7-$I$6*SIN($C$6-PI()/2))*EXP(-((AP9-$F$6)/$K$6)))</f>
        <v>0.7196664842958</v>
      </c>
      <c r="AQ16" s="0" t="n">
        <f aca="false">IF(AQ9&lt;$F$6,0,($B$7-$I$6*SIN($C$6-PI()/2))*EXP(-((AQ9-$F$6)/$K$6)))</f>
        <v>0.712030837642567</v>
      </c>
      <c r="AR16" s="0" t="n">
        <f aca="false">IF(AR9&lt;$F$6,0,($B$7-$I$6*SIN($C$6-PI()/2))*EXP(-((AR9-$F$6)/$K$6)))</f>
        <v>0.704476205043879</v>
      </c>
      <c r="AS16" s="0" t="n">
        <f aca="false">IF(AS9&lt;$F$6,0,($B$7-$I$6*SIN($C$6-PI()/2))*EXP(-((AS9-$F$6)/$K$6)))</f>
        <v>0.697001726942278</v>
      </c>
      <c r="AT16" s="0" t="n">
        <f aca="false">IF(AT9&lt;$F$6,0,($B$7-$I$6*SIN($C$6-PI()/2))*EXP(-((AT9-$F$6)/$K$6)))</f>
        <v>0.689606552900191</v>
      </c>
      <c r="AU16" s="0" t="n">
        <f aca="false">IF(AU9&lt;$F$6,0,($B$7-$I$6*SIN($C$6-PI()/2))*EXP(-((AU9-$F$6)/$K$6)))</f>
        <v>0.682289841503171</v>
      </c>
      <c r="AV16" s="0" t="n">
        <f aca="false">IF(AV9&lt;$F$6,0,($B$7-$I$6*SIN($C$6-PI()/2))*EXP(-((AV9-$F$6)/$K$6)))</f>
        <v>0.675050760264163</v>
      </c>
      <c r="AW16" s="0" t="n">
        <f aca="false">IF(AW9&lt;$F$6,0,($B$7-$I$6*SIN($C$6-PI()/2))*EXP(-((AW9-$F$6)/$K$6)))</f>
        <v>0.667888485528781</v>
      </c>
      <c r="AX16" s="0" t="n">
        <f aca="false">IF(AX9&lt;$F$6,0,($B$7-$I$6*SIN($C$6-PI()/2))*EXP(-((AX9-$F$6)/$K$6)))</f>
        <v>0.660802202381594</v>
      </c>
      <c r="AY16" s="0" t="n">
        <f aca="false">IF(AY9&lt;$F$6,0,($B$7-$I$6*SIN($C$6-PI()/2))*EXP(-((AY9-$F$6)/$K$6)))</f>
        <v>0.653791104553409</v>
      </c>
      <c r="AZ16" s="0" t="n">
        <f aca="false">IF(AZ9&lt;$F$6,0,($B$7-$I$6*SIN($C$6-PI()/2))*EXP(-((AZ9-$F$6)/$K$6)))</f>
        <v>0.646854394329531</v>
      </c>
      <c r="BA16" s="0" t="n">
        <f aca="false">IF(BA9&lt;$F$6,0,($B$7-$I$6*SIN($C$6-PI()/2))*EXP(-((BA9-$F$6)/$K$6)))</f>
        <v>0.639991282459004</v>
      </c>
      <c r="BB16" s="0" t="n">
        <f aca="false">IF(BB9&lt;$F$6,0,($B$7-$I$6*SIN($C$6-PI()/2))*EXP(-((BB9-$F$6)/$K$6)))</f>
        <v>0.633200988064805</v>
      </c>
      <c r="BC16" s="0" t="n">
        <f aca="false">IF(BC9&lt;$F$6,0,($B$7-$I$6*SIN($C$6-PI()/2))*EXP(-((BC9-$F$6)/$K$6)))</f>
        <v>0.626482738555004</v>
      </c>
      <c r="BD16" s="0" t="n">
        <f aca="false">IF(BD9&lt;$F$6,0,($B$7-$I$6*SIN($C$6-PI()/2))*EXP(-((BD9-$F$6)/$K$6)))</f>
        <v>0.619835769534852</v>
      </c>
      <c r="BE16" s="0" t="n">
        <f aca="false">IF(BE9&lt;$F$6,0,($B$7-$I$6*SIN($C$6-PI()/2))*EXP(-((BE9-$F$6)/$K$6)))</f>
        <v>0.613259324719815</v>
      </c>
      <c r="BF16" s="0" t="n">
        <f aca="false">IF(BF9&lt;$F$6,0,($B$7-$I$6*SIN($C$6-PI()/2))*EXP(-((BF9-$F$6)/$K$6)))</f>
        <v>0.606752655849522</v>
      </c>
      <c r="BG16" s="0" t="n">
        <f aca="false">IF(BG9&lt;$F$6,0,($B$7-$I$6*SIN($C$6-PI()/2))*EXP(-((BG9-$F$6)/$K$6)))</f>
        <v>0.600315022602629</v>
      </c>
      <c r="BH16" s="0" t="n">
        <f aca="false">IF(BH9&lt;$F$6,0,($B$7-$I$6*SIN($C$6-PI()/2))*EXP(-((BH9-$F$6)/$K$6)))</f>
        <v>0.593945692512585</v>
      </c>
      <c r="BI16" s="0" t="n">
        <f aca="false">IF(BI9&lt;$F$6,0,($B$7-$I$6*SIN($C$6-PI()/2))*EXP(-((BI9-$F$6)/$K$6)))</f>
        <v>0.587643940884296</v>
      </c>
      <c r="BJ16" s="0" t="n">
        <f aca="false">IF(BJ9&lt;$F$6,0,($B$7-$I$6*SIN($C$6-PI()/2))*EXP(-((BJ9-$F$6)/$K$6)))</f>
        <v>0.581409050711668</v>
      </c>
      <c r="BK16" s="0" t="n">
        <f aca="false">IF(BK9&lt;$F$6,0,($B$7-$I$6*SIN($C$6-PI()/2))*EXP(-((BK9-$F$6)/$K$6)))</f>
        <v>0.575240312596026</v>
      </c>
      <c r="BL16" s="0" t="n">
        <f aca="false">IF(BL9&lt;$F$6,0,($B$7-$I$6*SIN($C$6-PI()/2))*EXP(-((BL9-$F$6)/$K$6)))</f>
        <v>0.5691370246654</v>
      </c>
      <c r="BM16" s="0" t="n">
        <f aca="false">IF(BM9&lt;$F$6,0,($B$7-$I$6*SIN($C$6-PI()/2))*EXP(-((BM9-$F$6)/$K$6)))</f>
        <v>0.563098492494669</v>
      </c>
      <c r="BN16" s="0" t="n">
        <f aca="false">IF(BN9&lt;$F$6,0,($B$7-$I$6*SIN($C$6-PI()/2))*EXP(-((BN9-$F$6)/$K$6)))</f>
        <v>0.557124029026546</v>
      </c>
      <c r="BO16" s="0" t="n">
        <f aca="false">IF(BO9&lt;$F$6,0,($B$7-$I$6*SIN($C$6-PI()/2))*EXP(-((BO9-$F$6)/$K$6)))</f>
        <v>0.551212954493411</v>
      </c>
      <c r="BP16" s="0" t="n">
        <f aca="false">IF(BP9&lt;$F$6,0,($B$7-$I$6*SIN($C$6-PI()/2))*EXP(-((BP9-$F$6)/$K$6)))</f>
        <v>0.54536459633996</v>
      </c>
      <c r="BQ16" s="0" t="n">
        <f aca="false">IF(BQ9&lt;$F$6,0,($B$7-$I$6*SIN($C$6-PI()/2))*EXP(-((BQ9-$F$6)/$K$6)))</f>
        <v>0.539578289146692</v>
      </c>
      <c r="BR16" s="0" t="n">
        <f aca="false">IF(BR9&lt;$F$6,0,($B$7-$I$6*SIN($C$6-PI()/2))*EXP(-((BR9-$F$6)/$K$6)))</f>
        <v>0.533853374554189</v>
      </c>
      <c r="BS16" s="0" t="n">
        <f aca="false">IF(BS9&lt;$F$6,0,($B$7-$I$6*SIN($C$6-PI()/2))*EXP(-((BS9-$F$6)/$K$6)))</f>
        <v>0.528189201188216</v>
      </c>
      <c r="BT16" s="0" t="n">
        <f aca="false">IF(BT9&lt;$F$6,0,($B$7-$I$6*SIN($C$6-PI()/2))*EXP(-((BT9-$F$6)/$K$6)))</f>
        <v>0.522585124585604</v>
      </c>
      <c r="BU16" s="0" t="n">
        <f aca="false">IF(BU9&lt;$F$6,0,($B$7-$I$6*SIN($C$6-PI()/2))*EXP(-((BU9-$F$6)/$K$6)))</f>
        <v>0.517040507120923</v>
      </c>
      <c r="BV16" s="0" t="n">
        <f aca="false">IF(BV9&lt;$F$6,0,($B$7-$I$6*SIN($C$6-PI()/2))*EXP(-((BV9-$F$6)/$K$6)))</f>
        <v>0.511554717933941</v>
      </c>
      <c r="BW16" s="0" t="n">
        <f aca="false">IF(BW9&lt;$F$6,0,($B$7-$I$6*SIN($C$6-PI()/2))*EXP(-((BW9-$F$6)/$K$6)))</f>
        <v>0.506127132857835</v>
      </c>
      <c r="BX16" s="0" t="n">
        <f aca="false">IF(BX9&lt;$F$6,0,($B$7-$I$6*SIN($C$6-PI()/2))*EXP(-((BX9-$F$6)/$K$6)))</f>
        <v>0.500757134348181</v>
      </c>
      <c r="BY16" s="0" t="n">
        <f aca="false">IF(BY9&lt;$F$6,0,($B$7-$I$6*SIN($C$6-PI()/2))*EXP(-((BY9-$F$6)/$K$6)))</f>
        <v>0.495444111412689</v>
      </c>
      <c r="BZ16" s="0" t="n">
        <f aca="false">IF(BZ9&lt;$F$6,0,($B$7-$I$6*SIN($C$6-PI()/2))*EXP(-((BZ9-$F$6)/$K$6)))</f>
        <v>0.490187459541685</v>
      </c>
      <c r="CA16" s="0" t="n">
        <f aca="false">IF(CA9&lt;$F$6,0,($B$7-$I$6*SIN($C$6-PI()/2))*EXP(-((CA9-$F$6)/$K$6)))</f>
        <v>0.48498658063933</v>
      </c>
      <c r="CB16" s="0" t="n">
        <f aca="false">IF(CB9&lt;$F$6,0,($B$7-$I$6*SIN($C$6-PI()/2))*EXP(-((CB9-$F$6)/$K$6)))</f>
        <v>0.479840882955569</v>
      </c>
      <c r="CC16" s="0" t="n">
        <f aca="false">IF(CC9&lt;$F$6,0,($B$7-$I$6*SIN($C$6-PI()/2))*EXP(-((CC9-$F$6)/$K$6)))</f>
        <v>0.474749781018802</v>
      </c>
      <c r="CD16" s="0" t="n">
        <f aca="false">IF(CD9&lt;$F$6,0,($B$7-$I$6*SIN($C$6-PI()/2))*EXP(-((CD9-$F$6)/$K$6)))</f>
        <v>0.469712695569275</v>
      </c>
      <c r="CE16" s="0" t="n">
        <f aca="false">IF(CE9&lt;$F$6,0,($B$7-$I$6*SIN($C$6-PI()/2))*EXP(-((CE9-$F$6)/$K$6)))</f>
        <v>0.464729053493162</v>
      </c>
      <c r="CF16" s="0" t="n">
        <f aca="false">IF(CF9&lt;$F$6,0,($B$7-$I$6*SIN($C$6-PI()/2))*EXP(-((CF9-$F$6)/$K$6)))</f>
        <v>0.459798287757368</v>
      </c>
      <c r="CG16" s="0" t="n">
        <f aca="false">IF(CG9&lt;$F$6,0,($B$7-$I$6*SIN($C$6-PI()/2))*EXP(-((CG9-$F$6)/$K$6)))</f>
        <v>0.454919837345005</v>
      </c>
      <c r="CH16" s="0" t="n">
        <f aca="false">IF(CH9&lt;$F$6,0,($B$7-$I$6*SIN($C$6-PI()/2))*EXP(-((CH9-$F$6)/$K$6)))</f>
        <v>0.450093147191563</v>
      </c>
      <c r="CI16" s="0" t="n">
        <f aca="false">IF(CI9&lt;$F$6,0,($B$7-$I$6*SIN($C$6-PI()/2))*EXP(-((CI9-$F$6)/$K$6)))</f>
        <v>0.445317668121756</v>
      </c>
      <c r="CJ16" s="0" t="n">
        <f aca="false">IF(CJ9&lt;$F$6,0,($B$7-$I$6*SIN($C$6-PI()/2))*EXP(-((CJ9-$F$6)/$K$6)))</f>
        <v>0.440592856787035</v>
      </c>
      <c r="CK16" s="0" t="n">
        <f aca="false">IF(CK9&lt;$F$6,0,($B$7-$I$6*SIN($C$6-PI()/2))*EXP(-((CK9-$F$6)/$K$6)))</f>
        <v>0.43591817560377</v>
      </c>
      <c r="CL16" s="0" t="n">
        <f aca="false">IF(CL9&lt;$F$6,0,($B$7-$I$6*SIN($C$6-PI()/2))*EXP(-((CL9-$F$6)/$K$6)))</f>
        <v>0.43129309269208</v>
      </c>
      <c r="CM16" s="0" t="n">
        <f aca="false">IF(CM9&lt;$F$6,0,($B$7-$I$6*SIN($C$6-PI()/2))*EXP(-((CM9-$F$6)/$K$6)))</f>
        <v>0.426717081815321</v>
      </c>
      <c r="CN16" s="0" t="n">
        <f aca="false">IF(CN9&lt;$F$6,0,($B$7-$I$6*SIN($C$6-PI()/2))*EXP(-((CN9-$F$6)/$K$6)))</f>
        <v>0.422189622320207</v>
      </c>
      <c r="CO16" s="0" t="n">
        <f aca="false">IF(CO9&lt;$F$6,0,($B$7-$I$6*SIN($C$6-PI()/2))*EXP(-((CO9-$F$6)/$K$6)))</f>
        <v>0.417710199077573</v>
      </c>
      <c r="CP16" s="0" t="n">
        <f aca="false">IF(CP9&lt;$F$6,0,($B$7-$I$6*SIN($C$6-PI()/2))*EXP(-((CP9-$F$6)/$K$6)))</f>
        <v>0.413278302423766</v>
      </c>
      <c r="CQ16" s="0" t="n">
        <f aca="false">IF(CQ9&lt;$F$6,0,($B$7-$I$6*SIN($C$6-PI()/2))*EXP(-((CQ9-$F$6)/$K$6)))</f>
        <v>0.408893428102651</v>
      </c>
      <c r="CR16" s="0" t="n">
        <f aca="false">IF(CR9&lt;$F$6,0,($B$7-$I$6*SIN($C$6-PI()/2))*EXP(-((CR9-$F$6)/$K$6)))</f>
        <v>0.404555077208241</v>
      </c>
      <c r="CS16" s="0" t="n">
        <f aca="false">IF(CS9&lt;$F$6,0,($B$7-$I$6*SIN($C$6-PI()/2))*EXP(-((CS9-$F$6)/$K$6)))</f>
        <v>0.400262756127934</v>
      </c>
      <c r="CT16" s="0" t="n">
        <f aca="false">IF(CT9&lt;$F$6,0,($B$7-$I$6*SIN($C$6-PI()/2))*EXP(-((CT9-$F$6)/$K$6)))</f>
        <v>0.396015976486344</v>
      </c>
      <c r="CU16" s="0" t="n">
        <f aca="false">IF(CU9&lt;$F$6,0,($B$7-$I$6*SIN($C$6-PI()/2))*EXP(-((CU9-$F$6)/$K$6)))</f>
        <v>0.39181425508974</v>
      </c>
      <c r="CV16" s="0" t="n">
        <f aca="false">IF(CV9&lt;$F$6,0,($B$7-$I$6*SIN($C$6-PI()/2))*EXP(-((CV9-$F$6)/$K$6)))</f>
        <v>0.387657113871065</v>
      </c>
      <c r="CW16" s="0" t="n">
        <f aca="false">IF(CW9&lt;$F$6,0,($B$7-$I$6*SIN($C$6-PI()/2))*EXP(-((CW9-$F$6)/$K$6)))</f>
        <v>0.383544079835545</v>
      </c>
      <c r="CX16" s="0" t="n">
        <f aca="false">IF(CX9&lt;$F$6,0,($B$7-$I$6*SIN($C$6-PI()/2))*EXP(-((CX9-$F$6)/$K$6)))</f>
        <v>0.379474685006871</v>
      </c>
      <c r="CY16" s="0" t="n">
        <f aca="false">IF(CY9&lt;$F$6,0,($B$7-$I$6*SIN($C$6-PI()/2))*EXP(-((CY9-$F$6)/$K$6)))</f>
        <v>0.375448466373951</v>
      </c>
      <c r="CZ16" s="0" t="n">
        <f aca="false">IF(CZ9&lt;$F$6,0,($B$7-$I$6*SIN($C$6-PI()/2))*EXP(-((CZ9-$F$6)/$K$6)))</f>
        <v>0.371464965838235</v>
      </c>
      <c r="DA16" s="0" t="n">
        <f aca="false">IF(DA9&lt;$F$6,0,($B$7-$I$6*SIN($C$6-PI()/2))*EXP(-((DA9-$F$6)/$K$6)))</f>
        <v>0.367523730161585</v>
      </c>
      <c r="DB16" s="0" t="n">
        <f aca="false">IF(DB9&lt;$F$6,0,($B$7-$I$6*SIN($C$6-PI()/2))*EXP(-((DB9-$F$6)/$K$6)))</f>
        <v>0.363624310914712</v>
      </c>
      <c r="DC16" s="0" t="n">
        <f aca="false">IF(DC9&lt;$F$6,0,($B$7-$I$6*SIN($C$6-PI()/2))*EXP(-((DC9-$F$6)/$K$6)))</f>
        <v>0.359766264426155</v>
      </c>
      <c r="DD16" s="0" t="n">
        <f aca="false">IF(DD9&lt;$F$6,0,($B$7-$I$6*SIN($C$6-PI()/2))*EXP(-((DD9-$F$6)/$K$6)))</f>
        <v>0.355949151731794</v>
      </c>
      <c r="DE16" s="0" t="n">
        <f aca="false">IF(DE9&lt;$F$6,0,($B$7-$I$6*SIN($C$6-PI()/2))*EXP(-((DE9-$F$6)/$K$6)))</f>
        <v>0.352172538524911</v>
      </c>
      <c r="DF16" s="0" t="n">
        <f aca="false">IF(DF9&lt;$F$6,0,($B$7-$I$6*SIN($C$6-PI()/2))*EXP(-((DF9-$F$6)/$K$6)))</f>
        <v>0.348435995106776</v>
      </c>
      <c r="DG16" s="0" t="n">
        <f aca="false">IF(DG9&lt;$F$6,0,($B$7-$I$6*SIN($C$6-PI()/2))*EXP(-((DG9-$F$6)/$K$6)))</f>
        <v>0.344739096337749</v>
      </c>
      <c r="DH16" s="0" t="n">
        <f aca="false">IF(DH9&lt;$F$6,0,($B$7-$I$6*SIN($C$6-PI()/2))*EXP(-((DH9-$F$6)/$K$6)))</f>
        <v>0.341081421588916</v>
      </c>
      <c r="DI16" s="0" t="n">
        <f aca="false">IF(DI9&lt;$F$6,0,($B$7-$I$6*SIN($C$6-PI()/2))*EXP(-((DI9-$F$6)/$K$6)))</f>
        <v>0.337462554694227</v>
      </c>
      <c r="DJ16" s="0" t="n">
        <f aca="false">IF(DJ9&lt;$F$6,0,($B$7-$I$6*SIN($C$6-PI()/2))*EXP(-((DJ9-$F$6)/$K$6)))</f>
        <v>0.333882083903145</v>
      </c>
      <c r="DK16" s="0" t="n">
        <f aca="false">IF(DK9&lt;$F$6,0,($B$7-$I$6*SIN($C$6-PI()/2))*EXP(-((DK9-$F$6)/$K$6)))</f>
        <v>0.330339601833795</v>
      </c>
      <c r="DL16" s="0" t="n">
        <f aca="false">IF(DL9&lt;$F$6,0,($B$7-$I$6*SIN($C$6-PI()/2))*EXP(-((DL9-$F$6)/$K$6)))</f>
        <v>0.326834705426621</v>
      </c>
      <c r="DM16" s="0" t="n">
        <f aca="false">IF(DM9&lt;$F$6,0,($B$7-$I$6*SIN($C$6-PI()/2))*EXP(-((DM9-$F$6)/$K$6)))</f>
        <v>0.323366995898514</v>
      </c>
      <c r="DN16" s="0" t="n">
        <f aca="false">IF(DN9&lt;$F$6,0,($B$7-$I$6*SIN($C$6-PI()/2))*EXP(-((DN9-$F$6)/$K$6)))</f>
        <v>0.319936078697452</v>
      </c>
      <c r="DO16" s="0" t="n">
        <f aca="false">IF(DO9&lt;$F$6,0,($B$7-$I$6*SIN($C$6-PI()/2))*EXP(-((DO9-$F$6)/$K$6)))</f>
        <v>0.316541563457598</v>
      </c>
      <c r="DP16" s="0" t="n">
        <f aca="false">IF(DP9&lt;$F$6,0,($B$7-$I$6*SIN($C$6-PI()/2))*EXP(-((DP9-$F$6)/$K$6)))</f>
        <v>0.313183063954888</v>
      </c>
      <c r="DQ16" s="0" t="n">
        <f aca="false">IF(DQ9&lt;$F$6,0,($B$7-$I$6*SIN($C$6-PI()/2))*EXP(-((DQ9-$F$6)/$K$6)))</f>
        <v>0.309860198063091</v>
      </c>
      <c r="DR16" s="0" t="n">
        <f aca="false">IF(DR9&lt;$F$6,0,($B$7-$I$6*SIN($C$6-PI()/2))*EXP(-((DR9-$F$6)/$K$6)))</f>
        <v>0.306572587710323</v>
      </c>
      <c r="DS16" s="0" t="n">
        <f aca="false">IF(DS9&lt;$F$6,0,($B$7-$I$6*SIN($C$6-PI()/2))*EXP(-((DS9-$F$6)/$K$6)))</f>
        <v>0.303319858836039</v>
      </c>
      <c r="DT16" s="0" t="n">
        <f aca="false">IF(DT9&lt;$F$6,0,($B$7-$I$6*SIN($C$6-PI()/2))*EXP(-((DT9-$F$6)/$K$6)))</f>
        <v>0.300101641348467</v>
      </c>
      <c r="DU16" s="0" t="n">
        <f aca="false">IF(DU9&lt;$F$6,0,($B$7-$I$6*SIN($C$6-PI()/2))*EXP(-((DU9-$F$6)/$K$6)))</f>
        <v>0.2969175690825</v>
      </c>
      <c r="DV16" s="0" t="n">
        <f aca="false">IF(DV9&lt;$F$6,0,($B$7-$I$6*SIN($C$6-PI()/2))*EXP(-((DV9-$F$6)/$K$6)))</f>
        <v>0.293767279758037</v>
      </c>
      <c r="DW16" s="0" t="n">
        <f aca="false">IF(DW9&lt;$F$6,0,($B$7-$I$6*SIN($C$6-PI()/2))*EXP(-((DW9-$F$6)/$K$6)))</f>
        <v>0.290650414938761</v>
      </c>
      <c r="DX16" s="0" t="n">
        <f aca="false">IF(DX9&lt;$F$6,0,($B$7-$I$6*SIN($C$6-PI()/2))*EXP(-((DX9-$F$6)/$K$6)))</f>
        <v>0.287566619991356</v>
      </c>
      <c r="DY16" s="0" t="n">
        <f aca="false">IF(DY9&lt;$F$6,0,($B$7-$I$6*SIN($C$6-PI()/2))*EXP(-((DY9-$F$6)/$K$6)))</f>
        <v>0.28451554404516</v>
      </c>
      <c r="DZ16" s="0" t="n">
        <f aca="false">IF(DZ9&lt;$F$6,0,($B$7-$I$6*SIN($C$6-PI()/2))*EXP(-((DZ9-$F$6)/$K$6)))</f>
        <v>0.28149683995224</v>
      </c>
      <c r="EA16" s="0" t="n">
        <f aca="false">IF(EA9&lt;$F$6,0,($B$7-$I$6*SIN($C$6-PI()/2))*EXP(-((EA9-$F$6)/$K$6)))</f>
        <v>0.278510164247896</v>
      </c>
      <c r="EB16" s="0" t="n">
        <f aca="false">IF(EB9&lt;$F$6,0,($B$7-$I$6*SIN($C$6-PI()/2))*EXP(-((EB9-$F$6)/$K$6)))</f>
        <v>0.275555177111581</v>
      </c>
      <c r="EC16" s="0" t="n">
        <f aca="false">IF(EC9&lt;$F$6,0,($B$7-$I$6*SIN($C$6-PI()/2))*EXP(-((EC9-$F$6)/$K$6)))</f>
        <v>0.272631542328239</v>
      </c>
      <c r="ED16" s="0" t="n">
        <f aca="false">IF(ED9&lt;$F$6,0,($B$7-$I$6*SIN($C$6-PI()/2))*EXP(-((ED9-$F$6)/$K$6)))</f>
        <v>0.269738927250046</v>
      </c>
      <c r="EE16" s="0" t="n">
        <f aca="false">IF(EE9&lt;$F$6,0,($B$7-$I$6*SIN($C$6-PI()/2))*EXP(-((EE9-$F$6)/$K$6)))</f>
        <v>0.266877002758566</v>
      </c>
      <c r="EF16" s="0" t="n">
        <f aca="false">IF(EF9&lt;$F$6,0,($B$7-$I$6*SIN($C$6-PI()/2))*EXP(-((EF9-$F$6)/$K$6)))</f>
        <v>0.264045443227303</v>
      </c>
      <c r="EG16" s="0" t="n">
        <f aca="false">IF(EG9&lt;$F$6,0,($B$7-$I$6*SIN($C$6-PI()/2))*EXP(-((EG9-$F$6)/$K$6)))</f>
        <v>0.261243926484651</v>
      </c>
      <c r="EH16" s="0" t="n">
        <f aca="false">IF(EH9&lt;$F$6,0,($B$7-$I$6*SIN($C$6-PI()/2))*EXP(-((EH9-$F$6)/$K$6)))</f>
        <v>0.258472133777239</v>
      </c>
      <c r="EI16" s="0" t="n">
        <f aca="false">IF(EI9&lt;$F$6,0,($B$7-$I$6*SIN($C$6-PI()/2))*EXP(-((EI9-$F$6)/$K$6)))</f>
        <v>0.255729749733662</v>
      </c>
      <c r="EJ16" s="0" t="n">
        <f aca="false">IF(EJ9&lt;$F$6,0,($B$7-$I$6*SIN($C$6-PI()/2))*EXP(-((EJ9-$F$6)/$K$6)))</f>
        <v>0.253016462328599</v>
      </c>
      <c r="EK16" s="0" t="n">
        <f aca="false">IF(EK9&lt;$F$6,0,($B$7-$I$6*SIN($C$6-PI()/2))*EXP(-((EK9-$F$6)/$K$6)))</f>
        <v>0.250331962847311</v>
      </c>
      <c r="EL16" s="0" t="n">
        <f aca="false">IF(EL9&lt;$F$6,0,($B$7-$I$6*SIN($C$6-PI()/2))*EXP(-((EL9-$F$6)/$K$6)))</f>
        <v>0.247675945850517</v>
      </c>
      <c r="EM16" s="0" t="n">
        <f aca="false">IF(EM9&lt;$F$6,0,($B$7-$I$6*SIN($C$6-PI()/2))*EXP(-((EM9-$F$6)/$K$6)))</f>
        <v>0.245048109139641</v>
      </c>
      <c r="EN16" s="0" t="n">
        <f aca="false">IF(EN9&lt;$F$6,0,($B$7-$I$6*SIN($C$6-PI()/2))*EXP(-((EN9-$F$6)/$K$6)))</f>
        <v>0.242448153722426</v>
      </c>
      <c r="EO16" s="0" t="n">
        <f aca="false">IF(EO9&lt;$F$6,0,($B$7-$I$6*SIN($C$6-PI()/2))*EXP(-((EO9-$F$6)/$K$6)))</f>
        <v>0.239875783778917</v>
      </c>
      <c r="EP16" s="0" t="n">
        <f aca="false">IF(EP9&lt;$F$6,0,($B$7-$I$6*SIN($C$6-PI()/2))*EXP(-((EP9-$F$6)/$K$6)))</f>
        <v>0.237330706627804</v>
      </c>
      <c r="EQ16" s="0" t="n">
        <f aca="false">IF(EQ9&lt;$F$6,0,($B$7-$I$6*SIN($C$6-PI()/2))*EXP(-((EQ9-$F$6)/$K$6)))</f>
        <v>0.234812632693118</v>
      </c>
      <c r="ER16" s="0" t="n">
        <f aca="false">IF(ER9&lt;$F$6,0,($B$7-$I$6*SIN($C$6-PI()/2))*EXP(-((ER9-$F$6)/$K$6)))</f>
        <v>0.232321275471287</v>
      </c>
      <c r="ES16" s="0" t="n">
        <f aca="false">IF(ES9&lt;$F$6,0,($B$7-$I$6*SIN($C$6-PI()/2))*EXP(-((ES9-$F$6)/$K$6)))</f>
        <v>0.229856351498535</v>
      </c>
      <c r="ET16" s="0" t="n">
        <f aca="false">IF(ET9&lt;$F$6,0,($B$7-$I$6*SIN($C$6-PI()/2))*EXP(-((ET9-$F$6)/$K$6)))</f>
        <v>0.22741758031863</v>
      </c>
      <c r="EU16" s="0" t="n">
        <f aca="false">IF(EU9&lt;$F$6,0,($B$7-$I$6*SIN($C$6-PI()/2))*EXP(-((EU9-$F$6)/$K$6)))</f>
        <v>0.225004684450976</v>
      </c>
      <c r="EV16" s="0" t="n">
        <f aca="false">IF(EV9&lt;$F$6,0,($B$7-$I$6*SIN($C$6-PI()/2))*EXP(-((EV9-$F$6)/$K$6)))</f>
        <v>0.222617389359041</v>
      </c>
      <c r="EW16" s="0" t="n">
        <f aca="false">IF(EW9&lt;$F$6,0,($B$7-$I$6*SIN($C$6-PI()/2))*EXP(-((EW9-$F$6)/$K$6)))</f>
        <v>0.220255423419118</v>
      </c>
      <c r="EX16" s="0" t="n">
        <f aca="false">IF(EX9&lt;$F$6,0,($B$7-$I$6*SIN($C$6-PI()/2))*EXP(-((EX9-$F$6)/$K$6)))</f>
        <v>0.217918517889423</v>
      </c>
      <c r="EY16" s="0" t="n">
        <f aca="false">IF(EY9&lt;$F$6,0,($B$7-$I$6*SIN($C$6-PI()/2))*EXP(-((EY9-$F$6)/$K$6)))</f>
        <v>0.215606406879519</v>
      </c>
      <c r="EZ16" s="0" t="n">
        <f aca="false">IF(EZ9&lt;$F$6,0,($B$7-$I$6*SIN($C$6-PI()/2))*EXP(-((EZ9-$F$6)/$K$6)))</f>
        <v>0.213318827320056</v>
      </c>
      <c r="FA16" s="0" t="n">
        <f aca="false">IF(FA9&lt;$F$6,0,($B$7-$I$6*SIN($C$6-PI()/2))*EXP(-((FA9-$F$6)/$K$6)))</f>
        <v>0.21105551893285</v>
      </c>
      <c r="FB16" s="0" t="n">
        <f aca="false">IF(FB9&lt;$F$6,0,($B$7-$I$6*SIN($C$6-PI()/2))*EXP(-((FB9-$F$6)/$K$6)))</f>
        <v>0.208816224201259</v>
      </c>
      <c r="FC16" s="0" t="n">
        <f aca="false">IF(FC9&lt;$F$6,0,($B$7-$I$6*SIN($C$6-PI()/2))*EXP(-((FC9-$F$6)/$K$6)))</f>
        <v>0.20660068834089</v>
      </c>
      <c r="FD16" s="0" t="n">
        <f aca="false">IF(FD9&lt;$F$6,0,($B$7-$I$6*SIN($C$6-PI()/2))*EXP(-((FD9-$F$6)/$K$6)))</f>
        <v>0.204408659270606</v>
      </c>
      <c r="FE16" s="0" t="n">
        <f aca="false">IF(FE9&lt;$F$6,0,($B$7-$I$6*SIN($C$6-PI()/2))*EXP(-((FE9-$F$6)/$K$6)))</f>
        <v>0.202239887583845</v>
      </c>
      <c r="FF16" s="0" t="n">
        <f aca="false">IF(FF9&lt;$F$6,0,($B$7-$I$6*SIN($C$6-PI()/2))*EXP(-((FF9-$F$6)/$K$6)))</f>
        <v>0.200094126520245</v>
      </c>
      <c r="FG16" s="0" t="n">
        <f aca="false">IF(FG9&lt;$F$6,0,($B$7-$I$6*SIN($C$6-PI()/2))*EXP(-((FG9-$F$6)/$K$6)))</f>
        <v>0.197971131937566</v>
      </c>
      <c r="FH16" s="0" t="n">
        <f aca="false">IF(FH9&lt;$F$6,0,($B$7-$I$6*SIN($C$6-PI()/2))*EXP(-((FH9-$F$6)/$K$6)))</f>
        <v>0.195870662283911</v>
      </c>
      <c r="FI16" s="0" t="n">
        <f aca="false">IF(FI9&lt;$F$6,0,($B$7-$I$6*SIN($C$6-PI()/2))*EXP(-((FI9-$F$6)/$K$6)))</f>
        <v>0.193792478570245</v>
      </c>
      <c r="FJ16" s="0" t="n">
        <f aca="false">IF(FJ9&lt;$F$6,0,($B$7-$I$6*SIN($C$6-PI()/2))*EXP(-((FJ9-$F$6)/$K$6)))</f>
        <v>0.191736344343202</v>
      </c>
      <c r="FK16" s="0" t="n">
        <f aca="false">IF(FK9&lt;$F$6,0,($B$7-$I$6*SIN($C$6-PI()/2))*EXP(-((FK9-$F$6)/$K$6)))</f>
        <v>0.189702025658179</v>
      </c>
      <c r="FL16" s="0" t="n">
        <f aca="false">IF(FL9&lt;$F$6,0,($B$7-$I$6*SIN($C$6-PI()/2))*EXP(-((FL9-$F$6)/$K$6)))</f>
        <v>0.187689291052724</v>
      </c>
      <c r="FM16" s="0" t="n">
        <f aca="false">IF(FM9&lt;$F$6,0,($B$7-$I$6*SIN($C$6-PI()/2))*EXP(-((FM9-$F$6)/$K$6)))</f>
        <v>0.185697911520194</v>
      </c>
      <c r="FN16" s="0" t="n">
        <f aca="false">IF(FN9&lt;$F$6,0,($B$7-$I$6*SIN($C$6-PI()/2))*EXP(-((FN9-$F$6)/$K$6)))</f>
        <v>0.183727660483704</v>
      </c>
      <c r="FO16" s="0" t="n">
        <f aca="false">IF(FO9&lt;$F$6,0,($B$7-$I$6*SIN($C$6-PI()/2))*EXP(-((FO9-$F$6)/$K$6)))</f>
        <v>0.181778313770342</v>
      </c>
      <c r="FP16" s="0" t="n">
        <f aca="false">IF(FP9&lt;$F$6,0,($B$7-$I$6*SIN($C$6-PI()/2))*EXP(-((FP9-$F$6)/$K$6)))</f>
        <v>0.179849649585669</v>
      </c>
      <c r="FQ16" s="0" t="n">
        <f aca="false">IF(FQ9&lt;$F$6,0,($B$7-$I$6*SIN($C$6-PI()/2))*EXP(-((FQ9-$F$6)/$K$6)))</f>
        <v>0.177941448488479</v>
      </c>
      <c r="FR16" s="0" t="n">
        <f aca="false">IF(FR9&lt;$F$6,0,($B$7-$I$6*SIN($C$6-PI()/2))*EXP(-((FR9-$F$6)/$K$6)))</f>
        <v>0.176053493365834</v>
      </c>
      <c r="FS16" s="0" t="n">
        <f aca="false">IF(FS9&lt;$F$6,0,($B$7-$I$6*SIN($C$6-PI()/2))*EXP(-((FS9-$F$6)/$K$6)))</f>
        <v>0.174185569408357</v>
      </c>
      <c r="FT16" s="0" t="n">
        <f aca="false">IF(FT9&lt;$F$6,0,($B$7-$I$6*SIN($C$6-PI()/2))*EXP(-((FT9-$F$6)/$K$6)))</f>
        <v>0.172337464085798</v>
      </c>
      <c r="FU16" s="0" t="n">
        <f aca="false">IF(FU9&lt;$F$6,0,($B$7-$I$6*SIN($C$6-PI()/2))*EXP(-((FU9-$F$6)/$K$6)))</f>
        <v>0.170508967122846</v>
      </c>
      <c r="FV16" s="0" t="n">
        <f aca="false">IF(FV9&lt;$F$6,0,($B$7-$I$6*SIN($C$6-PI()/2))*EXP(-((FV9-$F$6)/$K$6)))</f>
        <v>0.168699870475207</v>
      </c>
      <c r="FW16" s="0" t="n">
        <f aca="false">IF(FW9&lt;$F$6,0,($B$7-$I$6*SIN($C$6-PI()/2))*EXP(-((FW9-$F$6)/$K$6)))</f>
        <v>0.166909968305933</v>
      </c>
      <c r="FX16" s="0" t="n">
        <f aca="false">IF(FX9&lt;$F$6,0,($B$7-$I$6*SIN($C$6-PI()/2))*EXP(-((FX9-$F$6)/$K$6)))</f>
        <v>0.165139056962002</v>
      </c>
      <c r="FY16" s="0" t="n">
        <f aca="false">IF(FY9&lt;$F$6,0,($B$7-$I$6*SIN($C$6-PI()/2))*EXP(-((FY9-$F$6)/$K$6)))</f>
        <v>0.163386934951146</v>
      </c>
      <c r="FZ16" s="0" t="n">
        <f aca="false">IF(FZ9&lt;$F$6,0,($B$7-$I$6*SIN($C$6-PI()/2))*EXP(-((FZ9-$F$6)/$K$6)))</f>
        <v>0.161653402918926</v>
      </c>
      <c r="GA16" s="0" t="n">
        <f aca="false">IF(GA9&lt;$F$6,0,($B$7-$I$6*SIN($C$6-PI()/2))*EXP(-((GA9-$F$6)/$K$6)))</f>
        <v>0.159938263626051</v>
      </c>
      <c r="GB16" s="0" t="n">
        <f aca="false">IF(GB9&lt;$F$6,0,($B$7-$I$6*SIN($C$6-PI()/2))*EXP(-((GB9-$F$6)/$K$6)))</f>
        <v>0.158241321925931</v>
      </c>
      <c r="GC16" s="0" t="n">
        <f aca="false">IF(GC9&lt;$F$6,0,($B$7-$I$6*SIN($C$6-PI()/2))*EXP(-((GC9-$F$6)/$K$6)))</f>
        <v>0.156562384742481</v>
      </c>
      <c r="GD16" s="0" t="n">
        <f aca="false">IF(GD9&lt;$F$6,0,($B$7-$I$6*SIN($C$6-PI()/2))*EXP(-((GD9-$F$6)/$K$6)))</f>
        <v>0.154901261048148</v>
      </c>
      <c r="GE16" s="0" t="n">
        <f aca="false">IF(GE9&lt;$F$6,0,($B$7-$I$6*SIN($C$6-PI()/2))*EXP(-((GE9-$F$6)/$K$6)))</f>
        <v>0.153257761842177</v>
      </c>
      <c r="GF16" s="0" t="n">
        <f aca="false">IF(GF9&lt;$F$6,0,($B$7-$I$6*SIN($C$6-PI()/2))*EXP(-((GF9-$F$6)/$K$6)))</f>
        <v>0.151631700129108</v>
      </c>
      <c r="GG16" s="0" t="n">
        <f aca="false">IF(GG9&lt;$F$6,0,($B$7-$I$6*SIN($C$6-PI()/2))*EXP(-((GG9-$F$6)/$K$6)))</f>
        <v>0.150022890897499</v>
      </c>
      <c r="GH16" s="0" t="n">
        <f aca="false">IF(GH9&lt;$F$6,0,($B$7-$I$6*SIN($C$6-PI()/2))*EXP(-((GH9-$F$6)/$K$6)))</f>
        <v>0.148431151098875</v>
      </c>
      <c r="GI16" s="0" t="n">
        <f aca="false">IF(GI9&lt;$F$6,0,($B$7-$I$6*SIN($C$6-PI()/2))*EXP(-((GI9-$F$6)/$K$6)))</f>
        <v>0.146856299626901</v>
      </c>
      <c r="GJ16" s="0" t="n">
        <f aca="false">IF(GJ9&lt;$F$6,0,($B$7-$I$6*SIN($C$6-PI()/2))*EXP(-((GJ9-$F$6)/$K$6)))</f>
        <v>0.145298157296777</v>
      </c>
      <c r="GK16" s="0" t="n">
        <f aca="false">IF(GK9&lt;$F$6,0,($B$7-$I$6*SIN($C$6-PI()/2))*EXP(-((GK9-$F$6)/$K$6)))</f>
        <v>0.143756546824852</v>
      </c>
      <c r="GL16" s="0" t="n">
        <f aca="false">IF(GL9&lt;$F$6,0,($B$7-$I$6*SIN($C$6-PI()/2))*EXP(-((GL9-$F$6)/$K$6)))</f>
        <v>0.142231292808448</v>
      </c>
      <c r="GM16" s="0" t="n">
        <f aca="false">IF(GM9&lt;$F$6,0,($B$7-$I$6*SIN($C$6-PI()/2))*EXP(-((GM9-$F$6)/$K$6)))</f>
        <v>0.140722221705907</v>
      </c>
      <c r="GN16" s="0" t="n">
        <f aca="false">IF(GN9&lt;$F$6,0,($B$7-$I$6*SIN($C$6-PI()/2))*EXP(-((GN9-$F$6)/$K$6)))</f>
        <v>0.139229161816846</v>
      </c>
      <c r="GO16" s="0" t="n">
        <f aca="false">IF(GO9&lt;$F$6,0,($B$7-$I$6*SIN($C$6-PI()/2))*EXP(-((GO9-$F$6)/$K$6)))</f>
        <v>0.137751943262616</v>
      </c>
      <c r="GP16" s="0" t="n">
        <f aca="false">IF(GP9&lt;$F$6,0,($B$7-$I$6*SIN($C$6-PI()/2))*EXP(-((GP9-$F$6)/$K$6)))</f>
        <v>0.136290397966979</v>
      </c>
      <c r="GQ16" s="0" t="n">
        <f aca="false">IF(GQ9&lt;$F$6,0,($B$7-$I$6*SIN($C$6-PI()/2))*EXP(-((GQ9-$F$6)/$K$6)))</f>
        <v>0.134844359636985</v>
      </c>
      <c r="GR16" s="0" t="n">
        <f aca="false">IF(GR9&lt;$F$6,0,($B$7-$I$6*SIN($C$6-PI()/2))*EXP(-((GR9-$F$6)/$K$6)))</f>
        <v>0.133413663744043</v>
      </c>
      <c r="GS16" s="0" t="n">
        <f aca="false">IF(GS9&lt;$F$6,0,($B$7-$I$6*SIN($C$6-PI()/2))*EXP(-((GS9-$F$6)/$K$6)))</f>
        <v>0.131998147505213</v>
      </c>
      <c r="GT16" s="0" t="n">
        <f aca="false">IF(GT9&lt;$F$6,0,($B$7-$I$6*SIN($C$6-PI()/2))*EXP(-((GT9-$F$6)/$K$6)))</f>
        <v>0.130597649864674</v>
      </c>
      <c r="GU16" s="0" t="n">
        <f aca="false">IF(GU9&lt;$F$6,0,($B$7-$I$6*SIN($C$6-PI()/2))*EXP(-((GU9-$F$6)/$K$6)))</f>
        <v>0.129212011475407</v>
      </c>
      <c r="GV16" s="0" t="n">
        <f aca="false">IF(GV9&lt;$F$6,0,($B$7-$I$6*SIN($C$6-PI()/2))*EXP(-((GV9-$F$6)/$K$6)))</f>
        <v>0.12784107468106</v>
      </c>
      <c r="GW16" s="0" t="n">
        <f aca="false">IF(GW9&lt;$F$6,0,($B$7-$I$6*SIN($C$6-PI()/2))*EXP(-((GW9-$F$6)/$K$6)))</f>
        <v>0.126484683498011</v>
      </c>
      <c r="GX16" s="0" t="n">
        <f aca="false">IF(GX9&lt;$F$6,0,($B$7-$I$6*SIN($C$6-PI()/2))*EXP(-((GX9-$F$6)/$K$6)))</f>
        <v>0.125142683597624</v>
      </c>
      <c r="GY16" s="0" t="n">
        <f aca="false">IF(GY9&lt;$F$6,0,($B$7-$I$6*SIN($C$6-PI()/2))*EXP(-((GY9-$F$6)/$K$6)))</f>
        <v>0.123814922288684</v>
      </c>
      <c r="GZ16" s="0" t="n">
        <f aca="false">IF(GZ9&lt;$F$6,0,($B$7-$I$6*SIN($C$6-PI()/2))*EXP(-((GZ9-$F$6)/$K$6)))</f>
        <v>0.122501248500028</v>
      </c>
      <c r="HA16" s="0" t="n">
        <f aca="false">IF(HA9&lt;$F$6,0,($B$7-$I$6*SIN($C$6-PI()/2))*EXP(-((HA9-$F$6)/$K$6)))</f>
        <v>0.121201512763354</v>
      </c>
      <c r="HB16" s="0" t="n">
        <f aca="false">IF(HB9&lt;$F$6,0,($B$7-$I$6*SIN($C$6-PI()/2))*EXP(-((HB9-$F$6)/$K$6)))</f>
        <v>0.119915567196215</v>
      </c>
      <c r="HC16" s="0" t="n">
        <f aca="false">IF(HC9&lt;$F$6,0,($B$7-$I$6*SIN($C$6-PI()/2))*EXP(-((HC9-$F$6)/$K$6)))</f>
        <v>0.118643265485197</v>
      </c>
      <c r="HD16" s="0" t="n">
        <f aca="false">IF(HD9&lt;$F$6,0,($B$7-$I$6*SIN($C$6-PI()/2))*EXP(-((HD9-$F$6)/$K$6)))</f>
        <v>0.117384462869264</v>
      </c>
      <c r="HE16" s="0" t="n">
        <f aca="false">IF(HE9&lt;$F$6,0,($B$7-$I$6*SIN($C$6-PI()/2))*EXP(-((HE9-$F$6)/$K$6)))</f>
        <v>0.116139016123295</v>
      </c>
      <c r="HF16" s="0" t="n">
        <f aca="false">IF(HF9&lt;$F$6,0,($B$7-$I$6*SIN($C$6-PI()/2))*EXP(-((HF9-$F$6)/$K$6)))</f>
        <v>0.114906783541783</v>
      </c>
      <c r="HG16" s="0" t="n">
        <f aca="false">IF(HG9&lt;$F$6,0,($B$7-$I$6*SIN($C$6-PI()/2))*EXP(-((HG9-$F$6)/$K$6)))</f>
        <v>0.113687624922713</v>
      </c>
      <c r="HH16" s="0" t="n">
        <f aca="false">IF(HH9&lt;$F$6,0,($B$7-$I$6*SIN($C$6-PI()/2))*EXP(-((HH9-$F$6)/$K$6)))</f>
        <v>0.112481401551613</v>
      </c>
      <c r="HI16" s="0" t="n">
        <f aca="false">IF(HI9&lt;$F$6,0,($B$7-$I$6*SIN($C$6-PI()/2))*EXP(-((HI9-$F$6)/$K$6)))</f>
        <v>0.111287976185766</v>
      </c>
      <c r="HJ16" s="0" t="n">
        <f aca="false">IF(HJ9&lt;$F$6,0,($B$7-$I$6*SIN($C$6-PI()/2))*EXP(-((HJ9-$F$6)/$K$6)))</f>
        <v>0.110107213038599</v>
      </c>
      <c r="HK16" s="0" t="n">
        <f aca="false">IF(HK9&lt;$F$6,0,($B$7-$I$6*SIN($C$6-PI()/2))*EXP(-((HK9-$F$6)/$K$6)))</f>
        <v>0.10893897776423</v>
      </c>
      <c r="HL16" s="0" t="n">
        <f aca="false">IF(HL9&lt;$F$6,0,($B$7-$I$6*SIN($C$6-PI()/2))*EXP(-((HL9-$F$6)/$K$6)))</f>
        <v>0.107783137442187</v>
      </c>
      <c r="HM16" s="0" t="n">
        <f aca="false">IF(HM9&lt;$F$6,0,($B$7-$I$6*SIN($C$6-PI()/2))*EXP(-((HM9-$F$6)/$K$6)))</f>
        <v>0.106639560562279</v>
      </c>
      <c r="HN16" s="0" t="n">
        <f aca="false">IF(HN9&lt;$F$6,0,($B$7-$I$6*SIN($C$6-PI()/2))*EXP(-((HN9-$F$6)/$K$6)))</f>
        <v>0.105508117009637</v>
      </c>
      <c r="HO16" s="0" t="n">
        <f aca="false">IF(HO9&lt;$F$6,0,($B$7-$I$6*SIN($C$6-PI()/2))*EXP(-((HO9-$F$6)/$K$6)))</f>
        <v>0.104388678049905</v>
      </c>
      <c r="HP16" s="0" t="n">
        <f aca="false">IF(HP9&lt;$F$6,0,($B$7-$I$6*SIN($C$6-PI()/2))*EXP(-((HP9-$F$6)/$K$6)))</f>
        <v>0.103281116314601</v>
      </c>
      <c r="HQ16" s="0" t="n">
        <f aca="false">IF(HQ9&lt;$F$6,0,($B$7-$I$6*SIN($C$6-PI()/2))*EXP(-((HQ9-$F$6)/$K$6)))</f>
        <v>0.102185305786615</v>
      </c>
      <c r="HR16" s="0" t="n">
        <f aca="false">IF(HR9&lt;$F$6,0,($B$7-$I$6*SIN($C$6-PI()/2))*EXP(-((HR9-$F$6)/$K$6)))</f>
        <v>0.10110112178588</v>
      </c>
      <c r="HS16" s="0" t="n">
        <f aca="false">IF(HS9&lt;$F$6,0,($B$7-$I$6*SIN($C$6-PI()/2))*EXP(-((HS9-$F$6)/$K$6)))</f>
        <v>0.100028440955178</v>
      </c>
      <c r="HT16" s="0" t="n">
        <f aca="false">IF(HT9&lt;$F$6,0,($B$7-$I$6*SIN($C$6-PI()/2))*EXP(-((HT9-$F$6)/$K$6)))</f>
        <v>0.0989671412461122</v>
      </c>
      <c r="HU16" s="0" t="n">
        <f aca="false">IF(HU9&lt;$F$6,0,($B$7-$I$6*SIN($C$6-PI()/2))*EXP(-((HU9-$F$6)/$K$6)))</f>
        <v>0.0979171019052149</v>
      </c>
      <c r="HV16" s="0" t="n">
        <f aca="false">IF(HV9&lt;$F$6,0,($B$7-$I$6*SIN($C$6-PI()/2))*EXP(-((HV9-$F$6)/$K$6)))</f>
        <v>0.0968782034602103</v>
      </c>
      <c r="HW16" s="0" t="n">
        <f aca="false">IF(HW9&lt;$F$6,0,($B$7-$I$6*SIN($C$6-PI()/2))*EXP(-((HW9-$F$6)/$K$6)))</f>
        <v>0.0958503277064214</v>
      </c>
      <c r="HX16" s="0" t="n">
        <f aca="false">IF(HX9&lt;$F$6,0,($B$7-$I$6*SIN($C$6-PI()/2))*EXP(-((HX9-$F$6)/$K$6)))</f>
        <v>0.0948333576933201</v>
      </c>
      <c r="HY16" s="0" t="n">
        <f aca="false">IF(HY9&lt;$F$6,0,($B$7-$I$6*SIN($C$6-PI()/2))*EXP(-((HY9-$F$6)/$K$6)))</f>
        <v>0.0938271777112213</v>
      </c>
      <c r="HZ16" s="0" t="n">
        <f aca="false">IF(HZ9&lt;$F$6,0,($B$7-$I$6*SIN($C$6-PI()/2))*EXP(-((HZ9-$F$6)/$K$6)))</f>
        <v>0.0928316732781172</v>
      </c>
      <c r="IA16" s="0" t="n">
        <f aca="false">IF(IA9&lt;$F$6,0,($B$7-$I$6*SIN($C$6-PI()/2))*EXP(-((IA9-$F$6)/$K$6)))</f>
        <v>0.0918467311266515</v>
      </c>
      <c r="IB16" s="0" t="n">
        <f aca="false">IF(IB9&lt;$F$6,0,($B$7-$I$6*SIN($C$6-PI()/2))*EXP(-((IB9-$F$6)/$K$6)))</f>
        <v>0.0908722391912325</v>
      </c>
      <c r="IC16" s="0" t="n">
        <f aca="false">IF(IC9&lt;$F$6,0,($B$7-$I$6*SIN($C$6-PI()/2))*EXP(-((IC9-$F$6)/$K$6)))</f>
        <v>0.0899080865952821</v>
      </c>
      <c r="ID16" s="0" t="n">
        <f aca="false">IF(ID9&lt;$F$6,0,($B$7-$I$6*SIN($C$6-PI()/2))*EXP(-((ID9-$F$6)/$K$6)))</f>
        <v>0.0889541636386203</v>
      </c>
      <c r="IE16" s="0" t="n">
        <f aca="false">IF(IE9&lt;$F$6,0,($B$7-$I$6*SIN($C$6-PI()/2))*EXP(-((IE9-$F$6)/$K$6)))</f>
        <v>0.0880103617849839</v>
      </c>
      <c r="IF16" s="0" t="n">
        <f aca="false">IF(IF9&lt;$F$6,0,($B$7-$I$6*SIN($C$6-PI()/2))*EXP(-((IF9-$F$6)/$K$6)))</f>
        <v>0.0870765736496771</v>
      </c>
      <c r="IG16" s="0" t="n">
        <f aca="false">IF(IG9&lt;$F$6,0,($B$7-$I$6*SIN($C$6-PI()/2))*EXP(-((IG9-$F$6)/$K$6)))</f>
        <v>0.0861526929873537</v>
      </c>
      <c r="IH16" s="0" t="n">
        <f aca="false">IF(IH9&lt;$F$6,0,($B$7-$I$6*SIN($C$6-PI()/2))*EXP(-((IH9-$F$6)/$K$6)))</f>
        <v>0.0852386146799283</v>
      </c>
      <c r="II16" s="0" t="n">
        <f aca="false">IF(II9&lt;$F$6,0,($B$7-$I$6*SIN($C$6-PI()/2))*EXP(-((II9-$F$6)/$K$6)))</f>
        <v>0.0843342347246163</v>
      </c>
      <c r="IJ16" s="0" t="n">
        <f aca="false">IF(IJ9&lt;$F$6,0,($B$7-$I$6*SIN($C$6-PI()/2))*EXP(-((IJ9-$F$6)/$K$6)))</f>
        <v>0.0834394502221004</v>
      </c>
      <c r="IK16" s="0" t="n">
        <f aca="false">IF(IK9&lt;$F$6,0,($B$7-$I$6*SIN($C$6-PI()/2))*EXP(-((IK9-$F$6)/$K$6)))</f>
        <v>0.0825541593648231</v>
      </c>
      <c r="IL16" s="0" t="n">
        <f aca="false">IF(IL9&lt;$F$6,0,($B$7-$I$6*SIN($C$6-PI()/2))*EXP(-((IL9-$F$6)/$K$6)))</f>
        <v>0.0816782614254029</v>
      </c>
      <c r="IM16" s="0" t="n">
        <f aca="false">IF(IM9&lt;$F$6,0,($B$7-$I$6*SIN($C$6-PI()/2))*EXP(-((IM9-$F$6)/$K$6)))</f>
        <v>0.0808116567451738</v>
      </c>
      <c r="IN16" s="0" t="n">
        <f aca="false">IF(IN9&lt;$F$6,0,($B$7-$I$6*SIN($C$6-PI()/2))*EXP(-((IN9-$F$6)/$K$6)))</f>
        <v>0.0799542467228462</v>
      </c>
      <c r="IO16" s="0" t="n">
        <f aca="false">IF(IO9&lt;$F$6,0,($B$7-$I$6*SIN($C$6-PI()/2))*EXP(-((IO9-$F$6)/$K$6)))</f>
        <v>0.0791059338032882</v>
      </c>
      <c r="IP16" s="0" t="n">
        <f aca="false">IF(IP9&lt;$F$6,0,($B$7-$I$6*SIN($C$6-PI()/2))*EXP(-((IP9-$F$6)/$K$6)))</f>
        <v>0.0782666214664256</v>
      </c>
      <c r="IQ16" s="0" t="n">
        <f aca="false">IF(IQ9&lt;$F$6,0,($B$7-$I$6*SIN($C$6-PI()/2))*EXP(-((IQ9-$F$6)/$K$6)))</f>
        <v>0.0774362142162607</v>
      </c>
      <c r="IR16" s="0" t="n">
        <f aca="false">IF(IR9&lt;$F$6,0,($B$7-$I$6*SIN($C$6-PI()/2))*EXP(-((IR9-$F$6)/$K$6)))</f>
        <v>0.0766146175700059</v>
      </c>
    </row>
    <row r="17" customFormat="false" ht="12.75" hidden="true" customHeight="false" outlineLevel="0" collapsed="false">
      <c r="A17" s="0" t="s">
        <v>17</v>
      </c>
      <c r="B17" s="0" t="n">
        <f aca="false">IF(B9&lt;$F$6,0,B13+B16)</f>
        <v>0</v>
      </c>
      <c r="C17" s="0" t="n">
        <f aca="false">IF(C9&lt;$F$6,0,C13+C16)</f>
        <v>0</v>
      </c>
      <c r="D17" s="0" t="n">
        <f aca="false">IF(D9&lt;$F$6,0,D13+D16)</f>
        <v>0</v>
      </c>
      <c r="E17" s="0" t="n">
        <f aca="false">IF(E9&lt;$F$6,0,E13+E16)</f>
        <v>0</v>
      </c>
      <c r="F17" s="0" t="n">
        <f aca="false">IF(F9&lt;$F$6,0,F13+F16)</f>
        <v>0</v>
      </c>
      <c r="G17" s="0" t="n">
        <f aca="false">IF(G9&lt;$F$6,0,G13+G16)</f>
        <v>0</v>
      </c>
      <c r="H17" s="0" t="n">
        <f aca="false">IF(H9&lt;$F$6,0,H13+H16)</f>
        <v>0</v>
      </c>
      <c r="I17" s="0" t="n">
        <f aca="false">IF(I9&lt;$F$6,0,I13+I16)</f>
        <v>0</v>
      </c>
      <c r="J17" s="0" t="n">
        <f aca="false">IF(J9&lt;$F$6,0,J13+J16)</f>
        <v>0</v>
      </c>
      <c r="K17" s="0" t="n">
        <f aca="false">IF(K9&lt;$F$6,0,K13+K16)</f>
        <v>0</v>
      </c>
      <c r="L17" s="0" t="n">
        <f aca="false">IF(L9&lt;$F$6,0,L13+L16)</f>
        <v>0</v>
      </c>
      <c r="M17" s="0" t="n">
        <f aca="false">IF(M9&lt;$F$6,0,M13+M16)</f>
        <v>0</v>
      </c>
      <c r="N17" s="0" t="n">
        <f aca="false">IF(N9&lt;$F$6,0,N13+N16)</f>
        <v>0</v>
      </c>
      <c r="O17" s="0" t="n">
        <f aca="false">IF(O9&lt;$F$6,0,O13+O16)</f>
        <v>0</v>
      </c>
      <c r="P17" s="0" t="n">
        <f aca="false">IF(P9&lt;$F$6,0,P13+P16)</f>
        <v>0</v>
      </c>
      <c r="Q17" s="0" t="n">
        <f aca="false">IF(Q9&lt;$F$6,0,Q13+Q16)</f>
        <v>0</v>
      </c>
      <c r="R17" s="0" t="n">
        <f aca="false">IF(R9&lt;$F$6,0,R13+R16)</f>
        <v>1.46265081929729</v>
      </c>
      <c r="S17" s="0" t="n">
        <f aca="false">IF(S9&lt;$F$6,0,S13+S16)</f>
        <v>2.86841675539744</v>
      </c>
      <c r="T17" s="0" t="n">
        <f aca="false">IF(T9&lt;$F$6,0,T13+T16)</f>
        <v>4.2546099504199</v>
      </c>
      <c r="U17" s="0" t="n">
        <f aca="false">IF(U9&lt;$F$6,0,U13+U16)</f>
        <v>5.60713301902881</v>
      </c>
      <c r="V17" s="0" t="n">
        <f aca="false">IF(V9&lt;$F$6,0,V13+V16)</f>
        <v>6.91222963300326</v>
      </c>
      <c r="W17" s="0" t="n">
        <f aca="false">IF(W9&lt;$F$6,0,W13+W16)</f>
        <v>8.15662342095425</v>
      </c>
      <c r="X17" s="0" t="n">
        <f aca="false">IF(X9&lt;$F$6,0,X13+X16)</f>
        <v>9.32765202157299</v>
      </c>
      <c r="Y17" s="0" t="n">
        <f aca="false">IF(Y9&lt;$F$6,0,Y13+Y16)</f>
        <v>10.4133949367439</v>
      </c>
      <c r="Z17" s="0" t="n">
        <f aca="false">IF(Z9&lt;$F$6,0,Z13+Z16)</f>
        <v>11.402793893465</v>
      </c>
      <c r="AA17" s="0" t="n">
        <f aca="false">IF(AA9&lt;$F$6,0,AA13+AA16)</f>
        <v>12.2857644991633</v>
      </c>
      <c r="AB17" s="0" t="n">
        <f aca="false">IF(AB9&lt;$F$6,0,AB13+AB16)</f>
        <v>13.0532980629131</v>
      </c>
      <c r="AC17" s="0" t="n">
        <f aca="false">IF(AC9&lt;$F$6,0,AC13+AC16)</f>
        <v>13.6975525543686</v>
      </c>
      <c r="AD17" s="0" t="n">
        <f aca="false">IF(AD9&lt;$F$6,0,AD13+AD16)</f>
        <v>14.2119317819082</v>
      </c>
      <c r="AE17" s="0" t="n">
        <f aca="false">IF(AE9&lt;$F$6,0,AE13+AE16)</f>
        <v>14.5911519904537</v>
      </c>
      <c r="AF17" s="0" t="n">
        <f aca="false">IF(AF9&lt;$F$6,0,AF13+AF16)</f>
        <v>14.8312952064579</v>
      </c>
      <c r="AG17" s="0" t="n">
        <f aca="false">IF(AG9&lt;$F$6,0,AG13+AG16)</f>
        <v>14.9298487913852</v>
      </c>
      <c r="AH17" s="0" t="n">
        <f aca="false">IF(AH9&lt;$F$6,0,AH13+AH16)</f>
        <v>14.8857308042743</v>
      </c>
      <c r="AI17" s="0" t="n">
        <f aca="false">IF(AI9&lt;$F$6,0,AI13+AI16)</f>
        <v>14.6993009172706</v>
      </c>
      <c r="AJ17" s="0" t="n">
        <f aca="false">IF(AJ9&lt;$F$6,0,AJ13+AJ16)</f>
        <v>14.3723567739037</v>
      </c>
      <c r="AK17" s="0" t="n">
        <f aca="false">IF(AK9&lt;$F$6,0,AK13+AK16)</f>
        <v>13.9081158268821</v>
      </c>
      <c r="AL17" s="0" t="n">
        <f aca="false">IF(AL9&lt;$F$6,0,AL13+AL16)</f>
        <v>13.3111828388056</v>
      </c>
      <c r="AM17" s="0" t="n">
        <f aca="false">IF(AM9&lt;$F$6,0,AM13+AM16)</f>
        <v>12.5875033739703</v>
      </c>
      <c r="AN17" s="0" t="n">
        <f aca="false">IF(AN9&lt;$F$6,0,AN13+AN16)</f>
        <v>11.7443037509056</v>
      </c>
      <c r="AO17" s="0" t="n">
        <f aca="false">IF(AO9&lt;$F$6,0,AO13+AO16)</f>
        <v>10.7900180619957</v>
      </c>
      <c r="AP17" s="0" t="n">
        <f aca="false">IF(AP9&lt;$F$6,0,AP13+AP16)</f>
        <v>9.73420299714146</v>
      </c>
      <c r="AQ17" s="0" t="n">
        <f aca="false">IF(AQ9&lt;$F$6,0,AQ13+AQ16)</f>
        <v>8.5874413315673</v>
      </c>
      <c r="AR17" s="0" t="n">
        <f aca="false">IF(AR9&lt;$F$6,0,AR13+AR16)</f>
        <v>7.36123505234946</v>
      </c>
      <c r="AS17" s="0" t="n">
        <f aca="false">IF(AS9&lt;$F$6,0,AS13+AS16)</f>
        <v>6.06788920286946</v>
      </c>
      <c r="AT17" s="0" t="n">
        <f aca="false">IF(AT9&lt;$F$6,0,AT13+AT16)</f>
        <v>4.72038761812636</v>
      </c>
      <c r="AU17" s="0" t="n">
        <f aca="false">IF(AU9&lt;$F$6,0,AU13+AU16)</f>
        <v>3.33226180572748</v>
      </c>
      <c r="AV17" s="0" t="n">
        <f aca="false">IF(AV9&lt;$F$6,0,AV13+AV16)</f>
        <v>1.91745429659182</v>
      </c>
      <c r="AW17" s="0" t="n">
        <f aca="false">IF(AW9&lt;$F$6,0,AW13+AW16)</f>
        <v>0.490177845245196</v>
      </c>
      <c r="AX17" s="0" t="n">
        <f aca="false">IF(AX9&lt;$F$6,0,AX13+AX16)</f>
        <v>-0.935228098503162</v>
      </c>
      <c r="AY17" s="0" t="n">
        <f aca="false">IF(AY9&lt;$F$6,0,AY13+AY16)</f>
        <v>-2.34444219715952</v>
      </c>
      <c r="AZ17" s="0" t="n">
        <f aca="false">IF(AZ9&lt;$F$6,0,AZ13+AZ16)</f>
        <v>-3.72330585015868</v>
      </c>
      <c r="BA17" s="0" t="n">
        <f aca="false">IF(BA9&lt;$F$6,0,BA13+BA16)</f>
        <v>-5.05796617507765</v>
      </c>
      <c r="BB17" s="0" t="n">
        <f aca="false">IF(BB9&lt;$F$6,0,BB13+BB16)</f>
        <v>-6.33501590163153</v>
      </c>
      <c r="BC17" s="0" t="n">
        <f aca="false">IF(BC9&lt;$F$6,0,BC13+BC16)</f>
        <v>-7.54162876580763</v>
      </c>
      <c r="BD17" s="0" t="n">
        <f aca="false">IF(BD9&lt;$F$6,0,BD13+BD16)</f>
        <v>-8.66568903693335</v>
      </c>
      <c r="BE17" s="0" t="n">
        <f aca="false">IF(BE9&lt;$F$6,0,BE13+BE16)</f>
        <v>-9.69591386971879</v>
      </c>
      <c r="BF17" s="0" t="n">
        <f aca="false">IF(BF9&lt;$F$6,0,BF13+BF16)</f>
        <v>-10.6219672457684</v>
      </c>
      <c r="BG17" s="0" t="n">
        <f aca="false">IF(BG9&lt;$F$6,0,BG13+BG16)</f>
        <v>-11.4345643539845</v>
      </c>
      <c r="BH17" s="0" t="n">
        <f aca="false">IF(BH9&lt;$F$6,0,BH13+BH16)</f>
        <v>-12.1255653558349</v>
      </c>
      <c r="BI17" s="0" t="n">
        <f aca="false">IF(BI9&lt;$F$6,0,BI13+BI16)</f>
        <v>-12.6880575886449</v>
      </c>
      <c r="BJ17" s="0" t="n">
        <f aca="false">IF(BJ9&lt;$F$6,0,BJ13+BJ16)</f>
        <v>-13.1164253768315</v>
      </c>
      <c r="BK17" s="0" t="n">
        <f aca="false">IF(BK9&lt;$F$6,0,BK13+BK16)</f>
        <v>-13.4064067461258</v>
      </c>
      <c r="BL17" s="0" t="n">
        <f aca="false">IF(BL9&lt;$F$6,0,BL13+BL16)</f>
        <v>-13.5551364680892</v>
      </c>
      <c r="BM17" s="0" t="n">
        <f aca="false">IF(BM9&lt;$F$6,0,BM13+BM16)</f>
        <v>-13.5611750002599</v>
      </c>
      <c r="BN17" s="0" t="n">
        <f aca="false">IF(BN9&lt;$F$6,0,BN13+BN16)</f>
        <v>-13.4245230296953</v>
      </c>
      <c r="BO17" s="0" t="n">
        <f aca="false">IF(BO9&lt;$F$6,0,BO13+BO16)</f>
        <v>-13.1466214730497</v>
      </c>
      <c r="BP17" s="0" t="n">
        <f aca="false">IF(BP9&lt;$F$6,0,BP13+BP16)</f>
        <v>-12.7303369331893</v>
      </c>
      <c r="BQ17" s="0" t="n">
        <f aca="false">IF(BQ9&lt;$F$6,0,BQ13+BQ16)</f>
        <v>-12.1799327592008</v>
      </c>
      <c r="BR17" s="0" t="n">
        <f aca="false">IF(BR9&lt;$F$6,0,BR13+BR16)</f>
        <v>-11.501026002033</v>
      </c>
      <c r="BS17" s="0" t="n">
        <f aca="false">IF(BS9&lt;$F$6,0,BS13+BS16)</f>
        <v>-10.7005307004297</v>
      </c>
      <c r="BT17" s="0" t="n">
        <f aca="false">IF(BT9&lt;$F$6,0,BT13+BT16)</f>
        <v>-9.786588069853</v>
      </c>
      <c r="BU17" s="0" t="n">
        <f aca="false">IF(BU9&lt;$F$6,0,BU13+BU16)</f>
        <v>-8.76848429934727</v>
      </c>
      <c r="BV17" s="0" t="n">
        <f aca="false">IF(BV9&lt;$F$6,0,BV13+BV16)</f>
        <v>-7.6565567864287</v>
      </c>
      <c r="BW17" s="0" t="n">
        <f aca="false">IF(BW9&lt;$F$6,0,BW13+BW16)</f>
        <v>-6.46208975683851</v>
      </c>
      <c r="BX17" s="0" t="n">
        <f aca="false">IF(BX9&lt;$F$6,0,BX13+BX16)</f>
        <v>-5.19720032318848</v>
      </c>
      <c r="BY17" s="0" t="n">
        <f aca="false">IF(BY9&lt;$F$6,0,BY13+BY16)</f>
        <v>-3.87471613307551</v>
      </c>
      <c r="BZ17" s="0" t="n">
        <f aca="false">IF(BZ9&lt;$F$6,0,BZ13+BZ16)</f>
        <v>-2.50804584217124</v>
      </c>
      <c r="CA17" s="0" t="n">
        <f aca="false">IF(CA9&lt;$F$6,0,CA13+CA16)</f>
        <v>-1.11104372024542</v>
      </c>
      <c r="CB17" s="0" t="n">
        <f aca="false">IF(CB9&lt;$F$6,0,CB13+CB16)</f>
        <v>0.302130242671991</v>
      </c>
      <c r="CC17" s="0" t="n">
        <f aca="false">IF(CC9&lt;$F$6,0,CC13+CC16)</f>
        <v>1.71715331734646</v>
      </c>
      <c r="CD17" s="0" t="n">
        <f aca="false">IF(CD9&lt;$F$6,0,CD13+CD16)</f>
        <v>3.11968465979359</v>
      </c>
      <c r="CE17" s="0" t="n">
        <f aca="false">IF(CE9&lt;$F$6,0,CE13+CE16)</f>
        <v>4.49551011871933</v>
      </c>
      <c r="CF17" s="0" t="n">
        <f aca="false">IF(CF9&lt;$F$6,0,CF13+CF16)</f>
        <v>5.83068576368456</v>
      </c>
      <c r="CG17" s="0" t="n">
        <f aca="false">IF(CG9&lt;$F$6,0,CG13+CG16)</f>
        <v>7.11167868465059</v>
      </c>
      <c r="CH17" s="0" t="n">
        <f aca="false">IF(CH9&lt;$F$6,0,CH13+CH16)</f>
        <v>8.32550364111631</v>
      </c>
      <c r="CI17" s="0" t="n">
        <f aca="false">IF(CI9&lt;$F$6,0,CI13+CI16)</f>
        <v>9.45985418096741</v>
      </c>
      <c r="CJ17" s="0" t="n">
        <f aca="false">IF(CJ9&lt;$F$6,0,CJ13+CJ16)</f>
        <v>10.503226905004</v>
      </c>
      <c r="CK17" s="0" t="n">
        <f aca="false">IF(CK9&lt;$F$6,0,CK13+CK16)</f>
        <v>11.4450376223264</v>
      </c>
      <c r="CL17" s="0" t="n">
        <f aca="false">IF(CL9&lt;$F$6,0,CL13+CL16)</f>
        <v>12.2757282236456</v>
      </c>
      <c r="CM17" s="0" t="n">
        <f aca="false">IF(CM9&lt;$F$6,0,CM13+CM16)</f>
        <v>12.9868631933153</v>
      </c>
      <c r="CN17" s="0" t="n">
        <f aca="false">IF(CN9&lt;$F$6,0,CN13+CN16)</f>
        <v>13.5712147855078</v>
      </c>
      <c r="CO17" s="0" t="n">
        <f aca="false">IF(CO9&lt;$F$6,0,CO13+CO16)</f>
        <v>14.0228360044301</v>
      </c>
      <c r="CP17" s="0" t="n">
        <f aca="false">IF(CP9&lt;$F$6,0,CP13+CP16)</f>
        <v>14.3371206516242</v>
      </c>
      <c r="CQ17" s="0" t="n">
        <f aca="false">IF(CQ9&lt;$F$6,0,CQ13+CQ16)</f>
        <v>14.5108498339987</v>
      </c>
      <c r="CR17" s="0" t="n">
        <f aca="false">IF(CR9&lt;$F$6,0,CR13+CR16)</f>
        <v>14.5422244629522</v>
      </c>
      <c r="CS17" s="0" t="n">
        <f aca="false">IF(CS9&lt;$F$6,0,CS13+CS16)</f>
        <v>14.4308834164146</v>
      </c>
      <c r="CT17" s="0" t="n">
        <f aca="false">IF(CT9&lt;$F$6,0,CT13+CT16)</f>
        <v>14.1779071804045</v>
      </c>
      <c r="CU17" s="0" t="n">
        <f aca="false">IF(CU9&lt;$F$6,0,CU13+CU16)</f>
        <v>13.7858069333311</v>
      </c>
      <c r="CV17" s="0" t="n">
        <f aca="false">IF(CV9&lt;$F$6,0,CV13+CV16)</f>
        <v>13.2584991832656</v>
      </c>
      <c r="CW17" s="0" t="n">
        <f aca="false">IF(CW9&lt;$F$6,0,CW13+CW16)</f>
        <v>12.6012662142937</v>
      </c>
      <c r="CX17" s="0" t="n">
        <f aca="false">IF(CX9&lt;$F$6,0,CX13+CX16)</f>
        <v>11.8207027413606</v>
      </c>
      <c r="CY17" s="0" t="n">
        <f aca="false">IF(CY9&lt;$F$6,0,CY13+CY16)</f>
        <v>10.9246493122839</v>
      </c>
      <c r="CZ17" s="0" t="n">
        <f aca="false">IF(CZ9&lt;$F$6,0,CZ13+CZ16)</f>
        <v>9.92211312944084</v>
      </c>
      <c r="DA17" s="0" t="n">
        <f aca="false">IF(DA9&lt;$F$6,0,DA13+DA16)</f>
        <v>8.82317709066557</v>
      </c>
      <c r="DB17" s="0" t="n">
        <f aca="false">IF(DB9&lt;$F$6,0,DB13+DB16)</f>
        <v>7.6388979678617</v>
      </c>
      <c r="DC17" s="0" t="n">
        <f aca="false">IF(DC9&lt;$F$6,0,DC13+DC16)</f>
        <v>6.38119475151549</v>
      </c>
      <c r="DD17" s="0" t="n">
        <f aca="false">IF(DD9&lt;$F$6,0,DD13+DD16)</f>
        <v>5.06272828860424</v>
      </c>
      <c r="DE17" s="0" t="n">
        <f aca="false">IF(DE9&lt;$F$6,0,DE13+DE16)</f>
        <v>3.69677342931076</v>
      </c>
      <c r="DF17" s="0" t="n">
        <f aca="false">IF(DF9&lt;$F$6,0,DF13+DF16)</f>
        <v>2.29708497360222</v>
      </c>
      <c r="DG17" s="0" t="n">
        <f aca="false">IF(DG9&lt;$F$6,0,DG13+DG16)</f>
        <v>0.877758771339154</v>
      </c>
      <c r="DH17" s="0" t="n">
        <f aca="false">IF(DH9&lt;$F$6,0,DH13+DH16)</f>
        <v>-0.546910621479175</v>
      </c>
      <c r="DI17" s="0" t="n">
        <f aca="false">IF(DI9&lt;$F$6,0,DI13+DI16)</f>
        <v>-1.96257429295095</v>
      </c>
      <c r="DJ17" s="0" t="n">
        <f aca="false">IF(DJ9&lt;$F$6,0,DJ13+DJ16)</f>
        <v>-3.35497387434686</v>
      </c>
      <c r="DK17" s="0" t="n">
        <f aca="false">IF(DK9&lt;$F$6,0,DK13+DK16)</f>
        <v>-4.71008552483774</v>
      </c>
      <c r="DL17" s="0" t="n">
        <f aca="false">IF(DL9&lt;$F$6,0,DL13+DL16)</f>
        <v>-6.01426154792329</v>
      </c>
      <c r="DM17" s="0" t="n">
        <f aca="false">IF(DM9&lt;$F$6,0,DM13+DM16)</f>
        <v>-7.25436820952353</v>
      </c>
      <c r="DN17" s="0" t="n">
        <f aca="false">IF(DN9&lt;$F$6,0,DN13+DN16)</f>
        <v>-8.417918366052</v>
      </c>
      <c r="DO17" s="0" t="n">
        <f aca="false">IF(DO9&lt;$F$6,0,DO13+DO16)</f>
        <v>-9.49319756319641</v>
      </c>
      <c r="DP17" s="0" t="n">
        <f aca="false">IF(DP9&lt;$F$6,0,DP13+DP16)</f>
        <v>-10.469382332067</v>
      </c>
      <c r="DQ17" s="0" t="n">
        <f aca="false">IF(DQ9&lt;$F$6,0,DQ13+DQ16)</f>
        <v>-11.3366494881616</v>
      </c>
      <c r="DR17" s="0" t="n">
        <f aca="false">IF(DR9&lt;$F$6,0,DR13+DR16)</f>
        <v>-12.0862753294514</v>
      </c>
      <c r="DS17" s="0" t="n">
        <f aca="false">IF(DS9&lt;$F$6,0,DS13+DS16)</f>
        <v>-12.7107237318886</v>
      </c>
      <c r="DT17" s="0" t="n">
        <f aca="false">IF(DT9&lt;$F$6,0,DT13+DT16)</f>
        <v>-13.2037222527507</v>
      </c>
      <c r="DU17" s="0" t="n">
        <f aca="false">IF(DU9&lt;$F$6,0,DU13+DU16)</f>
        <v>-13.5603254733335</v>
      </c>
      <c r="DV17" s="0" t="n">
        <f aca="false">IF(DV9&lt;$F$6,0,DV13+DV16)</f>
        <v>-13.7769649413605</v>
      </c>
      <c r="DW17" s="0" t="n">
        <f aca="false">IF(DW9&lt;$F$6,0,DW13+DW16)</f>
        <v>-13.8514852087922</v>
      </c>
      <c r="DX17" s="0" t="n">
        <f aca="false">IF(DX9&lt;$F$6,0,DX13+DX16)</f>
        <v>-13.7831656011272</v>
      </c>
      <c r="DY17" s="0" t="n">
        <f aca="false">IF(DY9&lt;$F$6,0,DY13+DY16)</f>
        <v>-13.5727274983709</v>
      </c>
      <c r="DZ17" s="0" t="n">
        <f aca="false">IF(DZ9&lt;$F$6,0,DZ13+DZ16)</f>
        <v>-13.2223270541469</v>
      </c>
      <c r="EA17" s="0" t="n">
        <f aca="false">IF(EA9&lt;$F$6,0,EA13+EA16)</f>
        <v>-12.7355334264767</v>
      </c>
      <c r="EB17" s="0" t="n">
        <f aca="false">IF(EB9&lt;$F$6,0,EB13+EB16)</f>
        <v>-12.1172927400501</v>
      </c>
      <c r="EC17" s="0" t="n">
        <f aca="false">IF(EC9&lt;$F$6,0,EC13+EC16)</f>
        <v>-11.3738781438964</v>
      </c>
      <c r="ED17" s="0" t="n">
        <f aca="false">IF(ED9&lt;$F$6,0,ED13+ED16)</f>
        <v>-10.5128264687718</v>
      </c>
      <c r="EE17" s="0" t="n">
        <f aca="false">IF(EE9&lt;$F$6,0,EE13+EE16)</f>
        <v>-9.54286212389543</v>
      </c>
      <c r="EF17" s="0" t="n">
        <f aca="false">IF(EF9&lt;$F$6,0,EF13+EF16)</f>
        <v>-8.47380900152214</v>
      </c>
      <c r="EG17" s="0" t="n">
        <f aca="false">IF(EG9&lt;$F$6,0,EG13+EG16)</f>
        <v>-7.31649127893739</v>
      </c>
      <c r="EH17" s="0" t="n">
        <f aca="false">IF(EH9&lt;$F$6,0,EH13+EH16)</f>
        <v>-6.08262411957266</v>
      </c>
      <c r="EI17" s="0" t="n">
        <f aca="false">IF(EI9&lt;$F$6,0,EI13+EI16)</f>
        <v>-4.78469537693786</v>
      </c>
      <c r="EJ17" s="0" t="n">
        <f aca="false">IF(EJ9&lt;$F$6,0,EJ13+EJ16)</f>
        <v>-3.43583949592139</v>
      </c>
      <c r="EK17" s="0" t="n">
        <f aca="false">IF(EK9&lt;$F$6,0,EK13+EK16)</f>
        <v>-2.04970488479786</v>
      </c>
      <c r="EL17" s="0" t="n">
        <f aca="false">IF(EL9&lt;$F$6,0,EL13+EL16)</f>
        <v>-0.640316097217561</v>
      </c>
      <c r="EM17" s="0" t="n">
        <f aca="false">IF(EM9&lt;$F$6,0,EM13+EM16)</f>
        <v>0.778067784141059</v>
      </c>
      <c r="EN17" s="0" t="n">
        <f aca="false">IF(EN9&lt;$F$6,0,EN13+EN16)</f>
        <v>2.19109713221789</v>
      </c>
      <c r="EO17" s="0" t="n">
        <f aca="false">IF(EO9&lt;$F$6,0,EO13+EO16)</f>
        <v>3.58447667456478</v>
      </c>
      <c r="EP17" s="0" t="n">
        <f aca="false">IF(EP9&lt;$F$6,0,EP13+EP16)</f>
        <v>4.94410984350024</v>
      </c>
      <c r="EQ17" s="0" t="n">
        <f aca="false">IF(EQ9&lt;$F$6,0,EQ13+EQ16)</f>
        <v>6.25624111978247</v>
      </c>
      <c r="ER17" s="0" t="n">
        <f aca="false">IF(ER9&lt;$F$6,0,ER13+ER16)</f>
        <v>7.50759493241827</v>
      </c>
      <c r="ES17" s="0" t="n">
        <f aca="false">IF(ES9&lt;$F$6,0,ES13+ES16)</f>
        <v>8.68550971200253</v>
      </c>
      <c r="ET17" s="0" t="n">
        <f aca="false">IF(ET9&lt;$F$6,0,ET13+ET16)</f>
        <v>9.77806574392123</v>
      </c>
      <c r="EU17" s="0" t="n">
        <f aca="false">IF(EU9&lt;$F$6,0,EU13+EU16)</f>
        <v>10.774205530361</v>
      </c>
      <c r="EV17" s="0" t="n">
        <f aca="false">IF(EV9&lt;$F$6,0,EV13+EV16)</f>
        <v>11.6638454457127</v>
      </c>
      <c r="EW17" s="0" t="n">
        <f aca="false">IF(EW9&lt;$F$6,0,EW13+EW16)</f>
        <v>12.4379775578773</v>
      </c>
      <c r="EX17" s="0" t="n">
        <f aca="false">IF(EX9&lt;$F$6,0,EX13+EX16)</f>
        <v>13.0887605872839</v>
      </c>
      <c r="EY17" s="0" t="n">
        <f aca="false">IF(EY9&lt;$F$6,0,EY13+EY16)</f>
        <v>13.6095990851209</v>
      </c>
      <c r="EZ17" s="0" t="n">
        <f aca="false">IF(EZ9&lt;$F$6,0,EZ13+EZ16)</f>
        <v>13.9952100312382</v>
      </c>
      <c r="FA17" s="0" t="n">
        <f aca="false">IF(FA9&lt;$F$6,0,FA13+FA16)</f>
        <v>14.2416761792195</v>
      </c>
      <c r="FB17" s="0" t="n">
        <f aca="false">IF(FB9&lt;$F$6,0,FB13+FB16)</f>
        <v>14.3464856099452</v>
      </c>
      <c r="FC17" s="0" t="n">
        <f aca="false">IF(FC9&lt;$F$6,0,FC13+FC16)</f>
        <v>14.3085570942369</v>
      </c>
      <c r="FD17" s="0" t="n">
        <f aca="false">IF(FD9&lt;$F$6,0,FD13+FD16)</f>
        <v>14.128251008471</v>
      </c>
      <c r="FE17" s="0" t="n">
        <f aca="false">IF(FE9&lt;$F$6,0,FE13+FE16)</f>
        <v>13.8073656929364</v>
      </c>
      <c r="FF17" s="0" t="n">
        <f aca="false">IF(FF9&lt;$F$6,0,FF13+FF16)</f>
        <v>13.3491192897079</v>
      </c>
      <c r="FG17" s="0" t="n">
        <f aca="false">IF(FG9&lt;$F$6,0,FG13+FG16)</f>
        <v>12.7581172434375</v>
      </c>
      <c r="FH17" s="0" t="n">
        <f aca="false">IF(FH9&lt;$F$6,0,FH13+FH16)</f>
        <v>12.0403057932375</v>
      </c>
      <c r="FI17" s="0" t="n">
        <f aca="false">IF(FI9&lt;$F$6,0,FI13+FI16)</f>
        <v>11.2029119252928</v>
      </c>
      <c r="FJ17" s="0" t="n">
        <f aca="false">IF(FJ9&lt;$F$6,0,FJ13+FJ16)</f>
        <v>10.2543703925602</v>
      </c>
      <c r="FK17" s="0" t="n">
        <f aca="false">IF(FK9&lt;$F$6,0,FK13+FK16)</f>
        <v>9.20423853850382</v>
      </c>
      <c r="FL17" s="0" t="n">
        <f aca="false">IF(FL9&lt;$F$6,0,FL13+FL16)</f>
        <v>8.06309978497748</v>
      </c>
      <c r="FM17" s="0" t="n">
        <f aca="false">IF(FM9&lt;$F$6,0,FM13+FM16)</f>
        <v>6.84245675882579</v>
      </c>
      <c r="FN17" s="0" t="n">
        <f aca="false">IF(FN9&lt;$F$6,0,FN13+FN16)</f>
        <v>5.55461513641088</v>
      </c>
      <c r="FO17" s="0" t="n">
        <f aca="false">IF(FO9&lt;$F$6,0,FO13+FO16)</f>
        <v>4.21255937899649</v>
      </c>
      <c r="FP17" s="0" t="n">
        <f aca="false">IF(FP9&lt;$F$6,0,FP13+FP16)</f>
        <v>2.82982161381</v>
      </c>
      <c r="FQ17" s="0" t="n">
        <f aca="false">IF(FQ9&lt;$F$6,0,FQ13+FQ16)</f>
        <v>1.42034498481614</v>
      </c>
      <c r="FR17" s="0" t="n">
        <f aca="false">IF(FR9&lt;$F$6,0,FR13+FR16)</f>
        <v>-0.00165714691775659</v>
      </c>
      <c r="FS17" s="0" t="n">
        <f aca="false">IF(FS9&lt;$F$6,0,FS13+FS16)</f>
        <v>-1.42184473147642</v>
      </c>
      <c r="FT17" s="0" t="n">
        <f aca="false">IF(FT9&lt;$F$6,0,FT13+FT16)</f>
        <v>-2.82589583762716</v>
      </c>
      <c r="FU17" s="0" t="n">
        <f aca="false">IF(FU9&lt;$F$6,0,FU13+FU16)</f>
        <v>-4.19965127736533</v>
      </c>
      <c r="FV17" s="0" t="n">
        <f aca="false">IF(FV9&lt;$F$6,0,FV13+FV16)</f>
        <v>-5.52925758706143</v>
      </c>
      <c r="FW17" s="0" t="n">
        <f aca="false">IF(FW9&lt;$F$6,0,FW13+FW16)</f>
        <v>-6.8013069213904</v>
      </c>
      <c r="FX17" s="0" t="n">
        <f aca="false">IF(FX9&lt;$F$6,0,FX13+FX16)</f>
        <v>-8.00297244740064</v>
      </c>
      <c r="FY17" s="0" t="n">
        <f aca="false">IF(FY9&lt;$F$6,0,FY13+FY16)</f>
        <v>-9.12213787151706</v>
      </c>
      <c r="FZ17" s="0" t="n">
        <f aca="false">IF(FZ9&lt;$F$6,0,FZ13+FZ16)</f>
        <v>-10.1475197915197</v>
      </c>
      <c r="GA17" s="0" t="n">
        <f aca="false">IF(GA9&lt;$F$6,0,GA13+GA16)</f>
        <v>-11.0687816379919</v>
      </c>
      <c r="GB17" s="0" t="n">
        <f aca="false">IF(GB9&lt;$F$6,0,GB13+GB16)</f>
        <v>-11.8766380546613</v>
      </c>
      <c r="GC17" s="0" t="n">
        <f aca="false">IF(GC9&lt;$F$6,0,GC13+GC16)</f>
        <v>-12.562948663605</v>
      </c>
      <c r="GD17" s="0" t="n">
        <f aca="false">IF(GD9&lt;$F$6,0,GD13+GD16)</f>
        <v>-13.1208002684811</v>
      </c>
      <c r="GE17" s="0" t="n">
        <f aca="false">IF(GE9&lt;$F$6,0,GE13+GE16)</f>
        <v>-13.544576665701</v>
      </c>
      <c r="GF17" s="0" t="n">
        <f aca="false">IF(GF9&lt;$F$6,0,GF13+GF16)</f>
        <v>-13.8300153585927</v>
      </c>
      <c r="GG17" s="0" t="n">
        <f aca="false">IF(GG9&lt;$F$6,0,GG13+GG16)</f>
        <v>-13.9742506018571</v>
      </c>
      <c r="GH17" s="0" t="n">
        <f aca="false">IF(GH9&lt;$F$6,0,GH13+GH16)</f>
        <v>-13.9758423416557</v>
      </c>
      <c r="GI17" s="0" t="n">
        <f aca="false">IF(GI9&lt;$F$6,0,GI13+GI16)</f>
        <v>-13.8347907590949</v>
      </c>
      <c r="GJ17" s="0" t="n">
        <f aca="false">IF(GJ9&lt;$F$6,0,GJ13+GJ16)</f>
        <v>-13.5525362702464</v>
      </c>
      <c r="GK17" s="0" t="n">
        <f aca="false">IF(GK9&lt;$F$6,0,GK13+GK16)</f>
        <v>-13.1319449827044</v>
      </c>
      <c r="GL17" s="0" t="n">
        <f aca="false">IF(GL9&lt;$F$6,0,GL13+GL16)</f>
        <v>-12.577279755539</v>
      </c>
      <c r="GM17" s="0" t="n">
        <f aca="false">IF(GM9&lt;$F$6,0,GM13+GM16)</f>
        <v>-11.8941571548813</v>
      </c>
      <c r="GN17" s="0" t="n">
        <f aca="false">IF(GN9&lt;$F$6,0,GN13+GN16)</f>
        <v>-11.089490739801</v>
      </c>
      <c r="GO17" s="0" t="n">
        <f aca="false">IF(GO9&lt;$F$6,0,GO13+GO16)</f>
        <v>-10.171421251176</v>
      </c>
      <c r="GP17" s="0" t="n">
        <f aca="false">IF(GP9&lt;$F$6,0,GP13+GP16)</f>
        <v>-9.1492344085012</v>
      </c>
      <c r="GQ17" s="0" t="n">
        <f aca="false">IF(GQ9&lt;$F$6,0,GQ13+GQ16)</f>
        <v>-8.03326714472564</v>
      </c>
      <c r="GR17" s="0" t="n">
        <f aca="false">IF(GR9&lt;$F$6,0,GR13+GR16)</f>
        <v>-6.83480322595226</v>
      </c>
      <c r="GS17" s="0" t="n">
        <f aca="false">IF(GS9&lt;$F$6,0,GS13+GS16)</f>
        <v>-5.56595931003139</v>
      </c>
      <c r="GT17" s="0" t="n">
        <f aca="false">IF(GT9&lt;$F$6,0,GT13+GT16)</f>
        <v>-4.23956259462357</v>
      </c>
      <c r="GU17" s="0" t="n">
        <f aca="false">IF(GU9&lt;$F$6,0,GU13+GU16)</f>
        <v>-2.86902129023755</v>
      </c>
      <c r="GV17" s="0" t="n">
        <f aca="false">IF(GV9&lt;$F$6,0,GV13+GV16)</f>
        <v>-1.46818922620371</v>
      </c>
      <c r="GW17" s="0" t="n">
        <f aca="false">IF(GW9&lt;$F$6,0,GW13+GW16)</f>
        <v>-0.0512259567855728</v>
      </c>
      <c r="GX17" s="0" t="n">
        <f aca="false">IF(GX9&lt;$F$6,0,GX13+GX16)</f>
        <v>1.36754621992529</v>
      </c>
      <c r="GY17" s="0" t="n">
        <f aca="false">IF(GY9&lt;$F$6,0,GY13+GY16)</f>
        <v>2.77378688651302</v>
      </c>
      <c r="GZ17" s="0" t="n">
        <f aca="false">IF(GZ9&lt;$F$6,0,GZ13+GZ16)</f>
        <v>4.15328231372624</v>
      </c>
      <c r="HA17" s="0" t="n">
        <f aca="false">IF(HA9&lt;$F$6,0,HA13+HA16)</f>
        <v>5.49208898869058</v>
      </c>
      <c r="HB17" s="0" t="n">
        <f aca="false">IF(HB9&lt;$F$6,0,HB13+HB16)</f>
        <v>6.77667441450177</v>
      </c>
      <c r="HC17" s="0" t="n">
        <f aca="false">IF(HC9&lt;$F$6,0,HC13+HC16)</f>
        <v>7.99405375940991</v>
      </c>
      <c r="HD17" s="0" t="n">
        <f aca="false">IF(HD9&lt;$F$6,0,HD13+HD16)</f>
        <v>9.13192097571491</v>
      </c>
      <c r="HE17" s="0" t="n">
        <f aca="false">IF(HE9&lt;$F$6,0,HE13+HE16)</f>
        <v>10.1787730643403</v>
      </c>
      <c r="HF17" s="0" t="n">
        <f aca="false">IF(HF9&lt;$F$6,0,HF13+HF16)</f>
        <v>11.1240262302644</v>
      </c>
      <c r="HG17" s="0" t="n">
        <f aca="false">IF(HG9&lt;$F$6,0,HG13+HG16)</f>
        <v>11.9581227558763</v>
      </c>
      <c r="HH17" s="0" t="n">
        <f aca="false">IF(HH9&lt;$F$6,0,HH13+HH16)</f>
        <v>12.6726275130516</v>
      </c>
      <c r="HI17" s="0" t="n">
        <f aca="false">IF(HI9&lt;$F$6,0,HI13+HI16)</f>
        <v>13.2603131393734</v>
      </c>
      <c r="HJ17" s="0" t="n">
        <f aca="false">IF(HJ9&lt;$F$6,0,HJ13+HJ16)</f>
        <v>13.7152330183911</v>
      </c>
      <c r="HK17" s="0" t="n">
        <f aca="false">IF(HK9&lt;$F$6,0,HK13+HK16)</f>
        <v>14.0327813269647</v>
      </c>
      <c r="HL17" s="0" t="n">
        <f aca="false">IF(HL9&lt;$F$6,0,HL13+HL16)</f>
        <v>14.2097395433382</v>
      </c>
      <c r="HM17" s="0" t="n">
        <f aca="false">IF(HM9&lt;$F$6,0,HM13+HM16)</f>
        <v>14.2443089463062</v>
      </c>
      <c r="HN17" s="0" t="n">
        <f aca="false">IF(HN9&lt;$F$6,0,HN13+HN16)</f>
        <v>14.1361287772963</v>
      </c>
      <c r="HO17" s="0" t="n">
        <f aca="false">IF(HO9&lt;$F$6,0,HO13+HO16)</f>
        <v>13.8862798819681</v>
      </c>
      <c r="HP17" s="0" t="n">
        <f aca="false">IF(HP9&lt;$F$6,0,HP13+HP16)</f>
        <v>13.497273794556</v>
      </c>
      <c r="HQ17" s="0" t="n">
        <f aca="false">IF(HQ9&lt;$F$6,0,HQ13+HQ16)</f>
        <v>12.9730273751811</v>
      </c>
      <c r="HR17" s="0" t="n">
        <f aca="false">IF(HR9&lt;$F$6,0,HR13+HR16)</f>
        <v>12.318823256244</v>
      </c>
      <c r="HS17" s="0" t="n">
        <f aca="false">IF(HS9&lt;$F$6,0,HS13+HS16)</f>
        <v>11.5412564973089</v>
      </c>
      <c r="HT17" s="0" t="n">
        <f aca="false">IF(HT9&lt;$F$6,0,HT13+HT16)</f>
        <v>10.6481679871561</v>
      </c>
      <c r="HU17" s="0" t="n">
        <f aca="false">IF(HU9&lt;$F$6,0,HU13+HU16)</f>
        <v>9.64856526550782</v>
      </c>
      <c r="HV17" s="0" t="n">
        <f aca="false">IF(HV9&lt;$F$6,0,HV13+HV16)</f>
        <v>8.5525315639642</v>
      </c>
      <c r="HW17" s="0" t="n">
        <f aca="false">IF(HW9&lt;$F$6,0,HW13+HW16)</f>
        <v>7.3711239846534</v>
      </c>
      <c r="HX17" s="0" t="n">
        <f aca="false">IF(HX9&lt;$F$6,0,HX13+HX16)</f>
        <v>6.11626184478264</v>
      </c>
      <c r="HY17" s="0" t="n">
        <f aca="false">IF(HY9&lt;$F$6,0,HY13+HY16)</f>
        <v>4.80060631458363</v>
      </c>
      <c r="HZ17" s="0" t="n">
        <f aca="false">IF(HZ9&lt;$F$6,0,HZ13+HZ16)</f>
        <v>3.43743256406393</v>
      </c>
      <c r="IA17" s="0" t="n">
        <f aca="false">IF(IA9&lt;$F$6,0,IA13+IA16)</f>
        <v>2.04049570962216</v>
      </c>
      <c r="IB17" s="0" t="n">
        <f aca="false">IF(IB9&lt;$F$6,0,IB13+IB16)</f>
        <v>0.62389191419267</v>
      </c>
      <c r="IC17" s="0" t="n">
        <f aca="false">IF(IC9&lt;$F$6,0,IC13+IC16)</f>
        <v>-0.798083956472778</v>
      </c>
      <c r="ID17" s="0" t="n">
        <f aca="false">IF(ID9&lt;$F$6,0,ID13+ID16)</f>
        <v>-2.21108268400655</v>
      </c>
      <c r="IE17" s="0" t="n">
        <f aca="false">IF(IE9&lt;$F$6,0,IE13+IE16)</f>
        <v>-3.60084559646502</v>
      </c>
      <c r="IF17" s="0" t="n">
        <f aca="false">IF(IF9&lt;$F$6,0,IF13+IF16)</f>
        <v>-4.95334855302188</v>
      </c>
      <c r="IG17" s="0" t="n">
        <f aca="false">IF(IG9&lt;$F$6,0,IG13+IG16)</f>
        <v>-6.25494356036257</v>
      </c>
      <c r="IH17" s="0" t="n">
        <f aca="false">IF(IH9&lt;$F$6,0,IH13+IH16)</f>
        <v>-7.49249659074216</v>
      </c>
      <c r="II17" s="0" t="n">
        <f aca="false">IF(II9&lt;$F$6,0,II13+II16)</f>
        <v>-8.65352021002487</v>
      </c>
      <c r="IJ17" s="0" t="n">
        <f aca="false">IF(IJ9&lt;$F$6,0,IJ13+IJ16)</f>
        <v>-9.72629967643189</v>
      </c>
      <c r="IK17" s="0" t="n">
        <f aca="false">IF(IK9&lt;$F$6,0,IK13+IK16)</f>
        <v>-10.700011236657</v>
      </c>
      <c r="IL17" s="0" t="n">
        <f aca="false">IF(IL9&lt;$F$6,0,IL13+IL16)</f>
        <v>-11.5648314247993</v>
      </c>
      <c r="IM17" s="0" t="n">
        <f aca="false">IF(IM9&lt;$F$6,0,IM13+IM16)</f>
        <v>-12.3120362604166</v>
      </c>
      <c r="IN17" s="0" t="n">
        <f aca="false">IF(IN9&lt;$F$6,0,IN13+IN16)</f>
        <v>-12.9340893440018</v>
      </c>
      <c r="IO17" s="0" t="n">
        <f aca="false">IF(IO9&lt;$F$6,0,IO13+IO16)</f>
        <v>-13.4247179602959</v>
      </c>
      <c r="IP17" s="0" t="n">
        <f aca="false">IF(IP9&lt;$F$6,0,IP13+IP16)</f>
        <v>-13.7789764209496</v>
      </c>
      <c r="IQ17" s="0" t="n">
        <f aca="false">IF(IQ9&lt;$F$6,0,IQ13+IQ16)</f>
        <v>-13.9932960069023</v>
      </c>
      <c r="IR17" s="0" t="n">
        <f aca="false">IF(IR9&lt;$F$6,0,IR13+IR16)</f>
        <v>-14.0655210061609</v>
      </c>
    </row>
    <row r="18" customFormat="false" ht="12.75" hidden="true" customHeight="fals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2.75" hidden="true" customHeight="false" outlineLevel="0" collapsed="false">
      <c r="A19" s="0" t="s">
        <v>18</v>
      </c>
      <c r="B19" s="0" t="n">
        <f aca="false">3125*G4+B14</f>
        <v>46.875</v>
      </c>
      <c r="C19" s="0" t="n">
        <f aca="false">B19</f>
        <v>46.875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</row>
    <row r="20" customFormat="false" ht="12.75" hidden="true" customHeight="false" outlineLevel="0" collapsed="false">
      <c r="A20" s="0" t="s">
        <v>19</v>
      </c>
      <c r="B20" s="0" t="n">
        <f aca="false">B4*2</f>
        <v>20</v>
      </c>
      <c r="C20" s="0" t="n">
        <f aca="false">-B20</f>
        <v>-2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</row>
    <row r="21" customFormat="false" ht="12.75" hidden="true" customHeight="false" outlineLevel="0" collapsed="false"/>
    <row r="22" s="24" customFormat="true" ht="15" hidden="false" customHeight="false" outlineLevel="0" collapsed="false">
      <c r="A22" s="22" t="s">
        <v>20</v>
      </c>
      <c r="B22" s="22"/>
      <c r="C22" s="22"/>
      <c r="D22" s="22"/>
      <c r="E22" s="22"/>
      <c r="F22" s="22"/>
      <c r="G22" s="22"/>
      <c r="H22" s="22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24" customFormat="true" ht="15" hidden="false" customHeight="false" outlineLevel="0" collapsed="false">
      <c r="A23" s="25" t="s">
        <v>21</v>
      </c>
      <c r="B23" s="25"/>
      <c r="C23" s="26" t="n">
        <f aca="false">0.01/E5</f>
        <v>0.005</v>
      </c>
      <c r="D23" s="26" t="s">
        <v>22</v>
      </c>
      <c r="E23" s="27"/>
      <c r="F23" s="27"/>
      <c r="G23" s="27"/>
      <c r="H23" s="27"/>
      <c r="I23" s="27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24" customFormat="true" ht="15" hidden="false" customHeight="false" outlineLevel="0" collapsed="false">
      <c r="A24" s="28" t="s">
        <v>23</v>
      </c>
      <c r="B24" s="29" t="n">
        <f aca="false">B4*SQRT(2)*SIN(2*PI()*50*G4+C6-PI()/2)</f>
        <v>1.73191211247099E-015</v>
      </c>
      <c r="C24" s="26" t="s">
        <v>2</v>
      </c>
      <c r="D24" s="30" t="s">
        <v>24</v>
      </c>
      <c r="E24" s="26" t="n">
        <f aca="false">(B7-B4*SQRT(2)*SIN(C6-PI()/2))*EXP(-G4/K5)</f>
        <v>0.668779597452085</v>
      </c>
      <c r="F24" s="26" t="s">
        <v>2</v>
      </c>
      <c r="G24" s="30" t="s">
        <v>25</v>
      </c>
      <c r="H24" s="26" t="n">
        <f aca="false">B24+E24</f>
        <v>0.668779597452087</v>
      </c>
      <c r="I24" s="26" t="s">
        <v>2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customFormat="false" ht="15.75" hidden="false" customHeight="false" outlineLevel="0" collapsed="false">
      <c r="E25" s="39"/>
      <c r="I25" s="31"/>
    </row>
  </sheetData>
  <sheetProtection sheet="true" objects="true" scenarios="true"/>
  <mergeCells count="9">
    <mergeCell ref="A1:K1"/>
    <mergeCell ref="D4:F4"/>
    <mergeCell ref="A5:C5"/>
    <mergeCell ref="G5:I5"/>
    <mergeCell ref="A6:B6"/>
    <mergeCell ref="G6:H6"/>
    <mergeCell ref="A22:I22"/>
    <mergeCell ref="A23:B23"/>
    <mergeCell ref="E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2:57:46Z</dcterms:created>
  <dc:creator>Ivo Petříček</dc:creator>
  <dc:description/>
  <dc:language>en-US</dc:language>
  <cp:lastModifiedBy>Ivo Petříček</cp:lastModifiedBy>
  <cp:lastPrinted>2005-05-06T04:32:47Z</cp:lastPrinted>
  <dcterms:modified xsi:type="dcterms:W3CDTF">2019-04-30T10:30:42Z</dcterms:modified>
  <cp:revision>0</cp:revision>
  <dc:subject/>
  <dc:title/>
</cp:coreProperties>
</file>