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měření" sheetId="1" state="visible" r:id="rId2"/>
    <sheet name="výp_sp" sheetId="2" state="visible" r:id="rId3"/>
    <sheet name="KD" sheetId="3" state="visible" r:id="rId4"/>
    <sheet name="výpočet" sheetId="4" state="visible" r:id="rId5"/>
    <sheet name="kr_diagr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7">
  <si>
    <t xml:space="preserve">zokrouhl.</t>
  </si>
  <si>
    <t xml:space="preserve">Un</t>
  </si>
  <si>
    <t xml:space="preserve">Io</t>
  </si>
  <si>
    <t xml:space="preserve">f</t>
  </si>
  <si>
    <t xml:space="preserve">Ioč</t>
  </si>
  <si>
    <t xml:space="preserve">I</t>
  </si>
  <si>
    <t xml:space="preserve">Ioj</t>
  </si>
  <si>
    <t xml:space="preserve">Ik</t>
  </si>
  <si>
    <t xml:space="preserve">Po</t>
  </si>
  <si>
    <t xml:space="preserve">P</t>
  </si>
  <si>
    <t xml:space="preserve">Uf</t>
  </si>
  <si>
    <t xml:space="preserve">Us</t>
  </si>
  <si>
    <t xml:space="preserve">účiník</t>
  </si>
  <si>
    <t xml:space="preserve">Zk</t>
  </si>
  <si>
    <t xml:space="preserve">Rk/2</t>
  </si>
  <si>
    <t xml:space="preserve">Rk</t>
  </si>
  <si>
    <t xml:space="preserve">Xk/2</t>
  </si>
  <si>
    <t xml:space="preserve">Xk</t>
  </si>
  <si>
    <t xml:space="preserve">dU</t>
  </si>
  <si>
    <t xml:space="preserve">Ui</t>
  </si>
  <si>
    <t xml:space="preserve">Yo</t>
  </si>
  <si>
    <t xml:space="preserve">Lk</t>
  </si>
  <si>
    <t xml:space="preserve">G</t>
  </si>
  <si>
    <t xml:space="preserve">Bl</t>
  </si>
  <si>
    <t xml:space="preserve">Rfe</t>
  </si>
  <si>
    <t xml:space="preserve">Xmi</t>
  </si>
  <si>
    <t xml:space="preserve">Lmi</t>
  </si>
  <si>
    <t xml:space="preserve">Naměřené hodnoty:</t>
  </si>
  <si>
    <t xml:space="preserve">Zadané hodnoty</t>
  </si>
  <si>
    <t xml:space="preserve">Počet pólů motoru</t>
  </si>
  <si>
    <t xml:space="preserve">A</t>
  </si>
  <si>
    <t xml:space="preserve">g</t>
  </si>
  <si>
    <t xml:space="preserve">p</t>
  </si>
  <si>
    <t xml:space="preserve">Uk</t>
  </si>
  <si>
    <t xml:space="preserve">V</t>
  </si>
  <si>
    <t xml:space="preserve">U sítě</t>
  </si>
  <si>
    <t xml:space="preserve">odpor vinutí statoru</t>
  </si>
  <si>
    <t xml:space="preserve">Pk</t>
  </si>
  <si>
    <t xml:space="preserve">W</t>
  </si>
  <si>
    <t xml:space="preserve">In</t>
  </si>
  <si>
    <t xml:space="preserve">Rv</t>
  </si>
  <si>
    <t xml:space="preserve">Ur</t>
  </si>
  <si>
    <t xml:space="preserve">měření odporu rotoru</t>
  </si>
  <si>
    <t xml:space="preserve">Ufs</t>
  </si>
  <si>
    <t xml:space="preserve">Výpočet sp. odporu</t>
  </si>
  <si>
    <t xml:space="preserve">Počet sp. stupňů</t>
  </si>
  <si>
    <t xml:space="preserve">Imax</t>
  </si>
  <si>
    <t xml:space="preserve">Zs</t>
  </si>
  <si>
    <t xml:space="preserve">vypočtený</t>
  </si>
  <si>
    <t xml:space="preserve">n1</t>
  </si>
  <si>
    <t xml:space="preserve">Rs1</t>
  </si>
  <si>
    <t xml:space="preserve">skutečný</t>
  </si>
  <si>
    <t xml:space="preserve">n</t>
  </si>
  <si>
    <t xml:space="preserve">Rs</t>
  </si>
  <si>
    <t xml:space="preserve">R</t>
  </si>
  <si>
    <t xml:space="preserve">Rc</t>
  </si>
  <si>
    <t xml:space="preserve">Rc1</t>
  </si>
  <si>
    <t xml:space="preserve">ohm</t>
  </si>
  <si>
    <t xml:space="preserve">R1</t>
  </si>
  <si>
    <t xml:space="preserve">Rc2</t>
  </si>
  <si>
    <t xml:space="preserve">R2</t>
  </si>
  <si>
    <t xml:space="preserve">Rc3</t>
  </si>
  <si>
    <t xml:space="preserve">R3</t>
  </si>
  <si>
    <t xml:space="preserve">kruhový diagram</t>
  </si>
  <si>
    <t xml:space="preserve">Rc4</t>
  </si>
  <si>
    <t xml:space="preserve">R4</t>
  </si>
  <si>
    <t xml:space="preserve">Rc5</t>
  </si>
  <si>
    <t xml:space="preserve">R5</t>
  </si>
  <si>
    <t xml:space="preserve">Rc6</t>
  </si>
  <si>
    <t xml:space="preserve">R6</t>
  </si>
  <si>
    <t xml:space="preserve">Rc7</t>
  </si>
  <si>
    <t xml:space="preserve">R7</t>
  </si>
  <si>
    <t xml:space="preserve">Rc8</t>
  </si>
  <si>
    <t xml:space="preserve">R8</t>
  </si>
  <si>
    <t xml:space="preserve">R - skutečná hodnota dílčího odporu</t>
  </si>
  <si>
    <t xml:space="preserve">Rc - celkový odpor v rotoru přepočtený na vsturní stranu</t>
  </si>
  <si>
    <t xml:space="preserve">Rv120</t>
  </si>
  <si>
    <t xml:space="preserve">RV120</t>
  </si>
  <si>
    <t xml:space="preserve">pólpáry</t>
  </si>
  <si>
    <t xml:space="preserve">Ip</t>
  </si>
  <si>
    <t xml:space="preserve">ns</t>
  </si>
  <si>
    <t xml:space="preserve">U</t>
  </si>
  <si>
    <t xml:space="preserve">Odečtené hodnoty</t>
  </si>
  <si>
    <t xml:space="preserve">Příkon</t>
  </si>
  <si>
    <t xml:space="preserve">Výkon</t>
  </si>
  <si>
    <t xml:space="preserve">Ztráty v rotoru</t>
  </si>
  <si>
    <t xml:space="preserve">Ztráty ve statoru</t>
  </si>
  <si>
    <t xml:space="preserve">Ztráty naprázdno</t>
  </si>
  <si>
    <t xml:space="preserve">Moment</t>
  </si>
  <si>
    <t xml:space="preserve">Nm</t>
  </si>
  <si>
    <t xml:space="preserve">účinnost</t>
  </si>
  <si>
    <t xml:space="preserve">skluz</t>
  </si>
  <si>
    <t xml:space="preserve">%</t>
  </si>
  <si>
    <t xml:space="preserve">otáčky</t>
  </si>
  <si>
    <t xml:space="preserve">1/min</t>
  </si>
  <si>
    <t xml:space="preserve">záběrový moment</t>
  </si>
  <si>
    <t xml:space="preserve">maximální výkon</t>
  </si>
  <si>
    <t xml:space="preserve">maximální moment</t>
  </si>
  <si>
    <t xml:space="preserve">měřítko proudů</t>
  </si>
  <si>
    <t xml:space="preserve">konstanta pro přímku skluzů</t>
  </si>
  <si>
    <t xml:space="preserve">měřítko výkonů</t>
  </si>
  <si>
    <t xml:space="preserve">měřítko momentů</t>
  </si>
  <si>
    <t xml:space="preserve">Ičk</t>
  </si>
  <si>
    <t xml:space="preserve">Ijk</t>
  </si>
  <si>
    <t xml:space="preserve">výpočet rovnoběžky </t>
  </si>
  <si>
    <t xml:space="preserve">f(x)</t>
  </si>
  <si>
    <t xml:space="preserve">výpočet přímky výkonů</t>
  </si>
  <si>
    <t xml:space="preserve">f(x2)</t>
  </si>
  <si>
    <t xml:space="preserve">x</t>
  </si>
  <si>
    <t xml:space="preserve">y</t>
  </si>
  <si>
    <t xml:space="preserve">osa</t>
  </si>
  <si>
    <t xml:space="preserve">c</t>
  </si>
  <si>
    <t xml:space="preserve">rovnice</t>
  </si>
  <si>
    <t xml:space="preserve">střed kružnice</t>
  </si>
  <si>
    <t xml:space="preserve">m</t>
  </si>
  <si>
    <t xml:space="preserve">poloměr kružnice</t>
  </si>
  <si>
    <t xml:space="preserve">r</t>
  </si>
  <si>
    <t xml:space="preserve">rovnice kružnice</t>
  </si>
  <si>
    <t xml:space="preserve">ztráty</t>
  </si>
  <si>
    <t xml:space="preserve">Pj1k</t>
  </si>
  <si>
    <t xml:space="preserve">vzdálenost</t>
  </si>
  <si>
    <t xml:space="preserve">přímka momentů</t>
  </si>
  <si>
    <t xml:space="preserve">Ak</t>
  </si>
  <si>
    <t xml:space="preserve">x1</t>
  </si>
  <si>
    <t xml:space="preserve">y1</t>
  </si>
  <si>
    <t xml:space="preserve">x2</t>
  </si>
  <si>
    <t xml:space="preserve">y2</t>
  </si>
  <si>
    <t xml:space="preserve">Proud zátěže</t>
  </si>
  <si>
    <t xml:space="preserve">proud</t>
  </si>
  <si>
    <t xml:space="preserve">k1</t>
  </si>
  <si>
    <t xml:space="preserve">k2</t>
  </si>
  <si>
    <t xml:space="preserve">y=</t>
  </si>
  <si>
    <t xml:space="preserve">rovnice přímky</t>
  </si>
  <si>
    <t xml:space="preserve">Ax2</t>
  </si>
  <si>
    <t xml:space="preserve">Bx</t>
  </si>
  <si>
    <t xml:space="preserve">C</t>
  </si>
  <si>
    <t xml:space="preserve">Dis</t>
  </si>
  <si>
    <t xml:space="preserve">k=</t>
  </si>
  <si>
    <t xml:space="preserve">odečtení hodnot</t>
  </si>
  <si>
    <t xml:space="preserve">rovnice kolmice</t>
  </si>
  <si>
    <t xml:space="preserve">odečtená</t>
  </si>
  <si>
    <t xml:space="preserve">skutečná</t>
  </si>
  <si>
    <t xml:space="preserve">příkon</t>
  </si>
  <si>
    <t xml:space="preserve">výkon</t>
  </si>
  <si>
    <t xml:space="preserve">přímka výkonu</t>
  </si>
  <si>
    <t xml:space="preserve">průsečík</t>
  </si>
  <si>
    <t xml:space="preserve">ztráty v rotoru</t>
  </si>
  <si>
    <t xml:space="preserve">ztráty ve statoru</t>
  </si>
  <si>
    <t xml:space="preserve">ztráty naprázdno</t>
  </si>
  <si>
    <t xml:space="preserve">moment</t>
  </si>
  <si>
    <t xml:space="preserve">půlkružnice</t>
  </si>
  <si>
    <t xml:space="preserve">(y-5)2</t>
  </si>
  <si>
    <t xml:space="preserve">rovnoběžka s přímkou momentů</t>
  </si>
  <si>
    <t xml:space="preserve">délka osy</t>
  </si>
  <si>
    <t xml:space="preserve">proud rotoru</t>
  </si>
  <si>
    <t xml:space="preserve">odečtený</t>
  </si>
  <si>
    <t xml:space="preserve">rovnice osy</t>
  </si>
  <si>
    <t xml:space="preserve">D</t>
  </si>
  <si>
    <t xml:space="preserve">kolmice</t>
  </si>
  <si>
    <t xml:space="preserve">tg alfa</t>
  </si>
  <si>
    <t xml:space="preserve">alfa</t>
  </si>
  <si>
    <t xml:space="preserve">spouštěcí odpor</t>
  </si>
  <si>
    <t xml:space="preserve">stav nakrátko - rovnice přímky</t>
  </si>
  <si>
    <t xml:space="preserve">x=</t>
  </si>
  <si>
    <t xml:space="preserve">proud rotoru -rovnice přímky</t>
  </si>
  <si>
    <t xml:space="preserve">rovnice rotoru</t>
  </si>
  <si>
    <t xml:space="preserve">rovnice Ak</t>
  </si>
  <si>
    <t xml:space="preserve">Ikrot</t>
  </si>
  <si>
    <t xml:space="preserve">Pkrot</t>
  </si>
  <si>
    <t xml:space="preserve">vzdálen.</t>
  </si>
  <si>
    <t xml:space="preserve">výpočet</t>
  </si>
  <si>
    <t xml:space="preserve">?</t>
  </si>
  <si>
    <t xml:space="preserve">KD</t>
  </si>
  <si>
    <t xml:space="preserve">Zadání hodnoty proudu</t>
  </si>
  <si>
    <t xml:space="preserve">Iz</t>
  </si>
  <si>
    <t xml:space="preserve">Rs-kruh.diagram</t>
  </si>
  <si>
    <t xml:space="preserve">Rs-výpo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00"/>
    <numFmt numFmtId="168" formatCode="0.00"/>
    <numFmt numFmtId="169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10"/>
      <name val="Arial"/>
      <family val="2"/>
    </font>
    <font>
      <sz val="10.25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401371337904"/>
          <c:y val="0.0140591609492745"/>
          <c:w val="0.94355981186604"/>
          <c:h val="0.9735687774153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aprázdno"</c:f>
              <c:strCache>
                <c:ptCount val="1"/>
                <c:pt idx="0">
                  <c:v>naprázdn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6:$C$6</c:f>
              <c:numCache>
                <c:formatCode>General</c:formatCode>
                <c:ptCount val="2"/>
                <c:pt idx="0">
                  <c:v>0</c:v>
                </c:pt>
                <c:pt idx="1">
                  <c:v>0.708140635963777</c:v>
                </c:pt>
              </c:numCache>
            </c:numRef>
          </c:xVal>
          <c:yVal>
            <c:numRef>
              <c:f>výpočet!$B$5:$C$5</c:f>
              <c:numCache>
                <c:formatCode>General</c:formatCode>
                <c:ptCount val="2"/>
                <c:pt idx="0">
                  <c:v>0</c:v>
                </c:pt>
                <c:pt idx="1">
                  <c:v>0.0934928945400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krátko"</c:f>
              <c:strCache>
                <c:ptCount val="1"/>
                <c:pt idx="0">
                  <c:v>nakrátk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9:$C$9</c:f>
              <c:numCache>
                <c:formatCode>General</c:formatCode>
                <c:ptCount val="2"/>
                <c:pt idx="0">
                  <c:v>0</c:v>
                </c:pt>
                <c:pt idx="1">
                  <c:v>4.7346322243351</c:v>
                </c:pt>
              </c:numCache>
            </c:numRef>
          </c:xVal>
          <c:yVal>
            <c:numRef>
              <c:f>výpočet!$B$8:$C$8</c:f>
              <c:numCache>
                <c:formatCode>General</c:formatCode>
                <c:ptCount val="2"/>
                <c:pt idx="0">
                  <c:v>0</c:v>
                </c:pt>
                <c:pt idx="1">
                  <c:v>2.539612188365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vnoběžka"</c:f>
              <c:strCache>
                <c:ptCount val="1"/>
                <c:pt idx="0">
                  <c:v>rovnoběžka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11:$B$12</c:f>
              <c:numCache>
                <c:formatCode>General</c:formatCode>
                <c:ptCount val="2"/>
                <c:pt idx="0">
                  <c:v>0.708140635963777</c:v>
                </c:pt>
                <c:pt idx="1">
                  <c:v>4.7346322243351</c:v>
                </c:pt>
              </c:numCache>
            </c:numRef>
          </c:xVal>
          <c:yVal>
            <c:numRef>
              <c:f>výpočet!$C$11:$C$12</c:f>
              <c:numCache>
                <c:formatCode>General</c:formatCode>
                <c:ptCount val="2"/>
                <c:pt idx="0">
                  <c:v>0.093492894540015</c:v>
                </c:pt>
                <c:pt idx="1">
                  <c:v>0.093492894540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ř_výkonů"</c:f>
              <c:strCache>
                <c:ptCount val="1"/>
                <c:pt idx="0">
                  <c:v>př_výkon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C$15,výpočet!$E$15</c:f>
              <c:numCache>
                <c:formatCode>General</c:formatCode>
                <c:ptCount val="2"/>
                <c:pt idx="0">
                  <c:v>0.708140635963777</c:v>
                </c:pt>
                <c:pt idx="1">
                  <c:v>8.68298792797486</c:v>
                </c:pt>
              </c:numCache>
            </c:numRef>
          </c:xVal>
          <c:yVal>
            <c:numRef>
              <c:f>výpočet!$C$16,výpočet!$E$16</c:f>
              <c:numCache>
                <c:formatCode>General</c:formatCode>
                <c:ptCount val="2"/>
                <c:pt idx="0">
                  <c:v>0.093492894540015</c:v>
                </c:pt>
                <c:pt idx="1">
                  <c:v>4.938263434391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ružnice"</c:f>
              <c:strCache>
                <c:ptCount val="1"/>
                <c:pt idx="0">
                  <c:v>kružnic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25:$ES$25</c:f>
              <c:numCache>
                <c:formatCode>General</c:formatCode>
                <c:ptCount val="148"/>
                <c:pt idx="0">
                  <c:v>0.708140635963777</c:v>
                </c:pt>
                <c:pt idx="1">
                  <c:v>0.808140635963777</c:v>
                </c:pt>
                <c:pt idx="2">
                  <c:v>0.908140635963777</c:v>
                </c:pt>
                <c:pt idx="3">
                  <c:v>1.00814063596378</c:v>
                </c:pt>
                <c:pt idx="4">
                  <c:v>1.10814063596378</c:v>
                </c:pt>
                <c:pt idx="5">
                  <c:v>1.20814063596378</c:v>
                </c:pt>
                <c:pt idx="6">
                  <c:v>1.30814063596378</c:v>
                </c:pt>
                <c:pt idx="7">
                  <c:v>1.40814063596378</c:v>
                </c:pt>
                <c:pt idx="8">
                  <c:v>1.50814063596378</c:v>
                </c:pt>
                <c:pt idx="9">
                  <c:v>1.60814063596378</c:v>
                </c:pt>
                <c:pt idx="10">
                  <c:v>1.70814063596378</c:v>
                </c:pt>
                <c:pt idx="11">
                  <c:v>1.80814063596378</c:v>
                </c:pt>
                <c:pt idx="12">
                  <c:v>1.90814063596378</c:v>
                </c:pt>
                <c:pt idx="13">
                  <c:v>2.00814063596378</c:v>
                </c:pt>
                <c:pt idx="14">
                  <c:v>2.10814063596378</c:v>
                </c:pt>
                <c:pt idx="15">
                  <c:v>2.20814063596378</c:v>
                </c:pt>
                <c:pt idx="16">
                  <c:v>2.30814063596378</c:v>
                </c:pt>
                <c:pt idx="17">
                  <c:v>2.40814063596378</c:v>
                </c:pt>
                <c:pt idx="18">
                  <c:v>2.50814063596378</c:v>
                </c:pt>
                <c:pt idx="19">
                  <c:v>2.60814063596378</c:v>
                </c:pt>
                <c:pt idx="20">
                  <c:v>2.70814063596378</c:v>
                </c:pt>
                <c:pt idx="21">
                  <c:v>2.80814063596378</c:v>
                </c:pt>
                <c:pt idx="22">
                  <c:v>2.90814063596378</c:v>
                </c:pt>
                <c:pt idx="23">
                  <c:v>3.00814063596378</c:v>
                </c:pt>
                <c:pt idx="24">
                  <c:v>3.10814063596378</c:v>
                </c:pt>
                <c:pt idx="25">
                  <c:v>3.20814063596378</c:v>
                </c:pt>
                <c:pt idx="26">
                  <c:v>3.30814063596378</c:v>
                </c:pt>
                <c:pt idx="27">
                  <c:v>3.40814063596378</c:v>
                </c:pt>
                <c:pt idx="28">
                  <c:v>3.50814063596378</c:v>
                </c:pt>
                <c:pt idx="29">
                  <c:v>3.60814063596378</c:v>
                </c:pt>
                <c:pt idx="30">
                  <c:v>3.70814063596378</c:v>
                </c:pt>
                <c:pt idx="31">
                  <c:v>3.80814063596378</c:v>
                </c:pt>
                <c:pt idx="32">
                  <c:v>3.90814063596378</c:v>
                </c:pt>
                <c:pt idx="33">
                  <c:v>4.00814063596378</c:v>
                </c:pt>
                <c:pt idx="34">
                  <c:v>4.10814063596378</c:v>
                </c:pt>
                <c:pt idx="35">
                  <c:v>4.20814063596378</c:v>
                </c:pt>
                <c:pt idx="36">
                  <c:v>4.30814063596378</c:v>
                </c:pt>
                <c:pt idx="37">
                  <c:v>4.40814063596378</c:v>
                </c:pt>
                <c:pt idx="38">
                  <c:v>4.50814063596378</c:v>
                </c:pt>
                <c:pt idx="39">
                  <c:v>4.60814063596378</c:v>
                </c:pt>
                <c:pt idx="40">
                  <c:v>4.70814063596378</c:v>
                </c:pt>
                <c:pt idx="41">
                  <c:v>4.80814063596378</c:v>
                </c:pt>
                <c:pt idx="42">
                  <c:v>4.90814063596378</c:v>
                </c:pt>
                <c:pt idx="43">
                  <c:v>5.00814063596378</c:v>
                </c:pt>
                <c:pt idx="44">
                  <c:v>5.10814063596378</c:v>
                </c:pt>
                <c:pt idx="45">
                  <c:v>5.20814063596378</c:v>
                </c:pt>
                <c:pt idx="46">
                  <c:v>5.30814063596378</c:v>
                </c:pt>
                <c:pt idx="47">
                  <c:v>5.40814063596377</c:v>
                </c:pt>
                <c:pt idx="48">
                  <c:v>5.50814063596377</c:v>
                </c:pt>
                <c:pt idx="49">
                  <c:v>5.60814063596377</c:v>
                </c:pt>
                <c:pt idx="50">
                  <c:v>5.70814063596377</c:v>
                </c:pt>
                <c:pt idx="51">
                  <c:v>5.80814063596377</c:v>
                </c:pt>
                <c:pt idx="52">
                  <c:v>5.90814063596377</c:v>
                </c:pt>
                <c:pt idx="53">
                  <c:v>6.00814063596377</c:v>
                </c:pt>
                <c:pt idx="54">
                  <c:v>6.10814063596377</c:v>
                </c:pt>
                <c:pt idx="55">
                  <c:v>6.20814063596377</c:v>
                </c:pt>
                <c:pt idx="56">
                  <c:v>6.30814063596377</c:v>
                </c:pt>
                <c:pt idx="57">
                  <c:v>6.40814063596377</c:v>
                </c:pt>
                <c:pt idx="58">
                  <c:v>6.50814063596377</c:v>
                </c:pt>
                <c:pt idx="59">
                  <c:v>6.60814063596377</c:v>
                </c:pt>
                <c:pt idx="60">
                  <c:v>6.70814063596377</c:v>
                </c:pt>
                <c:pt idx="61">
                  <c:v>6.80814063596377</c:v>
                </c:pt>
                <c:pt idx="62">
                  <c:v>6.90814063596377</c:v>
                </c:pt>
                <c:pt idx="63">
                  <c:v>7.00814063596377</c:v>
                </c:pt>
                <c:pt idx="64">
                  <c:v>7.10814063596377</c:v>
                </c:pt>
                <c:pt idx="65">
                  <c:v>7.20814063596377</c:v>
                </c:pt>
                <c:pt idx="66">
                  <c:v>7.30814063596377</c:v>
                </c:pt>
                <c:pt idx="67">
                  <c:v>7.40814063596377</c:v>
                </c:pt>
                <c:pt idx="68">
                  <c:v>7.50814063596377</c:v>
                </c:pt>
                <c:pt idx="69">
                  <c:v>7.60814063596377</c:v>
                </c:pt>
                <c:pt idx="70">
                  <c:v>7.70814063596377</c:v>
                </c:pt>
                <c:pt idx="71">
                  <c:v>7.80814063596377</c:v>
                </c:pt>
                <c:pt idx="72">
                  <c:v>7.90814063596377</c:v>
                </c:pt>
                <c:pt idx="73">
                  <c:v>8.00814063596377</c:v>
                </c:pt>
                <c:pt idx="74">
                  <c:v>8.10814063596377</c:v>
                </c:pt>
                <c:pt idx="75">
                  <c:v>8.20814063596377</c:v>
                </c:pt>
                <c:pt idx="76">
                  <c:v>8.30814063596377</c:v>
                </c:pt>
                <c:pt idx="77">
                  <c:v>8.40814063596377</c:v>
                </c:pt>
                <c:pt idx="78">
                  <c:v>8.50814063596376</c:v>
                </c:pt>
                <c:pt idx="79">
                  <c:v>8.60814063596376</c:v>
                </c:pt>
                <c:pt idx="80">
                  <c:v>8.70814063596376</c:v>
                </c:pt>
                <c:pt idx="81">
                  <c:v>8.80814063596376</c:v>
                </c:pt>
                <c:pt idx="82">
                  <c:v>8.90814063596376</c:v>
                </c:pt>
                <c:pt idx="83">
                  <c:v>9.00814063596376</c:v>
                </c:pt>
                <c:pt idx="84">
                  <c:v>9.10814063596376</c:v>
                </c:pt>
                <c:pt idx="85">
                  <c:v>9.20814063596376</c:v>
                </c:pt>
                <c:pt idx="86">
                  <c:v>9.30814063596376</c:v>
                </c:pt>
                <c:pt idx="87">
                  <c:v>9.40814063596376</c:v>
                </c:pt>
                <c:pt idx="88">
                  <c:v>9.50814063596376</c:v>
                </c:pt>
                <c:pt idx="89">
                  <c:v>9.60814063596376</c:v>
                </c:pt>
                <c:pt idx="90">
                  <c:v>9.70814063596376</c:v>
                </c:pt>
                <c:pt idx="91">
                  <c:v>9.80814063596376</c:v>
                </c:pt>
                <c:pt idx="92">
                  <c:v>9.90814063596376</c:v>
                </c:pt>
                <c:pt idx="93">
                  <c:v>10.0081406359638</c:v>
                </c:pt>
                <c:pt idx="94">
                  <c:v>10.1081406359638</c:v>
                </c:pt>
                <c:pt idx="95">
                  <c:v>10.2081406359638</c:v>
                </c:pt>
                <c:pt idx="96">
                  <c:v>10.3081406359638</c:v>
                </c:pt>
                <c:pt idx="97">
                  <c:v>10.4081406359638</c:v>
                </c:pt>
                <c:pt idx="98">
                  <c:v>10.5081406359638</c:v>
                </c:pt>
                <c:pt idx="99">
                  <c:v>10.6081406359638</c:v>
                </c:pt>
                <c:pt idx="100">
                  <c:v>10.7081406359638</c:v>
                </c:pt>
                <c:pt idx="101">
                  <c:v>10.8081406359638</c:v>
                </c:pt>
                <c:pt idx="102">
                  <c:v>10.9081406359638</c:v>
                </c:pt>
                <c:pt idx="103">
                  <c:v>11.0081406359638</c:v>
                </c:pt>
                <c:pt idx="104">
                  <c:v>11.1081406359638</c:v>
                </c:pt>
                <c:pt idx="105">
                  <c:v>11.2081406359638</c:v>
                </c:pt>
                <c:pt idx="106">
                  <c:v>11.3081406359638</c:v>
                </c:pt>
                <c:pt idx="107">
                  <c:v>11.4081406359638</c:v>
                </c:pt>
                <c:pt idx="108">
                  <c:v>11.5081406359638</c:v>
                </c:pt>
                <c:pt idx="109">
                  <c:v>11.6081406359638</c:v>
                </c:pt>
                <c:pt idx="110">
                  <c:v>11.7081406359638</c:v>
                </c:pt>
                <c:pt idx="111">
                  <c:v>11.8081406359638</c:v>
                </c:pt>
                <c:pt idx="112">
                  <c:v>11.9081406359638</c:v>
                </c:pt>
                <c:pt idx="113">
                  <c:v>12.0081406359638</c:v>
                </c:pt>
                <c:pt idx="114">
                  <c:v>12.1081406359638</c:v>
                </c:pt>
                <c:pt idx="115">
                  <c:v>12.2081406359638</c:v>
                </c:pt>
                <c:pt idx="116">
                  <c:v>12.3081406359638</c:v>
                </c:pt>
                <c:pt idx="117">
                  <c:v>12.4081406359638</c:v>
                </c:pt>
                <c:pt idx="118">
                  <c:v>12.5081406359638</c:v>
                </c:pt>
                <c:pt idx="119">
                  <c:v>12.6081406359638</c:v>
                </c:pt>
                <c:pt idx="120">
                  <c:v>12.7081406359638</c:v>
                </c:pt>
                <c:pt idx="121">
                  <c:v>12.8081406359637</c:v>
                </c:pt>
                <c:pt idx="122">
                  <c:v>12.9081406359637</c:v>
                </c:pt>
                <c:pt idx="123">
                  <c:v>13.0081406359637</c:v>
                </c:pt>
                <c:pt idx="124">
                  <c:v>13.1081406359637</c:v>
                </c:pt>
                <c:pt idx="125">
                  <c:v>13.2081406359637</c:v>
                </c:pt>
                <c:pt idx="126">
                  <c:v>13.3081406359637</c:v>
                </c:pt>
                <c:pt idx="127">
                  <c:v>13.4081406359637</c:v>
                </c:pt>
                <c:pt idx="128">
                  <c:v>13.5081406359637</c:v>
                </c:pt>
                <c:pt idx="129">
                  <c:v>13.6081406359637</c:v>
                </c:pt>
                <c:pt idx="130">
                  <c:v>13.7081406359637</c:v>
                </c:pt>
                <c:pt idx="131">
                  <c:v>13.8081406359637</c:v>
                </c:pt>
                <c:pt idx="132">
                  <c:v>13.9081406359637</c:v>
                </c:pt>
                <c:pt idx="133">
                  <c:v>14.0081406359637</c:v>
                </c:pt>
                <c:pt idx="134">
                  <c:v>14.1081406359637</c:v>
                </c:pt>
                <c:pt idx="135">
                  <c:v>14.2081406359637</c:v>
                </c:pt>
                <c:pt idx="136">
                  <c:v>14.3081406359637</c:v>
                </c:pt>
                <c:pt idx="137">
                  <c:v>14.4081406359637</c:v>
                </c:pt>
                <c:pt idx="138">
                  <c:v>14.5081406359637</c:v>
                </c:pt>
                <c:pt idx="139">
                  <c:v>14.6081406359637</c:v>
                </c:pt>
                <c:pt idx="140">
                  <c:v>14.7081406359637</c:v>
                </c:pt>
                <c:pt idx="141">
                  <c:v>14.8081406359637</c:v>
                </c:pt>
                <c:pt idx="142">
                  <c:v>14.9081406359637</c:v>
                </c:pt>
                <c:pt idx="143">
                  <c:v>15.0081406359637</c:v>
                </c:pt>
                <c:pt idx="144">
                  <c:v>15.1081406359637</c:v>
                </c:pt>
                <c:pt idx="145">
                  <c:v>15.2081406359637</c:v>
                </c:pt>
                <c:pt idx="146">
                  <c:v>15.3081406359637</c:v>
                </c:pt>
                <c:pt idx="147">
                  <c:v>15.4081406359637</c:v>
                </c:pt>
              </c:numCache>
            </c:numRef>
          </c:xVal>
          <c:yVal>
            <c:numRef>
              <c:f>výpočet!$B$26:$ES$26</c:f>
              <c:numCache>
                <c:formatCode>General</c:formatCode>
                <c:ptCount val="148"/>
                <c:pt idx="0">
                  <c:v>0.093492894540015</c:v>
                </c:pt>
                <c:pt idx="1">
                  <c:v>0.829191517909127</c:v>
                </c:pt>
                <c:pt idx="2">
                  <c:v>1.12427169178723</c:v>
                </c:pt>
                <c:pt idx="3">
                  <c:v>1.34399575070693</c:v>
                </c:pt>
                <c:pt idx="4">
                  <c:v>1.52353130581043</c:v>
                </c:pt>
                <c:pt idx="5">
                  <c:v>1.6766108061739</c:v>
                </c:pt>
                <c:pt idx="6">
                  <c:v>1.81032567223365</c:v>
                </c:pt>
                <c:pt idx="7">
                  <c:v>1.92891307831005</c:v>
                </c:pt>
                <c:pt idx="8">
                  <c:v>2.03514675540648</c:v>
                </c:pt>
                <c:pt idx="9">
                  <c:v>2.13095999362281</c:v>
                </c:pt>
                <c:pt idx="10">
                  <c:v>2.21776327381664</c:v>
                </c:pt>
                <c:pt idx="11">
                  <c:v>2.29662183055335</c:v>
                </c:pt>
                <c:pt idx="12">
                  <c:v>2.3683620277269</c:v>
                </c:pt>
                <c:pt idx="13">
                  <c:v>2.43363862452216</c:v>
                </c:pt>
                <c:pt idx="14">
                  <c:v>2.49297919414268</c:v>
                </c:pt>
                <c:pt idx="15">
                  <c:v>2.54681451357167</c:v>
                </c:pt>
                <c:pt idx="16">
                  <c:v>2.59549997503265</c:v>
                </c:pt>
                <c:pt idx="17">
                  <c:v>2.63933104636006</c:v>
                </c:pt>
                <c:pt idx="18">
                  <c:v>2.67855466550211</c:v>
                </c:pt>
                <c:pt idx="19">
                  <c:v>2.71337778210987</c:v>
                </c:pt>
                <c:pt idx="20">
                  <c:v>2.74397384873382</c:v>
                </c:pt>
                <c:pt idx="21">
                  <c:v>2.77048780543755</c:v>
                </c:pt>
                <c:pt idx="22">
                  <c:v>2.79303993384097</c:v>
                </c:pt>
                <c:pt idx="23">
                  <c:v>2.81172884489932</c:v>
                </c:pt>
                <c:pt idx="24">
                  <c:v>2.82663378850303</c:v>
                </c:pt>
                <c:pt idx="25">
                  <c:v>2.83781641968791</c:v>
                </c:pt>
                <c:pt idx="26">
                  <c:v>2.84532211800345</c:v>
                </c:pt>
                <c:pt idx="27">
                  <c:v>2.84918092832297</c:v>
                </c:pt>
                <c:pt idx="28">
                  <c:v>2.84940816971844</c:v>
                </c:pt>
                <c:pt idx="29">
                  <c:v>2.84600474163331</c:v>
                </c:pt>
                <c:pt idx="30">
                  <c:v>2.83895714176965</c:v>
                </c:pt>
                <c:pt idx="31">
                  <c:v>2.82823719652574</c:v>
                </c:pt>
                <c:pt idx="32">
                  <c:v>2.81380149131182</c:v>
                </c:pt>
                <c:pt idx="33">
                  <c:v>2.79559047347712</c:v>
                </c:pt>
                <c:pt idx="34">
                  <c:v>2.77352718359771</c:v>
                </c:pt>
                <c:pt idx="35">
                  <c:v>2.74751554986009</c:v>
                </c:pt>
                <c:pt idx="36">
                  <c:v>2.7174381529971</c:v>
                </c:pt>
                <c:pt idx="37">
                  <c:v>2.68315333247519</c:v>
                </c:pt>
                <c:pt idx="38">
                  <c:v>2.64449145358191</c:v>
                </c:pt>
                <c:pt idx="39">
                  <c:v>2.60125008227989</c:v>
                </c:pt>
                <c:pt idx="40">
                  <c:v>2.55318770835091</c:v>
                </c:pt>
                <c:pt idx="41">
                  <c:v>2.50001549811461</c:v>
                </c:pt>
                <c:pt idx="42">
                  <c:v>2.44138631331836</c:v>
                </c:pt>
                <c:pt idx="43">
                  <c:v>2.37687984605959</c:v>
                </c:pt>
                <c:pt idx="44">
                  <c:v>2.30598208881805</c:v>
                </c:pt>
                <c:pt idx="45">
                  <c:v>2.22805629233926</c:v>
                </c:pt>
                <c:pt idx="46">
                  <c:v>2.14230068534214</c:v>
                </c:pt>
                <c:pt idx="47">
                  <c:v>2.04768475515112</c:v>
                </c:pt>
                <c:pt idx="48">
                  <c:v>1.94284907778485</c:v>
                </c:pt>
                <c:pt idx="49">
                  <c:v>1.82593936036027</c:v>
                </c:pt>
                <c:pt idx="50">
                  <c:v>1.69431244132232</c:v>
                </c:pt>
                <c:pt idx="51">
                  <c:v>1.54396719137795</c:v>
                </c:pt>
                <c:pt idx="52">
                  <c:v>1.36829803659692</c:v>
                </c:pt>
                <c:pt idx="53">
                  <c:v>1.1548036947498</c:v>
                </c:pt>
                <c:pt idx="54">
                  <c:v>0.873001123533869</c:v>
                </c:pt>
                <c:pt idx="55">
                  <c:v>0.355953450617196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k"</c:f>
              <c:strCache>
                <c:ptCount val="1"/>
                <c:pt idx="0">
                  <c:v>Ak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136:$B$137</c:f>
              <c:numCache>
                <c:formatCode>General</c:formatCode>
                <c:ptCount val="2"/>
                <c:pt idx="0">
                  <c:v>4.7346322243351</c:v>
                </c:pt>
                <c:pt idx="1">
                  <c:v>4.7346322243351</c:v>
                </c:pt>
              </c:numCache>
            </c:numRef>
          </c:xVal>
          <c:yVal>
            <c:numRef>
              <c:f>výpočet!$C$136:$C$137</c:f>
              <c:numCache>
                <c:formatCode>General</c:formatCode>
                <c:ptCount val="2"/>
                <c:pt idx="0">
                  <c:v>6.12707414843399</c:v>
                </c:pt>
                <c:pt idx="1">
                  <c:v>0.09349289454001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ř_moment"</c:f>
              <c:strCache>
                <c:ptCount val="1"/>
                <c:pt idx="0">
                  <c:v>př_momen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31:$E$31</c:f>
              <c:numCache>
                <c:formatCode>General</c:formatCode>
                <c:ptCount val="2"/>
                <c:pt idx="0">
                  <c:v>0.708140635963777</c:v>
                </c:pt>
                <c:pt idx="1">
                  <c:v>4.7346322243351</c:v>
                </c:pt>
              </c:numCache>
            </c:numRef>
          </c:xVal>
          <c:yVal>
            <c:numRef>
              <c:f>výpočet!$D$32:$E$32</c:f>
              <c:numCache>
                <c:formatCode>General</c:formatCode>
                <c:ptCount val="2"/>
                <c:pt idx="0">
                  <c:v>0.093492894540015</c:v>
                </c:pt>
                <c:pt idx="1">
                  <c:v>0.77246605461870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roud"</c:f>
              <c:strCache>
                <c:ptCount val="1"/>
                <c:pt idx="0">
                  <c:v>proud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D$43:$E$43</c:f>
              <c:numCache>
                <c:formatCode>General</c:formatCode>
                <c:ptCount val="2"/>
                <c:pt idx="0">
                  <c:v>0</c:v>
                </c:pt>
                <c:pt idx="1">
                  <c:v>2.40669801424631</c:v>
                </c:pt>
              </c:numCache>
            </c:numRef>
          </c:xVal>
          <c:yVal>
            <c:numRef>
              <c:f>výpočet!$D$44:$E$44</c:f>
              <c:numCache>
                <c:formatCode>General</c:formatCode>
                <c:ptCount val="2"/>
                <c:pt idx="0">
                  <c:v>0</c:v>
                </c:pt>
                <c:pt idx="1">
                  <c:v>2.6387320267578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kolmice"</c:f>
              <c:strCache>
                <c:ptCount val="1"/>
                <c:pt idx="0">
                  <c:v>kolmice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F$47:$G$47</c:f>
              <c:numCache>
                <c:formatCode>General</c:formatCode>
                <c:ptCount val="2"/>
                <c:pt idx="0">
                  <c:v>2.40669801424631</c:v>
                </c:pt>
                <c:pt idx="1">
                  <c:v>2.40669801424631</c:v>
                </c:pt>
              </c:numCache>
            </c:numRef>
          </c:xVal>
          <c:yVal>
            <c:numRef>
              <c:f>výpočet!$F$48:$G$48</c:f>
              <c:numCache>
                <c:formatCode>General</c:formatCode>
                <c:ptCount val="2"/>
                <c:pt idx="0">
                  <c:v>0</c:v>
                </c:pt>
                <c:pt idx="1">
                  <c:v>2.6387320267578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skluz"</c:f>
              <c:strCache>
                <c:ptCount val="1"/>
                <c:pt idx="0">
                  <c:v>skluz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F$78:$G$78</c:f>
              <c:numCache>
                <c:formatCode>General</c:formatCode>
                <c:ptCount val="2"/>
                <c:pt idx="0">
                  <c:v>0.708140635963777</c:v>
                </c:pt>
                <c:pt idx="1">
                  <c:v>16</c:v>
                </c:pt>
              </c:numCache>
            </c:numRef>
          </c:xVal>
          <c:yVal>
            <c:numRef>
              <c:f>výpočet!$F$79:$G$79</c:f>
              <c:numCache>
                <c:formatCode>General</c:formatCode>
                <c:ptCount val="2"/>
                <c:pt idx="0">
                  <c:v>3.59349289454002</c:v>
                </c:pt>
                <c:pt idx="1">
                  <c:v>6.17210552739997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proud rotoru"</c:f>
              <c:strCache>
                <c:ptCount val="1"/>
                <c:pt idx="0">
                  <c:v>proud rotoru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ýpočet!$B$132:$C$132</c:f>
              <c:numCache>
                <c:formatCode>General</c:formatCode>
                <c:ptCount val="2"/>
                <c:pt idx="0">
                  <c:v>0.708140635963777</c:v>
                </c:pt>
                <c:pt idx="1">
                  <c:v>4.7346322243351</c:v>
                </c:pt>
              </c:numCache>
            </c:numRef>
          </c:xVal>
          <c:yVal>
            <c:numRef>
              <c:f>výpočet!$B$133:$C$133</c:f>
              <c:numCache>
                <c:formatCode>General</c:formatCode>
                <c:ptCount val="2"/>
                <c:pt idx="0">
                  <c:v>0.093492894540015</c:v>
                </c:pt>
                <c:pt idx="1">
                  <c:v>6.12707414843399</c:v>
                </c:pt>
              </c:numCache>
            </c:numRef>
          </c:yVal>
          <c:smooth val="0"/>
        </c:ser>
        <c:axId val="82167050"/>
        <c:axId val="61336142"/>
      </c:scatterChart>
      <c:valAx>
        <c:axId val="82167050"/>
        <c:scaling>
          <c:orientation val="minMax"/>
          <c:max val="16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336142"/>
        <c:crossesAt val="0"/>
        <c:crossBetween val="midCat"/>
        <c:majorUnit val="4"/>
      </c:valAx>
      <c:valAx>
        <c:axId val="61336142"/>
        <c:scaling>
          <c:orientation val="minMax"/>
          <c:max val="16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167050"/>
        <c:crossesAt val="0"/>
        <c:crossBetween val="midCat"/>
        <c:majorUnit val="4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0865302884342948"/>
          <c:y val="0.0390844674389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9</xdr:col>
      <xdr:colOff>609120</xdr:colOff>
      <xdr:row>39</xdr:row>
      <xdr:rowOff>105120</xdr:rowOff>
    </xdr:to>
    <xdr:graphicFrame>
      <xdr:nvGraphicFramePr>
        <xdr:cNvPr id="0" name="Chart 1"/>
        <xdr:cNvGraphicFramePr/>
      </xdr:nvGraphicFramePr>
      <xdr:xfrm>
        <a:off x="0" y="19080"/>
        <a:ext cx="635256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3.56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4" t="n">
        <v>5</v>
      </c>
      <c r="D1" s="5" t="s">
        <v>1</v>
      </c>
      <c r="E1" s="5" t="n">
        <f aca="false">B6</f>
        <v>229.2</v>
      </c>
    </row>
    <row r="2" customFormat="false" ht="15" hidden="false" customHeight="false" outlineLevel="0" collapsed="false">
      <c r="A2" s="3" t="s">
        <v>2</v>
      </c>
      <c r="B2" s="4" t="n">
        <v>5</v>
      </c>
      <c r="D2" s="5" t="s">
        <v>3</v>
      </c>
      <c r="E2" s="5" t="n">
        <v>50</v>
      </c>
    </row>
    <row r="3" customFormat="false" ht="15" hidden="false" customHeight="false" outlineLevel="0" collapsed="false">
      <c r="A3" s="5" t="s">
        <v>4</v>
      </c>
      <c r="B3" s="6" t="n">
        <f aca="false">ROUND((B2*B7),B1)</f>
        <v>0.65445</v>
      </c>
      <c r="D3" s="3" t="s">
        <v>5</v>
      </c>
      <c r="E3" s="3" t="n">
        <v>9</v>
      </c>
    </row>
    <row r="4" customFormat="false" ht="15" hidden="false" customHeight="false" outlineLevel="0" collapsed="false">
      <c r="A4" s="5" t="s">
        <v>6</v>
      </c>
      <c r="B4" s="6" t="n">
        <f aca="false">ROUND(SQRT(B2*B2-B3*B3),B1)</f>
        <v>4.95698</v>
      </c>
      <c r="D4" s="5" t="s">
        <v>7</v>
      </c>
      <c r="E4" s="5" t="n">
        <f aca="false">(E1/E7)*E3</f>
        <v>37.6092042721377</v>
      </c>
    </row>
    <row r="5" customFormat="false" ht="15" hidden="false" customHeight="false" outlineLevel="0" collapsed="false">
      <c r="A5" s="3" t="s">
        <v>8</v>
      </c>
      <c r="B5" s="4" t="n">
        <v>450</v>
      </c>
      <c r="D5" s="3" t="s">
        <v>9</v>
      </c>
      <c r="E5" s="3" t="n">
        <v>700</v>
      </c>
    </row>
    <row r="6" customFormat="false" ht="15" hidden="false" customHeight="false" outlineLevel="0" collapsed="false">
      <c r="A6" s="3" t="s">
        <v>10</v>
      </c>
      <c r="B6" s="4" t="n">
        <v>229.2</v>
      </c>
      <c r="D6" s="3" t="s">
        <v>11</v>
      </c>
      <c r="E6" s="3" t="n">
        <v>95</v>
      </c>
    </row>
    <row r="7" customFormat="false" ht="15" hidden="false" customHeight="false" outlineLevel="0" collapsed="false">
      <c r="A7" s="5" t="s">
        <v>12</v>
      </c>
      <c r="B7" s="7" t="n">
        <f aca="false">B5/(3*B6*B2)</f>
        <v>0.130890052356021</v>
      </c>
      <c r="D7" s="8" t="s">
        <v>10</v>
      </c>
      <c r="E7" s="8" t="n">
        <f aca="false">E6/SQRT(3)</f>
        <v>54.8482755730145</v>
      </c>
    </row>
    <row r="8" customFormat="false" ht="15" hidden="false" customHeight="false" outlineLevel="0" collapsed="false">
      <c r="A8" s="5" t="s">
        <v>10</v>
      </c>
      <c r="B8" s="6" t="str">
        <f aca="false">COMPLEX(ROUND(B6,B1),0,"j")</f>
        <v>229.2</v>
      </c>
      <c r="D8" s="5" t="s">
        <v>13</v>
      </c>
      <c r="E8" s="5" t="n">
        <f aca="false">E7/E3</f>
        <v>6.09425284144605</v>
      </c>
    </row>
    <row r="9" customFormat="false" ht="15" hidden="false" customHeight="false" outlineLevel="0" collapsed="false">
      <c r="A9" s="5" t="s">
        <v>2</v>
      </c>
      <c r="B9" s="6" t="str">
        <f aca="false">COMPLEX(B3,-B4,"j")</f>
        <v>0.65445-4.95698j</v>
      </c>
      <c r="D9" s="5" t="s">
        <v>12</v>
      </c>
      <c r="E9" s="5" t="n">
        <f aca="false">E5/(3*E7*E3)</f>
        <v>0.472684430915483</v>
      </c>
    </row>
    <row r="10" customFormat="false" ht="15" hidden="false" customHeight="false" outlineLevel="0" collapsed="false">
      <c r="A10" s="5" t="s">
        <v>14</v>
      </c>
      <c r="B10" s="6" t="str">
        <f aca="false">COMPLEX(ROUND(E12,B1),0,"j")</f>
        <v>1.44033</v>
      </c>
      <c r="D10" s="5" t="s">
        <v>15</v>
      </c>
      <c r="E10" s="5" t="n">
        <f aca="false">E8*E9</f>
        <v>2.88065843621399</v>
      </c>
    </row>
    <row r="11" customFormat="false" ht="15.75" hidden="false" customHeight="false" outlineLevel="0" collapsed="false">
      <c r="A11" s="5" t="s">
        <v>16</v>
      </c>
      <c r="B11" s="6" t="str">
        <f aca="false">COMPLEX(0,ROUND(E13,B1),"j")</f>
        <v>2.68522j</v>
      </c>
      <c r="D11" s="9" t="s">
        <v>17</v>
      </c>
      <c r="E11" s="9" t="n">
        <f aca="false">SQRT(E8*E8-E10*E10)</f>
        <v>5.37044920554533</v>
      </c>
    </row>
    <row r="12" customFormat="false" ht="15.75" hidden="false" customHeight="false" outlineLevel="0" collapsed="false">
      <c r="A12" s="5" t="s">
        <v>18</v>
      </c>
      <c r="B12" s="6" t="str">
        <f aca="false">COMPLEX(ROUND(IMREAL(IMPRODUCT(B9,IMSUM(B10,B11))),B1),ROUND(IMAGINARY(IMPRODUCT(B9,IMSUM(B10,B11))),B1),"j")</f>
        <v>14.25321-5.38234j</v>
      </c>
      <c r="D12" s="10" t="s">
        <v>14</v>
      </c>
      <c r="E12" s="11" t="n">
        <f aca="false">E10/2</f>
        <v>1.440329218107</v>
      </c>
    </row>
    <row r="13" customFormat="false" ht="15.75" hidden="false" customHeight="false" outlineLevel="0" collapsed="false">
      <c r="A13" s="5" t="s">
        <v>19</v>
      </c>
      <c r="B13" s="6" t="str">
        <f aca="false">IMSUB(B8,B12)</f>
        <v>214.94679+5.38234j</v>
      </c>
      <c r="D13" s="12" t="s">
        <v>16</v>
      </c>
      <c r="E13" s="13" t="n">
        <f aca="false">E11/2</f>
        <v>2.68522460277266</v>
      </c>
    </row>
    <row r="14" customFormat="false" ht="16.5" hidden="false" customHeight="false" outlineLevel="0" collapsed="false">
      <c r="A14" s="5" t="s">
        <v>20</v>
      </c>
      <c r="B14" s="6" t="str">
        <f aca="false">COMPLEX(ROUND(IMREAL(IMDIV(B9,B13)),B1),ROUND(IMAGINARY(IMDIV(B9,B13)),B1),"j")</f>
        <v>0.00247-0.02312j</v>
      </c>
      <c r="D14" s="14" t="s">
        <v>21</v>
      </c>
      <c r="E14" s="15" t="n">
        <f aca="false">E13/(2*PI()*E2)</f>
        <v>0.00854733537686481</v>
      </c>
    </row>
    <row r="15" customFormat="false" ht="15" hidden="false" customHeight="false" outlineLevel="0" collapsed="false">
      <c r="A15" s="5" t="s">
        <v>22</v>
      </c>
      <c r="B15" s="6" t="n">
        <f aca="false">IMREAL(B14)</f>
        <v>0.00247</v>
      </c>
      <c r="E15" s="16"/>
    </row>
    <row r="16" customFormat="false" ht="15.75" hidden="false" customHeight="false" outlineLevel="0" collapsed="false">
      <c r="A16" s="1" t="s">
        <v>23</v>
      </c>
      <c r="B16" s="2" t="n">
        <f aca="false">IMAGINARY(B14)</f>
        <v>-0.02312</v>
      </c>
    </row>
    <row r="17" customFormat="false" ht="15.75" hidden="false" customHeight="false" outlineLevel="0" collapsed="false">
      <c r="A17" s="17" t="s">
        <v>24</v>
      </c>
      <c r="B17" s="18" t="n">
        <f aca="false">1/B15</f>
        <v>404.858299595142</v>
      </c>
    </row>
    <row r="18" customFormat="false" ht="16.5" hidden="false" customHeight="false" outlineLevel="0" collapsed="false">
      <c r="A18" s="19" t="s">
        <v>25</v>
      </c>
      <c r="B18" s="20" t="n">
        <f aca="false">1/-B16</f>
        <v>43.2525951557093</v>
      </c>
    </row>
    <row r="19" customFormat="false" ht="15" hidden="false" customHeight="false" outlineLevel="0" collapsed="false">
      <c r="A19" s="1" t="s">
        <v>26</v>
      </c>
      <c r="B19" s="2" t="n">
        <f aca="false">B18/(2*PI()*50)</f>
        <v>0.13767728641167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41"/>
    <col collapsed="false" customWidth="true" hidden="false" outlineLevel="0" max="4" min="2" style="21" width="9.56"/>
    <col collapsed="false" customWidth="true" hidden="false" outlineLevel="0" max="5" min="5" style="22" width="11.13"/>
    <col collapsed="false" customWidth="true" hidden="false" outlineLevel="0" max="6" min="6" style="21" width="4.99"/>
    <col collapsed="false" customWidth="true" hidden="false" outlineLevel="0" max="7" min="7" style="21" width="10.56"/>
    <col collapsed="false" customWidth="false" hidden="false" outlineLevel="0" max="8" min="8" style="21" width="9.14"/>
    <col collapsed="false" customWidth="true" hidden="false" outlineLevel="0" max="9" min="9" style="21" width="6.56"/>
    <col collapsed="false" customWidth="false" hidden="false" outlineLevel="0" max="12" min="10" style="21" width="9.14"/>
    <col collapsed="false" customWidth="true" hidden="false" outlineLevel="0" max="13" min="13" style="21" width="6.85"/>
    <col collapsed="false" customWidth="false" hidden="false" outlineLevel="0" max="257" min="14" style="21" width="9.14"/>
  </cols>
  <sheetData>
    <row r="1" customFormat="false" ht="13.5" hidden="false" customHeight="false" outlineLevel="0" collapsed="false">
      <c r="A1" s="23" t="s">
        <v>27</v>
      </c>
      <c r="B1" s="23"/>
      <c r="C1" s="23"/>
      <c r="F1" s="23" t="s">
        <v>28</v>
      </c>
      <c r="G1" s="23"/>
      <c r="H1" s="23"/>
      <c r="I1" s="23" t="s">
        <v>29</v>
      </c>
      <c r="J1" s="23"/>
      <c r="K1" s="23"/>
    </row>
    <row r="2" customFormat="false" ht="13.5" hidden="false" customHeight="false" outlineLevel="0" collapsed="false">
      <c r="A2" s="24" t="s">
        <v>7</v>
      </c>
      <c r="B2" s="24" t="n">
        <f aca="false">měření!E4</f>
        <v>37.6092042721377</v>
      </c>
      <c r="C2" s="24" t="s">
        <v>30</v>
      </c>
      <c r="F2" s="23" t="s">
        <v>31</v>
      </c>
      <c r="G2" s="25" t="n">
        <v>1.7</v>
      </c>
      <c r="H2" s="24"/>
      <c r="I2" s="26" t="s">
        <v>32</v>
      </c>
      <c r="J2" s="27" t="n">
        <v>2</v>
      </c>
      <c r="K2" s="28"/>
    </row>
    <row r="3" customFormat="false" ht="13.5" hidden="false" customHeight="false" outlineLevel="0" collapsed="false">
      <c r="A3" s="24" t="s">
        <v>33</v>
      </c>
      <c r="B3" s="24" t="n">
        <f aca="false">měření!E7</f>
        <v>54.8482755730145</v>
      </c>
      <c r="C3" s="24" t="s">
        <v>34</v>
      </c>
      <c r="F3" s="29" t="s">
        <v>35</v>
      </c>
      <c r="G3" s="25" t="n">
        <v>400</v>
      </c>
      <c r="H3" s="24" t="s">
        <v>34</v>
      </c>
      <c r="I3" s="23" t="s">
        <v>36</v>
      </c>
      <c r="J3" s="23"/>
      <c r="K3" s="23"/>
    </row>
    <row r="4" customFormat="false" ht="13.5" hidden="false" customHeight="false" outlineLevel="0" collapsed="false">
      <c r="A4" s="24" t="s">
        <v>37</v>
      </c>
      <c r="B4" s="24" t="n">
        <f aca="false">měření!E5</f>
        <v>700</v>
      </c>
      <c r="C4" s="24" t="s">
        <v>38</v>
      </c>
      <c r="F4" s="23" t="s">
        <v>39</v>
      </c>
      <c r="G4" s="25" t="n">
        <v>10</v>
      </c>
      <c r="H4" s="24" t="s">
        <v>30</v>
      </c>
      <c r="I4" s="26" t="s">
        <v>40</v>
      </c>
      <c r="J4" s="27" t="n">
        <v>0.776</v>
      </c>
      <c r="K4" s="28"/>
    </row>
    <row r="5" customFormat="false" ht="12.75" hidden="false" customHeight="false" outlineLevel="0" collapsed="false">
      <c r="F5" s="23" t="s">
        <v>41</v>
      </c>
      <c r="G5" s="25" t="n">
        <v>180</v>
      </c>
      <c r="H5" s="24" t="s">
        <v>34</v>
      </c>
      <c r="I5" s="30"/>
      <c r="J5" s="30"/>
    </row>
    <row r="6" customFormat="false" ht="12.75" hidden="false" customHeight="false" outlineLevel="0" collapsed="false">
      <c r="A6" s="31" t="s">
        <v>42</v>
      </c>
      <c r="B6" s="31"/>
      <c r="C6" s="31"/>
      <c r="D6" s="31"/>
      <c r="E6" s="32"/>
      <c r="F6" s="23" t="s">
        <v>11</v>
      </c>
      <c r="G6" s="25" t="n">
        <v>400</v>
      </c>
      <c r="H6" s="24" t="s">
        <v>34</v>
      </c>
    </row>
    <row r="7" customFormat="false" ht="12.75" hidden="false" customHeight="false" outlineLevel="0" collapsed="false">
      <c r="A7" s="24" t="s">
        <v>40</v>
      </c>
      <c r="B7" s="33" t="n">
        <v>0.15</v>
      </c>
      <c r="C7" s="33"/>
      <c r="D7" s="33"/>
      <c r="E7" s="34"/>
      <c r="F7" s="24" t="s">
        <v>43</v>
      </c>
      <c r="G7" s="35" t="n">
        <f aca="false">G6/SQRT(3)</f>
        <v>230.94010767585</v>
      </c>
      <c r="H7" s="24" t="s">
        <v>34</v>
      </c>
    </row>
    <row r="8" customFormat="false" ht="12.75" hidden="false" customHeight="false" outlineLevel="0" collapsed="false">
      <c r="A8" s="36" t="s">
        <v>44</v>
      </c>
      <c r="B8" s="36"/>
      <c r="C8" s="36"/>
      <c r="E8" s="37"/>
    </row>
    <row r="9" customFormat="false" ht="12.75" hidden="false" customHeight="false" outlineLevel="0" collapsed="false">
      <c r="A9" s="21" t="s">
        <v>13</v>
      </c>
      <c r="B9" s="38" t="n">
        <f aca="false">měření!E8</f>
        <v>6.09425284144605</v>
      </c>
      <c r="E9" s="37"/>
    </row>
    <row r="10" customFormat="false" ht="12.75" hidden="false" customHeight="false" outlineLevel="0" collapsed="false">
      <c r="A10" s="21" t="s">
        <v>12</v>
      </c>
      <c r="B10" s="38" t="n">
        <f aca="false">měření!E9</f>
        <v>0.472684430915483</v>
      </c>
      <c r="E10" s="39"/>
    </row>
    <row r="11" customFormat="false" ht="12.75" hidden="false" customHeight="false" outlineLevel="0" collapsed="false">
      <c r="A11" s="21" t="s">
        <v>15</v>
      </c>
      <c r="B11" s="38" t="n">
        <f aca="false">měření!E10</f>
        <v>2.88065843621399</v>
      </c>
      <c r="E11" s="40"/>
    </row>
    <row r="12" customFormat="false" ht="12.75" hidden="false" customHeight="false" outlineLevel="0" collapsed="false">
      <c r="A12" s="21" t="s">
        <v>17</v>
      </c>
      <c r="B12" s="38" t="n">
        <f aca="false">měření!E11</f>
        <v>5.37044920554533</v>
      </c>
      <c r="F12" s="36" t="s">
        <v>45</v>
      </c>
      <c r="G12" s="36"/>
      <c r="H12" s="36"/>
    </row>
    <row r="13" customFormat="false" ht="12.75" hidden="false" customHeight="false" outlineLevel="0" collapsed="false">
      <c r="A13" s="21" t="s">
        <v>46</v>
      </c>
      <c r="B13" s="21" t="n">
        <f aca="false">2.5*G4</f>
        <v>25</v>
      </c>
    </row>
    <row r="14" customFormat="false" ht="12.75" hidden="false" customHeight="false" outlineLevel="0" collapsed="false">
      <c r="A14" s="21" t="s">
        <v>47</v>
      </c>
      <c r="B14" s="41" t="n">
        <f aca="false">(G3/SQRT(3))/B13</f>
        <v>9.23760430703401</v>
      </c>
      <c r="E14" s="24" t="s">
        <v>48</v>
      </c>
      <c r="F14" s="23" t="s">
        <v>49</v>
      </c>
      <c r="G14" s="42" t="n">
        <f aca="false">ROUND(LOG10(B17/B7)/LOG10(G2),2)</f>
        <v>3.74</v>
      </c>
    </row>
    <row r="15" customFormat="false" ht="12.75" hidden="false" customHeight="false" outlineLevel="0" collapsed="false">
      <c r="A15" s="21" t="s">
        <v>50</v>
      </c>
      <c r="B15" s="38" t="n">
        <f aca="false">SQRT(POWER(B14,2)-POWER(B12,2))-B11</f>
        <v>4.63543154887739</v>
      </c>
      <c r="E15" s="24" t="s">
        <v>51</v>
      </c>
      <c r="F15" s="23" t="s">
        <v>52</v>
      </c>
      <c r="G15" s="43" t="n">
        <f aca="false">CEILING(G14,1)</f>
        <v>4</v>
      </c>
    </row>
    <row r="16" customFormat="false" ht="12.75" hidden="false" customHeight="false" outlineLevel="0" collapsed="false">
      <c r="A16" s="21" t="s">
        <v>53</v>
      </c>
      <c r="B16" s="38" t="n">
        <f aca="false">B15*POWER(G5/G6,2)</f>
        <v>0.938674888647671</v>
      </c>
      <c r="J16" s="30" t="s">
        <v>54</v>
      </c>
      <c r="L16" s="30" t="s">
        <v>55</v>
      </c>
    </row>
    <row r="17" customFormat="false" ht="12.75" hidden="false" customHeight="false" outlineLevel="0" collapsed="false">
      <c r="A17" s="21" t="s">
        <v>56</v>
      </c>
      <c r="B17" s="38" t="n">
        <f aca="false">B16+B7</f>
        <v>1.08867488864767</v>
      </c>
      <c r="F17" s="21" t="s">
        <v>56</v>
      </c>
      <c r="G17" s="38" t="n">
        <f aca="false">$B$7*POWER($N$18,$G$15)</f>
        <v>1.08867488864767</v>
      </c>
      <c r="H17" s="21" t="s">
        <v>57</v>
      </c>
      <c r="I17" s="44" t="s">
        <v>58</v>
      </c>
      <c r="J17" s="45" t="n">
        <f aca="false">IF(G17&gt;$B$7,G17-G18,"xxx")</f>
        <v>0.425395550205089</v>
      </c>
      <c r="K17" s="46" t="s">
        <v>57</v>
      </c>
      <c r="L17" s="47" t="n">
        <f aca="false">IF(J17="xxx","xxx",G17*POWER($G$6/$G$5,2))</f>
        <v>5.37617228961813</v>
      </c>
      <c r="M17" s="30" t="s">
        <v>7</v>
      </c>
      <c r="N17" s="48" t="n">
        <f aca="false">IF(J17="xxx","xxx",měření!$E$1/(SQRT(POWER(L17+$B$11,2)+POWER($B$12,2))))</f>
        <v>23.269697699069</v>
      </c>
      <c r="O17" s="21" t="s">
        <v>30</v>
      </c>
    </row>
    <row r="18" customFormat="false" ht="12.75" hidden="false" customHeight="false" outlineLevel="0" collapsed="false">
      <c r="A18" s="21" t="s">
        <v>21</v>
      </c>
      <c r="B18" s="21" t="n">
        <f aca="false">měření!E14*2</f>
        <v>0.0170946707537296</v>
      </c>
      <c r="F18" s="21" t="s">
        <v>59</v>
      </c>
      <c r="G18" s="38" t="n">
        <f aca="false">$B$7*POWER($N$18,$G$15-1)</f>
        <v>0.663279338442582</v>
      </c>
      <c r="H18" s="21" t="s">
        <v>57</v>
      </c>
      <c r="I18" s="44" t="s">
        <v>60</v>
      </c>
      <c r="J18" s="45" t="n">
        <f aca="false">IF(G18&gt;$B$7,G18-G19,"xxx")</f>
        <v>0.259173865456691</v>
      </c>
      <c r="K18" s="46" t="s">
        <v>57</v>
      </c>
      <c r="L18" s="47" t="n">
        <f aca="false">IF(J18="xxx","xxx",G18*POWER($G$6/$G$5,2))</f>
        <v>3.27545352317325</v>
      </c>
      <c r="M18" s="30" t="s">
        <v>31</v>
      </c>
      <c r="N18" s="48" t="n">
        <f aca="false">POWER(B17/B7,1/G15)</f>
        <v>1.64135203005711</v>
      </c>
    </row>
    <row r="19" customFormat="false" ht="12.75" hidden="false" customHeight="false" outlineLevel="0" collapsed="false">
      <c r="F19" s="21" t="s">
        <v>61</v>
      </c>
      <c r="G19" s="38" t="n">
        <f aca="false">$B$7*POWER($N$18,$G$15-2)</f>
        <v>0.404105472985891</v>
      </c>
      <c r="H19" s="21" t="s">
        <v>57</v>
      </c>
      <c r="I19" s="44" t="s">
        <v>62</v>
      </c>
      <c r="J19" s="45" t="n">
        <f aca="false">IF(G19&gt;$B$7,G19-G20,"xxx")</f>
        <v>0.157902668477324</v>
      </c>
      <c r="K19" s="46" t="s">
        <v>57</v>
      </c>
      <c r="L19" s="47" t="n">
        <f aca="false">IF(J19="xxx","xxx",G19*POWER($G$6/$G$5,2))</f>
        <v>1.99558258264638</v>
      </c>
      <c r="M19" s="30"/>
      <c r="N19" s="48"/>
    </row>
    <row r="20" customFormat="false" ht="12.75" hidden="false" customHeight="false" outlineLevel="0" collapsed="false">
      <c r="A20" s="21" t="s">
        <v>63</v>
      </c>
      <c r="F20" s="21" t="s">
        <v>64</v>
      </c>
      <c r="G20" s="38" t="n">
        <f aca="false">$B$7*POWER($N$18,$G$15-3)</f>
        <v>0.246202804508567</v>
      </c>
      <c r="H20" s="21" t="s">
        <v>57</v>
      </c>
      <c r="I20" s="44" t="s">
        <v>65</v>
      </c>
      <c r="J20" s="45" t="n">
        <f aca="false">IF(G20&gt;$B$7,G20-G21,"xxx")</f>
        <v>0.096202804508567</v>
      </c>
      <c r="K20" s="46" t="s">
        <v>57</v>
      </c>
      <c r="L20" s="47" t="n">
        <f aca="false">IF(J20="xxx","xxx",G20*POWER($G$6/$G$5,2))</f>
        <v>1.21581631856082</v>
      </c>
      <c r="M20" s="30"/>
      <c r="N20" s="48"/>
    </row>
    <row r="21" customFormat="false" ht="12.75" hidden="false" customHeight="false" outlineLevel="0" collapsed="false">
      <c r="A21" s="21" t="s">
        <v>53</v>
      </c>
      <c r="B21" s="21" t="n">
        <f aca="false">výpočet!B139</f>
        <v>0.304513182998204</v>
      </c>
      <c r="F21" s="21" t="s">
        <v>66</v>
      </c>
      <c r="G21" s="38" t="n">
        <f aca="false">$B$7*POWER($N$18,$G$15-4)</f>
        <v>0.15</v>
      </c>
      <c r="H21" s="21" t="s">
        <v>57</v>
      </c>
      <c r="I21" s="44" t="s">
        <v>67</v>
      </c>
      <c r="J21" s="45" t="str">
        <f aca="false">IF(G21&gt;$B$7,G21-G22,"xxx")</f>
        <v>xxx</v>
      </c>
      <c r="K21" s="46" t="s">
        <v>57</v>
      </c>
      <c r="L21" s="47" t="str">
        <f aca="false">IF(J21="xxx","xxx",G21*POWER($G$6/$G$5,2))</f>
        <v>xxx</v>
      </c>
      <c r="M21" s="30"/>
      <c r="N21" s="48"/>
    </row>
    <row r="22" customFormat="false" ht="12.75" hidden="false" customHeight="false" outlineLevel="0" collapsed="false">
      <c r="F22" s="21" t="s">
        <v>68</v>
      </c>
      <c r="G22" s="38" t="n">
        <f aca="false">$B$7*POWER($N$18,$G$15-5)</f>
        <v>0.0913880735230093</v>
      </c>
      <c r="H22" s="21" t="s">
        <v>57</v>
      </c>
      <c r="I22" s="44" t="s">
        <v>69</v>
      </c>
      <c r="J22" s="45" t="str">
        <f aca="false">IF(G22&gt;$B$7,G22-G23,"xxx")</f>
        <v>xxx</v>
      </c>
      <c r="K22" s="46" t="s">
        <v>57</v>
      </c>
      <c r="L22" s="47" t="str">
        <f aca="false">IF(J22="xxx","xxx",G22*POWER($G$6/$G$5,2))</f>
        <v>xxx</v>
      </c>
      <c r="M22" s="30"/>
      <c r="N22" s="48"/>
    </row>
    <row r="23" customFormat="false" ht="12.75" hidden="false" customHeight="false" outlineLevel="0" collapsed="false">
      <c r="F23" s="21" t="s">
        <v>70</v>
      </c>
      <c r="G23" s="38" t="n">
        <f aca="false">$B$7*POWER($N$18,$G$15-6)</f>
        <v>0.0556785332149797</v>
      </c>
      <c r="H23" s="21" t="s">
        <v>57</v>
      </c>
      <c r="I23" s="44" t="s">
        <v>71</v>
      </c>
      <c r="J23" s="45" t="str">
        <f aca="false">IF(G23&gt;$B$7,G23-G24,"xxx")</f>
        <v>xxx</v>
      </c>
      <c r="K23" s="46" t="s">
        <v>57</v>
      </c>
      <c r="L23" s="47" t="str">
        <f aca="false">IF(J23="xxx","xxx",G23*POWER($G$6/$G$5,2))</f>
        <v>xxx</v>
      </c>
      <c r="M23" s="30"/>
      <c r="N23" s="48"/>
    </row>
    <row r="24" customFormat="false" ht="12.75" hidden="false" customHeight="false" outlineLevel="0" collapsed="false">
      <c r="F24" s="21" t="s">
        <v>72</v>
      </c>
      <c r="G24" s="38" t="n">
        <f aca="false">$B$7*POWER($N$18,$G$15-7)</f>
        <v>0.0339223592473592</v>
      </c>
      <c r="H24" s="21" t="s">
        <v>57</v>
      </c>
      <c r="I24" s="44" t="s">
        <v>73</v>
      </c>
      <c r="J24" s="45" t="str">
        <f aca="false">IF(G24&gt;$B$7,G24-G25,"xxx")</f>
        <v>xxx</v>
      </c>
      <c r="K24" s="46" t="s">
        <v>57</v>
      </c>
      <c r="L24" s="47" t="str">
        <f aca="false">IF(J24="xxx","xxx",G24*POWER($G$6/$G$5,2))</f>
        <v>xxx</v>
      </c>
      <c r="M24" s="30"/>
      <c r="N24" s="48"/>
    </row>
    <row r="28" customFormat="false" ht="12.75" hidden="false" customHeight="false" outlineLevel="0" collapsed="false">
      <c r="I28" s="49" t="s">
        <v>74</v>
      </c>
      <c r="J28" s="49"/>
      <c r="K28" s="49"/>
      <c r="L28" s="49"/>
      <c r="M28" s="49"/>
      <c r="N28" s="49"/>
    </row>
    <row r="29" customFormat="false" ht="12.75" hidden="false" customHeight="false" outlineLevel="0" collapsed="false">
      <c r="I29" s="49" t="s">
        <v>75</v>
      </c>
      <c r="J29" s="49"/>
      <c r="K29" s="49"/>
      <c r="L29" s="49"/>
      <c r="M29" s="49"/>
      <c r="N29" s="49"/>
    </row>
  </sheetData>
  <sheetProtection sheet="true" password="8863" objects="true" scenarios="true"/>
  <mergeCells count="10">
    <mergeCell ref="A1:C1"/>
    <mergeCell ref="F1:H1"/>
    <mergeCell ref="I1:K1"/>
    <mergeCell ref="I3:K3"/>
    <mergeCell ref="A6:D6"/>
    <mergeCell ref="B7:D7"/>
    <mergeCell ref="A8:C8"/>
    <mergeCell ref="F12:H12"/>
    <mergeCell ref="I28:N28"/>
    <mergeCell ref="I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0.85"/>
    <col collapsed="false" customWidth="true" hidden="false" outlineLevel="0" max="2" min="2" style="50" width="48.41"/>
    <col collapsed="false" customWidth="true" hidden="false" outlineLevel="0" max="3" min="3" style="21" width="3.14"/>
    <col collapsed="false" customWidth="true" hidden="false" outlineLevel="0" max="4" min="4" style="21" width="11.7"/>
    <col collapsed="false" customWidth="false" hidden="false" outlineLevel="0" max="5" min="5" style="21" width="9.14"/>
    <col collapsed="false" customWidth="true" hidden="false" outlineLevel="0" max="6" min="6" style="21" width="1.56"/>
    <col collapsed="false" customWidth="true" hidden="false" outlineLevel="0" max="7" min="7" style="21" width="17.42"/>
    <col collapsed="false" customWidth="false" hidden="false" outlineLevel="0" max="257" min="8" style="21" width="9.14"/>
  </cols>
  <sheetData>
    <row r="1" customFormat="false" ht="12.75" hidden="false" customHeight="false" outlineLevel="0" collapsed="false">
      <c r="A1" s="51" t="s">
        <v>0</v>
      </c>
      <c r="B1" s="52" t="n">
        <f aca="false">měření!B1</f>
        <v>5</v>
      </c>
      <c r="D1" s="24" t="s">
        <v>1</v>
      </c>
      <c r="E1" s="53" t="str">
        <f aca="false">B8</f>
        <v>229.2</v>
      </c>
      <c r="G1" s="54" t="s">
        <v>76</v>
      </c>
      <c r="H1" s="54" t="n">
        <f aca="false">výp_sp!J4</f>
        <v>0.776</v>
      </c>
    </row>
    <row r="2" customFormat="false" ht="12.75" hidden="false" customHeight="false" outlineLevel="0" collapsed="false">
      <c r="A2" s="51" t="s">
        <v>2</v>
      </c>
      <c r="B2" s="52" t="n">
        <f aca="false">měření!B2</f>
        <v>5</v>
      </c>
      <c r="D2" s="24" t="s">
        <v>3</v>
      </c>
      <c r="E2" s="24" t="n">
        <v>50</v>
      </c>
      <c r="G2" s="24" t="s">
        <v>77</v>
      </c>
      <c r="H2" s="24" t="n">
        <f aca="false">H1</f>
        <v>0.776</v>
      </c>
    </row>
    <row r="3" customFormat="false" ht="12.75" hidden="false" customHeight="false" outlineLevel="0" collapsed="false">
      <c r="A3" s="51" t="s">
        <v>4</v>
      </c>
      <c r="B3" s="52" t="n">
        <f aca="false">ROUND((B2*B7),B1)</f>
        <v>0.65445</v>
      </c>
      <c r="D3" s="55" t="s">
        <v>7</v>
      </c>
      <c r="E3" s="51" t="n">
        <f aca="false">měření!E3</f>
        <v>9</v>
      </c>
      <c r="G3" s="54" t="s">
        <v>78</v>
      </c>
      <c r="H3" s="54" t="n">
        <f aca="false">výp_sp!J2</f>
        <v>2</v>
      </c>
    </row>
    <row r="4" customFormat="false" ht="12.75" hidden="false" customHeight="false" outlineLevel="0" collapsed="false">
      <c r="A4" s="51" t="s">
        <v>6</v>
      </c>
      <c r="B4" s="52" t="n">
        <f aca="false">ROUND(SQRT(B2*B2-B3*B3),B1)</f>
        <v>4.95698</v>
      </c>
      <c r="D4" s="51" t="s">
        <v>79</v>
      </c>
      <c r="E4" s="51" t="n">
        <f aca="false">měření!E4</f>
        <v>37.6092042721377</v>
      </c>
      <c r="G4" s="24" t="s">
        <v>80</v>
      </c>
      <c r="H4" s="24" t="n">
        <f aca="false">(60*E2)/H3</f>
        <v>1500</v>
      </c>
    </row>
    <row r="5" customFormat="false" ht="12.75" hidden="false" customHeight="false" outlineLevel="0" collapsed="false">
      <c r="A5" s="51" t="s">
        <v>8</v>
      </c>
      <c r="B5" s="52" t="n">
        <f aca="false">měření!B5</f>
        <v>450</v>
      </c>
      <c r="D5" s="55" t="s">
        <v>9</v>
      </c>
      <c r="E5" s="51" t="n">
        <f aca="false">měření!E5</f>
        <v>700</v>
      </c>
      <c r="G5" s="24"/>
      <c r="H5" s="24"/>
    </row>
    <row r="6" customFormat="false" ht="12.75" hidden="false" customHeight="false" outlineLevel="0" collapsed="false">
      <c r="A6" s="51" t="s">
        <v>10</v>
      </c>
      <c r="B6" s="52" t="n">
        <f aca="false">měření!B6</f>
        <v>229.2</v>
      </c>
      <c r="D6" s="55" t="s">
        <v>81</v>
      </c>
      <c r="E6" s="51" t="n">
        <f aca="false">měření!E7</f>
        <v>54.8482755730145</v>
      </c>
      <c r="G6" s="56"/>
      <c r="H6" s="56"/>
      <c r="I6" s="30"/>
    </row>
    <row r="7" customFormat="false" ht="12.75" hidden="false" customHeight="false" outlineLevel="0" collapsed="false">
      <c r="A7" s="24" t="s">
        <v>12</v>
      </c>
      <c r="B7" s="57" t="n">
        <f aca="false">B5/(3*B6*B2)</f>
        <v>0.130890052356021</v>
      </c>
      <c r="D7" s="24" t="s">
        <v>13</v>
      </c>
      <c r="E7" s="24" t="n">
        <f aca="false">E6/E3</f>
        <v>6.09425284144605</v>
      </c>
      <c r="G7" s="54" t="s">
        <v>46</v>
      </c>
      <c r="H7" s="54" t="n">
        <f aca="false">výp_sp!B13</f>
        <v>25</v>
      </c>
    </row>
    <row r="8" customFormat="false" ht="12.75" hidden="false" customHeight="false" outlineLevel="0" collapsed="false">
      <c r="A8" s="24" t="s">
        <v>10</v>
      </c>
      <c r="B8" s="43" t="str">
        <f aca="false">COMPLEX(ROUND(B6,B1),0,"j")</f>
        <v>229.2</v>
      </c>
      <c r="D8" s="24" t="s">
        <v>12</v>
      </c>
      <c r="E8" s="24" t="n">
        <f aca="false">E5/(3*E6*E3)</f>
        <v>0.472684430915483</v>
      </c>
      <c r="G8" s="58" t="s">
        <v>82</v>
      </c>
      <c r="H8" s="58"/>
    </row>
    <row r="9" customFormat="false" ht="12.75" hidden="false" customHeight="false" outlineLevel="0" collapsed="false">
      <c r="A9" s="24" t="s">
        <v>2</v>
      </c>
      <c r="B9" s="43" t="str">
        <f aca="false">COMPLEX(B3,-B4,"j")</f>
        <v>0.65445-4.95698j</v>
      </c>
      <c r="D9" s="24" t="s">
        <v>15</v>
      </c>
      <c r="E9" s="24" t="n">
        <f aca="false">E7*E8</f>
        <v>2.88065843621399</v>
      </c>
      <c r="G9" s="24" t="s">
        <v>83</v>
      </c>
      <c r="H9" s="35" t="n">
        <f aca="false">výpočet!$C$50</f>
        <v>12797.1702261308</v>
      </c>
      <c r="I9" s="24" t="s">
        <v>38</v>
      </c>
    </row>
    <row r="10" customFormat="false" ht="13.5" hidden="false" customHeight="false" outlineLevel="0" collapsed="false">
      <c r="A10" s="24" t="s">
        <v>14</v>
      </c>
      <c r="B10" s="43" t="str">
        <f aca="false">COMPLEX(ROUND(E11,B1),0,"j")</f>
        <v>1.44033</v>
      </c>
      <c r="D10" s="59" t="s">
        <v>17</v>
      </c>
      <c r="E10" s="59" t="n">
        <f aca="false">SQRT(E7*E7-E9*E9)</f>
        <v>5.37044920554533</v>
      </c>
      <c r="G10" s="24" t="s">
        <v>84</v>
      </c>
      <c r="H10" s="35" t="n">
        <f aca="false">výpočet!$C$56</f>
        <v>7339.38025898926</v>
      </c>
      <c r="I10" s="24" t="s">
        <v>38</v>
      </c>
    </row>
    <row r="11" customFormat="false" ht="12.75" hidden="false" customHeight="false" outlineLevel="0" collapsed="false">
      <c r="A11" s="24" t="s">
        <v>16</v>
      </c>
      <c r="B11" s="43" t="str">
        <f aca="false">COMPLEX(0,ROUND(E12,B1),"j")</f>
        <v>2.68522j</v>
      </c>
      <c r="D11" s="60" t="s">
        <v>14</v>
      </c>
      <c r="E11" s="61" t="n">
        <f aca="false">E9/2</f>
        <v>1.440329218107</v>
      </c>
      <c r="G11" s="24" t="s">
        <v>85</v>
      </c>
      <c r="H11" s="35" t="n">
        <f aca="false">výpočet!$C$62</f>
        <v>3615.30173508081</v>
      </c>
      <c r="I11" s="24" t="s">
        <v>38</v>
      </c>
    </row>
    <row r="12" customFormat="false" ht="12.75" hidden="false" customHeight="false" outlineLevel="0" collapsed="false">
      <c r="A12" s="24" t="s">
        <v>18</v>
      </c>
      <c r="B12" s="43" t="str">
        <f aca="false">COMPLEX(ROUND(IMREAL(IMPRODUCT(B9,IMSUM(B10,B11))),B1),ROUND(IMAGINARY(IMPRODUCT(B9,IMSUM(B10,B11))),B1),"j")</f>
        <v>14.25321-5.38234j</v>
      </c>
      <c r="D12" s="62" t="s">
        <v>16</v>
      </c>
      <c r="E12" s="63" t="n">
        <f aca="false">E10/2</f>
        <v>2.68522460277266</v>
      </c>
      <c r="G12" s="24" t="s">
        <v>86</v>
      </c>
      <c r="H12" s="35" t="n">
        <f aca="false">výpočet!$C$64</f>
        <v>1389.07179028881</v>
      </c>
      <c r="I12" s="24" t="s">
        <v>38</v>
      </c>
    </row>
    <row r="13" customFormat="false" ht="13.5" hidden="false" customHeight="false" outlineLevel="0" collapsed="false">
      <c r="A13" s="24" t="s">
        <v>19</v>
      </c>
      <c r="B13" s="43" t="str">
        <f aca="false">IMSUB(B8,B12)</f>
        <v>214.94679+5.38234j</v>
      </c>
      <c r="D13" s="64" t="s">
        <v>21</v>
      </c>
      <c r="E13" s="65" t="n">
        <f aca="false">E12/(2*PI()*E2)</f>
        <v>0.00854733537686481</v>
      </c>
      <c r="G13" s="24" t="s">
        <v>87</v>
      </c>
      <c r="H13" s="35" t="n">
        <f aca="false">výpočet!$C$66</f>
        <v>453.416441771958</v>
      </c>
      <c r="I13" s="24" t="s">
        <v>38</v>
      </c>
    </row>
    <row r="14" customFormat="false" ht="12.75" hidden="false" customHeight="false" outlineLevel="0" collapsed="false">
      <c r="A14" s="24" t="s">
        <v>20</v>
      </c>
      <c r="B14" s="43" t="str">
        <f aca="false">COMPLEX(ROUND(IMREAL(IMDIV(B9,B13)),B1),ROUND(IMAGINARY(IMDIV(B9,B13)),B1),"j")</f>
        <v>0.00247-0.02312j</v>
      </c>
      <c r="E14" s="66"/>
      <c r="G14" s="24" t="s">
        <v>88</v>
      </c>
      <c r="H14" s="35" t="n">
        <f aca="false">výpočet!$C$68</f>
        <v>69.7448086955795</v>
      </c>
      <c r="I14" s="24" t="s">
        <v>89</v>
      </c>
    </row>
    <row r="15" customFormat="false" ht="12.75" hidden="false" customHeight="false" outlineLevel="0" collapsed="false">
      <c r="A15" s="24" t="s">
        <v>22</v>
      </c>
      <c r="B15" s="43" t="n">
        <f aca="false">IMREAL(B14)</f>
        <v>0.00247</v>
      </c>
      <c r="G15" s="24" t="s">
        <v>90</v>
      </c>
      <c r="H15" s="67" t="n">
        <f aca="false">$H$10/$H$9</f>
        <v>0.573515873376663</v>
      </c>
    </row>
    <row r="16" customFormat="false" ht="13.5" hidden="false" customHeight="false" outlineLevel="0" collapsed="false">
      <c r="A16" s="21" t="s">
        <v>23</v>
      </c>
      <c r="B16" s="50" t="n">
        <f aca="false">IMAGINARY(B14)</f>
        <v>-0.02312</v>
      </c>
      <c r="G16" s="59" t="s">
        <v>12</v>
      </c>
      <c r="H16" s="68" t="n">
        <f aca="false">výpočet!$B$74</f>
        <v>0.73884496749225</v>
      </c>
    </row>
    <row r="17" customFormat="false" ht="12.75" hidden="false" customHeight="false" outlineLevel="0" collapsed="false">
      <c r="A17" s="69" t="s">
        <v>24</v>
      </c>
      <c r="B17" s="70" t="n">
        <f aca="false">1/B15</f>
        <v>404.858299595142</v>
      </c>
      <c r="G17" s="51" t="s">
        <v>91</v>
      </c>
      <c r="H17" s="35" t="n">
        <f aca="false">výpočet!$C$91</f>
        <v>17.7075836796887</v>
      </c>
      <c r="I17" s="24" t="s">
        <v>92</v>
      </c>
    </row>
    <row r="18" customFormat="false" ht="13.5" hidden="false" customHeight="false" outlineLevel="0" collapsed="false">
      <c r="A18" s="71" t="s">
        <v>25</v>
      </c>
      <c r="B18" s="72" t="n">
        <f aca="false">1/-B16</f>
        <v>43.2525951557093</v>
      </c>
      <c r="G18" s="51" t="s">
        <v>93</v>
      </c>
      <c r="H18" s="35" t="n">
        <f aca="false">$H$4*(1-($H$17/100))</f>
        <v>1234.38624480467</v>
      </c>
      <c r="I18" s="24" t="s">
        <v>94</v>
      </c>
    </row>
    <row r="19" customFormat="false" ht="12.75" hidden="false" customHeight="false" outlineLevel="0" collapsed="false">
      <c r="A19" s="21" t="s">
        <v>26</v>
      </c>
      <c r="B19" s="50" t="n">
        <f aca="false">B18/(2*PI()*50)</f>
        <v>0.137677286411674</v>
      </c>
      <c r="G19" s="51" t="s">
        <v>95</v>
      </c>
      <c r="H19" s="35" t="n">
        <f aca="false">výpočet!$C$97</f>
        <v>54.5636275909465</v>
      </c>
      <c r="I19" s="51" t="s">
        <v>89</v>
      </c>
    </row>
    <row r="20" customFormat="false" ht="12.75" hidden="false" customHeight="false" outlineLevel="0" collapsed="false">
      <c r="G20" s="51" t="s">
        <v>96</v>
      </c>
      <c r="H20" s="35" t="n">
        <f aca="false">výpočet!$C$106</f>
        <v>7519.88014924298</v>
      </c>
      <c r="I20" s="51" t="s">
        <v>38</v>
      </c>
    </row>
    <row r="21" customFormat="false" ht="12.75" hidden="false" customHeight="false" outlineLevel="0" collapsed="false">
      <c r="G21" s="51" t="s">
        <v>97</v>
      </c>
      <c r="H21" s="24" t="n">
        <f aca="false">výpočet!$C$118</f>
        <v>71.9536896498181</v>
      </c>
      <c r="I21" s="51" t="s">
        <v>89</v>
      </c>
    </row>
  </sheetData>
  <sheetProtection sheet="true" password="8863" objects="true" scenarios="true"/>
  <mergeCells count="2">
    <mergeCell ref="G6:H6"/>
    <mergeCell ref="G8:H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99"/>
    <col collapsed="false" customWidth="true" hidden="false" outlineLevel="0" max="2" min="2" style="21" width="11.56"/>
    <col collapsed="false" customWidth="false" hidden="false" outlineLevel="0" max="257" min="3" style="21" width="9.14"/>
  </cols>
  <sheetData>
    <row r="1" customFormat="false" ht="12.75" hidden="false" customHeight="false" outlineLevel="0" collapsed="false">
      <c r="A1" s="73" t="s">
        <v>98</v>
      </c>
      <c r="B1" s="73"/>
      <c r="C1" s="25" t="n">
        <v>7</v>
      </c>
      <c r="E1" s="73" t="s">
        <v>99</v>
      </c>
      <c r="F1" s="73"/>
      <c r="G1" s="73"/>
      <c r="H1" s="25" t="n">
        <v>3.5</v>
      </c>
    </row>
    <row r="2" customFormat="false" ht="12.75" hidden="false" customHeight="false" outlineLevel="0" collapsed="false">
      <c r="A2" s="74" t="s">
        <v>100</v>
      </c>
      <c r="B2" s="74"/>
      <c r="C2" s="34" t="n">
        <f aca="false">3*výp_sp!G7*C1</f>
        <v>4849.74226119286</v>
      </c>
    </row>
    <row r="3" customFormat="false" ht="12.75" hidden="false" customHeight="false" outlineLevel="0" collapsed="false">
      <c r="A3" s="74" t="s">
        <v>101</v>
      </c>
      <c r="B3" s="74"/>
      <c r="C3" s="34" t="n">
        <f aca="false">(9.55*C2)/KD!H4</f>
        <v>30.8766923962612</v>
      </c>
    </row>
    <row r="4" customFormat="false" ht="12.75" hidden="false" customHeight="false" outlineLevel="0" collapsed="false">
      <c r="A4" s="21" t="s">
        <v>2</v>
      </c>
      <c r="B4" s="21" t="n">
        <v>0</v>
      </c>
      <c r="C4" s="21" t="n">
        <f aca="false">KD!B2/C1</f>
        <v>0.714285714285714</v>
      </c>
    </row>
    <row r="5" customFormat="false" ht="12.75" hidden="false" customHeight="false" outlineLevel="0" collapsed="false">
      <c r="A5" s="21" t="s">
        <v>4</v>
      </c>
      <c r="B5" s="21" t="n">
        <v>0</v>
      </c>
      <c r="C5" s="21" t="n">
        <f aca="false">C4*KD!B7</f>
        <v>0.093492894540015</v>
      </c>
    </row>
    <row r="6" customFormat="false" ht="12.75" hidden="false" customHeight="false" outlineLevel="0" collapsed="false">
      <c r="A6" s="21" t="s">
        <v>6</v>
      </c>
      <c r="B6" s="21" t="n">
        <v>0</v>
      </c>
      <c r="C6" s="21" t="n">
        <f aca="false">SQRT(POWER(C4,2)-POWER(C5,2))</f>
        <v>0.708140635963777</v>
      </c>
    </row>
    <row r="7" customFormat="false" ht="12.75" hidden="false" customHeight="false" outlineLevel="0" collapsed="false">
      <c r="A7" s="21" t="s">
        <v>7</v>
      </c>
      <c r="B7" s="21" t="n">
        <v>0</v>
      </c>
      <c r="C7" s="75" t="n">
        <f aca="false">KD!E4/C1</f>
        <v>5.37274346744824</v>
      </c>
    </row>
    <row r="8" customFormat="false" ht="12.75" hidden="false" customHeight="false" outlineLevel="0" collapsed="false">
      <c r="A8" s="21" t="s">
        <v>102</v>
      </c>
      <c r="B8" s="21" t="n">
        <v>0</v>
      </c>
      <c r="C8" s="21" t="n">
        <f aca="false">C7*KD!E8</f>
        <v>2.53961218836565</v>
      </c>
    </row>
    <row r="9" customFormat="false" ht="12.75" hidden="false" customHeight="false" outlineLevel="0" collapsed="false">
      <c r="A9" s="21" t="s">
        <v>103</v>
      </c>
      <c r="B9" s="21" t="n">
        <v>0</v>
      </c>
      <c r="C9" s="21" t="n">
        <f aca="false">SQRT(POWER(C7,2)-POWER(C8,2))</f>
        <v>4.7346322243351</v>
      </c>
    </row>
    <row r="10" customFormat="false" ht="12.75" hidden="false" customHeight="false" outlineLevel="0" collapsed="false">
      <c r="A10" s="21" t="s">
        <v>104</v>
      </c>
    </row>
    <row r="11" customFormat="false" ht="12.75" hidden="false" customHeight="false" outlineLevel="0" collapsed="false">
      <c r="A11" s="21" t="s">
        <v>105</v>
      </c>
      <c r="B11" s="21" t="n">
        <f aca="false">C6</f>
        <v>0.708140635963777</v>
      </c>
      <c r="C11" s="21" t="n">
        <f aca="false">C5</f>
        <v>0.093492894540015</v>
      </c>
    </row>
    <row r="12" customFormat="false" ht="12.75" hidden="false" customHeight="false" outlineLevel="0" collapsed="false">
      <c r="B12" s="21" t="n">
        <f aca="false">C9</f>
        <v>4.7346322243351</v>
      </c>
      <c r="C12" s="21" t="n">
        <f aca="false">C11</f>
        <v>0.093492894540015</v>
      </c>
    </row>
    <row r="13" customFormat="false" ht="12.75" hidden="false" customHeight="false" outlineLevel="0" collapsed="false">
      <c r="A13" s="21" t="s">
        <v>106</v>
      </c>
    </row>
    <row r="14" customFormat="false" ht="12.75" hidden="false" customHeight="false" outlineLevel="0" collapsed="false">
      <c r="A14" s="21" t="s">
        <v>107</v>
      </c>
      <c r="B14" s="23"/>
      <c r="C14" s="23" t="n">
        <v>1</v>
      </c>
      <c r="D14" s="23" t="n">
        <v>2</v>
      </c>
      <c r="E14" s="24" t="n">
        <v>3</v>
      </c>
    </row>
    <row r="15" customFormat="false" ht="12.75" hidden="false" customHeight="false" outlineLevel="0" collapsed="false">
      <c r="B15" s="23" t="s">
        <v>108</v>
      </c>
      <c r="C15" s="24" t="n">
        <f aca="false">C6</f>
        <v>0.708140635963777</v>
      </c>
      <c r="D15" s="24" t="n">
        <f aca="false">C9</f>
        <v>4.7346322243351</v>
      </c>
      <c r="E15" s="24" t="n">
        <f aca="false">B81</f>
        <v>8.68298792797486</v>
      </c>
    </row>
    <row r="16" customFormat="false" ht="12.75" hidden="false" customHeight="false" outlineLevel="0" collapsed="false">
      <c r="B16" s="23" t="s">
        <v>109</v>
      </c>
      <c r="C16" s="23" t="n">
        <f aca="false">C5</f>
        <v>0.093492894540015</v>
      </c>
      <c r="D16" s="23" t="n">
        <f aca="false">C8</f>
        <v>2.53961218836565</v>
      </c>
      <c r="E16" s="24" t="n">
        <f aca="false">E15*D52+E52</f>
        <v>4.93826343439155</v>
      </c>
    </row>
    <row r="17" customFormat="false" ht="12.75" hidden="false" customHeight="false" outlineLevel="0" collapsed="false">
      <c r="A17" s="21" t="s">
        <v>110</v>
      </c>
      <c r="C17" s="21" t="s">
        <v>108</v>
      </c>
      <c r="D17" s="21" t="s">
        <v>109</v>
      </c>
      <c r="E17" s="21" t="s">
        <v>111</v>
      </c>
    </row>
    <row r="18" customFormat="false" ht="12.75" hidden="false" customHeight="false" outlineLevel="0" collapsed="false">
      <c r="A18" s="21" t="s">
        <v>112</v>
      </c>
      <c r="C18" s="21" t="n">
        <f aca="false">D15-C15</f>
        <v>4.02649158837133</v>
      </c>
      <c r="D18" s="21" t="n">
        <f aca="false">D16-C16</f>
        <v>2.44611929382564</v>
      </c>
      <c r="E18" s="21" t="n">
        <f aca="false">-((D15*D15-C15*C15)/2+(D16*D16-C16*C16)/2)</f>
        <v>-14.1780841426875</v>
      </c>
    </row>
    <row r="20" customFormat="false" ht="12.75" hidden="false" customHeight="false" outlineLevel="0" collapsed="false">
      <c r="A20" s="21" t="s">
        <v>113</v>
      </c>
      <c r="C20" s="21" t="s">
        <v>114</v>
      </c>
      <c r="D20" s="21" t="n">
        <f aca="false">(-E18-D18*C5)/C18</f>
        <v>3.46440295809981</v>
      </c>
    </row>
    <row r="21" customFormat="false" ht="12.75" hidden="false" customHeight="false" outlineLevel="0" collapsed="false">
      <c r="C21" s="21" t="s">
        <v>52</v>
      </c>
      <c r="D21" s="21" t="n">
        <f aca="false">C5</f>
        <v>0.093492894540015</v>
      </c>
    </row>
    <row r="22" customFormat="false" ht="12.75" hidden="false" customHeight="false" outlineLevel="0" collapsed="false">
      <c r="A22" s="21" t="s">
        <v>115</v>
      </c>
      <c r="C22" s="21" t="s">
        <v>116</v>
      </c>
      <c r="D22" s="21" t="n">
        <f aca="false">D20-C6</f>
        <v>2.75626232213603</v>
      </c>
    </row>
    <row r="24" customFormat="false" ht="12.75" hidden="false" customHeight="false" outlineLevel="0" collapsed="false">
      <c r="A24" s="21" t="s">
        <v>117</v>
      </c>
    </row>
    <row r="25" customFormat="false" ht="12.75" hidden="true" customHeight="false" outlineLevel="0" collapsed="false">
      <c r="A25" s="21" t="s">
        <v>108</v>
      </c>
      <c r="B25" s="21" t="n">
        <f aca="false">C6</f>
        <v>0.708140635963777</v>
      </c>
      <c r="C25" s="21" t="n">
        <f aca="false">B25+0.1</f>
        <v>0.808140635963777</v>
      </c>
      <c r="D25" s="21" t="n">
        <f aca="false">C25+0.1</f>
        <v>0.908140635963777</v>
      </c>
      <c r="E25" s="21" t="n">
        <f aca="false">D25+0.1</f>
        <v>1.00814063596378</v>
      </c>
      <c r="F25" s="21" t="n">
        <f aca="false">E25+0.1</f>
        <v>1.10814063596378</v>
      </c>
      <c r="G25" s="21" t="n">
        <f aca="false">F25+0.1</f>
        <v>1.20814063596378</v>
      </c>
      <c r="H25" s="21" t="n">
        <f aca="false">G25+0.1</f>
        <v>1.30814063596378</v>
      </c>
      <c r="I25" s="21" t="n">
        <f aca="false">H25+0.1</f>
        <v>1.40814063596378</v>
      </c>
      <c r="J25" s="21" t="n">
        <f aca="false">I25+0.1</f>
        <v>1.50814063596378</v>
      </c>
      <c r="K25" s="21" t="n">
        <f aca="false">J25+0.1</f>
        <v>1.60814063596378</v>
      </c>
      <c r="L25" s="21" t="n">
        <f aca="false">K25+0.1</f>
        <v>1.70814063596378</v>
      </c>
      <c r="M25" s="21" t="n">
        <f aca="false">L25+0.1</f>
        <v>1.80814063596378</v>
      </c>
      <c r="N25" s="21" t="n">
        <f aca="false">M25+0.1</f>
        <v>1.90814063596378</v>
      </c>
      <c r="O25" s="21" t="n">
        <f aca="false">N25+0.1</f>
        <v>2.00814063596378</v>
      </c>
      <c r="P25" s="21" t="n">
        <f aca="false">O25+0.1</f>
        <v>2.10814063596378</v>
      </c>
      <c r="Q25" s="21" t="n">
        <f aca="false">P25+0.1</f>
        <v>2.20814063596378</v>
      </c>
      <c r="R25" s="21" t="n">
        <f aca="false">Q25+0.1</f>
        <v>2.30814063596378</v>
      </c>
      <c r="S25" s="21" t="n">
        <f aca="false">R25+0.1</f>
        <v>2.40814063596378</v>
      </c>
      <c r="T25" s="21" t="n">
        <f aca="false">S25+0.1</f>
        <v>2.50814063596378</v>
      </c>
      <c r="U25" s="21" t="n">
        <f aca="false">T25+0.1</f>
        <v>2.60814063596378</v>
      </c>
      <c r="V25" s="21" t="n">
        <f aca="false">U25+0.1</f>
        <v>2.70814063596378</v>
      </c>
      <c r="W25" s="21" t="n">
        <f aca="false">V25+0.1</f>
        <v>2.80814063596378</v>
      </c>
      <c r="X25" s="21" t="n">
        <f aca="false">W25+0.1</f>
        <v>2.90814063596378</v>
      </c>
      <c r="Y25" s="21" t="n">
        <f aca="false">X25+0.1</f>
        <v>3.00814063596378</v>
      </c>
      <c r="Z25" s="21" t="n">
        <f aca="false">Y25+0.1</f>
        <v>3.10814063596378</v>
      </c>
      <c r="AA25" s="21" t="n">
        <f aca="false">Z25+0.1</f>
        <v>3.20814063596378</v>
      </c>
      <c r="AB25" s="21" t="n">
        <f aca="false">AA25+0.1</f>
        <v>3.30814063596378</v>
      </c>
      <c r="AC25" s="21" t="n">
        <f aca="false">AB25+0.1</f>
        <v>3.40814063596378</v>
      </c>
      <c r="AD25" s="21" t="n">
        <f aca="false">AC25+0.1</f>
        <v>3.50814063596378</v>
      </c>
      <c r="AE25" s="21" t="n">
        <f aca="false">AD25+0.1</f>
        <v>3.60814063596378</v>
      </c>
      <c r="AF25" s="21" t="n">
        <f aca="false">AE25+0.1</f>
        <v>3.70814063596378</v>
      </c>
      <c r="AG25" s="21" t="n">
        <f aca="false">AF25+0.1</f>
        <v>3.80814063596378</v>
      </c>
      <c r="AH25" s="21" t="n">
        <f aca="false">AG25+0.1</f>
        <v>3.90814063596378</v>
      </c>
      <c r="AI25" s="21" t="n">
        <f aca="false">AH25+0.1</f>
        <v>4.00814063596378</v>
      </c>
      <c r="AJ25" s="21" t="n">
        <f aca="false">AI25+0.1</f>
        <v>4.10814063596378</v>
      </c>
      <c r="AK25" s="21" t="n">
        <f aca="false">AJ25+0.1</f>
        <v>4.20814063596378</v>
      </c>
      <c r="AL25" s="21" t="n">
        <f aca="false">AK25+0.1</f>
        <v>4.30814063596378</v>
      </c>
      <c r="AM25" s="21" t="n">
        <f aca="false">AL25+0.1</f>
        <v>4.40814063596378</v>
      </c>
      <c r="AN25" s="21" t="n">
        <f aca="false">AM25+0.1</f>
        <v>4.50814063596378</v>
      </c>
      <c r="AO25" s="21" t="n">
        <f aca="false">AN25+0.1</f>
        <v>4.60814063596378</v>
      </c>
      <c r="AP25" s="21" t="n">
        <f aca="false">AO25+0.1</f>
        <v>4.70814063596378</v>
      </c>
      <c r="AQ25" s="21" t="n">
        <f aca="false">AP25+0.1</f>
        <v>4.80814063596378</v>
      </c>
      <c r="AR25" s="21" t="n">
        <f aca="false">AQ25+0.1</f>
        <v>4.90814063596378</v>
      </c>
      <c r="AS25" s="21" t="n">
        <f aca="false">AR25+0.1</f>
        <v>5.00814063596378</v>
      </c>
      <c r="AT25" s="21" t="n">
        <f aca="false">AS25+0.1</f>
        <v>5.10814063596378</v>
      </c>
      <c r="AU25" s="21" t="n">
        <f aca="false">AT25+0.1</f>
        <v>5.20814063596378</v>
      </c>
      <c r="AV25" s="21" t="n">
        <f aca="false">AU25+0.1</f>
        <v>5.30814063596378</v>
      </c>
      <c r="AW25" s="21" t="n">
        <f aca="false">AV25+0.1</f>
        <v>5.40814063596377</v>
      </c>
      <c r="AX25" s="21" t="n">
        <f aca="false">AW25+0.1</f>
        <v>5.50814063596377</v>
      </c>
      <c r="AY25" s="21" t="n">
        <f aca="false">AX25+0.1</f>
        <v>5.60814063596377</v>
      </c>
      <c r="AZ25" s="21" t="n">
        <f aca="false">AY25+0.1</f>
        <v>5.70814063596377</v>
      </c>
      <c r="BA25" s="21" t="n">
        <f aca="false">AZ25+0.1</f>
        <v>5.80814063596377</v>
      </c>
      <c r="BB25" s="21" t="n">
        <f aca="false">BA25+0.1</f>
        <v>5.90814063596377</v>
      </c>
      <c r="BC25" s="21" t="n">
        <f aca="false">BB25+0.1</f>
        <v>6.00814063596377</v>
      </c>
      <c r="BD25" s="21" t="n">
        <f aca="false">BC25+0.1</f>
        <v>6.10814063596377</v>
      </c>
      <c r="BE25" s="21" t="n">
        <f aca="false">BD25+0.1</f>
        <v>6.20814063596377</v>
      </c>
      <c r="BF25" s="21" t="n">
        <f aca="false">BE25+0.1</f>
        <v>6.30814063596377</v>
      </c>
      <c r="BG25" s="21" t="n">
        <f aca="false">BF25+0.1</f>
        <v>6.40814063596377</v>
      </c>
      <c r="BH25" s="21" t="n">
        <f aca="false">BG25+0.1</f>
        <v>6.50814063596377</v>
      </c>
      <c r="BI25" s="21" t="n">
        <f aca="false">BH25+0.1</f>
        <v>6.60814063596377</v>
      </c>
      <c r="BJ25" s="21" t="n">
        <f aca="false">BI25+0.1</f>
        <v>6.70814063596377</v>
      </c>
      <c r="BK25" s="21" t="n">
        <f aca="false">BJ25+0.1</f>
        <v>6.80814063596377</v>
      </c>
      <c r="BL25" s="21" t="n">
        <f aca="false">BK25+0.1</f>
        <v>6.90814063596377</v>
      </c>
      <c r="BM25" s="21" t="n">
        <f aca="false">BL25+0.1</f>
        <v>7.00814063596377</v>
      </c>
      <c r="BN25" s="21" t="n">
        <f aca="false">BM25+0.1</f>
        <v>7.10814063596377</v>
      </c>
      <c r="BO25" s="21" t="n">
        <f aca="false">BN25+0.1</f>
        <v>7.20814063596377</v>
      </c>
      <c r="BP25" s="21" t="n">
        <f aca="false">BO25+0.1</f>
        <v>7.30814063596377</v>
      </c>
      <c r="BQ25" s="21" t="n">
        <f aca="false">BP25+0.1</f>
        <v>7.40814063596377</v>
      </c>
      <c r="BR25" s="21" t="n">
        <f aca="false">BQ25+0.1</f>
        <v>7.50814063596377</v>
      </c>
      <c r="BS25" s="21" t="n">
        <f aca="false">BR25+0.1</f>
        <v>7.60814063596377</v>
      </c>
      <c r="BT25" s="21" t="n">
        <f aca="false">BS25+0.1</f>
        <v>7.70814063596377</v>
      </c>
      <c r="BU25" s="21" t="n">
        <f aca="false">BT25+0.1</f>
        <v>7.80814063596377</v>
      </c>
      <c r="BV25" s="21" t="n">
        <f aca="false">BU25+0.1</f>
        <v>7.90814063596377</v>
      </c>
      <c r="BW25" s="21" t="n">
        <f aca="false">BV25+0.1</f>
        <v>8.00814063596377</v>
      </c>
      <c r="BX25" s="21" t="n">
        <f aca="false">BW25+0.1</f>
        <v>8.10814063596377</v>
      </c>
      <c r="BY25" s="21" t="n">
        <f aca="false">BX25+0.1</f>
        <v>8.20814063596377</v>
      </c>
      <c r="BZ25" s="21" t="n">
        <f aca="false">BY25+0.1</f>
        <v>8.30814063596377</v>
      </c>
      <c r="CA25" s="21" t="n">
        <f aca="false">BZ25+0.1</f>
        <v>8.40814063596377</v>
      </c>
      <c r="CB25" s="21" t="n">
        <f aca="false">CA25+0.1</f>
        <v>8.50814063596376</v>
      </c>
      <c r="CC25" s="21" t="n">
        <f aca="false">CB25+0.1</f>
        <v>8.60814063596376</v>
      </c>
      <c r="CD25" s="21" t="n">
        <f aca="false">CC25+0.1</f>
        <v>8.70814063596376</v>
      </c>
      <c r="CE25" s="21" t="n">
        <f aca="false">CD25+0.1</f>
        <v>8.80814063596376</v>
      </c>
      <c r="CF25" s="21" t="n">
        <f aca="false">CE25+0.1</f>
        <v>8.90814063596376</v>
      </c>
      <c r="CG25" s="21" t="n">
        <f aca="false">CF25+0.1</f>
        <v>9.00814063596376</v>
      </c>
      <c r="CH25" s="21" t="n">
        <f aca="false">CG25+0.1</f>
        <v>9.10814063596376</v>
      </c>
      <c r="CI25" s="21" t="n">
        <f aca="false">CH25+0.1</f>
        <v>9.20814063596376</v>
      </c>
      <c r="CJ25" s="21" t="n">
        <f aca="false">CI25+0.1</f>
        <v>9.30814063596376</v>
      </c>
      <c r="CK25" s="21" t="n">
        <f aca="false">CJ25+0.1</f>
        <v>9.40814063596376</v>
      </c>
      <c r="CL25" s="21" t="n">
        <f aca="false">CK25+0.1</f>
        <v>9.50814063596376</v>
      </c>
      <c r="CM25" s="21" t="n">
        <f aca="false">CL25+0.1</f>
        <v>9.60814063596376</v>
      </c>
      <c r="CN25" s="21" t="n">
        <f aca="false">CM25+0.1</f>
        <v>9.70814063596376</v>
      </c>
      <c r="CO25" s="21" t="n">
        <f aca="false">CN25+0.1</f>
        <v>9.80814063596376</v>
      </c>
      <c r="CP25" s="21" t="n">
        <f aca="false">CO25+0.1</f>
        <v>9.90814063596376</v>
      </c>
      <c r="CQ25" s="21" t="n">
        <f aca="false">CP25+0.1</f>
        <v>10.0081406359638</v>
      </c>
      <c r="CR25" s="21" t="n">
        <f aca="false">CQ25+0.1</f>
        <v>10.1081406359638</v>
      </c>
      <c r="CS25" s="21" t="n">
        <f aca="false">CR25+0.1</f>
        <v>10.2081406359638</v>
      </c>
      <c r="CT25" s="21" t="n">
        <f aca="false">CS25+0.1</f>
        <v>10.3081406359638</v>
      </c>
      <c r="CU25" s="21" t="n">
        <f aca="false">CT25+0.1</f>
        <v>10.4081406359638</v>
      </c>
      <c r="CV25" s="21" t="n">
        <f aca="false">CU25+0.1</f>
        <v>10.5081406359638</v>
      </c>
      <c r="CW25" s="21" t="n">
        <f aca="false">CV25+0.1</f>
        <v>10.6081406359638</v>
      </c>
      <c r="CX25" s="21" t="n">
        <f aca="false">CW25+0.1</f>
        <v>10.7081406359638</v>
      </c>
      <c r="CY25" s="21" t="n">
        <f aca="false">CX25+0.1</f>
        <v>10.8081406359638</v>
      </c>
      <c r="CZ25" s="21" t="n">
        <f aca="false">CY25+0.1</f>
        <v>10.9081406359638</v>
      </c>
      <c r="DA25" s="21" t="n">
        <f aca="false">CZ25+0.1</f>
        <v>11.0081406359638</v>
      </c>
      <c r="DB25" s="21" t="n">
        <f aca="false">DA25+0.1</f>
        <v>11.1081406359638</v>
      </c>
      <c r="DC25" s="21" t="n">
        <f aca="false">DB25+0.1</f>
        <v>11.2081406359638</v>
      </c>
      <c r="DD25" s="21" t="n">
        <f aca="false">DC25+0.1</f>
        <v>11.3081406359638</v>
      </c>
      <c r="DE25" s="21" t="n">
        <f aca="false">DD25+0.1</f>
        <v>11.4081406359638</v>
      </c>
      <c r="DF25" s="21" t="n">
        <f aca="false">DE25+0.1</f>
        <v>11.5081406359638</v>
      </c>
      <c r="DG25" s="21" t="n">
        <f aca="false">DF25+0.1</f>
        <v>11.6081406359638</v>
      </c>
      <c r="DH25" s="21" t="n">
        <f aca="false">DG25+0.1</f>
        <v>11.7081406359638</v>
      </c>
      <c r="DI25" s="21" t="n">
        <f aca="false">DH25+0.1</f>
        <v>11.8081406359638</v>
      </c>
      <c r="DJ25" s="21" t="n">
        <f aca="false">DI25+0.1</f>
        <v>11.9081406359638</v>
      </c>
      <c r="DK25" s="21" t="n">
        <f aca="false">DJ25+0.1</f>
        <v>12.0081406359638</v>
      </c>
      <c r="DL25" s="21" t="n">
        <f aca="false">DK25+0.1</f>
        <v>12.1081406359638</v>
      </c>
      <c r="DM25" s="21" t="n">
        <f aca="false">DL25+0.1</f>
        <v>12.2081406359638</v>
      </c>
      <c r="DN25" s="21" t="n">
        <f aca="false">DM25+0.1</f>
        <v>12.3081406359638</v>
      </c>
      <c r="DO25" s="21" t="n">
        <f aca="false">DN25+0.1</f>
        <v>12.4081406359638</v>
      </c>
      <c r="DP25" s="21" t="n">
        <f aca="false">DO25+0.1</f>
        <v>12.5081406359638</v>
      </c>
      <c r="DQ25" s="21" t="n">
        <f aca="false">DP25+0.1</f>
        <v>12.6081406359638</v>
      </c>
      <c r="DR25" s="21" t="n">
        <f aca="false">DQ25+0.1</f>
        <v>12.7081406359638</v>
      </c>
      <c r="DS25" s="21" t="n">
        <f aca="false">DR25+0.1</f>
        <v>12.8081406359637</v>
      </c>
      <c r="DT25" s="21" t="n">
        <f aca="false">DS25+0.1</f>
        <v>12.9081406359637</v>
      </c>
      <c r="DU25" s="21" t="n">
        <f aca="false">DT25+0.1</f>
        <v>13.0081406359637</v>
      </c>
      <c r="DV25" s="21" t="n">
        <f aca="false">DU25+0.1</f>
        <v>13.1081406359637</v>
      </c>
      <c r="DW25" s="21" t="n">
        <f aca="false">DV25+0.1</f>
        <v>13.2081406359637</v>
      </c>
      <c r="DX25" s="21" t="n">
        <f aca="false">DW25+0.1</f>
        <v>13.3081406359637</v>
      </c>
      <c r="DY25" s="21" t="n">
        <f aca="false">DX25+0.1</f>
        <v>13.4081406359637</v>
      </c>
      <c r="DZ25" s="21" t="n">
        <f aca="false">DY25+0.1</f>
        <v>13.5081406359637</v>
      </c>
      <c r="EA25" s="21" t="n">
        <f aca="false">DZ25+0.1</f>
        <v>13.6081406359637</v>
      </c>
      <c r="EB25" s="21" t="n">
        <f aca="false">EA25+0.1</f>
        <v>13.7081406359637</v>
      </c>
      <c r="EC25" s="21" t="n">
        <f aca="false">EB25+0.1</f>
        <v>13.8081406359637</v>
      </c>
      <c r="ED25" s="21" t="n">
        <f aca="false">EC25+0.1</f>
        <v>13.9081406359637</v>
      </c>
      <c r="EE25" s="21" t="n">
        <f aca="false">ED25+0.1</f>
        <v>14.0081406359637</v>
      </c>
      <c r="EF25" s="21" t="n">
        <f aca="false">EE25+0.1</f>
        <v>14.1081406359637</v>
      </c>
      <c r="EG25" s="21" t="n">
        <f aca="false">EF25+0.1</f>
        <v>14.2081406359637</v>
      </c>
      <c r="EH25" s="21" t="n">
        <f aca="false">EG25+0.1</f>
        <v>14.3081406359637</v>
      </c>
      <c r="EI25" s="21" t="n">
        <f aca="false">EH25+0.1</f>
        <v>14.4081406359637</v>
      </c>
      <c r="EJ25" s="21" t="n">
        <f aca="false">EI25+0.1</f>
        <v>14.5081406359637</v>
      </c>
      <c r="EK25" s="21" t="n">
        <f aca="false">EJ25+0.1</f>
        <v>14.6081406359637</v>
      </c>
      <c r="EL25" s="21" t="n">
        <f aca="false">EK25+0.1</f>
        <v>14.7081406359637</v>
      </c>
      <c r="EM25" s="21" t="n">
        <f aca="false">EL25+0.1</f>
        <v>14.8081406359637</v>
      </c>
      <c r="EN25" s="21" t="n">
        <f aca="false">EM25+0.1</f>
        <v>14.9081406359637</v>
      </c>
      <c r="EO25" s="21" t="n">
        <f aca="false">EN25+0.1</f>
        <v>15.0081406359637</v>
      </c>
      <c r="EP25" s="21" t="n">
        <f aca="false">EO25+0.1</f>
        <v>15.1081406359637</v>
      </c>
      <c r="EQ25" s="21" t="n">
        <f aca="false">EP25+0.1</f>
        <v>15.2081406359637</v>
      </c>
      <c r="ER25" s="21" t="n">
        <f aca="false">EQ25+0.1</f>
        <v>15.3081406359637</v>
      </c>
      <c r="ES25" s="21" t="n">
        <f aca="false">ER25+0.1</f>
        <v>15.4081406359637</v>
      </c>
    </row>
    <row r="26" customFormat="false" ht="12.75" hidden="true" customHeight="false" outlineLevel="0" collapsed="false">
      <c r="A26" s="21" t="s">
        <v>109</v>
      </c>
      <c r="B26" s="21" t="n">
        <f aca="false">IF((POWER($D$22,2)-POWER(B25-$D$20,2))&gt;=0,SQRT(POWER($D$22,2)-POWER(B25-$D$20,2))+$D$21,0)</f>
        <v>0.093492894540015</v>
      </c>
      <c r="C26" s="21" t="n">
        <f aca="false">IF((POWER($D$22,2)-POWER(C25-$D$20,2))&gt;=0,SQRT(POWER($D$22,2)-POWER(C25-$D$20,2))+$D$21,0)</f>
        <v>0.829191517909127</v>
      </c>
      <c r="D26" s="21" t="n">
        <f aca="false">IF((POWER($D$22,2)-POWER(D25-$D$20,2))&gt;=0,SQRT(POWER($D$22,2)-POWER(D25-$D$20,2))+$D$21,0)</f>
        <v>1.12427169178723</v>
      </c>
      <c r="E26" s="21" t="n">
        <f aca="false">IF((POWER($D$22,2)-POWER(E25-$D$20,2))&gt;=0,SQRT(POWER($D$22,2)-POWER(E25-$D$20,2))+$D$21,0)</f>
        <v>1.34399575070693</v>
      </c>
      <c r="F26" s="21" t="n">
        <f aca="false">IF((POWER($D$22,2)-POWER(F25-$D$20,2))&gt;=0,SQRT(POWER($D$22,2)-POWER(F25-$D$20,2))+$D$21,0)</f>
        <v>1.52353130581043</v>
      </c>
      <c r="G26" s="21" t="n">
        <f aca="false">IF((POWER($D$22,2)-POWER(G25-$D$20,2))&gt;=0,SQRT(POWER($D$22,2)-POWER(G25-$D$20,2))+$D$21,0)</f>
        <v>1.6766108061739</v>
      </c>
      <c r="H26" s="21" t="n">
        <f aca="false">IF((POWER($D$22,2)-POWER(H25-$D$20,2))&gt;=0,SQRT(POWER($D$22,2)-POWER(H25-$D$20,2))+$D$21,0)</f>
        <v>1.81032567223365</v>
      </c>
      <c r="I26" s="21" t="n">
        <f aca="false">IF((POWER($D$22,2)-POWER(I25-$D$20,2))&gt;=0,SQRT(POWER($D$22,2)-POWER(I25-$D$20,2))+$D$21,0)</f>
        <v>1.92891307831005</v>
      </c>
      <c r="J26" s="21" t="n">
        <f aca="false">IF((POWER($D$22,2)-POWER(J25-$D$20,2))&gt;=0,SQRT(POWER($D$22,2)-POWER(J25-$D$20,2))+$D$21,0)</f>
        <v>2.03514675540648</v>
      </c>
      <c r="K26" s="21" t="n">
        <f aca="false">IF((POWER($D$22,2)-POWER(K25-$D$20,2))&gt;=0,SQRT(POWER($D$22,2)-POWER(K25-$D$20,2))+$D$21,0)</f>
        <v>2.13095999362281</v>
      </c>
      <c r="L26" s="21" t="n">
        <f aca="false">IF((POWER($D$22,2)-POWER(L25-$D$20,2))&gt;=0,SQRT(POWER($D$22,2)-POWER(L25-$D$20,2))+$D$21,0)</f>
        <v>2.21776327381664</v>
      </c>
      <c r="M26" s="21" t="n">
        <f aca="false">IF((POWER($D$22,2)-POWER(M25-$D$20,2))&gt;=0,SQRT(POWER($D$22,2)-POWER(M25-$D$20,2))+$D$21,0)</f>
        <v>2.29662183055335</v>
      </c>
      <c r="N26" s="21" t="n">
        <f aca="false">IF((POWER($D$22,2)-POWER(N25-$D$20,2))&gt;=0,SQRT(POWER($D$22,2)-POWER(N25-$D$20,2))+$D$21,0)</f>
        <v>2.3683620277269</v>
      </c>
      <c r="O26" s="21" t="n">
        <f aca="false">IF((POWER($D$22,2)-POWER(O25-$D$20,2))&gt;=0,SQRT(POWER($D$22,2)-POWER(O25-$D$20,2))+$D$21,0)</f>
        <v>2.43363862452216</v>
      </c>
      <c r="P26" s="21" t="n">
        <f aca="false">IF((POWER($D$22,2)-POWER(P25-$D$20,2))&gt;=0,SQRT(POWER($D$22,2)-POWER(P25-$D$20,2))+$D$21,0)</f>
        <v>2.49297919414268</v>
      </c>
      <c r="Q26" s="21" t="n">
        <f aca="false">IF((POWER($D$22,2)-POWER(Q25-$D$20,2))&gt;=0,SQRT(POWER($D$22,2)-POWER(Q25-$D$20,2))+$D$21,0)</f>
        <v>2.54681451357167</v>
      </c>
      <c r="R26" s="21" t="n">
        <f aca="false">IF((POWER($D$22,2)-POWER(R25-$D$20,2))&gt;=0,SQRT(POWER($D$22,2)-POWER(R25-$D$20,2))+$D$21,0)</f>
        <v>2.59549997503265</v>
      </c>
      <c r="S26" s="21" t="n">
        <f aca="false">IF((POWER($D$22,2)-POWER(S25-$D$20,2))&gt;=0,SQRT(POWER($D$22,2)-POWER(S25-$D$20,2))+$D$21,0)</f>
        <v>2.63933104636006</v>
      </c>
      <c r="T26" s="21" t="n">
        <f aca="false">IF((POWER($D$22,2)-POWER(T25-$D$20,2))&gt;=0,SQRT(POWER($D$22,2)-POWER(T25-$D$20,2))+$D$21,0)</f>
        <v>2.67855466550211</v>
      </c>
      <c r="U26" s="21" t="n">
        <f aca="false">IF((POWER($D$22,2)-POWER(U25-$D$20,2))&gt;=0,SQRT(POWER($D$22,2)-POWER(U25-$D$20,2))+$D$21,0)</f>
        <v>2.71337778210987</v>
      </c>
      <c r="V26" s="21" t="n">
        <f aca="false">IF((POWER($D$22,2)-POWER(V25-$D$20,2))&gt;=0,SQRT(POWER($D$22,2)-POWER(V25-$D$20,2))+$D$21,0)</f>
        <v>2.74397384873382</v>
      </c>
      <c r="W26" s="21" t="n">
        <f aca="false">IF((POWER($D$22,2)-POWER(W25-$D$20,2))&gt;=0,SQRT(POWER($D$22,2)-POWER(W25-$D$20,2))+$D$21,0)</f>
        <v>2.77048780543755</v>
      </c>
      <c r="X26" s="21" t="n">
        <f aca="false">IF((POWER($D$22,2)-POWER(X25-$D$20,2))&gt;=0,SQRT(POWER($D$22,2)-POWER(X25-$D$20,2))+$D$21,0)</f>
        <v>2.79303993384097</v>
      </c>
      <c r="Y26" s="21" t="n">
        <f aca="false">IF((POWER($D$22,2)-POWER(Y25-$D$20,2))&gt;=0,SQRT(POWER($D$22,2)-POWER(Y25-$D$20,2))+$D$21,0)</f>
        <v>2.81172884489932</v>
      </c>
      <c r="Z26" s="21" t="n">
        <f aca="false">IF((POWER($D$22,2)-POWER(Z25-$D$20,2))&gt;=0,SQRT(POWER($D$22,2)-POWER(Z25-$D$20,2))+$D$21,0)</f>
        <v>2.82663378850303</v>
      </c>
      <c r="AA26" s="21" t="n">
        <f aca="false">IF((POWER($D$22,2)-POWER(AA25-$D$20,2))&gt;=0,SQRT(POWER($D$22,2)-POWER(AA25-$D$20,2))+$D$21,0)</f>
        <v>2.83781641968791</v>
      </c>
      <c r="AB26" s="21" t="n">
        <f aca="false">IF((POWER($D$22,2)-POWER(AB25-$D$20,2))&gt;=0,SQRT(POWER($D$22,2)-POWER(AB25-$D$20,2))+$D$21,0)</f>
        <v>2.84532211800345</v>
      </c>
      <c r="AC26" s="21" t="n">
        <f aca="false">IF((POWER($D$22,2)-POWER(AC25-$D$20,2))&gt;=0,SQRT(POWER($D$22,2)-POWER(AC25-$D$20,2))+$D$21,0)</f>
        <v>2.84918092832297</v>
      </c>
      <c r="AD26" s="21" t="n">
        <f aca="false">IF((POWER($D$22,2)-POWER(AD25-$D$20,2))&gt;=0,SQRT(POWER($D$22,2)-POWER(AD25-$D$20,2))+$D$21,0)</f>
        <v>2.84940816971844</v>
      </c>
      <c r="AE26" s="21" t="n">
        <f aca="false">IF((POWER($D$22,2)-POWER(AE25-$D$20,2))&gt;=0,SQRT(POWER($D$22,2)-POWER(AE25-$D$20,2))+$D$21,0)</f>
        <v>2.84600474163331</v>
      </c>
      <c r="AF26" s="21" t="n">
        <f aca="false">IF((POWER($D$22,2)-POWER(AF25-$D$20,2))&gt;=0,SQRT(POWER($D$22,2)-POWER(AF25-$D$20,2))+$D$21,0)</f>
        <v>2.83895714176965</v>
      </c>
      <c r="AG26" s="21" t="n">
        <f aca="false">IF((POWER($D$22,2)-POWER(AG25-$D$20,2))&gt;=0,SQRT(POWER($D$22,2)-POWER(AG25-$D$20,2))+$D$21,0)</f>
        <v>2.82823719652574</v>
      </c>
      <c r="AH26" s="21" t="n">
        <f aca="false">IF((POWER($D$22,2)-POWER(AH25-$D$20,2))&gt;=0,SQRT(POWER($D$22,2)-POWER(AH25-$D$20,2))+$D$21,0)</f>
        <v>2.81380149131182</v>
      </c>
      <c r="AI26" s="21" t="n">
        <f aca="false">IF((POWER($D$22,2)-POWER(AI25-$D$20,2))&gt;=0,SQRT(POWER($D$22,2)-POWER(AI25-$D$20,2))+$D$21,0)</f>
        <v>2.79559047347712</v>
      </c>
      <c r="AJ26" s="21" t="n">
        <f aca="false">IF((POWER($D$22,2)-POWER(AJ25-$D$20,2))&gt;=0,SQRT(POWER($D$22,2)-POWER(AJ25-$D$20,2))+$D$21,0)</f>
        <v>2.77352718359771</v>
      </c>
      <c r="AK26" s="21" t="n">
        <f aca="false">IF((POWER($D$22,2)-POWER(AK25-$D$20,2))&gt;=0,SQRT(POWER($D$22,2)-POWER(AK25-$D$20,2))+$D$21,0)</f>
        <v>2.74751554986009</v>
      </c>
      <c r="AL26" s="21" t="n">
        <f aca="false">IF((POWER($D$22,2)-POWER(AL25-$D$20,2))&gt;=0,SQRT(POWER($D$22,2)-POWER(AL25-$D$20,2))+$D$21,0)</f>
        <v>2.7174381529971</v>
      </c>
      <c r="AM26" s="21" t="n">
        <f aca="false">IF((POWER($D$22,2)-POWER(AM25-$D$20,2))&gt;=0,SQRT(POWER($D$22,2)-POWER(AM25-$D$20,2))+$D$21,0)</f>
        <v>2.68315333247519</v>
      </c>
      <c r="AN26" s="21" t="n">
        <f aca="false">IF((POWER($D$22,2)-POWER(AN25-$D$20,2))&gt;=0,SQRT(POWER($D$22,2)-POWER(AN25-$D$20,2))+$D$21,0)</f>
        <v>2.64449145358191</v>
      </c>
      <c r="AO26" s="21" t="n">
        <f aca="false">IF((POWER($D$22,2)-POWER(AO25-$D$20,2))&gt;=0,SQRT(POWER($D$22,2)-POWER(AO25-$D$20,2))+$D$21,0)</f>
        <v>2.60125008227989</v>
      </c>
      <c r="AP26" s="21" t="n">
        <f aca="false">IF((POWER($D$22,2)-POWER(AP25-$D$20,2))&gt;=0,SQRT(POWER($D$22,2)-POWER(AP25-$D$20,2))+$D$21,0)</f>
        <v>2.55318770835091</v>
      </c>
      <c r="AQ26" s="21" t="n">
        <f aca="false">IF((POWER($D$22,2)-POWER(AQ25-$D$20,2))&gt;=0,SQRT(POWER($D$22,2)-POWER(AQ25-$D$20,2))+$D$21,0)</f>
        <v>2.50001549811461</v>
      </c>
      <c r="AR26" s="21" t="n">
        <f aca="false">IF((POWER($D$22,2)-POWER(AR25-$D$20,2))&gt;=0,SQRT(POWER($D$22,2)-POWER(AR25-$D$20,2))+$D$21,0)</f>
        <v>2.44138631331836</v>
      </c>
      <c r="AS26" s="21" t="n">
        <f aca="false">IF((POWER($D$22,2)-POWER(AS25-$D$20,2))&gt;=0,SQRT(POWER($D$22,2)-POWER(AS25-$D$20,2))+$D$21,0)</f>
        <v>2.37687984605959</v>
      </c>
      <c r="AT26" s="21" t="n">
        <f aca="false">IF((POWER($D$22,2)-POWER(AT25-$D$20,2))&gt;=0,SQRT(POWER($D$22,2)-POWER(AT25-$D$20,2))+$D$21,0)</f>
        <v>2.30598208881805</v>
      </c>
      <c r="AU26" s="21" t="n">
        <f aca="false">IF((POWER($D$22,2)-POWER(AU25-$D$20,2))&gt;=0,SQRT(POWER($D$22,2)-POWER(AU25-$D$20,2))+$D$21,0)</f>
        <v>2.22805629233926</v>
      </c>
      <c r="AV26" s="21" t="n">
        <f aca="false">IF((POWER($D$22,2)-POWER(AV25-$D$20,2))&gt;=0,SQRT(POWER($D$22,2)-POWER(AV25-$D$20,2))+$D$21,0)</f>
        <v>2.14230068534214</v>
      </c>
      <c r="AW26" s="21" t="n">
        <f aca="false">IF((POWER($D$22,2)-POWER(AW25-$D$20,2))&gt;=0,SQRT(POWER($D$22,2)-POWER(AW25-$D$20,2))+$D$21,0)</f>
        <v>2.04768475515112</v>
      </c>
      <c r="AX26" s="21" t="n">
        <f aca="false">IF((POWER($D$22,2)-POWER(AX25-$D$20,2))&gt;=0,SQRT(POWER($D$22,2)-POWER(AX25-$D$20,2))+$D$21,0)</f>
        <v>1.94284907778485</v>
      </c>
      <c r="AY26" s="21" t="n">
        <f aca="false">IF((POWER($D$22,2)-POWER(AY25-$D$20,2))&gt;=0,SQRT(POWER($D$22,2)-POWER(AY25-$D$20,2))+$D$21,0)</f>
        <v>1.82593936036027</v>
      </c>
      <c r="AZ26" s="21" t="n">
        <f aca="false">IF((POWER($D$22,2)-POWER(AZ25-$D$20,2))&gt;=0,SQRT(POWER($D$22,2)-POWER(AZ25-$D$20,2))+$D$21,0)</f>
        <v>1.69431244132232</v>
      </c>
      <c r="BA26" s="21" t="n">
        <f aca="false">IF((POWER($D$22,2)-POWER(BA25-$D$20,2))&gt;=0,SQRT(POWER($D$22,2)-POWER(BA25-$D$20,2))+$D$21,0)</f>
        <v>1.54396719137795</v>
      </c>
      <c r="BB26" s="21" t="n">
        <f aca="false">IF((POWER($D$22,2)-POWER(BB25-$D$20,2))&gt;=0,SQRT(POWER($D$22,2)-POWER(BB25-$D$20,2))+$D$21,0)</f>
        <v>1.36829803659692</v>
      </c>
      <c r="BC26" s="21" t="n">
        <f aca="false">IF((POWER($D$22,2)-POWER(BC25-$D$20,2))&gt;=0,SQRT(POWER($D$22,2)-POWER(BC25-$D$20,2))+$D$21,0)</f>
        <v>1.1548036947498</v>
      </c>
      <c r="BD26" s="21" t="n">
        <f aca="false">IF((POWER($D$22,2)-POWER(BD25-$D$20,2))&gt;=0,SQRT(POWER($D$22,2)-POWER(BD25-$D$20,2))+$D$21,0)</f>
        <v>0.873001123533869</v>
      </c>
      <c r="BE26" s="21" t="n">
        <f aca="false">IF((POWER($D$22,2)-POWER(BE25-$D$20,2))&gt;=0,SQRT(POWER($D$22,2)-POWER(BE25-$D$20,2))+$D$21,0)</f>
        <v>0.355953450617196</v>
      </c>
      <c r="BF26" s="21" t="n">
        <f aca="false">IF((POWER($D$22,2)-POWER(BF25-$D$20,2))&gt;=0,SQRT(POWER($D$22,2)-POWER(BF25-$D$20,2))+$D$21,0)</f>
        <v>0</v>
      </c>
      <c r="BG26" s="21" t="n">
        <f aca="false">IF((POWER($D$22,2)-POWER(BG25-$D$20,2))&gt;=0,SQRT(POWER($D$22,2)-POWER(BG25-$D$20,2))+$D$21,0)</f>
        <v>0</v>
      </c>
      <c r="BH26" s="21" t="n">
        <f aca="false">IF((POWER($D$22,2)-POWER(BH25-$D$20,2))&gt;=0,SQRT(POWER($D$22,2)-POWER(BH25-$D$20,2))+$D$21,0)</f>
        <v>0</v>
      </c>
      <c r="BI26" s="21" t="n">
        <f aca="false">IF((POWER($D$22,2)-POWER(BI25-$D$20,2))&gt;=0,SQRT(POWER($D$22,2)-POWER(BI25-$D$20,2))+$D$21,0)</f>
        <v>0</v>
      </c>
      <c r="BJ26" s="21" t="n">
        <f aca="false">IF((POWER($D$22,2)-POWER(BJ25-$D$20,2))&gt;=0,SQRT(POWER($D$22,2)-POWER(BJ25-$D$20,2))+$D$21,0)</f>
        <v>0</v>
      </c>
      <c r="BK26" s="21" t="n">
        <f aca="false">IF((POWER($D$22,2)-POWER(BK25-$D$20,2))&gt;=0,SQRT(POWER($D$22,2)-POWER(BK25-$D$20,2))+$D$21,0)</f>
        <v>0</v>
      </c>
      <c r="BL26" s="21" t="n">
        <f aca="false">IF((POWER($D$22,2)-POWER(BL25-$D$20,2))&gt;=0,SQRT(POWER($D$22,2)-POWER(BL25-$D$20,2))+$D$21,0)</f>
        <v>0</v>
      </c>
      <c r="BM26" s="21" t="n">
        <f aca="false">IF((POWER($D$22,2)-POWER(BM25-$D$20,2))&gt;=0,SQRT(POWER($D$22,2)-POWER(BM25-$D$20,2))+$D$21,0)</f>
        <v>0</v>
      </c>
      <c r="BN26" s="21" t="n">
        <f aca="false">IF((POWER($D$22,2)-POWER(BN25-$D$20,2))&gt;=0,SQRT(POWER($D$22,2)-POWER(BN25-$D$20,2))+$D$21,0)</f>
        <v>0</v>
      </c>
      <c r="BO26" s="21" t="n">
        <f aca="false">IF((POWER($D$22,2)-POWER(BO25-$D$20,2))&gt;=0,SQRT(POWER($D$22,2)-POWER(BO25-$D$20,2))+$D$21,0)</f>
        <v>0</v>
      </c>
      <c r="BP26" s="21" t="n">
        <f aca="false">IF((POWER($D$22,2)-POWER(BP25-$D$20,2))&gt;=0,SQRT(POWER($D$22,2)-POWER(BP25-$D$20,2))+$D$21,0)</f>
        <v>0</v>
      </c>
      <c r="BQ26" s="21" t="n">
        <f aca="false">IF((POWER($D$22,2)-POWER(BQ25-$D$20,2))&gt;=0,SQRT(POWER($D$22,2)-POWER(BQ25-$D$20,2))+$D$21,0)</f>
        <v>0</v>
      </c>
      <c r="BR26" s="21" t="n">
        <f aca="false">IF((POWER($D$22,2)-POWER(BR25-$D$20,2))&gt;=0,SQRT(POWER($D$22,2)-POWER(BR25-$D$20,2))+$D$21,0)</f>
        <v>0</v>
      </c>
      <c r="BS26" s="21" t="n">
        <f aca="false">IF((POWER($D$22,2)-POWER(BS25-$D$20,2))&gt;=0,SQRT(POWER($D$22,2)-POWER(BS25-$D$20,2))+$D$21,0)</f>
        <v>0</v>
      </c>
      <c r="BT26" s="21" t="n">
        <f aca="false">IF((POWER($D$22,2)-POWER(BT25-$D$20,2))&gt;=0,SQRT(POWER($D$22,2)-POWER(BT25-$D$20,2))+$D$21,0)</f>
        <v>0</v>
      </c>
      <c r="BU26" s="21" t="n">
        <f aca="false">IF((POWER($D$22,2)-POWER(BU25-$D$20,2))&gt;=0,SQRT(POWER($D$22,2)-POWER(BU25-$D$20,2))+$D$21,0)</f>
        <v>0</v>
      </c>
      <c r="BV26" s="21" t="n">
        <f aca="false">IF((POWER($D$22,2)-POWER(BV25-$D$20,2))&gt;=0,SQRT(POWER($D$22,2)-POWER(BV25-$D$20,2))+$D$21,0)</f>
        <v>0</v>
      </c>
      <c r="BW26" s="21" t="n">
        <f aca="false">IF((POWER($D$22,2)-POWER(BW25-$D$20,2))&gt;=0,SQRT(POWER($D$22,2)-POWER(BW25-$D$20,2))+$D$21,0)</f>
        <v>0</v>
      </c>
      <c r="BX26" s="21" t="n">
        <f aca="false">IF((POWER($D$22,2)-POWER(BX25-$D$20,2))&gt;=0,SQRT(POWER($D$22,2)-POWER(BX25-$D$20,2))+$D$21,0)</f>
        <v>0</v>
      </c>
      <c r="BY26" s="21" t="n">
        <f aca="false">IF((POWER($D$22,2)-POWER(BY25-$D$20,2))&gt;=0,SQRT(POWER($D$22,2)-POWER(BY25-$D$20,2))+$D$21,0)</f>
        <v>0</v>
      </c>
      <c r="BZ26" s="21" t="n">
        <f aca="false">IF((POWER($D$22,2)-POWER(BZ25-$D$20,2))&gt;=0,SQRT(POWER($D$22,2)-POWER(BZ25-$D$20,2))+$D$21,0)</f>
        <v>0</v>
      </c>
      <c r="CA26" s="21" t="n">
        <f aca="false">IF((POWER($D$22,2)-POWER(CA25-$D$20,2))&gt;=0,SQRT(POWER($D$22,2)-POWER(CA25-$D$20,2))+$D$21,0)</f>
        <v>0</v>
      </c>
      <c r="CB26" s="21" t="n">
        <f aca="false">IF((POWER($D$22,2)-POWER(CB25-$D$20,2))&gt;=0,SQRT(POWER($D$22,2)-POWER(CB25-$D$20,2))+$D$21,0)</f>
        <v>0</v>
      </c>
      <c r="CC26" s="21" t="n">
        <f aca="false">IF((POWER($D$22,2)-POWER(CC25-$D$20,2))&gt;=0,SQRT(POWER($D$22,2)-POWER(CC25-$D$20,2))+$D$21,0)</f>
        <v>0</v>
      </c>
      <c r="CD26" s="21" t="n">
        <f aca="false">IF((POWER($D$22,2)-POWER(CD25-$D$20,2))&gt;=0,SQRT(POWER($D$22,2)-POWER(CD25-$D$20,2))+$D$21,0)</f>
        <v>0</v>
      </c>
      <c r="CE26" s="21" t="n">
        <f aca="false">IF((POWER($D$22,2)-POWER(CE25-$D$20,2))&gt;=0,SQRT(POWER($D$22,2)-POWER(CE25-$D$20,2))+$D$21,0)</f>
        <v>0</v>
      </c>
      <c r="CF26" s="21" t="n">
        <f aca="false">IF((POWER($D$22,2)-POWER(CF25-$D$20,2))&gt;=0,SQRT(POWER($D$22,2)-POWER(CF25-$D$20,2))+$D$21,0)</f>
        <v>0</v>
      </c>
      <c r="CG26" s="21" t="n">
        <f aca="false">IF((POWER($D$22,2)-POWER(CG25-$D$20,2))&gt;=0,SQRT(POWER($D$22,2)-POWER(CG25-$D$20,2))+$D$21,0)</f>
        <v>0</v>
      </c>
      <c r="CH26" s="21" t="n">
        <f aca="false">IF((POWER($D$22,2)-POWER(CH25-$D$20,2))&gt;=0,SQRT(POWER($D$22,2)-POWER(CH25-$D$20,2))+$D$21,0)</f>
        <v>0</v>
      </c>
      <c r="CI26" s="21" t="n">
        <f aca="false">IF((POWER($D$22,2)-POWER(CI25-$D$20,2))&gt;=0,SQRT(POWER($D$22,2)-POWER(CI25-$D$20,2))+$D$21,0)</f>
        <v>0</v>
      </c>
      <c r="CJ26" s="21" t="n">
        <f aca="false">IF((POWER($D$22,2)-POWER(CJ25-$D$20,2))&gt;=0,SQRT(POWER($D$22,2)-POWER(CJ25-$D$20,2))+$D$21,0)</f>
        <v>0</v>
      </c>
      <c r="CK26" s="21" t="n">
        <f aca="false">IF((POWER($D$22,2)-POWER(CK25-$D$20,2))&gt;=0,SQRT(POWER($D$22,2)-POWER(CK25-$D$20,2))+$D$21,0)</f>
        <v>0</v>
      </c>
      <c r="CL26" s="21" t="n">
        <f aca="false">IF((POWER($D$22,2)-POWER(CL25-$D$20,2))&gt;=0,SQRT(POWER($D$22,2)-POWER(CL25-$D$20,2))+$D$21,0)</f>
        <v>0</v>
      </c>
      <c r="CM26" s="21" t="n">
        <f aca="false">IF((POWER($D$22,2)-POWER(CM25-$D$20,2))&gt;=0,SQRT(POWER($D$22,2)-POWER(CM25-$D$20,2))+$D$21,0)</f>
        <v>0</v>
      </c>
      <c r="CN26" s="21" t="n">
        <f aca="false">IF((POWER($D$22,2)-POWER(CN25-$D$20,2))&gt;=0,SQRT(POWER($D$22,2)-POWER(CN25-$D$20,2))+$D$21,0)</f>
        <v>0</v>
      </c>
      <c r="CO26" s="21" t="n">
        <f aca="false">IF((POWER($D$22,2)-POWER(CO25-$D$20,2))&gt;=0,SQRT(POWER($D$22,2)-POWER(CO25-$D$20,2))+$D$21,0)</f>
        <v>0</v>
      </c>
      <c r="CP26" s="21" t="n">
        <f aca="false">IF((POWER($D$22,2)-POWER(CP25-$D$20,2))&gt;=0,SQRT(POWER($D$22,2)-POWER(CP25-$D$20,2))+$D$21,0)</f>
        <v>0</v>
      </c>
      <c r="CQ26" s="21" t="n">
        <f aca="false">IF((POWER($D$22,2)-POWER(CQ25-$D$20,2))&gt;=0,SQRT(POWER($D$22,2)-POWER(CQ25-$D$20,2))+$D$21,0)</f>
        <v>0</v>
      </c>
      <c r="CR26" s="21" t="n">
        <f aca="false">IF((POWER($D$22,2)-POWER(CR25-$D$20,2))&gt;=0,SQRT(POWER($D$22,2)-POWER(CR25-$D$20,2))+$D$21,0)</f>
        <v>0</v>
      </c>
      <c r="CS26" s="21" t="n">
        <f aca="false">IF((POWER($D$22,2)-POWER(CS25-$D$20,2))&gt;=0,SQRT(POWER($D$22,2)-POWER(CS25-$D$20,2))+$D$21,0)</f>
        <v>0</v>
      </c>
      <c r="CT26" s="21" t="n">
        <f aca="false">IF((POWER($D$22,2)-POWER(CT25-$D$20,2))&gt;=0,SQRT(POWER($D$22,2)-POWER(CT25-$D$20,2))+$D$21,0)</f>
        <v>0</v>
      </c>
      <c r="CU26" s="21" t="n">
        <f aca="false">IF((POWER($D$22,2)-POWER(CU25-$D$20,2))&gt;=0,SQRT(POWER($D$22,2)-POWER(CU25-$D$20,2))+$D$21,0)</f>
        <v>0</v>
      </c>
      <c r="CV26" s="21" t="n">
        <f aca="false">IF((POWER($D$22,2)-POWER(CV25-$D$20,2))&gt;=0,SQRT(POWER($D$22,2)-POWER(CV25-$D$20,2))+$D$21,0)</f>
        <v>0</v>
      </c>
      <c r="CW26" s="21" t="n">
        <f aca="false">IF((POWER($D$22,2)-POWER(CW25-$D$20,2))&gt;=0,SQRT(POWER($D$22,2)-POWER(CW25-$D$20,2))+$D$21,0)</f>
        <v>0</v>
      </c>
      <c r="CX26" s="21" t="n">
        <f aca="false">IF((POWER($D$22,2)-POWER(CX25-$D$20,2))&gt;=0,SQRT(POWER($D$22,2)-POWER(CX25-$D$20,2))+$D$21,0)</f>
        <v>0</v>
      </c>
      <c r="CY26" s="21" t="n">
        <f aca="false">IF((POWER($D$22,2)-POWER(CY25-$D$20,2))&gt;=0,SQRT(POWER($D$22,2)-POWER(CY25-$D$20,2))+$D$21,0)</f>
        <v>0</v>
      </c>
      <c r="CZ26" s="21" t="n">
        <f aca="false">IF((POWER($D$22,2)-POWER(CZ25-$D$20,2))&gt;=0,SQRT(POWER($D$22,2)-POWER(CZ25-$D$20,2))+$D$21,0)</f>
        <v>0</v>
      </c>
      <c r="DA26" s="21" t="n">
        <f aca="false">IF((POWER($D$22,2)-POWER(DA25-$D$20,2))&gt;=0,SQRT(POWER($D$22,2)-POWER(DA25-$D$20,2))+$D$21,0)</f>
        <v>0</v>
      </c>
      <c r="DB26" s="21" t="n">
        <f aca="false">IF((POWER($D$22,2)-POWER(DB25-$D$20,2))&gt;=0,SQRT(POWER($D$22,2)-POWER(DB25-$D$20,2))+$D$21,0)</f>
        <v>0</v>
      </c>
      <c r="DC26" s="21" t="n">
        <f aca="false">IF((POWER($D$22,2)-POWER(DC25-$D$20,2))&gt;=0,SQRT(POWER($D$22,2)-POWER(DC25-$D$20,2))+$D$21,0)</f>
        <v>0</v>
      </c>
      <c r="DD26" s="21" t="n">
        <f aca="false">IF((POWER($D$22,2)-POWER(DD25-$D$20,2))&gt;=0,SQRT(POWER($D$22,2)-POWER(DD25-$D$20,2))+$D$21,0)</f>
        <v>0</v>
      </c>
      <c r="DE26" s="21" t="n">
        <f aca="false">IF((POWER($D$22,2)-POWER(DE25-$D$20,2))&gt;=0,SQRT(POWER($D$22,2)-POWER(DE25-$D$20,2))+$D$21,0)</f>
        <v>0</v>
      </c>
      <c r="DF26" s="21" t="n">
        <f aca="false">IF((POWER($D$22,2)-POWER(DF25-$D$20,2))&gt;=0,SQRT(POWER($D$22,2)-POWER(DF25-$D$20,2))+$D$21,0)</f>
        <v>0</v>
      </c>
      <c r="DG26" s="21" t="n">
        <f aca="false">IF((POWER($D$22,2)-POWER(DG25-$D$20,2))&gt;=0,SQRT(POWER($D$22,2)-POWER(DG25-$D$20,2))+$D$21,0)</f>
        <v>0</v>
      </c>
      <c r="DH26" s="21" t="n">
        <f aca="false">IF((POWER($D$22,2)-POWER(DH25-$D$20,2))&gt;=0,SQRT(POWER($D$22,2)-POWER(DH25-$D$20,2))+$D$21,0)</f>
        <v>0</v>
      </c>
      <c r="DI26" s="21" t="n">
        <f aca="false">IF((POWER($D$22,2)-POWER(DI25-$D$20,2))&gt;=0,SQRT(POWER($D$22,2)-POWER(DI25-$D$20,2))+$D$21,0)</f>
        <v>0</v>
      </c>
      <c r="DJ26" s="21" t="n">
        <f aca="false">IF((POWER($D$22,2)-POWER(DJ25-$D$20,2))&gt;=0,SQRT(POWER($D$22,2)-POWER(DJ25-$D$20,2))+$D$21,0)</f>
        <v>0</v>
      </c>
      <c r="DK26" s="21" t="n">
        <f aca="false">IF((POWER($D$22,2)-POWER(DK25-$D$20,2))&gt;=0,SQRT(POWER($D$22,2)-POWER(DK25-$D$20,2))+$D$21,0)</f>
        <v>0</v>
      </c>
      <c r="DL26" s="21" t="n">
        <f aca="false">IF((POWER($D$22,2)-POWER(DL25-$D$20,2))&gt;=0,SQRT(POWER($D$22,2)-POWER(DL25-$D$20,2))+$D$21,0)</f>
        <v>0</v>
      </c>
      <c r="DM26" s="21" t="n">
        <f aca="false">IF((POWER($D$22,2)-POWER(DM25-$D$20,2))&gt;=0,SQRT(POWER($D$22,2)-POWER(DM25-$D$20,2))+$D$21,0)</f>
        <v>0</v>
      </c>
      <c r="DN26" s="21" t="n">
        <f aca="false">IF((POWER($D$22,2)-POWER(DN25-$D$20,2))&gt;=0,SQRT(POWER($D$22,2)-POWER(DN25-$D$20,2))+$D$21,0)</f>
        <v>0</v>
      </c>
      <c r="DO26" s="21" t="n">
        <f aca="false">IF((POWER($D$22,2)-POWER(DO25-$D$20,2))&gt;=0,SQRT(POWER($D$22,2)-POWER(DO25-$D$20,2))+$D$21,0)</f>
        <v>0</v>
      </c>
      <c r="DP26" s="21" t="n">
        <f aca="false">IF((POWER($D$22,2)-POWER(DP25-$D$20,2))&gt;=0,SQRT(POWER($D$22,2)-POWER(DP25-$D$20,2))+$D$21,0)</f>
        <v>0</v>
      </c>
      <c r="DQ26" s="21" t="n">
        <f aca="false">IF((POWER($D$22,2)-POWER(DQ25-$D$20,2))&gt;=0,SQRT(POWER($D$22,2)-POWER(DQ25-$D$20,2))+$D$21,0)</f>
        <v>0</v>
      </c>
      <c r="DR26" s="21" t="n">
        <f aca="false">IF((POWER($D$22,2)-POWER(DR25-$D$20,2))&gt;=0,SQRT(POWER($D$22,2)-POWER(DR25-$D$20,2))+$D$21,0)</f>
        <v>0</v>
      </c>
      <c r="DS26" s="21" t="n">
        <f aca="false">IF((POWER($D$22,2)-POWER(DS25-$D$20,2))&gt;=0,SQRT(POWER($D$22,2)-POWER(DS25-$D$20,2))+$D$21,0)</f>
        <v>0</v>
      </c>
      <c r="DT26" s="21" t="n">
        <f aca="false">IF((POWER($D$22,2)-POWER(DT25-$D$20,2))&gt;=0,SQRT(POWER($D$22,2)-POWER(DT25-$D$20,2))+$D$21,0)</f>
        <v>0</v>
      </c>
      <c r="DU26" s="21" t="n">
        <f aca="false">IF((POWER($D$22,2)-POWER(DU25-$D$20,2))&gt;=0,SQRT(POWER($D$22,2)-POWER(DU25-$D$20,2))+$D$21,0)</f>
        <v>0</v>
      </c>
      <c r="DV26" s="21" t="n">
        <f aca="false">IF((POWER($D$22,2)-POWER(DV25-$D$20,2))&gt;=0,SQRT(POWER($D$22,2)-POWER(DV25-$D$20,2))+$D$21,0)</f>
        <v>0</v>
      </c>
      <c r="DW26" s="21" t="n">
        <f aca="false">IF((POWER($D$22,2)-POWER(DW25-$D$20,2))&gt;=0,SQRT(POWER($D$22,2)-POWER(DW25-$D$20,2))+$D$21,0)</f>
        <v>0</v>
      </c>
      <c r="DX26" s="21" t="n">
        <f aca="false">IF((POWER($D$22,2)-POWER(DX25-$D$20,2))&gt;=0,SQRT(POWER($D$22,2)-POWER(DX25-$D$20,2))+$D$21,0)</f>
        <v>0</v>
      </c>
      <c r="DY26" s="21" t="n">
        <f aca="false">IF((POWER($D$22,2)-POWER(DY25-$D$20,2))&gt;=0,SQRT(POWER($D$22,2)-POWER(DY25-$D$20,2))+$D$21,0)</f>
        <v>0</v>
      </c>
      <c r="DZ26" s="21" t="n">
        <f aca="false">IF((POWER($D$22,2)-POWER(DZ25-$D$20,2))&gt;=0,SQRT(POWER($D$22,2)-POWER(DZ25-$D$20,2))+$D$21,0)</f>
        <v>0</v>
      </c>
      <c r="EA26" s="21" t="n">
        <f aca="false">IF((POWER($D$22,2)-POWER(EA25-$D$20,2))&gt;=0,SQRT(POWER($D$22,2)-POWER(EA25-$D$20,2))+$D$21,0)</f>
        <v>0</v>
      </c>
      <c r="EB26" s="21" t="n">
        <f aca="false">IF((POWER($D$22,2)-POWER(EB25-$D$20,2))&gt;=0,SQRT(POWER($D$22,2)-POWER(EB25-$D$20,2))+$D$21,0)</f>
        <v>0</v>
      </c>
      <c r="EC26" s="21" t="n">
        <f aca="false">IF((POWER($D$22,2)-POWER(EC25-$D$20,2))&gt;=0,SQRT(POWER($D$22,2)-POWER(EC25-$D$20,2))+$D$21,0)</f>
        <v>0</v>
      </c>
      <c r="ED26" s="21" t="n">
        <f aca="false">IF((POWER($D$22,2)-POWER(ED25-$D$20,2))&gt;=0,SQRT(POWER($D$22,2)-POWER(ED25-$D$20,2))+$D$21,0)</f>
        <v>0</v>
      </c>
      <c r="EE26" s="21" t="n">
        <f aca="false">IF((POWER($D$22,2)-POWER(EE25-$D$20,2))&gt;=0,SQRT(POWER($D$22,2)-POWER(EE25-$D$20,2))+$D$21,0)</f>
        <v>0</v>
      </c>
      <c r="EF26" s="21" t="n">
        <f aca="false">IF((POWER($D$22,2)-POWER(EF25-$D$20,2))&gt;=0,SQRT(POWER($D$22,2)-POWER(EF25-$D$20,2))+$D$21,0)</f>
        <v>0</v>
      </c>
      <c r="EG26" s="21" t="n">
        <f aca="false">IF((POWER($D$22,2)-POWER(EG25-$D$20,2))&gt;=0,SQRT(POWER($D$22,2)-POWER(EG25-$D$20,2))+$D$21,0)</f>
        <v>0</v>
      </c>
      <c r="EH26" s="21" t="n">
        <f aca="false">IF((POWER($D$22,2)-POWER(EH25-$D$20,2))&gt;=0,SQRT(POWER($D$22,2)-POWER(EH25-$D$20,2))+$D$21,0)</f>
        <v>0</v>
      </c>
      <c r="EI26" s="21" t="n">
        <f aca="false">IF((POWER($D$22,2)-POWER(EI25-$D$20,2))&gt;=0,SQRT(POWER($D$22,2)-POWER(EI25-$D$20,2))+$D$21,0)</f>
        <v>0</v>
      </c>
      <c r="EJ26" s="21" t="n">
        <f aca="false">IF((POWER($D$22,2)-POWER(EJ25-$D$20,2))&gt;=0,SQRT(POWER($D$22,2)-POWER(EJ25-$D$20,2))+$D$21,0)</f>
        <v>0</v>
      </c>
      <c r="EK26" s="21" t="n">
        <f aca="false">IF((POWER($D$22,2)-POWER(EK25-$D$20,2))&gt;=0,SQRT(POWER($D$22,2)-POWER(EK25-$D$20,2))+$D$21,0)</f>
        <v>0</v>
      </c>
      <c r="EL26" s="21" t="n">
        <f aca="false">IF((POWER($D$22,2)-POWER(EL25-$D$20,2))&gt;=0,SQRT(POWER($D$22,2)-POWER(EL25-$D$20,2))+$D$21,0)</f>
        <v>0</v>
      </c>
      <c r="EM26" s="21" t="n">
        <f aca="false">IF((POWER($D$22,2)-POWER(EM25-$D$20,2))&gt;=0,SQRT(POWER($D$22,2)-POWER(EM25-$D$20,2))+$D$21,0)</f>
        <v>0</v>
      </c>
      <c r="EN26" s="21" t="n">
        <f aca="false">IF((POWER($D$22,2)-POWER(EN25-$D$20,2))&gt;=0,SQRT(POWER($D$22,2)-POWER(EN25-$D$20,2))+$D$21,0)</f>
        <v>0</v>
      </c>
      <c r="EO26" s="21" t="n">
        <f aca="false">IF((POWER($D$22,2)-POWER(EO25-$D$20,2))&gt;=0,SQRT(POWER($D$22,2)-POWER(EO25-$D$20,2))+$D$21,0)</f>
        <v>0</v>
      </c>
      <c r="EP26" s="21" t="n">
        <f aca="false">IF((POWER($D$22,2)-POWER(EP25-$D$20,2))&gt;=0,SQRT(POWER($D$22,2)-POWER(EP25-$D$20,2))+$D$21,0)</f>
        <v>0</v>
      </c>
      <c r="EQ26" s="21" t="n">
        <f aca="false">IF((POWER($D$22,2)-POWER(EQ25-$D$20,2))&gt;=0,SQRT(POWER($D$22,2)-POWER(EQ25-$D$20,2))+$D$21,0)</f>
        <v>0</v>
      </c>
      <c r="ER26" s="21" t="n">
        <f aca="false">IF((POWER($D$22,2)-POWER(ER25-$D$20,2))&gt;=0,SQRT(POWER($D$22,2)-POWER(ER25-$D$20,2))+$D$21,0)</f>
        <v>0</v>
      </c>
      <c r="ES26" s="21" t="n">
        <f aca="false">IF((POWER($D$22,2)-POWER(ES25-$D$20,2))&gt;=0,SQRT(POWER($D$22,2)-POWER(ES25-$D$20,2))+$D$21,0)</f>
        <v>0</v>
      </c>
    </row>
    <row r="28" customFormat="false" ht="12.75" hidden="false" customHeight="false" outlineLevel="0" collapsed="false">
      <c r="A28" s="21" t="s">
        <v>118</v>
      </c>
      <c r="B28" s="21" t="s">
        <v>119</v>
      </c>
      <c r="C28" s="21" t="n">
        <f aca="false">3*KD!H2*KD!E4*KD!E4</f>
        <v>3292.84482864931</v>
      </c>
      <c r="D28" s="76" t="n">
        <f aca="false">C28/C2</f>
        <v>0.678973160078695</v>
      </c>
      <c r="E28" s="77" t="s">
        <v>120</v>
      </c>
      <c r="F28" s="77"/>
      <c r="G28" s="21" t="n">
        <f aca="false">C5+D28</f>
        <v>0.772466054618709</v>
      </c>
    </row>
    <row r="29" customFormat="false" ht="12.75" hidden="false" customHeight="false" outlineLevel="0" collapsed="false">
      <c r="D29" s="76"/>
      <c r="E29" s="76"/>
      <c r="F29" s="76"/>
    </row>
    <row r="30" customFormat="false" ht="12.75" hidden="false" customHeight="false" outlineLevel="0" collapsed="false">
      <c r="A30" s="21" t="s">
        <v>121</v>
      </c>
      <c r="C30" s="23"/>
      <c r="D30" s="23" t="n">
        <v>1</v>
      </c>
      <c r="E30" s="23" t="n">
        <v>2</v>
      </c>
      <c r="F30" s="76"/>
    </row>
    <row r="31" customFormat="false" ht="12.75" hidden="false" customHeight="false" outlineLevel="0" collapsed="false">
      <c r="C31" s="23" t="s">
        <v>108</v>
      </c>
      <c r="D31" s="24" t="n">
        <f aca="false">C6</f>
        <v>0.708140635963777</v>
      </c>
      <c r="E31" s="24" t="n">
        <f aca="false">C9</f>
        <v>4.7346322243351</v>
      </c>
      <c r="F31" s="76"/>
    </row>
    <row r="32" customFormat="false" ht="12.75" hidden="false" customHeight="false" outlineLevel="0" collapsed="false">
      <c r="C32" s="23" t="s">
        <v>109</v>
      </c>
      <c r="D32" s="23" t="n">
        <f aca="false">C5</f>
        <v>0.093492894540015</v>
      </c>
      <c r="E32" s="23" t="n">
        <f aca="false">G28</f>
        <v>0.772466054618709</v>
      </c>
      <c r="F32" s="76"/>
    </row>
    <row r="34" customFormat="false" ht="12.75" hidden="false" customHeight="false" outlineLevel="0" collapsed="false">
      <c r="A34" s="21" t="s">
        <v>122</v>
      </c>
      <c r="B34" s="21" t="s">
        <v>123</v>
      </c>
      <c r="C34" s="21" t="n">
        <f aca="false">C9</f>
        <v>4.7346322243351</v>
      </c>
      <c r="D34" s="21" t="s">
        <v>124</v>
      </c>
      <c r="E34" s="21" t="n">
        <f aca="false">C8</f>
        <v>2.53961218836565</v>
      </c>
    </row>
    <row r="35" customFormat="false" ht="12.75" hidden="false" customHeight="false" outlineLevel="0" collapsed="false">
      <c r="B35" s="21" t="s">
        <v>125</v>
      </c>
      <c r="C35" s="21" t="n">
        <f aca="false">C9</f>
        <v>4.7346322243351</v>
      </c>
      <c r="D35" s="21" t="s">
        <v>126</v>
      </c>
      <c r="E35" s="21" t="n">
        <f aca="false">C5</f>
        <v>0.093492894540015</v>
      </c>
    </row>
    <row r="37" customFormat="false" ht="12.75" hidden="false" customHeight="false" outlineLevel="0" collapsed="false">
      <c r="A37" s="21" t="s">
        <v>127</v>
      </c>
      <c r="C37" s="21" t="n">
        <f aca="false">KD!H7/C1</f>
        <v>3.57142857142857</v>
      </c>
    </row>
    <row r="38" customFormat="false" ht="12.75" hidden="false" customHeight="false" outlineLevel="0" collapsed="false">
      <c r="A38" s="21" t="s">
        <v>128</v>
      </c>
      <c r="C38" s="21" t="s">
        <v>129</v>
      </c>
      <c r="D38" s="21" t="s">
        <v>130</v>
      </c>
    </row>
    <row r="39" customFormat="false" ht="12.75" hidden="false" customHeight="false" outlineLevel="0" collapsed="false">
      <c r="B39" s="21" t="s">
        <v>131</v>
      </c>
      <c r="C39" s="21" t="n">
        <f aca="false">(D20*D20+D21*D21-D22*D22+C37*C37)/(2*D21)</f>
        <v>91.8195383418227</v>
      </c>
      <c r="D39" s="21" t="n">
        <f aca="false">(2*D20)/(2*D21)</f>
        <v>37.0552540398355</v>
      </c>
      <c r="E39" s="21" t="s">
        <v>108</v>
      </c>
      <c r="F39" s="21" t="s">
        <v>132</v>
      </c>
    </row>
    <row r="40" customFormat="false" ht="12.75" hidden="false" customHeight="false" outlineLevel="0" collapsed="false">
      <c r="C40" s="21" t="s">
        <v>133</v>
      </c>
      <c r="D40" s="21" t="s">
        <v>134</v>
      </c>
      <c r="E40" s="21" t="s">
        <v>135</v>
      </c>
      <c r="F40" s="21" t="s">
        <v>136</v>
      </c>
      <c r="G40" s="21" t="s">
        <v>123</v>
      </c>
      <c r="H40" s="21" t="s">
        <v>125</v>
      </c>
      <c r="I40" s="21" t="s">
        <v>124</v>
      </c>
      <c r="J40" s="21" t="s">
        <v>126</v>
      </c>
    </row>
    <row r="41" customFormat="false" ht="12.75" hidden="false" customHeight="false" outlineLevel="0" collapsed="false">
      <c r="C41" s="21" t="n">
        <f aca="false">1+D39*D39</f>
        <v>1374.09185195675</v>
      </c>
      <c r="D41" s="21" t="n">
        <f aca="false">-2*C39*D39</f>
        <v>-6804.79263815332</v>
      </c>
      <c r="E41" s="21" t="n">
        <f aca="false">C39*C39-C37*C37</f>
        <v>8418.07251926464</v>
      </c>
      <c r="F41" s="21" t="n">
        <f aca="false">D41*D41-4*C41*E41</f>
        <v>36383.4166554213</v>
      </c>
      <c r="G41" s="21" t="n">
        <f aca="false">IF($F$41&lt;0,"nic",IF($F$41=0,(-$D$41/(2*$C$41)),(-$D$41+SQRT($F$41))/(2*$C$41)))</f>
        <v>2.54551287941636</v>
      </c>
      <c r="H41" s="21" t="n">
        <f aca="false">IF($F$41&lt;0,"nic",IF($F$41=0,"nic",(-$D$41-SQRT($F$41))/(2*$C$41)))</f>
        <v>2.40669801424631</v>
      </c>
      <c r="I41" s="21" t="n">
        <f aca="false">C39-D39*G41</f>
        <v>-2.50508806662369</v>
      </c>
      <c r="J41" s="21" t="n">
        <f aca="false">C39-D39*H41</f>
        <v>2.63873202675789</v>
      </c>
    </row>
    <row r="42" customFormat="false" ht="12.75" hidden="false" customHeight="false" outlineLevel="0" collapsed="false">
      <c r="A42" s="21" t="s">
        <v>132</v>
      </c>
      <c r="C42" s="23"/>
      <c r="D42" s="23" t="n">
        <v>1</v>
      </c>
      <c r="E42" s="23" t="n">
        <v>2</v>
      </c>
    </row>
    <row r="43" customFormat="false" ht="12.75" hidden="false" customHeight="false" outlineLevel="0" collapsed="false">
      <c r="C43" s="23" t="s">
        <v>108</v>
      </c>
      <c r="D43" s="23" t="n">
        <v>0</v>
      </c>
      <c r="E43" s="24" t="n">
        <f aca="false">IF(AND($G$41&gt;=0,$I$41&gt;=0),$G$41,IF(AND($H$41&gt;=0,$J$41&gt;=0),$H$41,"nic"))</f>
        <v>2.40669801424631</v>
      </c>
    </row>
    <row r="44" customFormat="false" ht="12.75" hidden="false" customHeight="false" outlineLevel="0" collapsed="false">
      <c r="C44" s="23" t="s">
        <v>109</v>
      </c>
      <c r="D44" s="23" t="n">
        <v>0</v>
      </c>
      <c r="E44" s="24" t="n">
        <f aca="false">IF(AND($G$41&gt;=0,$I$41&gt;=0),$I$41,IF(AND($H$41&gt;=0,$J$41&gt;=0),$J$41,"nic"))</f>
        <v>2.63873202675789</v>
      </c>
      <c r="G44" s="21" t="s">
        <v>137</v>
      </c>
      <c r="H44" s="21" t="n">
        <f aca="false">E44/E43</f>
        <v>1.09641176879611</v>
      </c>
    </row>
    <row r="46" customFormat="false" ht="12.75" hidden="false" customHeight="false" outlineLevel="0" collapsed="false">
      <c r="A46" s="21" t="s">
        <v>138</v>
      </c>
      <c r="C46" s="21" t="s">
        <v>139</v>
      </c>
      <c r="E46" s="23"/>
      <c r="F46" s="23" t="n">
        <v>1</v>
      </c>
      <c r="G46" s="23" t="n">
        <v>2</v>
      </c>
    </row>
    <row r="47" customFormat="false" ht="12.75" hidden="false" customHeight="false" outlineLevel="0" collapsed="false">
      <c r="E47" s="23" t="s">
        <v>108</v>
      </c>
      <c r="F47" s="23" t="n">
        <f aca="false">E43</f>
        <v>2.40669801424631</v>
      </c>
      <c r="G47" s="24" t="n">
        <f aca="false">E43</f>
        <v>2.40669801424631</v>
      </c>
    </row>
    <row r="48" customFormat="false" ht="12.75" hidden="false" customHeight="false" outlineLevel="0" collapsed="false">
      <c r="E48" s="23" t="s">
        <v>109</v>
      </c>
      <c r="F48" s="23" t="n">
        <v>0</v>
      </c>
      <c r="G48" s="24" t="n">
        <f aca="false">E44</f>
        <v>2.63873202675789</v>
      </c>
    </row>
    <row r="49" customFormat="false" ht="12.75" hidden="false" customHeight="false" outlineLevel="0" collapsed="false">
      <c r="B49" s="21" t="s">
        <v>140</v>
      </c>
      <c r="C49" s="21" t="s">
        <v>141</v>
      </c>
    </row>
    <row r="50" customFormat="false" ht="12.75" hidden="false" customHeight="false" outlineLevel="0" collapsed="false">
      <c r="A50" s="21" t="s">
        <v>142</v>
      </c>
      <c r="B50" s="21" t="n">
        <f aca="false">G48-F48</f>
        <v>2.63873202675789</v>
      </c>
      <c r="C50" s="21" t="n">
        <f aca="false">B50*C2</f>
        <v>12797.1702261308</v>
      </c>
    </row>
    <row r="51" customFormat="false" ht="12.75" hidden="false" customHeight="false" outlineLevel="0" collapsed="false">
      <c r="D51" s="30" t="s">
        <v>129</v>
      </c>
      <c r="E51" s="30" t="s">
        <v>130</v>
      </c>
    </row>
    <row r="52" customFormat="false" ht="12.75" hidden="false" customHeight="false" outlineLevel="0" collapsed="false">
      <c r="A52" s="21" t="s">
        <v>143</v>
      </c>
      <c r="B52" s="21" t="s">
        <v>144</v>
      </c>
      <c r="D52" s="30" t="n">
        <f aca="false">(C16-D16)/(C15-D15)</f>
        <v>0.607506371276207</v>
      </c>
      <c r="E52" s="30" t="n">
        <f aca="false">C16-C15*D52</f>
        <v>-0.336707053567565</v>
      </c>
    </row>
    <row r="53" customFormat="false" ht="12.75" hidden="false" customHeight="false" outlineLevel="0" collapsed="false">
      <c r="A53" s="21" t="s">
        <v>145</v>
      </c>
      <c r="B53" s="21" t="s">
        <v>108</v>
      </c>
      <c r="C53" s="21" t="n">
        <f aca="false">F47</f>
        <v>2.40669801424631</v>
      </c>
    </row>
    <row r="54" customFormat="false" ht="12.75" hidden="false" customHeight="false" outlineLevel="0" collapsed="false">
      <c r="B54" s="21" t="s">
        <v>109</v>
      </c>
      <c r="C54" s="21" t="n">
        <f aca="false">D52*F47+E52</f>
        <v>1.12537732382487</v>
      </c>
    </row>
    <row r="55" customFormat="false" ht="12.75" hidden="false" customHeight="false" outlineLevel="0" collapsed="false">
      <c r="B55" s="21" t="s">
        <v>140</v>
      </c>
      <c r="C55" s="21" t="s">
        <v>141</v>
      </c>
    </row>
    <row r="56" customFormat="false" ht="12.75" hidden="false" customHeight="false" outlineLevel="0" collapsed="false">
      <c r="A56" s="21" t="s">
        <v>143</v>
      </c>
      <c r="B56" s="21" t="n">
        <f aca="false">E44-C54</f>
        <v>1.51335470293303</v>
      </c>
      <c r="C56" s="21" t="n">
        <f aca="false">B56*C2</f>
        <v>7339.38025898926</v>
      </c>
    </row>
    <row r="57" customFormat="false" ht="12.75" hidden="false" customHeight="false" outlineLevel="0" collapsed="false">
      <c r="A57" s="21" t="s">
        <v>121</v>
      </c>
      <c r="D57" s="21" t="s">
        <v>129</v>
      </c>
      <c r="E57" s="21" t="s">
        <v>130</v>
      </c>
    </row>
    <row r="58" customFormat="false" ht="12.75" hidden="false" customHeight="false" outlineLevel="0" collapsed="false">
      <c r="D58" s="21" t="n">
        <f aca="false">(E32-D32)/(E31-D31)</f>
        <v>0.16862649410211</v>
      </c>
      <c r="E58" s="21" t="n">
        <f aca="false">E32-D58*D15</f>
        <v>-0.0259183782337956</v>
      </c>
    </row>
    <row r="59" customFormat="false" ht="12.75" hidden="false" customHeight="false" outlineLevel="0" collapsed="false">
      <c r="A59" s="21" t="s">
        <v>145</v>
      </c>
      <c r="B59" s="21" t="s">
        <v>108</v>
      </c>
      <c r="C59" s="21" t="n">
        <f aca="false">C53</f>
        <v>2.40669801424631</v>
      </c>
    </row>
    <row r="60" customFormat="false" ht="12.75" hidden="false" customHeight="false" outlineLevel="0" collapsed="false">
      <c r="B60" s="21" t="s">
        <v>109</v>
      </c>
      <c r="C60" s="21" t="n">
        <f aca="false">D58*C59+E58</f>
        <v>0.379914670271071</v>
      </c>
    </row>
    <row r="61" customFormat="false" ht="12.75" hidden="false" customHeight="false" outlineLevel="0" collapsed="false">
      <c r="A61" s="21" t="s">
        <v>146</v>
      </c>
      <c r="B61" s="21" t="s">
        <v>140</v>
      </c>
      <c r="C61" s="21" t="s">
        <v>141</v>
      </c>
    </row>
    <row r="62" customFormat="false" ht="12.75" hidden="false" customHeight="false" outlineLevel="0" collapsed="false">
      <c r="B62" s="21" t="n">
        <f aca="false">C54-C60</f>
        <v>0.745462653553796</v>
      </c>
      <c r="C62" s="21" t="n">
        <f aca="false">B62*C2</f>
        <v>3615.30173508081</v>
      </c>
    </row>
    <row r="63" customFormat="false" ht="12.75" hidden="false" customHeight="false" outlineLevel="0" collapsed="false">
      <c r="A63" s="21" t="s">
        <v>147</v>
      </c>
      <c r="B63" s="21" t="s">
        <v>140</v>
      </c>
      <c r="C63" s="21" t="s">
        <v>141</v>
      </c>
    </row>
    <row r="64" customFormat="false" ht="12.75" hidden="false" customHeight="false" outlineLevel="0" collapsed="false">
      <c r="B64" s="21" t="n">
        <f aca="false">C60-C11</f>
        <v>0.286421775731056</v>
      </c>
      <c r="C64" s="21" t="n">
        <f aca="false">B64*C2</f>
        <v>1389.07179028881</v>
      </c>
    </row>
    <row r="65" customFormat="false" ht="12.75" hidden="false" customHeight="false" outlineLevel="0" collapsed="false">
      <c r="B65" s="21" t="s">
        <v>140</v>
      </c>
      <c r="C65" s="21" t="s">
        <v>141</v>
      </c>
    </row>
    <row r="66" customFormat="false" ht="12.75" hidden="false" customHeight="false" outlineLevel="0" collapsed="false">
      <c r="A66" s="21" t="s">
        <v>148</v>
      </c>
      <c r="B66" s="21" t="n">
        <f aca="false">C12</f>
        <v>0.093492894540015</v>
      </c>
      <c r="C66" s="21" t="n">
        <f aca="false">B66*C2</f>
        <v>453.416441771958</v>
      </c>
    </row>
    <row r="67" customFormat="false" ht="12.75" hidden="false" customHeight="false" outlineLevel="0" collapsed="false">
      <c r="B67" s="21" t="s">
        <v>140</v>
      </c>
      <c r="C67" s="21" t="s">
        <v>141</v>
      </c>
    </row>
    <row r="68" customFormat="false" ht="12.75" hidden="false" customHeight="false" outlineLevel="0" collapsed="false">
      <c r="A68" s="21" t="s">
        <v>149</v>
      </c>
      <c r="B68" s="21" t="n">
        <f aca="false">E44-C60</f>
        <v>2.25881735648682</v>
      </c>
      <c r="C68" s="21" t="n">
        <f aca="false">B68*C3</f>
        <v>69.7448086955795</v>
      </c>
    </row>
    <row r="70" customFormat="false" ht="12.75" hidden="false" customHeight="false" outlineLevel="0" collapsed="false">
      <c r="A70" s="21" t="s">
        <v>12</v>
      </c>
      <c r="B70" s="21" t="s">
        <v>150</v>
      </c>
      <c r="C70" s="30" t="s">
        <v>125</v>
      </c>
      <c r="D70" s="30" t="s">
        <v>151</v>
      </c>
      <c r="E70" s="30" t="n">
        <v>25</v>
      </c>
    </row>
    <row r="71" customFormat="false" ht="12.75" hidden="false" customHeight="false" outlineLevel="0" collapsed="false">
      <c r="C71" s="30" t="s">
        <v>108</v>
      </c>
      <c r="D71" s="30" t="s">
        <v>109</v>
      </c>
      <c r="E71" s="30" t="s">
        <v>116</v>
      </c>
    </row>
    <row r="72" customFormat="false" ht="12.75" hidden="false" customHeight="false" outlineLevel="0" collapsed="false">
      <c r="B72" s="21" t="s">
        <v>145</v>
      </c>
      <c r="C72" s="21" t="n">
        <f aca="false">(10*H44)/(1+H44*H44)</f>
        <v>4.97889480507881</v>
      </c>
      <c r="D72" s="21" t="n">
        <f aca="false">H44*C72</f>
        <v>5.45891885988623</v>
      </c>
      <c r="E72" s="21" t="n">
        <f aca="false">SQRT(C72*C72+D72*D72)</f>
        <v>7.38844967492249</v>
      </c>
    </row>
    <row r="74" customFormat="false" ht="12.75" hidden="false" customHeight="false" outlineLevel="0" collapsed="false">
      <c r="A74" s="21" t="s">
        <v>12</v>
      </c>
      <c r="B74" s="21" t="n">
        <f aca="false">E72*0.1</f>
        <v>0.73884496749225</v>
      </c>
    </row>
    <row r="76" customFormat="false" ht="12.75" hidden="false" customHeight="false" outlineLevel="0" collapsed="false">
      <c r="A76" s="21" t="s">
        <v>91</v>
      </c>
      <c r="B76" s="49" t="s">
        <v>152</v>
      </c>
      <c r="C76" s="49"/>
      <c r="D76" s="49"/>
      <c r="E76" s="49"/>
    </row>
    <row r="77" customFormat="false" ht="12.75" hidden="false" customHeight="false" outlineLevel="0" collapsed="false">
      <c r="B77" s="21" t="s">
        <v>129</v>
      </c>
      <c r="C77" s="21" t="s">
        <v>130</v>
      </c>
      <c r="E77" s="23"/>
      <c r="F77" s="23" t="n">
        <v>1</v>
      </c>
      <c r="G77" s="23" t="n">
        <v>2</v>
      </c>
    </row>
    <row r="78" customFormat="false" ht="12.75" hidden="false" customHeight="false" outlineLevel="0" collapsed="false">
      <c r="B78" s="21" t="n">
        <f aca="false">D58</f>
        <v>0.16862649410211</v>
      </c>
      <c r="C78" s="21" t="n">
        <f aca="false">E58+H1</f>
        <v>3.4740816217662</v>
      </c>
      <c r="E78" s="23" t="s">
        <v>108</v>
      </c>
      <c r="F78" s="23" t="n">
        <f aca="false">C6</f>
        <v>0.708140635963777</v>
      </c>
      <c r="G78" s="24" t="n">
        <v>16</v>
      </c>
    </row>
    <row r="79" customFormat="false" ht="12.75" hidden="false" customHeight="false" outlineLevel="0" collapsed="false">
      <c r="E79" s="23" t="s">
        <v>109</v>
      </c>
      <c r="F79" s="23" t="n">
        <f aca="false">B78*F78+C78</f>
        <v>3.59349289454002</v>
      </c>
      <c r="G79" s="24" t="n">
        <f aca="false">B78*G78+C78</f>
        <v>6.17210552739997</v>
      </c>
    </row>
    <row r="80" customFormat="false" ht="12.75" hidden="false" customHeight="false" outlineLevel="0" collapsed="false">
      <c r="A80" s="21" t="s">
        <v>145</v>
      </c>
      <c r="B80" s="21" t="s">
        <v>108</v>
      </c>
      <c r="C80" s="21" t="s">
        <v>109</v>
      </c>
    </row>
    <row r="81" customFormat="false" ht="12.75" hidden="false" customHeight="false" outlineLevel="0" collapsed="false">
      <c r="B81" s="21" t="n">
        <f aca="false">(C78-E52)/(D52-B78)</f>
        <v>8.68298792797486</v>
      </c>
      <c r="C81" s="21" t="n">
        <f aca="false">B78*B81+C78</f>
        <v>4.93826343439155</v>
      </c>
    </row>
    <row r="82" customFormat="false" ht="12.75" hidden="false" customHeight="false" outlineLevel="0" collapsed="false">
      <c r="A82" s="21" t="s">
        <v>153</v>
      </c>
      <c r="B82" s="21" t="n">
        <f aca="false">SQRT(POWER(G78-F78,2)-POWER(G79-F79,2))</f>
        <v>15.0728802721682</v>
      </c>
    </row>
    <row r="83" customFormat="false" ht="12.75" hidden="false" customHeight="false" outlineLevel="0" collapsed="false">
      <c r="A83" s="21" t="s">
        <v>154</v>
      </c>
      <c r="B83" s="23"/>
      <c r="C83" s="23" t="n">
        <v>1</v>
      </c>
      <c r="D83" s="23" t="n">
        <v>2</v>
      </c>
    </row>
    <row r="84" customFormat="false" ht="12.75" hidden="false" customHeight="false" outlineLevel="0" collapsed="false">
      <c r="B84" s="23" t="s">
        <v>108</v>
      </c>
      <c r="C84" s="23" t="n">
        <f aca="false">E43</f>
        <v>2.40669801424631</v>
      </c>
      <c r="D84" s="24" t="n">
        <f aca="false">C6</f>
        <v>0.708140635963777</v>
      </c>
    </row>
    <row r="85" customFormat="false" ht="12.75" hidden="false" customHeight="false" outlineLevel="0" collapsed="false">
      <c r="B85" s="23" t="s">
        <v>109</v>
      </c>
      <c r="C85" s="23" t="n">
        <f aca="false">E44</f>
        <v>2.63873202675789</v>
      </c>
      <c r="D85" s="24" t="n">
        <f aca="false">C5</f>
        <v>0.093492894540015</v>
      </c>
    </row>
    <row r="86" customFormat="false" ht="12.75" hidden="false" customHeight="false" outlineLevel="0" collapsed="false">
      <c r="A86" s="21" t="s">
        <v>112</v>
      </c>
      <c r="B86" s="21" t="s">
        <v>129</v>
      </c>
      <c r="C86" s="21" t="s">
        <v>130</v>
      </c>
    </row>
    <row r="87" customFormat="false" ht="12.75" hidden="false" customHeight="false" outlineLevel="0" collapsed="false">
      <c r="B87" s="21" t="n">
        <f aca="false">(D85-C85)/(D84-C84)</f>
        <v>1.49847109362384</v>
      </c>
      <c r="C87" s="21" t="n">
        <f aca="false">C85-B87*C84</f>
        <v>-0.967635378672109</v>
      </c>
    </row>
    <row r="88" customFormat="false" ht="12.75" hidden="false" customHeight="false" outlineLevel="0" collapsed="false">
      <c r="B88" s="78" t="s">
        <v>108</v>
      </c>
      <c r="C88" s="21" t="s">
        <v>109</v>
      </c>
    </row>
    <row r="89" customFormat="false" ht="12.75" hidden="false" customHeight="false" outlineLevel="0" collapsed="false">
      <c r="A89" s="21" t="s">
        <v>145</v>
      </c>
      <c r="B89" s="21" t="n">
        <f aca="false">(C87-C78)/(B78-B87)</f>
        <v>3.34002709943383</v>
      </c>
      <c r="C89" s="21" t="n">
        <f aca="false">B87*B89+C87</f>
        <v>4.03729868174977</v>
      </c>
    </row>
    <row r="90" customFormat="false" ht="12.75" hidden="false" customHeight="false" outlineLevel="0" collapsed="false">
      <c r="B90" s="21" t="s">
        <v>155</v>
      </c>
      <c r="C90" s="21" t="s">
        <v>51</v>
      </c>
    </row>
    <row r="91" customFormat="false" ht="12.75" hidden="false" customHeight="false" outlineLevel="0" collapsed="false">
      <c r="A91" s="21" t="s">
        <v>91</v>
      </c>
      <c r="B91" s="21" t="n">
        <f aca="false">SQRT(POWER(B89-F78,2)+POWER(C89-F79,2))</f>
        <v>2.66904288713347</v>
      </c>
      <c r="C91" s="21" t="n">
        <f aca="false">(100*B91)/B82</f>
        <v>17.7075836796887</v>
      </c>
    </row>
    <row r="92" customFormat="false" ht="12.75" hidden="false" customHeight="false" outlineLevel="0" collapsed="false">
      <c r="A92" s="21" t="s">
        <v>95</v>
      </c>
    </row>
    <row r="93" customFormat="false" ht="12.75" hidden="false" customHeight="false" outlineLevel="0" collapsed="false">
      <c r="B93" s="23"/>
      <c r="C93" s="23" t="n">
        <v>1</v>
      </c>
      <c r="D93" s="23" t="n">
        <v>2</v>
      </c>
    </row>
    <row r="94" customFormat="false" ht="12.75" hidden="false" customHeight="false" outlineLevel="0" collapsed="false">
      <c r="B94" s="23" t="s">
        <v>108</v>
      </c>
      <c r="C94" s="23" t="n">
        <f aca="false">C9</f>
        <v>4.7346322243351</v>
      </c>
      <c r="D94" s="24" t="n">
        <f aca="false">E31</f>
        <v>4.7346322243351</v>
      </c>
    </row>
    <row r="95" customFormat="false" ht="12.75" hidden="false" customHeight="false" outlineLevel="0" collapsed="false">
      <c r="B95" s="23" t="s">
        <v>109</v>
      </c>
      <c r="C95" s="23" t="n">
        <f aca="false">C8</f>
        <v>2.53961218836565</v>
      </c>
      <c r="D95" s="24" t="n">
        <f aca="false">E32</f>
        <v>0.772466054618709</v>
      </c>
    </row>
    <row r="96" customFormat="false" ht="12.75" hidden="false" customHeight="false" outlineLevel="0" collapsed="false">
      <c r="B96" s="21" t="s">
        <v>155</v>
      </c>
      <c r="C96" s="21" t="s">
        <v>51</v>
      </c>
    </row>
    <row r="97" customFormat="false" ht="12.75" hidden="false" customHeight="false" outlineLevel="0" collapsed="false">
      <c r="A97" s="21" t="s">
        <v>95</v>
      </c>
      <c r="B97" s="21" t="n">
        <f aca="false">C95-D95</f>
        <v>1.76714613374694</v>
      </c>
      <c r="C97" s="21" t="n">
        <f aca="false">B97*C3</f>
        <v>54.5636275909465</v>
      </c>
    </row>
    <row r="98" customFormat="false" ht="12.75" hidden="false" customHeight="false" outlineLevel="0" collapsed="false">
      <c r="A98" s="21" t="s">
        <v>96</v>
      </c>
      <c r="B98" s="78" t="s">
        <v>129</v>
      </c>
      <c r="C98" s="21" t="s">
        <v>130</v>
      </c>
    </row>
    <row r="99" customFormat="false" ht="12.75" hidden="false" customHeight="false" outlineLevel="0" collapsed="false">
      <c r="A99" s="21" t="s">
        <v>156</v>
      </c>
      <c r="B99" s="21" t="n">
        <f aca="false">-(C18/D18)</f>
        <v>-1.64607327146096</v>
      </c>
      <c r="C99" s="21" t="n">
        <f aca="false">-(E18/D18)</f>
        <v>5.79615400543837</v>
      </c>
    </row>
    <row r="100" customFormat="false" ht="12.75" hidden="false" customHeight="false" outlineLevel="0" collapsed="false">
      <c r="A100" s="21" t="s">
        <v>145</v>
      </c>
      <c r="B100" s="21" t="s">
        <v>125</v>
      </c>
      <c r="C100" s="21" t="s">
        <v>108</v>
      </c>
      <c r="D100" s="21" t="s">
        <v>111</v>
      </c>
      <c r="E100" s="21" t="s">
        <v>157</v>
      </c>
      <c r="F100" s="21" t="s">
        <v>123</v>
      </c>
      <c r="G100" s="21" t="s">
        <v>125</v>
      </c>
      <c r="H100" s="21" t="s">
        <v>124</v>
      </c>
      <c r="I100" s="21" t="s">
        <v>126</v>
      </c>
    </row>
    <row r="101" customFormat="false" ht="12.75" hidden="false" customHeight="false" outlineLevel="0" collapsed="false">
      <c r="B101" s="21" t="n">
        <f aca="false">1+POWER(B99,2)</f>
        <v>3.70955721501817</v>
      </c>
      <c r="C101" s="21" t="n">
        <f aca="false">-2*$D$20+2*$B$99*($C$99-$D$21)</f>
        <v>-25.7028019778989</v>
      </c>
      <c r="D101" s="21" t="n">
        <f aca="false">POWER($D$20,2)+POWER($C$99-$D$21,2)-POWER($D$22,2)</f>
        <v>36.9254496134165</v>
      </c>
      <c r="E101" s="21" t="n">
        <f aca="false">POWER(C101,2)-4*B101*D101</f>
        <v>112.725757390125</v>
      </c>
      <c r="F101" s="21" t="n">
        <f aca="false">IF(E101&lt;0,"nic",IF(E101=0,-C101/(2*B101),(-C101+SQRT(E101))/(2*B101)))</f>
        <v>4.89546845650088</v>
      </c>
      <c r="G101" s="21" t="n">
        <f aca="false">IF(E101&lt;=0,"nic",(-C101-SQRT(E101))/(2*B101))</f>
        <v>2.03333745969873</v>
      </c>
      <c r="H101" s="21" t="n">
        <f aca="false">B99*F101+C99</f>
        <v>-2.26214577208795</v>
      </c>
      <c r="I101" s="21" t="n">
        <f aca="false">B99*G101+C99</f>
        <v>2.44913156116798</v>
      </c>
    </row>
    <row r="102" customFormat="false" ht="12.75" hidden="false" customHeight="false" outlineLevel="0" collapsed="false">
      <c r="C102" s="21" t="n">
        <v>1</v>
      </c>
      <c r="D102" s="21" t="n">
        <v>2</v>
      </c>
    </row>
    <row r="103" customFormat="false" ht="12.75" hidden="false" customHeight="false" outlineLevel="0" collapsed="false">
      <c r="A103" s="21" t="s">
        <v>158</v>
      </c>
      <c r="B103" s="21" t="s">
        <v>108</v>
      </c>
      <c r="C103" s="21" t="n">
        <f aca="false">IF(AND(F101&gt;0,H101&gt;0),F101,IF(AND(G101&gt;0,I101&gt;0),G101,"nic"))</f>
        <v>2.03333745969873</v>
      </c>
      <c r="D103" s="21" t="n">
        <f aca="false">C103</f>
        <v>2.03333745969873</v>
      </c>
    </row>
    <row r="104" customFormat="false" ht="12.75" hidden="false" customHeight="false" outlineLevel="0" collapsed="false">
      <c r="B104" s="21" t="s">
        <v>109</v>
      </c>
      <c r="C104" s="21" t="n">
        <f aca="false">IF(AND(F101&gt;0,H101&gt;0),H101,IF(AND(G101&gt;0,I101&gt;0),I101,"nic"))</f>
        <v>2.44913156116798</v>
      </c>
      <c r="D104" s="21" t="n">
        <f aca="false">D52*D103+E52</f>
        <v>0.898558408153992</v>
      </c>
    </row>
    <row r="105" customFormat="false" ht="12.75" hidden="false" customHeight="false" outlineLevel="0" collapsed="false">
      <c r="B105" s="21" t="s">
        <v>155</v>
      </c>
      <c r="C105" s="21" t="s">
        <v>51</v>
      </c>
    </row>
    <row r="106" customFormat="false" ht="12.75" hidden="false" customHeight="false" outlineLevel="0" collapsed="false">
      <c r="A106" s="21" t="s">
        <v>96</v>
      </c>
      <c r="B106" s="21" t="n">
        <f aca="false">C104-D104</f>
        <v>1.55057315301399</v>
      </c>
      <c r="C106" s="21" t="n">
        <f aca="false">C2*B106</f>
        <v>7519.88014924298</v>
      </c>
    </row>
    <row r="107" customFormat="false" ht="12.75" hidden="false" customHeight="false" outlineLevel="0" collapsed="false">
      <c r="A107" s="21" t="s">
        <v>97</v>
      </c>
      <c r="B107" s="21" t="s">
        <v>129</v>
      </c>
      <c r="C107" s="21" t="s">
        <v>130</v>
      </c>
    </row>
    <row r="108" customFormat="false" ht="12.75" hidden="false" customHeight="false" outlineLevel="0" collapsed="false">
      <c r="A108" s="21" t="s">
        <v>121</v>
      </c>
      <c r="B108" s="21" t="n">
        <f aca="false">D58</f>
        <v>0.16862649410211</v>
      </c>
      <c r="C108" s="21" t="n">
        <f aca="false">E58</f>
        <v>-0.0259183782337956</v>
      </c>
      <c r="D108" s="21" t="s">
        <v>159</v>
      </c>
      <c r="E108" s="21" t="n">
        <f aca="false">E32/E31</f>
        <v>0.163152282588789</v>
      </c>
    </row>
    <row r="109" customFormat="false" ht="12.75" hidden="false" customHeight="false" outlineLevel="0" collapsed="false">
      <c r="D109" s="21" t="s">
        <v>160</v>
      </c>
      <c r="E109" s="21" t="n">
        <f aca="false">ATAN(E108)</f>
        <v>0.161727340211718</v>
      </c>
    </row>
    <row r="110" customFormat="false" ht="12.75" hidden="false" customHeight="false" outlineLevel="0" collapsed="false">
      <c r="D110" s="21" t="s">
        <v>129</v>
      </c>
      <c r="E110" s="21" t="n">
        <f aca="false">TAN(E109+(PI()/2))</f>
        <v>-6.12924308586237</v>
      </c>
    </row>
    <row r="111" customFormat="false" ht="12.75" hidden="false" customHeight="false" outlineLevel="0" collapsed="false">
      <c r="D111" s="21" t="s">
        <v>130</v>
      </c>
      <c r="E111" s="21" t="n">
        <f aca="false">D21-D20*E110</f>
        <v>21.3276607721144</v>
      </c>
    </row>
    <row r="112" customFormat="false" ht="12.75" hidden="false" customHeight="false" outlineLevel="0" collapsed="false">
      <c r="A112" s="21" t="s">
        <v>145</v>
      </c>
      <c r="B112" s="21" t="s">
        <v>125</v>
      </c>
      <c r="C112" s="21" t="s">
        <v>108</v>
      </c>
      <c r="D112" s="21" t="s">
        <v>111</v>
      </c>
      <c r="E112" s="21" t="s">
        <v>157</v>
      </c>
      <c r="F112" s="21" t="s">
        <v>123</v>
      </c>
      <c r="G112" s="21" t="s">
        <v>125</v>
      </c>
      <c r="H112" s="21" t="s">
        <v>124</v>
      </c>
      <c r="I112" s="21" t="s">
        <v>126</v>
      </c>
    </row>
    <row r="113" customFormat="false" ht="12.75" hidden="false" customHeight="false" outlineLevel="0" collapsed="false">
      <c r="B113" s="21" t="n">
        <f aca="false">1+POWER(E110,2)</f>
        <v>38.5676208055916</v>
      </c>
      <c r="C113" s="21" t="n">
        <f aca="false">-2*$D$20+2*$E$110*($E$111-$D$21)</f>
        <v>-267.227559211526</v>
      </c>
      <c r="D113" s="21" t="n">
        <f aca="false">POWER($D$20,2)+POWER($E$111-$D$21,2)-POWER($D$22,2)</f>
        <v>455.294991320675</v>
      </c>
      <c r="E113" s="21" t="n">
        <f aca="false">POWER(C113,2)-4*B113*D113</f>
        <v>1171.99008238621</v>
      </c>
      <c r="F113" s="21" t="n">
        <f aca="false">IF(E113&lt;0,"nic",IF(E113=0,-C113/(2*B113),(-C113+SQRT(E113))/(2*B113)))</f>
        <v>3.90822526258172</v>
      </c>
      <c r="G113" s="21" t="n">
        <f aca="false">IF(E113&lt;=0,"nic",(-C113-SQRT(E113))/(2*B113))</f>
        <v>3.02058065361789</v>
      </c>
      <c r="H113" s="21" t="n">
        <f aca="false">E110*F113+E111</f>
        <v>-2.62680189655729</v>
      </c>
      <c r="I113" s="21" t="n">
        <f aca="false">E110*G113+E111</f>
        <v>2.81378768563732</v>
      </c>
    </row>
    <row r="114" customFormat="false" ht="12.75" hidden="false" customHeight="false" outlineLevel="0" collapsed="false">
      <c r="B114" s="24"/>
      <c r="C114" s="24" t="n">
        <v>1</v>
      </c>
      <c r="D114" s="24" t="n">
        <v>2</v>
      </c>
    </row>
    <row r="115" customFormat="false" ht="12.75" hidden="false" customHeight="false" outlineLevel="0" collapsed="false">
      <c r="B115" s="24" t="s">
        <v>108</v>
      </c>
      <c r="C115" s="24" t="n">
        <f aca="false">IF(AND(F113&gt;0,H113&gt;0),F113,IF(AND(G113&gt;0,I113&gt;0),G113,"nic"))</f>
        <v>3.02058065361789</v>
      </c>
      <c r="D115" s="24" t="n">
        <f aca="false">C115</f>
        <v>3.02058065361789</v>
      </c>
    </row>
    <row r="116" customFormat="false" ht="12.75" hidden="false" customHeight="false" outlineLevel="0" collapsed="false">
      <c r="B116" s="24" t="s">
        <v>109</v>
      </c>
      <c r="C116" s="24" t="n">
        <f aca="false">IF(AND(F113&gt;0,H113&gt;0),H113,IF(AND(G113&gt;0,I113&gt;0),I113,"nic"))</f>
        <v>2.81378768563732</v>
      </c>
      <c r="D116" s="24" t="n">
        <f aca="false">D58*D115+E58</f>
        <v>0.48343154753845</v>
      </c>
    </row>
    <row r="117" customFormat="false" ht="12.75" hidden="false" customHeight="false" outlineLevel="0" collapsed="false">
      <c r="B117" s="34" t="s">
        <v>155</v>
      </c>
      <c r="C117" s="21" t="s">
        <v>51</v>
      </c>
    </row>
    <row r="118" customFormat="false" ht="12.75" hidden="false" customHeight="false" outlineLevel="0" collapsed="false">
      <c r="A118" s="21" t="s">
        <v>97</v>
      </c>
      <c r="B118" s="21" t="n">
        <f aca="false">C116-D116</f>
        <v>2.33035613809887</v>
      </c>
      <c r="C118" s="21" t="n">
        <f aca="false">C3*B118</f>
        <v>71.9536896498181</v>
      </c>
    </row>
    <row r="120" customFormat="false" ht="12.75" hidden="false" customHeight="false" outlineLevel="0" collapsed="false">
      <c r="A120" s="21" t="s">
        <v>161</v>
      </c>
    </row>
    <row r="122" customFormat="false" ht="12.75" hidden="false" customHeight="false" outlineLevel="0" collapsed="false">
      <c r="A122" s="21" t="s">
        <v>162</v>
      </c>
    </row>
    <row r="123" customFormat="false" ht="12.75" hidden="false" customHeight="false" outlineLevel="0" collapsed="false">
      <c r="A123" s="21" t="s">
        <v>163</v>
      </c>
      <c r="B123" s="21" t="n">
        <f aca="false">C34</f>
        <v>4.7346322243351</v>
      </c>
    </row>
    <row r="125" customFormat="false" ht="12.75" hidden="false" customHeight="false" outlineLevel="0" collapsed="false">
      <c r="A125" s="21" t="s">
        <v>164</v>
      </c>
      <c r="C125" s="21" t="s">
        <v>129</v>
      </c>
      <c r="D125" s="21" t="s">
        <v>130</v>
      </c>
    </row>
    <row r="126" customFormat="false" ht="12.75" hidden="false" customHeight="false" outlineLevel="0" collapsed="false">
      <c r="C126" s="21" t="n">
        <f aca="false">B87</f>
        <v>1.49847109362384</v>
      </c>
      <c r="D126" s="21" t="n">
        <f aca="false">C87</f>
        <v>-0.967635378672109</v>
      </c>
    </row>
    <row r="128" customFormat="false" ht="12.75" hidden="false" customHeight="false" outlineLevel="0" collapsed="false">
      <c r="A128" s="21" t="s">
        <v>145</v>
      </c>
      <c r="B128" s="21" t="s">
        <v>108</v>
      </c>
      <c r="C128" s="21" t="n">
        <f aca="false">B123</f>
        <v>4.7346322243351</v>
      </c>
    </row>
    <row r="129" customFormat="false" ht="12.75" hidden="false" customHeight="false" outlineLevel="0" collapsed="false">
      <c r="B129" s="21" t="s">
        <v>109</v>
      </c>
      <c r="C129" s="21" t="n">
        <f aca="false">C126*B123+D126</f>
        <v>6.12707414843399</v>
      </c>
    </row>
    <row r="131" customFormat="false" ht="12.75" hidden="false" customHeight="false" outlineLevel="0" collapsed="false">
      <c r="A131" s="21" t="s">
        <v>165</v>
      </c>
      <c r="B131" s="21" t="n">
        <v>1</v>
      </c>
      <c r="C131" s="21" t="n">
        <v>2</v>
      </c>
    </row>
    <row r="132" customFormat="false" ht="12.75" hidden="false" customHeight="false" outlineLevel="0" collapsed="false">
      <c r="A132" s="21" t="s">
        <v>108</v>
      </c>
      <c r="B132" s="21" t="n">
        <f aca="false">D84</f>
        <v>0.708140635963777</v>
      </c>
      <c r="C132" s="21" t="n">
        <f aca="false">C128</f>
        <v>4.7346322243351</v>
      </c>
    </row>
    <row r="133" customFormat="false" ht="12.75" hidden="false" customHeight="false" outlineLevel="0" collapsed="false">
      <c r="A133" s="21" t="s">
        <v>109</v>
      </c>
      <c r="B133" s="21" t="n">
        <f aca="false">D85</f>
        <v>0.093492894540015</v>
      </c>
      <c r="C133" s="21" t="n">
        <f aca="false">C129</f>
        <v>6.12707414843399</v>
      </c>
    </row>
    <row r="135" customFormat="false" ht="12.75" hidden="false" customHeight="false" outlineLevel="0" collapsed="false">
      <c r="A135" s="21" t="s">
        <v>166</v>
      </c>
      <c r="B135" s="21" t="n">
        <v>1</v>
      </c>
      <c r="C135" s="21" t="n">
        <v>2</v>
      </c>
    </row>
    <row r="136" customFormat="false" ht="12.75" hidden="false" customHeight="false" outlineLevel="0" collapsed="false">
      <c r="A136" s="21" t="s">
        <v>108</v>
      </c>
      <c r="B136" s="21" t="n">
        <f aca="false">C34</f>
        <v>4.7346322243351</v>
      </c>
      <c r="C136" s="21" t="n">
        <f aca="false">C133</f>
        <v>6.12707414843399</v>
      </c>
    </row>
    <row r="137" customFormat="false" ht="12.75" hidden="false" customHeight="false" outlineLevel="0" collapsed="false">
      <c r="A137" s="21" t="s">
        <v>109</v>
      </c>
      <c r="B137" s="21" t="n">
        <f aca="false">C35</f>
        <v>4.7346322243351</v>
      </c>
      <c r="C137" s="21" t="n">
        <f aca="false">E35</f>
        <v>0.093492894540015</v>
      </c>
    </row>
    <row r="139" customFormat="false" ht="12.75" hidden="false" customHeight="false" outlineLevel="0" collapsed="false">
      <c r="A139" s="21" t="s">
        <v>53</v>
      </c>
      <c r="B139" s="21" t="n">
        <f aca="false">((C136-C8)/(C8-E32))*výp_sp!B7</f>
        <v>0.304513182998204</v>
      </c>
    </row>
    <row r="140" customFormat="false" ht="12.75" hidden="false" customHeight="false" outlineLevel="0" collapsed="false">
      <c r="A140" s="21" t="s">
        <v>50</v>
      </c>
      <c r="B140" s="21" t="n">
        <f aca="false">měření!E10*(C136-C8)/(C8-C137)</f>
        <v>4.22475411806482</v>
      </c>
    </row>
    <row r="141" customFormat="false" ht="12.75" hidden="false" customHeight="false" outlineLevel="0" collapsed="false">
      <c r="A141" s="21" t="s">
        <v>53</v>
      </c>
      <c r="B141" s="21" t="n">
        <f aca="false">B140*POWER(výp_sp!G5/výp_sp!G6,2)</f>
        <v>0.855512708908126</v>
      </c>
    </row>
    <row r="144" customFormat="false" ht="12.75" hidden="false" customHeight="false" outlineLevel="0" collapsed="false">
      <c r="A144" s="21" t="s">
        <v>167</v>
      </c>
      <c r="B144" s="21" t="n">
        <f aca="false">měření!E4*(měření!E1/výp_sp!G5)</f>
        <v>47.8890534398553</v>
      </c>
    </row>
    <row r="145" customFormat="false" ht="12.75" hidden="false" customHeight="false" outlineLevel="0" collapsed="false">
      <c r="A145" s="21" t="s">
        <v>168</v>
      </c>
      <c r="B145" s="21" t="n">
        <f aca="false">3*výp_sp!B7*POWER(B144,2)</f>
        <v>1032.01264771439</v>
      </c>
      <c r="C145" s="21" t="s">
        <v>169</v>
      </c>
      <c r="D145" s="21" t="n">
        <f aca="false">B145/C2</f>
        <v>0.212797421416073</v>
      </c>
    </row>
    <row r="146" customFormat="false" ht="12.75" hidden="false" customHeight="false" outlineLevel="0" collapsed="false">
      <c r="A146" s="21" t="s">
        <v>170</v>
      </c>
      <c r="B146" s="21" t="n">
        <f aca="false">D145+G28</f>
        <v>0.985263476034782</v>
      </c>
      <c r="C146" s="79" t="s">
        <v>171</v>
      </c>
    </row>
    <row r="147" customFormat="false" ht="12.75" hidden="false" customHeight="false" outlineLevel="0" collapsed="false">
      <c r="A147" s="21" t="s">
        <v>172</v>
      </c>
      <c r="B147" s="21" t="n">
        <f aca="false">C8-C5</f>
        <v>2.44611929382564</v>
      </c>
      <c r="C147" s="79"/>
    </row>
  </sheetData>
  <sheetProtection sheet="true" password="8863" objects="true" scenarios="true"/>
  <mergeCells count="7">
    <mergeCell ref="A1:B1"/>
    <mergeCell ref="E1:G1"/>
    <mergeCell ref="A2:B2"/>
    <mergeCell ref="A3:B3"/>
    <mergeCell ref="E28:F28"/>
    <mergeCell ref="B76:E76"/>
    <mergeCell ref="C146:C1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2:E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A42" s="80" t="s">
        <v>173</v>
      </c>
      <c r="B42" s="80"/>
      <c r="C42" s="80"/>
      <c r="D42" s="80"/>
    </row>
    <row r="43" customFormat="false" ht="12.75" hidden="false" customHeight="false" outlineLevel="0" collapsed="false">
      <c r="A43" s="81" t="s">
        <v>174</v>
      </c>
      <c r="B43" s="81"/>
      <c r="C43" s="82" t="n">
        <f aca="false">KD!H7</f>
        <v>25</v>
      </c>
      <c r="D43" s="83" t="s">
        <v>30</v>
      </c>
    </row>
    <row r="44" customFormat="false" ht="12.75" hidden="false" customHeight="false" outlineLevel="0" collapsed="false">
      <c r="A44" s="84" t="s">
        <v>82</v>
      </c>
      <c r="B44" s="84"/>
      <c r="C44" s="84"/>
      <c r="D44" s="84"/>
      <c r="E44" s="84"/>
    </row>
    <row r="45" customFormat="false" ht="12.75" hidden="false" customHeight="false" outlineLevel="0" collapsed="false">
      <c r="A45" s="83" t="s">
        <v>83</v>
      </c>
      <c r="B45" s="83"/>
      <c r="C45" s="85" t="n">
        <f aca="false">výpočet!$C$50</f>
        <v>12797.1702261308</v>
      </c>
      <c r="D45" s="85"/>
      <c r="E45" s="83" t="s">
        <v>38</v>
      </c>
    </row>
    <row r="46" customFormat="false" ht="12.75" hidden="false" customHeight="false" outlineLevel="0" collapsed="false">
      <c r="A46" s="83" t="s">
        <v>84</v>
      </c>
      <c r="B46" s="83"/>
      <c r="C46" s="85" t="n">
        <f aca="false">výpočet!$C$56</f>
        <v>7339.38025898926</v>
      </c>
      <c r="D46" s="85"/>
      <c r="E46" s="83" t="s">
        <v>38</v>
      </c>
    </row>
    <row r="47" customFormat="false" ht="12.75" hidden="false" customHeight="false" outlineLevel="0" collapsed="false">
      <c r="A47" s="83" t="s">
        <v>85</v>
      </c>
      <c r="B47" s="83"/>
      <c r="C47" s="85" t="n">
        <f aca="false">výpočet!$C$62</f>
        <v>3615.30173508081</v>
      </c>
      <c r="D47" s="85"/>
      <c r="E47" s="83" t="s">
        <v>38</v>
      </c>
    </row>
    <row r="48" customFormat="false" ht="12.75" hidden="false" customHeight="false" outlineLevel="0" collapsed="false">
      <c r="A48" s="83" t="s">
        <v>86</v>
      </c>
      <c r="B48" s="83"/>
      <c r="C48" s="85" t="n">
        <f aca="false">výpočet!$C$64</f>
        <v>1389.07179028881</v>
      </c>
      <c r="D48" s="85"/>
      <c r="E48" s="83" t="s">
        <v>38</v>
      </c>
    </row>
    <row r="49" customFormat="false" ht="12.75" hidden="false" customHeight="false" outlineLevel="0" collapsed="false">
      <c r="A49" s="83" t="s">
        <v>87</v>
      </c>
      <c r="B49" s="83"/>
      <c r="C49" s="85" t="n">
        <f aca="false">výpočet!$C$66</f>
        <v>453.416441771958</v>
      </c>
      <c r="D49" s="85"/>
      <c r="E49" s="83" t="s">
        <v>38</v>
      </c>
    </row>
    <row r="50" customFormat="false" ht="12.75" hidden="false" customHeight="false" outlineLevel="0" collapsed="false">
      <c r="A50" s="83" t="s">
        <v>88</v>
      </c>
      <c r="B50" s="83"/>
      <c r="C50" s="85" t="n">
        <f aca="false">výpočet!$C$68</f>
        <v>69.7448086955795</v>
      </c>
      <c r="D50" s="85"/>
      <c r="E50" s="83" t="s">
        <v>89</v>
      </c>
    </row>
    <row r="51" customFormat="false" ht="12.75" hidden="false" customHeight="false" outlineLevel="0" collapsed="false">
      <c r="A51" s="83" t="s">
        <v>90</v>
      </c>
      <c r="B51" s="83"/>
      <c r="C51" s="86" t="n">
        <v>0.852914377382219</v>
      </c>
      <c r="D51" s="86"/>
    </row>
    <row r="52" customFormat="false" ht="12.75" hidden="false" customHeight="false" outlineLevel="0" collapsed="false">
      <c r="A52" s="83" t="s">
        <v>12</v>
      </c>
      <c r="B52" s="83"/>
      <c r="C52" s="85" t="n">
        <f aca="false">výpočet!$B$74</f>
        <v>0.73884496749225</v>
      </c>
      <c r="D52" s="85"/>
    </row>
    <row r="53" customFormat="false" ht="12.75" hidden="false" customHeight="false" outlineLevel="0" collapsed="false">
      <c r="A53" s="87" t="s">
        <v>91</v>
      </c>
      <c r="B53" s="87"/>
      <c r="C53" s="85" t="n">
        <f aca="false">výpočet!$C$91</f>
        <v>17.7075836796887</v>
      </c>
      <c r="D53" s="85"/>
      <c r="E53" s="83" t="s">
        <v>92</v>
      </c>
    </row>
    <row r="54" customFormat="false" ht="12.75" hidden="false" customHeight="false" outlineLevel="0" collapsed="false">
      <c r="A54" s="87" t="s">
        <v>93</v>
      </c>
      <c r="B54" s="87"/>
      <c r="C54" s="85" t="n">
        <f aca="false">KD!$H$4*(1-($C$53/100))</f>
        <v>1234.38624480467</v>
      </c>
      <c r="D54" s="85"/>
      <c r="E54" s="83" t="s">
        <v>94</v>
      </c>
    </row>
    <row r="55" customFormat="false" ht="12.75" hidden="false" customHeight="false" outlineLevel="0" collapsed="false">
      <c r="A55" s="87" t="s">
        <v>95</v>
      </c>
      <c r="B55" s="87"/>
      <c r="C55" s="85" t="n">
        <f aca="false">výpočet!$C$97</f>
        <v>54.5636275909465</v>
      </c>
      <c r="D55" s="85"/>
      <c r="E55" s="87" t="s">
        <v>89</v>
      </c>
    </row>
    <row r="56" customFormat="false" ht="12.75" hidden="false" customHeight="false" outlineLevel="0" collapsed="false">
      <c r="A56" s="87" t="s">
        <v>96</v>
      </c>
      <c r="B56" s="87"/>
      <c r="C56" s="85" t="n">
        <f aca="false">výpočet!$C$106</f>
        <v>7519.88014924298</v>
      </c>
      <c r="D56" s="85"/>
      <c r="E56" s="87" t="s">
        <v>38</v>
      </c>
    </row>
    <row r="57" customFormat="false" ht="12.75" hidden="false" customHeight="false" outlineLevel="0" collapsed="false">
      <c r="A57" s="87" t="s">
        <v>97</v>
      </c>
      <c r="B57" s="87"/>
      <c r="C57" s="85" t="n">
        <f aca="false">výpočet!$C$118</f>
        <v>71.9536896498181</v>
      </c>
      <c r="D57" s="85"/>
      <c r="E57" s="87" t="s">
        <v>89</v>
      </c>
    </row>
    <row r="58" customFormat="false" ht="12.75" hidden="false" customHeight="false" outlineLevel="0" collapsed="false">
      <c r="A58" s="87" t="s">
        <v>175</v>
      </c>
      <c r="B58" s="87"/>
      <c r="C58" s="88" t="n">
        <f aca="false">výpočet!B141</f>
        <v>0.855512708908126</v>
      </c>
      <c r="D58" s="88"/>
      <c r="E58" s="87" t="s">
        <v>57</v>
      </c>
    </row>
    <row r="59" customFormat="false" ht="12.75" hidden="false" customHeight="false" outlineLevel="0" collapsed="false">
      <c r="A59" s="87" t="s">
        <v>176</v>
      </c>
      <c r="B59" s="87"/>
      <c r="C59" s="88" t="n">
        <f aca="false">výp_sp!B16</f>
        <v>0.938674888647671</v>
      </c>
      <c r="D59" s="88"/>
      <c r="E59" s="87" t="s">
        <v>57</v>
      </c>
    </row>
  </sheetData>
  <sheetProtection sheet="true" objects="true" scenarios="true"/>
  <mergeCells count="33">
    <mergeCell ref="A42:D42"/>
    <mergeCell ref="A43:B43"/>
    <mergeCell ref="A44:E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01:37Z</dcterms:created>
  <dc:creator>Ivo Petříček</dc:creator>
  <dc:description/>
  <dc:language>en-US</dc:language>
  <cp:lastModifiedBy>pe</cp:lastModifiedBy>
  <cp:lastPrinted>2004-11-02T09:47:18Z</cp:lastPrinted>
  <dcterms:modified xsi:type="dcterms:W3CDTF">2009-11-11T12:31:35Z</dcterms:modified>
  <cp:revision>0</cp:revision>
  <dc:subject/>
  <dc:title/>
</cp:coreProperties>
</file>