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A</t>
  </si>
  <si>
    <t xml:space="preserve">SB</t>
  </si>
  <si>
    <t xml:space="preserve">Po</t>
  </si>
  <si>
    <t xml:space="preserve">Pk</t>
  </si>
  <si>
    <t xml:space="preserve">n</t>
  </si>
  <si>
    <t xml:space="preserve">Pa+Pb</t>
  </si>
  <si>
    <t xml:space="preserve">P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.5"/>
      <color rgb="FF000000"/>
      <name val="Arial"/>
      <family val="2"/>
    </font>
    <font>
      <sz val="14"/>
      <color rgb="FF000000"/>
      <name val="Arial"/>
      <family val="2"/>
    </font>
    <font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50" spc="-1" strike="noStrike" u="sng">
                <a:solidFill>
                  <a:srgbClr val="000000"/>
                </a:solidFill>
                <a:uFillTx/>
                <a:latin typeface="Arial"/>
              </a:rPr>
              <a:t>Porovnání ztrá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596926962745"/>
          <c:y val="0.160978857999001"/>
          <c:w val="0.920858766575458"/>
          <c:h val="0.75753287830864"/>
        </c:manualLayout>
      </c:layout>
      <c:scatterChart>
        <c:scatterStyle val="line"/>
        <c:varyColors val="0"/>
        <c:ser>
          <c:idx val="0"/>
          <c:order val="0"/>
          <c:tx>
            <c:strRef>
              <c:f>"2 trafa"</c:f>
              <c:strCache>
                <c:ptCount val="1"/>
                <c:pt idx="0">
                  <c:v>2 traf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7:$R$7</c:f>
              <c:numCache>
                <c:formatCode>General</c:formatCode>
                <c:ptCount val="17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  <c:pt idx="11">
                  <c:v>440</c:v>
                </c:pt>
                <c:pt idx="12">
                  <c:v>48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40</c:v>
                </c:pt>
              </c:numCache>
            </c:numRef>
          </c:xVal>
          <c:yVal>
            <c:numRef>
              <c:f>List1!$B$9:$R$9</c:f>
              <c:numCache>
                <c:formatCode>General</c:formatCode>
                <c:ptCount val="17"/>
                <c:pt idx="0">
                  <c:v>420</c:v>
                </c:pt>
                <c:pt idx="1">
                  <c:v>433.101536911061</c:v>
                </c:pt>
                <c:pt idx="2">
                  <c:v>472.406147644243</c:v>
                </c:pt>
                <c:pt idx="3">
                  <c:v>537.913832199547</c:v>
                </c:pt>
                <c:pt idx="4">
                  <c:v>629.624590576972</c:v>
                </c:pt>
                <c:pt idx="5">
                  <c:v>747.538422776518</c:v>
                </c:pt>
                <c:pt idx="6">
                  <c:v>891.655328798186</c:v>
                </c:pt>
                <c:pt idx="7">
                  <c:v>1061.97530864198</c:v>
                </c:pt>
                <c:pt idx="8">
                  <c:v>1258.49836230789</c:v>
                </c:pt>
                <c:pt idx="9">
                  <c:v>1481.22448979592</c:v>
                </c:pt>
                <c:pt idx="10">
                  <c:v>1730.15369110607</c:v>
                </c:pt>
                <c:pt idx="11">
                  <c:v>2005.28596623835</c:v>
                </c:pt>
                <c:pt idx="12">
                  <c:v>2306.62131519274</c:v>
                </c:pt>
                <c:pt idx="13">
                  <c:v>2634.15973796926</c:v>
                </c:pt>
                <c:pt idx="14">
                  <c:v>2987.9012345679</c:v>
                </c:pt>
                <c:pt idx="15">
                  <c:v>3367.84580498866</c:v>
                </c:pt>
                <c:pt idx="16">
                  <c:v>3773.993449231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 trafo"</c:f>
              <c:strCache>
                <c:ptCount val="1"/>
                <c:pt idx="0">
                  <c:v>1 traf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7:$R$7</c:f>
              <c:numCache>
                <c:formatCode>General</c:formatCode>
                <c:ptCount val="17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20</c:v>
                </c:pt>
                <c:pt idx="4">
                  <c:v>160</c:v>
                </c:pt>
                <c:pt idx="5">
                  <c:v>200</c:v>
                </c:pt>
                <c:pt idx="6">
                  <c:v>240</c:v>
                </c:pt>
                <c:pt idx="7">
                  <c:v>280</c:v>
                </c:pt>
                <c:pt idx="8">
                  <c:v>320</c:v>
                </c:pt>
                <c:pt idx="9">
                  <c:v>360</c:v>
                </c:pt>
                <c:pt idx="10">
                  <c:v>400</c:v>
                </c:pt>
                <c:pt idx="11">
                  <c:v>440</c:v>
                </c:pt>
                <c:pt idx="12">
                  <c:v>480</c:v>
                </c:pt>
                <c:pt idx="13">
                  <c:v>520</c:v>
                </c:pt>
                <c:pt idx="14">
                  <c:v>560</c:v>
                </c:pt>
                <c:pt idx="15">
                  <c:v>600</c:v>
                </c:pt>
                <c:pt idx="16">
                  <c:v>640</c:v>
                </c:pt>
              </c:numCache>
            </c:numRef>
          </c:xVal>
          <c:yVal>
            <c:numRef>
              <c:f>List1!$B$10:$R$10</c:f>
              <c:numCache>
                <c:formatCode>General</c:formatCode>
                <c:ptCount val="17"/>
                <c:pt idx="0">
                  <c:v>210</c:v>
                </c:pt>
                <c:pt idx="1">
                  <c:v>236.203073822121</c:v>
                </c:pt>
                <c:pt idx="2">
                  <c:v>314.812295288486</c:v>
                </c:pt>
                <c:pt idx="3">
                  <c:v>445.827664399093</c:v>
                </c:pt>
                <c:pt idx="4">
                  <c:v>629.249181153943</c:v>
                </c:pt>
                <c:pt idx="5">
                  <c:v>865.076845553036</c:v>
                </c:pt>
                <c:pt idx="6">
                  <c:v>1153.31065759637</c:v>
                </c:pt>
                <c:pt idx="7">
                  <c:v>1493.95061728395</c:v>
                </c:pt>
                <c:pt idx="8">
                  <c:v>1886.99672461577</c:v>
                </c:pt>
                <c:pt idx="9">
                  <c:v>2332.44897959184</c:v>
                </c:pt>
                <c:pt idx="10">
                  <c:v>2830.30738221214</c:v>
                </c:pt>
                <c:pt idx="11">
                  <c:v>3380.57193247669</c:v>
                </c:pt>
                <c:pt idx="12">
                  <c:v>3983.24263038549</c:v>
                </c:pt>
                <c:pt idx="13">
                  <c:v>4638.31947593852</c:v>
                </c:pt>
                <c:pt idx="14">
                  <c:v>5345.8024691358</c:v>
                </c:pt>
                <c:pt idx="15">
                  <c:v>6105.69160997732</c:v>
                </c:pt>
                <c:pt idx="16">
                  <c:v>6917.98689846309</c:v>
                </c:pt>
              </c:numCache>
            </c:numRef>
          </c:yVal>
          <c:smooth val="1"/>
        </c:ser>
        <c:axId val="47395378"/>
        <c:axId val="65199279"/>
      </c:scatterChart>
      <c:valAx>
        <c:axId val="47395378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zatížení - k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9279"/>
        <c:crossesAt val="0"/>
        <c:crossBetween val="midCat"/>
        <c:majorUnit val="50"/>
      </c:valAx>
      <c:valAx>
        <c:axId val="65199279"/>
        <c:scaling>
          <c:orientation val="minMax"/>
          <c:max val="7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ztráty -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53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789938960219"/>
          <c:y val="0.18753121358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11</xdr:row>
      <xdr:rowOff>47160</xdr:rowOff>
    </xdr:from>
    <xdr:to>
      <xdr:col>15</xdr:col>
      <xdr:colOff>190080</xdr:colOff>
      <xdr:row>37</xdr:row>
      <xdr:rowOff>162000</xdr:rowOff>
    </xdr:to>
    <xdr:graphicFrame>
      <xdr:nvGraphicFramePr>
        <xdr:cNvPr id="0" name="Chart 2"/>
        <xdr:cNvGraphicFramePr/>
      </xdr:nvGraphicFramePr>
      <xdr:xfrm>
        <a:off x="3088080" y="1828440"/>
        <a:ext cx="6841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766154493791</cdr:x>
      <cdr:y>0.527967371400033</cdr:y>
    </cdr:from>
    <cdr:to>
      <cdr:x>0.360766154493791</cdr:x>
      <cdr:y>0.83527551190278</cdr:y>
    </cdr:to>
    <cdr:sp>
      <cdr:nvSpPr>
        <cdr:cNvPr id="1" name="Line 1"/>
        <cdr:cNvSpPr/>
      </cdr:nvSpPr>
      <cdr:spPr>
        <a:xfrm>
          <a:off x="2468160" y="2283480"/>
          <a:ext cx="0" cy="1329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n">
        <v>630</v>
      </c>
    </row>
    <row r="2" customFormat="false" ht="12.75" hidden="false" customHeight="false" outlineLevel="0" collapsed="false">
      <c r="A2" s="0" t="s">
        <v>1</v>
      </c>
      <c r="B2" s="0" t="n">
        <v>630</v>
      </c>
    </row>
    <row r="4" customFormat="false" ht="12.75" hidden="false" customHeight="false" outlineLevel="0" collapsed="false">
      <c r="A4" s="0" t="s">
        <v>2</v>
      </c>
      <c r="B4" s="0" t="n">
        <v>210</v>
      </c>
    </row>
    <row r="5" customFormat="false" ht="12.75" hidden="false" customHeight="false" outlineLevel="0" collapsed="false">
      <c r="A5" s="0" t="s">
        <v>3</v>
      </c>
      <c r="B5" s="0" t="n">
        <v>6500</v>
      </c>
    </row>
    <row r="7" customFormat="false" ht="12.75" hidden="false" customHeight="false" outlineLevel="0" collapsed="false">
      <c r="B7" s="0" t="n">
        <v>0</v>
      </c>
      <c r="C7" s="0" t="n">
        <v>40</v>
      </c>
      <c r="D7" s="0" t="n">
        <v>80</v>
      </c>
      <c r="E7" s="0" t="n">
        <v>120</v>
      </c>
      <c r="F7" s="0" t="n">
        <v>160</v>
      </c>
      <c r="G7" s="0" t="n">
        <v>200</v>
      </c>
      <c r="H7" s="0" t="n">
        <v>240</v>
      </c>
      <c r="I7" s="0" t="n">
        <v>280</v>
      </c>
      <c r="J7" s="0" t="n">
        <v>320</v>
      </c>
      <c r="K7" s="0" t="n">
        <v>360</v>
      </c>
      <c r="L7" s="0" t="n">
        <v>400</v>
      </c>
      <c r="M7" s="0" t="n">
        <v>440</v>
      </c>
      <c r="N7" s="0" t="n">
        <v>480</v>
      </c>
      <c r="O7" s="0" t="n">
        <v>520</v>
      </c>
      <c r="P7" s="0" t="n">
        <v>560</v>
      </c>
      <c r="Q7" s="0" t="n">
        <v>600</v>
      </c>
      <c r="R7" s="0" t="n">
        <v>640</v>
      </c>
    </row>
    <row r="8" customFormat="false" ht="12.75" hidden="false" customHeight="false" outlineLevel="0" collapsed="false">
      <c r="A8" s="0" t="s">
        <v>4</v>
      </c>
      <c r="B8" s="0" t="n">
        <f aca="false">B7/$B$1</f>
        <v>0</v>
      </c>
      <c r="C8" s="0" t="n">
        <f aca="false">C7/$B$1</f>
        <v>0.0634920634920635</v>
      </c>
      <c r="D8" s="0" t="n">
        <f aca="false">D7/$B$1</f>
        <v>0.126984126984127</v>
      </c>
      <c r="E8" s="0" t="n">
        <f aca="false">E7/$B$1</f>
        <v>0.19047619047619</v>
      </c>
      <c r="F8" s="0" t="n">
        <f aca="false">F7/$B$1</f>
        <v>0.253968253968254</v>
      </c>
      <c r="G8" s="0" t="n">
        <f aca="false">G7/$B$1</f>
        <v>0.317460317460317</v>
      </c>
      <c r="H8" s="0" t="n">
        <f aca="false">H7/$B$1</f>
        <v>0.380952380952381</v>
      </c>
      <c r="I8" s="0" t="n">
        <f aca="false">I7/$B$1</f>
        <v>0.444444444444444</v>
      </c>
      <c r="J8" s="0" t="n">
        <f aca="false">J7/$B$1</f>
        <v>0.507936507936508</v>
      </c>
      <c r="K8" s="0" t="n">
        <f aca="false">K7/$B$1</f>
        <v>0.571428571428571</v>
      </c>
      <c r="L8" s="0" t="n">
        <f aca="false">L7/$B$1</f>
        <v>0.634920634920635</v>
      </c>
      <c r="M8" s="0" t="n">
        <f aca="false">M7/$B$1</f>
        <v>0.698412698412698</v>
      </c>
      <c r="N8" s="0" t="n">
        <f aca="false">N7/$B$1</f>
        <v>0.761904761904762</v>
      </c>
      <c r="O8" s="0" t="n">
        <f aca="false">O7/$B$1</f>
        <v>0.825396825396825</v>
      </c>
      <c r="P8" s="0" t="n">
        <f aca="false">P7/$B$1</f>
        <v>0.888888888888889</v>
      </c>
      <c r="Q8" s="0" t="n">
        <f aca="false">Q7/$B$1</f>
        <v>0.952380952380952</v>
      </c>
      <c r="R8" s="0" t="n">
        <f aca="false">R7/$B$1</f>
        <v>1.01587301587302</v>
      </c>
    </row>
    <row r="9" customFormat="false" ht="12.75" hidden="false" customHeight="false" outlineLevel="0" collapsed="false">
      <c r="A9" s="0" t="s">
        <v>5</v>
      </c>
      <c r="B9" s="0" t="n">
        <f aca="false">2*$B$4+2*POWER(B8/2,2)*$B$5</f>
        <v>420</v>
      </c>
      <c r="C9" s="0" t="n">
        <f aca="false">2*$B$4+2*POWER(C8/2,2)*$B$5</f>
        <v>433.101536911061</v>
      </c>
      <c r="D9" s="0" t="n">
        <f aca="false">2*$B$4+2*POWER(D8/2,2)*$B$5</f>
        <v>472.406147644243</v>
      </c>
      <c r="E9" s="0" t="n">
        <f aca="false">2*$B$4+2*POWER(E8/2,2)*$B$5</f>
        <v>537.913832199547</v>
      </c>
      <c r="F9" s="0" t="n">
        <f aca="false">2*$B$4+2*POWER(F8/2,2)*$B$5</f>
        <v>629.624590576972</v>
      </c>
      <c r="G9" s="0" t="n">
        <f aca="false">2*$B$4+2*POWER(G8/2,2)*$B$5</f>
        <v>747.538422776518</v>
      </c>
      <c r="H9" s="0" t="n">
        <f aca="false">2*$B$4+2*POWER(H8/2,2)*$B$5</f>
        <v>891.655328798186</v>
      </c>
      <c r="I9" s="0" t="n">
        <f aca="false">2*$B$4+2*POWER(I8/2,2)*$B$5</f>
        <v>1061.97530864198</v>
      </c>
      <c r="J9" s="0" t="n">
        <f aca="false">2*$B$4+2*POWER(J8/2,2)*$B$5</f>
        <v>1258.49836230789</v>
      </c>
      <c r="K9" s="0" t="n">
        <f aca="false">2*$B$4+2*POWER(K8/2,2)*$B$5</f>
        <v>1481.22448979592</v>
      </c>
      <c r="L9" s="0" t="n">
        <f aca="false">2*$B$4+2*POWER(L8/2,2)*$B$5</f>
        <v>1730.15369110607</v>
      </c>
      <c r="M9" s="0" t="n">
        <f aca="false">2*$B$4+2*POWER(M8/2,2)*$B$5</f>
        <v>2005.28596623835</v>
      </c>
      <c r="N9" s="0" t="n">
        <f aca="false">2*$B$4+2*POWER(N8/2,2)*$B$5</f>
        <v>2306.62131519274</v>
      </c>
      <c r="O9" s="0" t="n">
        <f aca="false">2*$B$4+2*POWER(O8/2,2)*$B$5</f>
        <v>2634.15973796926</v>
      </c>
      <c r="P9" s="0" t="n">
        <f aca="false">2*$B$4+2*POWER(P8/2,2)*$B$5</f>
        <v>2987.9012345679</v>
      </c>
      <c r="Q9" s="0" t="n">
        <f aca="false">2*$B$4+2*POWER(Q8/2,2)*$B$5</f>
        <v>3367.84580498866</v>
      </c>
      <c r="R9" s="0" t="n">
        <f aca="false">2*$B$4+2*POWER(R8/2,2)*$B$5</f>
        <v>3773.99344923154</v>
      </c>
    </row>
    <row r="10" customFormat="false" ht="12.75" hidden="false" customHeight="false" outlineLevel="0" collapsed="false">
      <c r="A10" s="0" t="s">
        <v>6</v>
      </c>
      <c r="B10" s="0" t="n">
        <f aca="false">$B$4+POWER(B8,2)*$B$5</f>
        <v>210</v>
      </c>
      <c r="C10" s="0" t="n">
        <f aca="false">$B$4+POWER(C8,2)*$B$5</f>
        <v>236.203073822121</v>
      </c>
      <c r="D10" s="0" t="n">
        <f aca="false">$B$4+POWER(D8,2)*$B$5</f>
        <v>314.812295288486</v>
      </c>
      <c r="E10" s="0" t="n">
        <f aca="false">$B$4+POWER(E8,2)*$B$5</f>
        <v>445.827664399093</v>
      </c>
      <c r="F10" s="0" t="n">
        <f aca="false">$B$4+POWER(F8,2)*$B$5</f>
        <v>629.249181153943</v>
      </c>
      <c r="G10" s="0" t="n">
        <f aca="false">$B$4+POWER(G8,2)*$B$5</f>
        <v>865.076845553036</v>
      </c>
      <c r="H10" s="0" t="n">
        <f aca="false">$B$4+POWER(H8,2)*$B$5</f>
        <v>1153.31065759637</v>
      </c>
      <c r="I10" s="0" t="n">
        <f aca="false">$B$4+POWER(I8,2)*$B$5</f>
        <v>1493.95061728395</v>
      </c>
      <c r="J10" s="0" t="n">
        <f aca="false">$B$4+POWER(J8,2)*$B$5</f>
        <v>1886.99672461577</v>
      </c>
      <c r="K10" s="0" t="n">
        <f aca="false">$B$4+POWER(K8,2)*$B$5</f>
        <v>2332.44897959184</v>
      </c>
      <c r="L10" s="0" t="n">
        <f aca="false">$B$4+POWER(L8,2)*$B$5</f>
        <v>2830.30738221214</v>
      </c>
      <c r="M10" s="0" t="n">
        <f aca="false">$B$4+POWER(M8,2)*$B$5</f>
        <v>3380.57193247669</v>
      </c>
      <c r="N10" s="0" t="n">
        <f aca="false">$B$4+POWER(N8,2)*$B$5</f>
        <v>3983.24263038549</v>
      </c>
      <c r="O10" s="0" t="n">
        <f aca="false">$B$4+POWER(O8,2)*$B$5</f>
        <v>4638.31947593852</v>
      </c>
      <c r="P10" s="0" t="n">
        <f aca="false">$B$4+POWER(P8,2)*$B$5</f>
        <v>5345.8024691358</v>
      </c>
      <c r="Q10" s="0" t="n">
        <f aca="false">$B$4+POWER(Q8,2)*$B$5</f>
        <v>6105.69160997732</v>
      </c>
      <c r="R10" s="0" t="n">
        <f aca="false">$B$4+POWER(R8,2)*$B$5</f>
        <v>6917.98689846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2:16:30Z</dcterms:created>
  <dc:creator>pe</dc:creator>
  <dc:description/>
  <dc:language>en-US</dc:language>
  <cp:lastModifiedBy>pe</cp:lastModifiedBy>
  <dcterms:modified xsi:type="dcterms:W3CDTF">2008-07-09T13:13:37Z</dcterms:modified>
  <cp:revision>0</cp:revision>
  <dc:subject/>
  <dc:title/>
</cp:coreProperties>
</file>