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lka" sheetId="1" state="visible" r:id="rId2"/>
    <sheet name="b" sheetId="2" state="visible" r:id="rId3"/>
    <sheet name="b (2)" sheetId="3" state="visible" r:id="rId4"/>
    <sheet name="b (3)" sheetId="4" state="visible" r:id="rId5"/>
    <sheet name="b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</t>
  </si>
  <si>
    <t xml:space="preserve">sin a</t>
  </si>
  <si>
    <t xml:space="preserve">sin b</t>
  </si>
  <si>
    <t xml:space="preserve">sin2a</t>
  </si>
  <si>
    <t xml:space="preserve">sinb*sin2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0"/>
      <charset val="238"/>
    </font>
    <font>
      <sz val="10"/>
      <name val="Arial"/>
      <family val="2"/>
    </font>
    <font>
      <b val="true"/>
      <sz val="8"/>
      <name val="Symbo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06116438873"/>
          <c:y val="0.130046622358893"/>
          <c:w val="0.964736086989353"/>
          <c:h val="0.865390338260093"/>
        </c:manualLayout>
      </c:layout>
      <c:scatterChart>
        <c:scatterStyle val="line"/>
        <c:varyColors val="0"/>
        <c:ser>
          <c:idx val="0"/>
          <c:order val="0"/>
          <c:tx>
            <c:strRef>
              <c:f>"sin b"</c:f>
              <c:strCache>
                <c:ptCount val="1"/>
                <c:pt idx="0">
                  <c:v>sin 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D$3:$D$2001</c:f>
              <c:numCache>
                <c:formatCode>General</c:formatCode>
                <c:ptCount val="1999"/>
                <c:pt idx="0">
                  <c:v>-0.00314158748587956</c:v>
                </c:pt>
                <c:pt idx="1">
                  <c:v>-0.00628314396555895</c:v>
                </c:pt>
                <c:pt idx="2">
                  <c:v>-0.00942463843314401</c:v>
                </c:pt>
                <c:pt idx="3">
                  <c:v>-0.0125660398833526</c:v>
                </c:pt>
                <c:pt idx="4">
                  <c:v>-0.0157073173118207</c:v>
                </c:pt>
                <c:pt idx="5">
                  <c:v>-0.0188484397154082</c:v>
                </c:pt>
                <c:pt idx="6">
                  <c:v>-0.0219893760925051</c:v>
                </c:pt>
                <c:pt idx="7">
                  <c:v>-0.0251300954433375</c:v>
                </c:pt>
                <c:pt idx="8">
                  <c:v>-0.0282705667702733</c:v>
                </c:pt>
                <c:pt idx="9">
                  <c:v>-0.0314107590781283</c:v>
                </c:pt>
                <c:pt idx="10">
                  <c:v>-0.0345506413744723</c:v>
                </c:pt>
                <c:pt idx="11">
                  <c:v>-0.0376901826699345</c:v>
                </c:pt>
                <c:pt idx="12">
                  <c:v>-0.04082935197851</c:v>
                </c:pt>
                <c:pt idx="13">
                  <c:v>-0.0439681183178649</c:v>
                </c:pt>
                <c:pt idx="14">
                  <c:v>-0.0471064507096427</c:v>
                </c:pt>
                <c:pt idx="15">
                  <c:v>-0.0502443181797696</c:v>
                </c:pt>
                <c:pt idx="16">
                  <c:v>-0.0533816897587605</c:v>
                </c:pt>
                <c:pt idx="17">
                  <c:v>-0.0565185344820245</c:v>
                </c:pt>
                <c:pt idx="18">
                  <c:v>-0.0596548213901707</c:v>
                </c:pt>
                <c:pt idx="19">
                  <c:v>-0.0627905195293134</c:v>
                </c:pt>
                <c:pt idx="20">
                  <c:v>-0.0659255979513779</c:v>
                </c:pt>
                <c:pt idx="21">
                  <c:v>-0.0690600257144058</c:v>
                </c:pt>
                <c:pt idx="22">
                  <c:v>-0.0721937718828606</c:v>
                </c:pt>
                <c:pt idx="23">
                  <c:v>-0.0753268055279327</c:v>
                </c:pt>
                <c:pt idx="24">
                  <c:v>-0.0784590957278449</c:v>
                </c:pt>
                <c:pt idx="25">
                  <c:v>-0.0815906115681575</c:v>
                </c:pt>
                <c:pt idx="26">
                  <c:v>-0.0847213221420735</c:v>
                </c:pt>
                <c:pt idx="27">
                  <c:v>-0.0878511965507432</c:v>
                </c:pt>
                <c:pt idx="28">
                  <c:v>-0.0909802039035699</c:v>
                </c:pt>
                <c:pt idx="29">
                  <c:v>-0.0941083133185143</c:v>
                </c:pt>
                <c:pt idx="30">
                  <c:v>-0.0972354939223993</c:v>
                </c:pt>
                <c:pt idx="31">
                  <c:v>-0.100361714851215</c:v>
                </c:pt>
                <c:pt idx="32">
                  <c:v>-0.103486945250423</c:v>
                </c:pt>
                <c:pt idx="33">
                  <c:v>-0.10661115427526</c:v>
                </c:pt>
                <c:pt idx="34">
                  <c:v>-0.109734311091045</c:v>
                </c:pt>
                <c:pt idx="35">
                  <c:v>-0.112856384873482</c:v>
                </c:pt>
                <c:pt idx="36">
                  <c:v>-0.115977344808961</c:v>
                </c:pt>
                <c:pt idx="37">
                  <c:v>-0.11909716009487</c:v>
                </c:pt>
                <c:pt idx="38">
                  <c:v>-0.122215799939889</c:v>
                </c:pt>
                <c:pt idx="39">
                  <c:v>-0.125333233564304</c:v>
                </c:pt>
                <c:pt idx="40">
                  <c:v>-0.128449430200303</c:v>
                </c:pt>
                <c:pt idx="41">
                  <c:v>-0.131564359092283</c:v>
                </c:pt>
                <c:pt idx="42">
                  <c:v>-0.134677989497153</c:v>
                </c:pt>
                <c:pt idx="43">
                  <c:v>-0.137790290684638</c:v>
                </c:pt>
                <c:pt idx="44">
                  <c:v>-0.140901231937583</c:v>
                </c:pt>
                <c:pt idx="45">
                  <c:v>-0.144010782552252</c:v>
                </c:pt>
                <c:pt idx="46">
                  <c:v>-0.147118911838637</c:v>
                </c:pt>
                <c:pt idx="47">
                  <c:v>-0.150225589120757</c:v>
                </c:pt>
                <c:pt idx="48">
                  <c:v>-0.153330783736961</c:v>
                </c:pt>
                <c:pt idx="49">
                  <c:v>-0.156434465040231</c:v>
                </c:pt>
                <c:pt idx="50">
                  <c:v>-0.159536602398486</c:v>
                </c:pt>
                <c:pt idx="51">
                  <c:v>-0.162637165194884</c:v>
                </c:pt>
                <c:pt idx="52">
                  <c:v>-0.16573612282812</c:v>
                </c:pt>
                <c:pt idx="53">
                  <c:v>-0.168833444712734</c:v>
                </c:pt>
                <c:pt idx="54">
                  <c:v>-0.17192910027941</c:v>
                </c:pt>
                <c:pt idx="55">
                  <c:v>-0.175023058975276</c:v>
                </c:pt>
                <c:pt idx="56">
                  <c:v>-0.17811529026421</c:v>
                </c:pt>
                <c:pt idx="57">
                  <c:v>-0.181205763627137</c:v>
                </c:pt>
                <c:pt idx="58">
                  <c:v>-0.184294448562333</c:v>
                </c:pt>
                <c:pt idx="59">
                  <c:v>-0.187381314585725</c:v>
                </c:pt>
                <c:pt idx="60">
                  <c:v>-0.19046633123119</c:v>
                </c:pt>
                <c:pt idx="61">
                  <c:v>-0.19354946805086</c:v>
                </c:pt>
                <c:pt idx="62">
                  <c:v>-0.19663069461542</c:v>
                </c:pt>
                <c:pt idx="63">
                  <c:v>-0.199709980514407</c:v>
                </c:pt>
                <c:pt idx="64">
                  <c:v>-0.202787295356513</c:v>
                </c:pt>
                <c:pt idx="65">
                  <c:v>-0.205862608769881</c:v>
                </c:pt>
                <c:pt idx="66">
                  <c:v>-0.208935890402412</c:v>
                </c:pt>
                <c:pt idx="67">
                  <c:v>-0.212007109922055</c:v>
                </c:pt>
                <c:pt idx="68">
                  <c:v>-0.215076237017113</c:v>
                </c:pt>
                <c:pt idx="69">
                  <c:v>-0.218143241396543</c:v>
                </c:pt>
                <c:pt idx="70">
                  <c:v>-0.221208092790247</c:v>
                </c:pt>
                <c:pt idx="71">
                  <c:v>-0.224270760949381</c:v>
                </c:pt>
                <c:pt idx="72">
                  <c:v>-0.227331215646646</c:v>
                </c:pt>
                <c:pt idx="73">
                  <c:v>-0.230389426676591</c:v>
                </c:pt>
                <c:pt idx="74">
                  <c:v>-0.233445363855905</c:v>
                </c:pt>
                <c:pt idx="75">
                  <c:v>-0.236498997023725</c:v>
                </c:pt>
                <c:pt idx="76">
                  <c:v>-0.239550296041922</c:v>
                </c:pt>
                <c:pt idx="77">
                  <c:v>-0.242599230795407</c:v>
                </c:pt>
                <c:pt idx="78">
                  <c:v>-0.245645771192426</c:v>
                </c:pt>
                <c:pt idx="79">
                  <c:v>-0.248689887164855</c:v>
                </c:pt>
                <c:pt idx="80">
                  <c:v>-0.251731548668497</c:v>
                </c:pt>
                <c:pt idx="81">
                  <c:v>-0.254770725683382</c:v>
                </c:pt>
                <c:pt idx="82">
                  <c:v>-0.25780738821406</c:v>
                </c:pt>
                <c:pt idx="83">
                  <c:v>-0.260841506289897</c:v>
                </c:pt>
                <c:pt idx="84">
                  <c:v>-0.263873049965373</c:v>
                </c:pt>
                <c:pt idx="85">
                  <c:v>-0.266901989320376</c:v>
                </c:pt>
                <c:pt idx="86">
                  <c:v>-0.269928294460496</c:v>
                </c:pt>
                <c:pt idx="87">
                  <c:v>-0.272951935517325</c:v>
                </c:pt>
                <c:pt idx="88">
                  <c:v>-0.275972882648746</c:v>
                </c:pt>
                <c:pt idx="89">
                  <c:v>-0.278991106039229</c:v>
                </c:pt>
                <c:pt idx="90">
                  <c:v>-0.282006575900129</c:v>
                </c:pt>
                <c:pt idx="91">
                  <c:v>-0.285019262469976</c:v>
                </c:pt>
                <c:pt idx="92">
                  <c:v>-0.288029136014769</c:v>
                </c:pt>
                <c:pt idx="93">
                  <c:v>-0.291036166828272</c:v>
                </c:pt>
                <c:pt idx="94">
                  <c:v>-0.294040325232304</c:v>
                </c:pt>
                <c:pt idx="95">
                  <c:v>-0.297041581577035</c:v>
                </c:pt>
                <c:pt idx="96">
                  <c:v>-0.300039906241276</c:v>
                </c:pt>
                <c:pt idx="97">
                  <c:v>-0.303035269632774</c:v>
                </c:pt>
                <c:pt idx="98">
                  <c:v>-0.306027642188501</c:v>
                </c:pt>
                <c:pt idx="99">
                  <c:v>-0.309016994374947</c:v>
                </c:pt>
                <c:pt idx="100">
                  <c:v>-0.312003296688415</c:v>
                </c:pt>
                <c:pt idx="101">
                  <c:v>-0.314986519655305</c:v>
                </c:pt>
                <c:pt idx="102">
                  <c:v>-0.317966633832411</c:v>
                </c:pt>
                <c:pt idx="103">
                  <c:v>-0.32094360980721</c:v>
                </c:pt>
                <c:pt idx="104">
                  <c:v>-0.323917418198149</c:v>
                </c:pt>
                <c:pt idx="105">
                  <c:v>-0.326888029654942</c:v>
                </c:pt>
                <c:pt idx="106">
                  <c:v>-0.329855414858853</c:v>
                </c:pt>
                <c:pt idx="107">
                  <c:v>-0.332819544522987</c:v>
                </c:pt>
                <c:pt idx="108">
                  <c:v>-0.335780389392581</c:v>
                </c:pt>
                <c:pt idx="109">
                  <c:v>-0.338737920245291</c:v>
                </c:pt>
                <c:pt idx="110">
                  <c:v>-0.341692107891483</c:v>
                </c:pt>
                <c:pt idx="111">
                  <c:v>-0.344642923174517</c:v>
                </c:pt>
                <c:pt idx="112">
                  <c:v>-0.347590336971037</c:v>
                </c:pt>
                <c:pt idx="113">
                  <c:v>-0.350534320191259</c:v>
                </c:pt>
                <c:pt idx="114">
                  <c:v>-0.353474843779257</c:v>
                </c:pt>
                <c:pt idx="115">
                  <c:v>-0.356411878713251</c:v>
                </c:pt>
                <c:pt idx="116">
                  <c:v>-0.359345396005891</c:v>
                </c:pt>
                <c:pt idx="117">
                  <c:v>-0.362275366704546</c:v>
                </c:pt>
                <c:pt idx="118">
                  <c:v>-0.365201761891588</c:v>
                </c:pt>
                <c:pt idx="119">
                  <c:v>-0.368124552684678</c:v>
                </c:pt>
                <c:pt idx="120">
                  <c:v>-0.371043710237051</c:v>
                </c:pt>
                <c:pt idx="121">
                  <c:v>-0.3739592057378</c:v>
                </c:pt>
                <c:pt idx="122">
                  <c:v>-0.376871010412163</c:v>
                </c:pt>
                <c:pt idx="123">
                  <c:v>-0.379779095521801</c:v>
                </c:pt>
                <c:pt idx="124">
                  <c:v>-0.38268343236509</c:v>
                </c:pt>
                <c:pt idx="125">
                  <c:v>-0.385583992277397</c:v>
                </c:pt>
                <c:pt idx="126">
                  <c:v>-0.388480746631366</c:v>
                </c:pt>
                <c:pt idx="127">
                  <c:v>-0.391373666837202</c:v>
                </c:pt>
                <c:pt idx="128">
                  <c:v>-0.394262724342951</c:v>
                </c:pt>
                <c:pt idx="129">
                  <c:v>-0.397147890634781</c:v>
                </c:pt>
                <c:pt idx="130">
                  <c:v>-0.400029137237265</c:v>
                </c:pt>
                <c:pt idx="131">
                  <c:v>-0.402906435713663</c:v>
                </c:pt>
                <c:pt idx="132">
                  <c:v>-0.4057797576662</c:v>
                </c:pt>
                <c:pt idx="133">
                  <c:v>-0.408649074736349</c:v>
                </c:pt>
                <c:pt idx="134">
                  <c:v>-0.411514358605109</c:v>
                </c:pt>
                <c:pt idx="135">
                  <c:v>-0.414375580993284</c:v>
                </c:pt>
                <c:pt idx="136">
                  <c:v>-0.417232713661765</c:v>
                </c:pt>
                <c:pt idx="137">
                  <c:v>-0.420085728411806</c:v>
                </c:pt>
                <c:pt idx="138">
                  <c:v>-0.422934597085303</c:v>
                </c:pt>
                <c:pt idx="139">
                  <c:v>-0.425779291565073</c:v>
                </c:pt>
                <c:pt idx="140">
                  <c:v>-0.428619783775128</c:v>
                </c:pt>
                <c:pt idx="141">
                  <c:v>-0.431456045680959</c:v>
                </c:pt>
                <c:pt idx="142">
                  <c:v>-0.434288049289805</c:v>
                </c:pt>
                <c:pt idx="143">
                  <c:v>-0.437115766650933</c:v>
                </c:pt>
                <c:pt idx="144">
                  <c:v>-0.439939169855915</c:v>
                </c:pt>
                <c:pt idx="145">
                  <c:v>-0.442758231038902</c:v>
                </c:pt>
                <c:pt idx="146">
                  <c:v>-0.445572922376896</c:v>
                </c:pt>
                <c:pt idx="147">
                  <c:v>-0.448383216090032</c:v>
                </c:pt>
                <c:pt idx="148">
                  <c:v>-0.451189084441845</c:v>
                </c:pt>
                <c:pt idx="149">
                  <c:v>-0.453990499739547</c:v>
                </c:pt>
                <c:pt idx="150">
                  <c:v>-0.456787434334299</c:v>
                </c:pt>
                <c:pt idx="151">
                  <c:v>-0.459579860621488</c:v>
                </c:pt>
                <c:pt idx="152">
                  <c:v>-0.462367751040992</c:v>
                </c:pt>
                <c:pt idx="153">
                  <c:v>-0.465151078077458</c:v>
                </c:pt>
                <c:pt idx="154">
                  <c:v>-0.467929814260573</c:v>
                </c:pt>
                <c:pt idx="155">
                  <c:v>-0.470703932165333</c:v>
                </c:pt>
                <c:pt idx="156">
                  <c:v>-0.473473404412312</c:v>
                </c:pt>
                <c:pt idx="157">
                  <c:v>-0.476238203667939</c:v>
                </c:pt>
                <c:pt idx="158">
                  <c:v>-0.478998302644761</c:v>
                </c:pt>
                <c:pt idx="159">
                  <c:v>-0.481753674101715</c:v>
                </c:pt>
                <c:pt idx="160">
                  <c:v>-0.484504290844398</c:v>
                </c:pt>
                <c:pt idx="161">
                  <c:v>-0.487250125725332</c:v>
                </c:pt>
                <c:pt idx="162">
                  <c:v>-0.489991151644237</c:v>
                </c:pt>
                <c:pt idx="163">
                  <c:v>-0.492727341548292</c:v>
                </c:pt>
                <c:pt idx="164">
                  <c:v>-0.495458668432408</c:v>
                </c:pt>
                <c:pt idx="165">
                  <c:v>-0.498185105339491</c:v>
                </c:pt>
                <c:pt idx="166">
                  <c:v>-0.50090662536071</c:v>
                </c:pt>
                <c:pt idx="167">
                  <c:v>-0.503623201635761</c:v>
                </c:pt>
                <c:pt idx="168">
                  <c:v>-0.506334807353133</c:v>
                </c:pt>
                <c:pt idx="169">
                  <c:v>-0.509041415750371</c:v>
                </c:pt>
                <c:pt idx="170">
                  <c:v>-0.511743000114345</c:v>
                </c:pt>
                <c:pt idx="171">
                  <c:v>-0.514439533781506</c:v>
                </c:pt>
                <c:pt idx="172">
                  <c:v>-0.517130990138157</c:v>
                </c:pt>
                <c:pt idx="173">
                  <c:v>-0.51981734262071</c:v>
                </c:pt>
                <c:pt idx="174">
                  <c:v>-0.522498564715949</c:v>
                </c:pt>
                <c:pt idx="175">
                  <c:v>-0.525174629961296</c:v>
                </c:pt>
                <c:pt idx="176">
                  <c:v>-0.527845511945067</c:v>
                </c:pt>
                <c:pt idx="177">
                  <c:v>-0.530511184306734</c:v>
                </c:pt>
                <c:pt idx="178">
                  <c:v>-0.533171620737189</c:v>
                </c:pt>
                <c:pt idx="179">
                  <c:v>-0.535826794978997</c:v>
                </c:pt>
                <c:pt idx="180">
                  <c:v>-0.53847668082666</c:v>
                </c:pt>
                <c:pt idx="181">
                  <c:v>-0.541121252126876</c:v>
                </c:pt>
                <c:pt idx="182">
                  <c:v>-0.543760482778792</c:v>
                </c:pt>
                <c:pt idx="183">
                  <c:v>-0.546394346734269</c:v>
                </c:pt>
                <c:pt idx="184">
                  <c:v>-0.549022817998132</c:v>
                </c:pt>
                <c:pt idx="185">
                  <c:v>-0.55164587062843</c:v>
                </c:pt>
                <c:pt idx="186">
                  <c:v>-0.554263478736694</c:v>
                </c:pt>
                <c:pt idx="187">
                  <c:v>-0.556875616488188</c:v>
                </c:pt>
                <c:pt idx="188">
                  <c:v>-0.559482258102167</c:v>
                </c:pt>
                <c:pt idx="189">
                  <c:v>-0.562083377852131</c:v>
                </c:pt>
                <c:pt idx="190">
                  <c:v>-0.564678950066077</c:v>
                </c:pt>
                <c:pt idx="191">
                  <c:v>-0.567268949126757</c:v>
                </c:pt>
                <c:pt idx="192">
                  <c:v>-0.569853349471924</c:v>
                </c:pt>
                <c:pt idx="193">
                  <c:v>-0.572432125594591</c:v>
                </c:pt>
                <c:pt idx="194">
                  <c:v>-0.575005252043279</c:v>
                </c:pt>
                <c:pt idx="195">
                  <c:v>-0.577572703422268</c:v>
                </c:pt>
                <c:pt idx="196">
                  <c:v>-0.580134454391849</c:v>
                </c:pt>
                <c:pt idx="197">
                  <c:v>-0.582690479668576</c:v>
                </c:pt>
                <c:pt idx="198">
                  <c:v>-0.58524075402551</c:v>
                </c:pt>
                <c:pt idx="199">
                  <c:v>-0.587785252292473</c:v>
                </c:pt>
                <c:pt idx="200">
                  <c:v>-0.590323949356295</c:v>
                </c:pt>
                <c:pt idx="201">
                  <c:v>-0.592856820161059</c:v>
                </c:pt>
                <c:pt idx="202">
                  <c:v>-0.595383839708355</c:v>
                </c:pt>
                <c:pt idx="203">
                  <c:v>-0.597904983057519</c:v>
                </c:pt>
                <c:pt idx="204">
                  <c:v>-0.600420225325884</c:v>
                </c:pt>
                <c:pt idx="205">
                  <c:v>-0.602929541689025</c:v>
                </c:pt>
                <c:pt idx="206">
                  <c:v>-0.605432907381001</c:v>
                </c:pt>
                <c:pt idx="207">
                  <c:v>-0.607930297694605</c:v>
                </c:pt>
                <c:pt idx="208">
                  <c:v>-0.610421687981603</c:v>
                </c:pt>
                <c:pt idx="209">
                  <c:v>-0.612907053652977</c:v>
                </c:pt>
                <c:pt idx="210">
                  <c:v>-0.615386370179172</c:v>
                </c:pt>
                <c:pt idx="211">
                  <c:v>-0.617859613090334</c:v>
                </c:pt>
                <c:pt idx="212">
                  <c:v>-0.620326757976556</c:v>
                </c:pt>
                <c:pt idx="213">
                  <c:v>-0.622787780488113</c:v>
                </c:pt>
                <c:pt idx="214">
                  <c:v>-0.625242656335705</c:v>
                </c:pt>
                <c:pt idx="215">
                  <c:v>-0.627691361290701</c:v>
                </c:pt>
                <c:pt idx="216">
                  <c:v>-0.630133871185369</c:v>
                </c:pt>
                <c:pt idx="217">
                  <c:v>-0.632570161913124</c:v>
                </c:pt>
                <c:pt idx="218">
                  <c:v>-0.635000209428761</c:v>
                </c:pt>
                <c:pt idx="219">
                  <c:v>-0.63742398974869</c:v>
                </c:pt>
                <c:pt idx="220">
                  <c:v>-0.639841478951178</c:v>
                </c:pt>
                <c:pt idx="221">
                  <c:v>-0.642252653176584</c:v>
                </c:pt>
                <c:pt idx="222">
                  <c:v>-0.644657488627591</c:v>
                </c:pt>
                <c:pt idx="223">
                  <c:v>-0.647055961569444</c:v>
                </c:pt>
                <c:pt idx="224">
                  <c:v>-0.649448048330184</c:v>
                </c:pt>
                <c:pt idx="225">
                  <c:v>-0.651833725300879</c:v>
                </c:pt>
                <c:pt idx="226">
                  <c:v>-0.654212968935861</c:v>
                </c:pt>
                <c:pt idx="227">
                  <c:v>-0.656585755752957</c:v>
                </c:pt>
                <c:pt idx="228">
                  <c:v>-0.658952062333717</c:v>
                </c:pt>
                <c:pt idx="229">
                  <c:v>-0.661311865323652</c:v>
                </c:pt>
                <c:pt idx="230">
                  <c:v>-0.663665141432459</c:v>
                </c:pt>
                <c:pt idx="231">
                  <c:v>-0.666011867434252</c:v>
                </c:pt>
                <c:pt idx="232">
                  <c:v>-0.668352020167793</c:v>
                </c:pt>
                <c:pt idx="233">
                  <c:v>-0.67068557653672</c:v>
                </c:pt>
                <c:pt idx="234">
                  <c:v>-0.673012513509773</c:v>
                </c:pt>
                <c:pt idx="235">
                  <c:v>-0.675332808121025</c:v>
                </c:pt>
                <c:pt idx="236">
                  <c:v>-0.677646437470102</c:v>
                </c:pt>
                <c:pt idx="237">
                  <c:v>-0.679953378722419</c:v>
                </c:pt>
                <c:pt idx="238">
                  <c:v>-0.682253609109397</c:v>
                </c:pt>
                <c:pt idx="239">
                  <c:v>-0.684547105928689</c:v>
                </c:pt>
                <c:pt idx="240">
                  <c:v>-0.686833846544408</c:v>
                </c:pt>
                <c:pt idx="241">
                  <c:v>-0.689113808387349</c:v>
                </c:pt>
                <c:pt idx="242">
                  <c:v>-0.691386968955207</c:v>
                </c:pt>
                <c:pt idx="243">
                  <c:v>-0.693653305812805</c:v>
                </c:pt>
                <c:pt idx="244">
                  <c:v>-0.695912796592314</c:v>
                </c:pt>
                <c:pt idx="245">
                  <c:v>-0.698165418993473</c:v>
                </c:pt>
                <c:pt idx="246">
                  <c:v>-0.700411150783806</c:v>
                </c:pt>
                <c:pt idx="247">
                  <c:v>-0.702649969798849</c:v>
                </c:pt>
                <c:pt idx="248">
                  <c:v>-0.704881853942362</c:v>
                </c:pt>
                <c:pt idx="249">
                  <c:v>-0.707106781186548</c:v>
                </c:pt>
                <c:pt idx="250">
                  <c:v>-0.709324729572274</c:v>
                </c:pt>
                <c:pt idx="251">
                  <c:v>-0.711535677209285</c:v>
                </c:pt>
                <c:pt idx="252">
                  <c:v>-0.713739602276421</c:v>
                </c:pt>
                <c:pt idx="253">
                  <c:v>-0.715936483021831</c:v>
                </c:pt>
                <c:pt idx="254">
                  <c:v>-0.718126297763189</c:v>
                </c:pt>
                <c:pt idx="255">
                  <c:v>-0.720309024887907</c:v>
                </c:pt>
                <c:pt idx="256">
                  <c:v>-0.72248464285335</c:v>
                </c:pt>
                <c:pt idx="257">
                  <c:v>-0.724653130187047</c:v>
                </c:pt>
                <c:pt idx="258">
                  <c:v>-0.726814465486903</c:v>
                </c:pt>
                <c:pt idx="259">
                  <c:v>-0.728968627421412</c:v>
                </c:pt>
                <c:pt idx="260">
                  <c:v>-0.731115594729864</c:v>
                </c:pt>
                <c:pt idx="261">
                  <c:v>-0.73325534622256</c:v>
                </c:pt>
                <c:pt idx="262">
                  <c:v>-0.735387860781016</c:v>
                </c:pt>
                <c:pt idx="263">
                  <c:v>-0.737513117358174</c:v>
                </c:pt>
                <c:pt idx="264">
                  <c:v>-0.73963109497861</c:v>
                </c:pt>
                <c:pt idx="265">
                  <c:v>-0.741741772738739</c:v>
                </c:pt>
                <c:pt idx="266">
                  <c:v>-0.743845129807025</c:v>
                </c:pt>
                <c:pt idx="267">
                  <c:v>-0.745941145424182</c:v>
                </c:pt>
                <c:pt idx="268">
                  <c:v>-0.748029798903383</c:v>
                </c:pt>
                <c:pt idx="269">
                  <c:v>-0.75011106963046</c:v>
                </c:pt>
                <c:pt idx="270">
                  <c:v>-0.752184937064111</c:v>
                </c:pt>
                <c:pt idx="271">
                  <c:v>-0.754251380736104</c:v>
                </c:pt>
                <c:pt idx="272">
                  <c:v>-0.756310380251472</c:v>
                </c:pt>
                <c:pt idx="273">
                  <c:v>-0.758361915288722</c:v>
                </c:pt>
                <c:pt idx="274">
                  <c:v>-0.760405965600031</c:v>
                </c:pt>
                <c:pt idx="275">
                  <c:v>-0.762442511011448</c:v>
                </c:pt>
                <c:pt idx="276">
                  <c:v>-0.764471531423092</c:v>
                </c:pt>
                <c:pt idx="277">
                  <c:v>-0.76649300680935</c:v>
                </c:pt>
                <c:pt idx="278">
                  <c:v>-0.768506917219077</c:v>
                </c:pt>
                <c:pt idx="279">
                  <c:v>-0.770513242775789</c:v>
                </c:pt>
                <c:pt idx="280">
                  <c:v>-0.772511963677865</c:v>
                </c:pt>
                <c:pt idx="281">
                  <c:v>-0.774503060198734</c:v>
                </c:pt>
                <c:pt idx="282">
                  <c:v>-0.776486512687079</c:v>
                </c:pt>
                <c:pt idx="283">
                  <c:v>-0.778462301567024</c:v>
                </c:pt>
                <c:pt idx="284">
                  <c:v>-0.78043040733833</c:v>
                </c:pt>
                <c:pt idx="285">
                  <c:v>-0.782390810576588</c:v>
                </c:pt>
                <c:pt idx="286">
                  <c:v>-0.78434349193341</c:v>
                </c:pt>
                <c:pt idx="287">
                  <c:v>-0.786288432136619</c:v>
                </c:pt>
                <c:pt idx="288">
                  <c:v>-0.78822561199044</c:v>
                </c:pt>
                <c:pt idx="289">
                  <c:v>-0.79015501237569</c:v>
                </c:pt>
                <c:pt idx="290">
                  <c:v>-0.792076614249967</c:v>
                </c:pt>
                <c:pt idx="291">
                  <c:v>-0.793990398647835</c:v>
                </c:pt>
                <c:pt idx="292">
                  <c:v>-0.795896346681016</c:v>
                </c:pt>
                <c:pt idx="293">
                  <c:v>-0.797794439538571</c:v>
                </c:pt>
                <c:pt idx="294">
                  <c:v>-0.799684658487091</c:v>
                </c:pt>
                <c:pt idx="295">
                  <c:v>-0.801566984870877</c:v>
                </c:pt>
                <c:pt idx="296">
                  <c:v>-0.803441400112128</c:v>
                </c:pt>
                <c:pt idx="297">
                  <c:v>-0.805307885711122</c:v>
                </c:pt>
                <c:pt idx="298">
                  <c:v>-0.8071664232464</c:v>
                </c:pt>
                <c:pt idx="299">
                  <c:v>-0.809016994374948</c:v>
                </c:pt>
                <c:pt idx="300">
                  <c:v>-0.810859580832373</c:v>
                </c:pt>
                <c:pt idx="301">
                  <c:v>-0.812694164433094</c:v>
                </c:pt>
                <c:pt idx="302">
                  <c:v>-0.814520727070509</c:v>
                </c:pt>
                <c:pt idx="303">
                  <c:v>-0.816339250717184</c:v>
                </c:pt>
                <c:pt idx="304">
                  <c:v>-0.818149717425023</c:v>
                </c:pt>
                <c:pt idx="305">
                  <c:v>-0.819952109325452</c:v>
                </c:pt>
                <c:pt idx="306">
                  <c:v>-0.82174640862959</c:v>
                </c:pt>
                <c:pt idx="307">
                  <c:v>-0.823532597628428</c:v>
                </c:pt>
                <c:pt idx="308">
                  <c:v>-0.825310658693</c:v>
                </c:pt>
                <c:pt idx="309">
                  <c:v>-0.827080574274562</c:v>
                </c:pt>
                <c:pt idx="310">
                  <c:v>-0.828842326904762</c:v>
                </c:pt>
                <c:pt idx="311">
                  <c:v>-0.830595899195813</c:v>
                </c:pt>
                <c:pt idx="312">
                  <c:v>-0.832341273840663</c:v>
                </c:pt>
                <c:pt idx="313">
                  <c:v>-0.834078433613171</c:v>
                </c:pt>
                <c:pt idx="314">
                  <c:v>-0.83580736136827</c:v>
                </c:pt>
                <c:pt idx="315">
                  <c:v>-0.837528040042142</c:v>
                </c:pt>
                <c:pt idx="316">
                  <c:v>-0.839240452652382</c:v>
                </c:pt>
                <c:pt idx="317">
                  <c:v>-0.840944582298169</c:v>
                </c:pt>
                <c:pt idx="318">
                  <c:v>-0.842640412160432</c:v>
                </c:pt>
                <c:pt idx="319">
                  <c:v>-0.844327925502015</c:v>
                </c:pt>
                <c:pt idx="320">
                  <c:v>-0.846007105667842</c:v>
                </c:pt>
                <c:pt idx="321">
                  <c:v>-0.847677936085083</c:v>
                </c:pt>
                <c:pt idx="322">
                  <c:v>-0.849340400263317</c:v>
                </c:pt>
                <c:pt idx="323">
                  <c:v>-0.850994481794692</c:v>
                </c:pt>
                <c:pt idx="324">
                  <c:v>-0.852640164354092</c:v>
                </c:pt>
                <c:pt idx="325">
                  <c:v>-0.854277431699295</c:v>
                </c:pt>
                <c:pt idx="326">
                  <c:v>-0.855906267671133</c:v>
                </c:pt>
                <c:pt idx="327">
                  <c:v>-0.857526656193652</c:v>
                </c:pt>
                <c:pt idx="328">
                  <c:v>-0.859138581274273</c:v>
                </c:pt>
                <c:pt idx="329">
                  <c:v>-0.860742027003944</c:v>
                </c:pt>
                <c:pt idx="330">
                  <c:v>-0.862336977557304</c:v>
                </c:pt>
                <c:pt idx="331">
                  <c:v>-0.863923417192835</c:v>
                </c:pt>
                <c:pt idx="332">
                  <c:v>-0.865501330253019</c:v>
                </c:pt>
                <c:pt idx="333">
                  <c:v>-0.86707070116449</c:v>
                </c:pt>
                <c:pt idx="334">
                  <c:v>-0.868631514438191</c:v>
                </c:pt>
                <c:pt idx="335">
                  <c:v>-0.870183754669526</c:v>
                </c:pt>
                <c:pt idx="336">
                  <c:v>-0.871727406538509</c:v>
                </c:pt>
                <c:pt idx="337">
                  <c:v>-0.87326245480992</c:v>
                </c:pt>
                <c:pt idx="338">
                  <c:v>-0.874788884333453</c:v>
                </c:pt>
                <c:pt idx="339">
                  <c:v>-0.876306680043864</c:v>
                </c:pt>
                <c:pt idx="340">
                  <c:v>-0.877815826961122</c:v>
                </c:pt>
                <c:pt idx="341">
                  <c:v>-0.879316310190556</c:v>
                </c:pt>
                <c:pt idx="342">
                  <c:v>-0.880808114923004</c:v>
                </c:pt>
                <c:pt idx="343">
                  <c:v>-0.882291226434953</c:v>
                </c:pt>
                <c:pt idx="344">
                  <c:v>-0.883765630088694</c:v>
                </c:pt>
                <c:pt idx="345">
                  <c:v>-0.885231311332455</c:v>
                </c:pt>
                <c:pt idx="346">
                  <c:v>-0.886688255700557</c:v>
                </c:pt>
                <c:pt idx="347">
                  <c:v>-0.888136448813545</c:v>
                </c:pt>
                <c:pt idx="348">
                  <c:v>-0.889575876378338</c:v>
                </c:pt>
                <c:pt idx="349">
                  <c:v>-0.891006524188368</c:v>
                </c:pt>
                <c:pt idx="350">
                  <c:v>-0.892428378123718</c:v>
                </c:pt>
                <c:pt idx="351">
                  <c:v>-0.893841424151264</c:v>
                </c:pt>
                <c:pt idx="352">
                  <c:v>-0.895245648324812</c:v>
                </c:pt>
                <c:pt idx="353">
                  <c:v>-0.896641036785236</c:v>
                </c:pt>
                <c:pt idx="354">
                  <c:v>-0.898027575760616</c:v>
                </c:pt>
                <c:pt idx="355">
                  <c:v>-0.899405251566371</c:v>
                </c:pt>
                <c:pt idx="356">
                  <c:v>-0.900774050605398</c:v>
                </c:pt>
                <c:pt idx="357">
                  <c:v>-0.902133959368203</c:v>
                </c:pt>
                <c:pt idx="358">
                  <c:v>-0.903484964433035</c:v>
                </c:pt>
                <c:pt idx="359">
                  <c:v>-0.90482705246602</c:v>
                </c:pt>
                <c:pt idx="360">
                  <c:v>-0.90616021022129</c:v>
                </c:pt>
                <c:pt idx="361">
                  <c:v>-0.907484424541117</c:v>
                </c:pt>
                <c:pt idx="362">
                  <c:v>-0.90879968235604</c:v>
                </c:pt>
                <c:pt idx="363">
                  <c:v>-0.910105970684996</c:v>
                </c:pt>
                <c:pt idx="364">
                  <c:v>-0.911403276635445</c:v>
                </c:pt>
                <c:pt idx="365">
                  <c:v>-0.912691587403503</c:v>
                </c:pt>
                <c:pt idx="366">
                  <c:v>-0.913970890274061</c:v>
                </c:pt>
                <c:pt idx="367">
                  <c:v>-0.915241172620918</c:v>
                </c:pt>
                <c:pt idx="368">
                  <c:v>-0.916502421906898</c:v>
                </c:pt>
                <c:pt idx="369">
                  <c:v>-0.917754625683981</c:v>
                </c:pt>
                <c:pt idx="370">
                  <c:v>-0.918997771593421</c:v>
                </c:pt>
                <c:pt idx="371">
                  <c:v>-0.92023184736587</c:v>
                </c:pt>
                <c:pt idx="372">
                  <c:v>-0.921456840821499</c:v>
                </c:pt>
                <c:pt idx="373">
                  <c:v>-0.922672739870115</c:v>
                </c:pt>
                <c:pt idx="374">
                  <c:v>-0.923879532511287</c:v>
                </c:pt>
                <c:pt idx="375">
                  <c:v>-0.925077206834458</c:v>
                </c:pt>
                <c:pt idx="376">
                  <c:v>-0.926265751019067</c:v>
                </c:pt>
                <c:pt idx="377">
                  <c:v>-0.927445153334661</c:v>
                </c:pt>
                <c:pt idx="378">
                  <c:v>-0.928615402141017</c:v>
                </c:pt>
                <c:pt idx="379">
                  <c:v>-0.929776485888252</c:v>
                </c:pt>
                <c:pt idx="380">
                  <c:v>-0.930928393116936</c:v>
                </c:pt>
                <c:pt idx="381">
                  <c:v>-0.932071112458211</c:v>
                </c:pt>
                <c:pt idx="382">
                  <c:v>-0.933204632633899</c:v>
                </c:pt>
                <c:pt idx="383">
                  <c:v>-0.934328942456612</c:v>
                </c:pt>
                <c:pt idx="384">
                  <c:v>-0.935444030829867</c:v>
                </c:pt>
                <c:pt idx="385">
                  <c:v>-0.936549886748192</c:v>
                </c:pt>
                <c:pt idx="386">
                  <c:v>-0.937646499297236</c:v>
                </c:pt>
                <c:pt idx="387">
                  <c:v>-0.938733857653874</c:v>
                </c:pt>
                <c:pt idx="388">
                  <c:v>-0.93981195108632</c:v>
                </c:pt>
                <c:pt idx="389">
                  <c:v>-0.940880768954226</c:v>
                </c:pt>
                <c:pt idx="390">
                  <c:v>-0.941940300708791</c:v>
                </c:pt>
                <c:pt idx="391">
                  <c:v>-0.942990535892864</c:v>
                </c:pt>
                <c:pt idx="392">
                  <c:v>-0.94403146414105</c:v>
                </c:pt>
                <c:pt idx="393">
                  <c:v>-0.945063075179805</c:v>
                </c:pt>
                <c:pt idx="394">
                  <c:v>-0.946085358827545</c:v>
                </c:pt>
                <c:pt idx="395">
                  <c:v>-0.947098304994744</c:v>
                </c:pt>
                <c:pt idx="396">
                  <c:v>-0.948101903684032</c:v>
                </c:pt>
                <c:pt idx="397">
                  <c:v>-0.949096144990295</c:v>
                </c:pt>
                <c:pt idx="398">
                  <c:v>-0.950081019100772</c:v>
                </c:pt>
                <c:pt idx="399">
                  <c:v>-0.951056516295154</c:v>
                </c:pt>
                <c:pt idx="400">
                  <c:v>-0.952022626945677</c:v>
                </c:pt>
                <c:pt idx="401">
                  <c:v>-0.952979341517219</c:v>
                </c:pt>
                <c:pt idx="402">
                  <c:v>-0.953926650567394</c:v>
                </c:pt>
                <c:pt idx="403">
                  <c:v>-0.954864544746643</c:v>
                </c:pt>
                <c:pt idx="404">
                  <c:v>-0.95579301479833</c:v>
                </c:pt>
                <c:pt idx="405">
                  <c:v>-0.956712051558831</c:v>
                </c:pt>
                <c:pt idx="406">
                  <c:v>-0.957621645957622</c:v>
                </c:pt>
                <c:pt idx="407">
                  <c:v>-0.958521789017376</c:v>
                </c:pt>
                <c:pt idx="408">
                  <c:v>-0.959412471854043</c:v>
                </c:pt>
                <c:pt idx="409">
                  <c:v>-0.960293685676943</c:v>
                </c:pt>
                <c:pt idx="410">
                  <c:v>-0.961165421788852</c:v>
                </c:pt>
                <c:pt idx="411">
                  <c:v>-0.962027671586086</c:v>
                </c:pt>
                <c:pt idx="412">
                  <c:v>-0.962880426558588</c:v>
                </c:pt>
                <c:pt idx="413">
                  <c:v>-0.96372367829001</c:v>
                </c:pt>
                <c:pt idx="414">
                  <c:v>-0.964557418457798</c:v>
                </c:pt>
                <c:pt idx="415">
                  <c:v>-0.965381638833274</c:v>
                </c:pt>
                <c:pt idx="416">
                  <c:v>-0.966196331281715</c:v>
                </c:pt>
                <c:pt idx="417">
                  <c:v>-0.967001487762435</c:v>
                </c:pt>
                <c:pt idx="418">
                  <c:v>-0.967797100328866</c:v>
                </c:pt>
                <c:pt idx="419">
                  <c:v>-0.968583161128631</c:v>
                </c:pt>
                <c:pt idx="420">
                  <c:v>-0.969359662403629</c:v>
                </c:pt>
                <c:pt idx="421">
                  <c:v>-0.970126596490106</c:v>
                </c:pt>
                <c:pt idx="422">
                  <c:v>-0.970883955818731</c:v>
                </c:pt>
                <c:pt idx="423">
                  <c:v>-0.971631732914674</c:v>
                </c:pt>
                <c:pt idx="424">
                  <c:v>-0.972369920397677</c:v>
                </c:pt>
                <c:pt idx="425">
                  <c:v>-0.973098510982127</c:v>
                </c:pt>
                <c:pt idx="426">
                  <c:v>-0.973817497477129</c:v>
                </c:pt>
                <c:pt idx="427">
                  <c:v>-0.974526872786577</c:v>
                </c:pt>
                <c:pt idx="428">
                  <c:v>-0.975226629909223</c:v>
                </c:pt>
                <c:pt idx="429">
                  <c:v>-0.975916761938747</c:v>
                </c:pt>
                <c:pt idx="430">
                  <c:v>-0.976597262063825</c:v>
                </c:pt>
                <c:pt idx="431">
                  <c:v>-0.977268123568194</c:v>
                </c:pt>
                <c:pt idx="432">
                  <c:v>-0.977929339830722</c:v>
                </c:pt>
                <c:pt idx="433">
                  <c:v>-0.978580904325472</c:v>
                </c:pt>
                <c:pt idx="434">
                  <c:v>-0.979222810621766</c:v>
                </c:pt>
                <c:pt idx="435">
                  <c:v>-0.979855052384247</c:v>
                </c:pt>
                <c:pt idx="436">
                  <c:v>-0.980477623372944</c:v>
                </c:pt>
                <c:pt idx="437">
                  <c:v>-0.981090517443334</c:v>
                </c:pt>
                <c:pt idx="438">
                  <c:v>-0.981693728546399</c:v>
                </c:pt>
                <c:pt idx="439">
                  <c:v>-0.982287250728689</c:v>
                </c:pt>
                <c:pt idx="440">
                  <c:v>-0.982871078132379</c:v>
                </c:pt>
                <c:pt idx="441">
                  <c:v>-0.98344520499533</c:v>
                </c:pt>
                <c:pt idx="442">
                  <c:v>-0.98400962565114</c:v>
                </c:pt>
                <c:pt idx="443">
                  <c:v>-0.984564334529205</c:v>
                </c:pt>
                <c:pt idx="444">
                  <c:v>-0.985109326154774</c:v>
                </c:pt>
                <c:pt idx="445">
                  <c:v>-0.985644595148998</c:v>
                </c:pt>
                <c:pt idx="446">
                  <c:v>-0.986170136228989</c:v>
                </c:pt>
                <c:pt idx="447">
                  <c:v>-0.986685944207868</c:v>
                </c:pt>
                <c:pt idx="448">
                  <c:v>-0.987192013994819</c:v>
                </c:pt>
                <c:pt idx="449">
                  <c:v>-0.987688340595138</c:v>
                </c:pt>
                <c:pt idx="450">
                  <c:v>-0.988174919110281</c:v>
                </c:pt>
                <c:pt idx="451">
                  <c:v>-0.988651744737914</c:v>
                </c:pt>
                <c:pt idx="452">
                  <c:v>-0.989118812771962</c:v>
                </c:pt>
                <c:pt idx="453">
                  <c:v>-0.989576118602651</c:v>
                </c:pt>
                <c:pt idx="454">
                  <c:v>-0.990023657716558</c:v>
                </c:pt>
                <c:pt idx="455">
                  <c:v>-0.990461425696651</c:v>
                </c:pt>
                <c:pt idx="456">
                  <c:v>-0.990889418222339</c:v>
                </c:pt>
                <c:pt idx="457">
                  <c:v>-0.991307631069507</c:v>
                </c:pt>
                <c:pt idx="458">
                  <c:v>-0.991716060110563</c:v>
                </c:pt>
                <c:pt idx="459">
                  <c:v>-0.992114701314478</c:v>
                </c:pt>
                <c:pt idx="460">
                  <c:v>-0.992503550746824</c:v>
                </c:pt>
                <c:pt idx="461">
                  <c:v>-0.992882604569814</c:v>
                </c:pt>
                <c:pt idx="462">
                  <c:v>-0.993251859042339</c:v>
                </c:pt>
                <c:pt idx="463">
                  <c:v>-0.993611310520008</c:v>
                </c:pt>
                <c:pt idx="464">
                  <c:v>-0.99396095545518</c:v>
                </c:pt>
                <c:pt idx="465">
                  <c:v>-0.994300790396999</c:v>
                </c:pt>
                <c:pt idx="466">
                  <c:v>-0.994630811991432</c:v>
                </c:pt>
                <c:pt idx="467">
                  <c:v>-0.9949510169813</c:v>
                </c:pt>
                <c:pt idx="468">
                  <c:v>-0.995261402206308</c:v>
                </c:pt>
                <c:pt idx="469">
                  <c:v>-0.99556196460308</c:v>
                </c:pt>
                <c:pt idx="470">
                  <c:v>-0.995852701205186</c:v>
                </c:pt>
                <c:pt idx="471">
                  <c:v>-0.996133609143173</c:v>
                </c:pt>
                <c:pt idx="472">
                  <c:v>-0.996404685644592</c:v>
                </c:pt>
                <c:pt idx="473">
                  <c:v>-0.99666592803403</c:v>
                </c:pt>
                <c:pt idx="474">
                  <c:v>-0.996917333733128</c:v>
                </c:pt>
                <c:pt idx="475">
                  <c:v>-0.997158900260614</c:v>
                </c:pt>
                <c:pt idx="476">
                  <c:v>-0.997390625232324</c:v>
                </c:pt>
                <c:pt idx="477">
                  <c:v>-0.997612506361225</c:v>
                </c:pt>
                <c:pt idx="478">
                  <c:v>-0.997824541457442</c:v>
                </c:pt>
                <c:pt idx="479">
                  <c:v>-0.998026728428272</c:v>
                </c:pt>
                <c:pt idx="480">
                  <c:v>-0.998219065278212</c:v>
                </c:pt>
                <c:pt idx="481">
                  <c:v>-0.998401550108975</c:v>
                </c:pt>
                <c:pt idx="482">
                  <c:v>-0.99857418111951</c:v>
                </c:pt>
                <c:pt idx="483">
                  <c:v>-0.998736956606018</c:v>
                </c:pt>
                <c:pt idx="484">
                  <c:v>-0.99888987496197</c:v>
                </c:pt>
                <c:pt idx="485">
                  <c:v>-0.999032934678125</c:v>
                </c:pt>
                <c:pt idx="486">
                  <c:v>-0.99916613434254</c:v>
                </c:pt>
                <c:pt idx="487">
                  <c:v>-0.999289472640589</c:v>
                </c:pt>
                <c:pt idx="488">
                  <c:v>-0.999402948354973</c:v>
                </c:pt>
                <c:pt idx="489">
                  <c:v>-0.999506560365732</c:v>
                </c:pt>
                <c:pt idx="490">
                  <c:v>-0.999600307650257</c:v>
                </c:pt>
                <c:pt idx="491">
                  <c:v>-0.9996841892833</c:v>
                </c:pt>
                <c:pt idx="492">
                  <c:v>-0.999758204436984</c:v>
                </c:pt>
                <c:pt idx="493">
                  <c:v>-0.999822352380809</c:v>
                </c:pt>
                <c:pt idx="494">
                  <c:v>-0.999876632481661</c:v>
                </c:pt>
                <c:pt idx="495">
                  <c:v>-0.999921044203816</c:v>
                </c:pt>
                <c:pt idx="496">
                  <c:v>-0.99995558710895</c:v>
                </c:pt>
                <c:pt idx="497">
                  <c:v>-0.999980260856137</c:v>
                </c:pt>
                <c:pt idx="498">
                  <c:v>-0.999995065201858</c:v>
                </c:pt>
                <c:pt idx="499">
                  <c:v>-1</c:v>
                </c:pt>
                <c:pt idx="500">
                  <c:v>-0.999995065201858</c:v>
                </c:pt>
                <c:pt idx="501">
                  <c:v>-0.999980260856137</c:v>
                </c:pt>
                <c:pt idx="502">
                  <c:v>-0.99995558710895</c:v>
                </c:pt>
                <c:pt idx="503">
                  <c:v>-0.999921044203816</c:v>
                </c:pt>
                <c:pt idx="504">
                  <c:v>-0.999876632481661</c:v>
                </c:pt>
                <c:pt idx="505">
                  <c:v>-0.999822352380809</c:v>
                </c:pt>
                <c:pt idx="506">
                  <c:v>-0.999758204436984</c:v>
                </c:pt>
                <c:pt idx="507">
                  <c:v>-0.9996841892833</c:v>
                </c:pt>
                <c:pt idx="508">
                  <c:v>-0.999600307650257</c:v>
                </c:pt>
                <c:pt idx="509">
                  <c:v>-0.999506560365732</c:v>
                </c:pt>
                <c:pt idx="510">
                  <c:v>-0.999402948354973</c:v>
                </c:pt>
                <c:pt idx="511">
                  <c:v>-0.999289472640589</c:v>
                </c:pt>
                <c:pt idx="512">
                  <c:v>-0.99916613434254</c:v>
                </c:pt>
                <c:pt idx="513">
                  <c:v>-0.999032934678125</c:v>
                </c:pt>
                <c:pt idx="514">
                  <c:v>-0.99888987496197</c:v>
                </c:pt>
                <c:pt idx="515">
                  <c:v>-0.998736956606018</c:v>
                </c:pt>
                <c:pt idx="516">
                  <c:v>-0.99857418111951</c:v>
                </c:pt>
                <c:pt idx="517">
                  <c:v>-0.998401550108975</c:v>
                </c:pt>
                <c:pt idx="518">
                  <c:v>-0.998219065278212</c:v>
                </c:pt>
                <c:pt idx="519">
                  <c:v>-0.998026728428272</c:v>
                </c:pt>
                <c:pt idx="520">
                  <c:v>-0.997824541457442</c:v>
                </c:pt>
                <c:pt idx="521">
                  <c:v>-0.997612506361225</c:v>
                </c:pt>
                <c:pt idx="522">
                  <c:v>-0.997390625232324</c:v>
                </c:pt>
                <c:pt idx="523">
                  <c:v>-0.997158900260614</c:v>
                </c:pt>
                <c:pt idx="524">
                  <c:v>-0.996917333733128</c:v>
                </c:pt>
                <c:pt idx="525">
                  <c:v>-0.99666592803403</c:v>
                </c:pt>
                <c:pt idx="526">
                  <c:v>-0.996404685644592</c:v>
                </c:pt>
                <c:pt idx="527">
                  <c:v>-0.996133609143173</c:v>
                </c:pt>
                <c:pt idx="528">
                  <c:v>-0.995852701205186</c:v>
                </c:pt>
                <c:pt idx="529">
                  <c:v>-0.99556196460308</c:v>
                </c:pt>
                <c:pt idx="530">
                  <c:v>-0.995261402206308</c:v>
                </c:pt>
                <c:pt idx="531">
                  <c:v>-0.9949510169813</c:v>
                </c:pt>
                <c:pt idx="532">
                  <c:v>-0.994630811991432</c:v>
                </c:pt>
                <c:pt idx="533">
                  <c:v>-0.994300790396999</c:v>
                </c:pt>
                <c:pt idx="534">
                  <c:v>-0.99396095545518</c:v>
                </c:pt>
                <c:pt idx="535">
                  <c:v>-0.993611310520008</c:v>
                </c:pt>
                <c:pt idx="536">
                  <c:v>-0.993251859042339</c:v>
                </c:pt>
                <c:pt idx="537">
                  <c:v>-0.992882604569814</c:v>
                </c:pt>
                <c:pt idx="538">
                  <c:v>-0.992503550746824</c:v>
                </c:pt>
                <c:pt idx="539">
                  <c:v>-0.992114701314478</c:v>
                </c:pt>
                <c:pt idx="540">
                  <c:v>-0.991716060110563</c:v>
                </c:pt>
                <c:pt idx="541">
                  <c:v>-0.991307631069507</c:v>
                </c:pt>
                <c:pt idx="542">
                  <c:v>-0.990889418222339</c:v>
                </c:pt>
                <c:pt idx="543">
                  <c:v>-0.990461425696651</c:v>
                </c:pt>
                <c:pt idx="544">
                  <c:v>-0.990023657716558</c:v>
                </c:pt>
                <c:pt idx="545">
                  <c:v>-0.989576118602651</c:v>
                </c:pt>
                <c:pt idx="546">
                  <c:v>-0.989118812771962</c:v>
                </c:pt>
                <c:pt idx="547">
                  <c:v>-0.988651744737914</c:v>
                </c:pt>
                <c:pt idx="548">
                  <c:v>-0.98817491911028</c:v>
                </c:pt>
                <c:pt idx="549">
                  <c:v>-0.987688340595138</c:v>
                </c:pt>
                <c:pt idx="550">
                  <c:v>-0.987192013994819</c:v>
                </c:pt>
                <c:pt idx="551">
                  <c:v>-0.986685944207868</c:v>
                </c:pt>
                <c:pt idx="552">
                  <c:v>-0.986170136228989</c:v>
                </c:pt>
                <c:pt idx="553">
                  <c:v>-0.985644595148998</c:v>
                </c:pt>
                <c:pt idx="554">
                  <c:v>-0.985109326154774</c:v>
                </c:pt>
                <c:pt idx="555">
                  <c:v>-0.984564334529205</c:v>
                </c:pt>
                <c:pt idx="556">
                  <c:v>-0.98400962565114</c:v>
                </c:pt>
                <c:pt idx="557">
                  <c:v>-0.98344520499533</c:v>
                </c:pt>
                <c:pt idx="558">
                  <c:v>-0.982871078132379</c:v>
                </c:pt>
                <c:pt idx="559">
                  <c:v>-0.982287250728689</c:v>
                </c:pt>
                <c:pt idx="560">
                  <c:v>-0.981693728546399</c:v>
                </c:pt>
                <c:pt idx="561">
                  <c:v>-0.981090517443334</c:v>
                </c:pt>
                <c:pt idx="562">
                  <c:v>-0.980477623372944</c:v>
                </c:pt>
                <c:pt idx="563">
                  <c:v>-0.979855052384247</c:v>
                </c:pt>
                <c:pt idx="564">
                  <c:v>-0.979222810621766</c:v>
                </c:pt>
                <c:pt idx="565">
                  <c:v>-0.978580904325472</c:v>
                </c:pt>
                <c:pt idx="566">
                  <c:v>-0.977929339830722</c:v>
                </c:pt>
                <c:pt idx="567">
                  <c:v>-0.977268123568194</c:v>
                </c:pt>
                <c:pt idx="568">
                  <c:v>-0.976597262063825</c:v>
                </c:pt>
                <c:pt idx="569">
                  <c:v>-0.975916761938747</c:v>
                </c:pt>
                <c:pt idx="570">
                  <c:v>-0.975226629909223</c:v>
                </c:pt>
                <c:pt idx="571">
                  <c:v>-0.974526872786577</c:v>
                </c:pt>
                <c:pt idx="572">
                  <c:v>-0.973817497477129</c:v>
                </c:pt>
                <c:pt idx="573">
                  <c:v>-0.973098510982127</c:v>
                </c:pt>
                <c:pt idx="574">
                  <c:v>-0.972369920397677</c:v>
                </c:pt>
                <c:pt idx="575">
                  <c:v>-0.971631732914674</c:v>
                </c:pt>
                <c:pt idx="576">
                  <c:v>-0.970883955818731</c:v>
                </c:pt>
                <c:pt idx="577">
                  <c:v>-0.970126596490106</c:v>
                </c:pt>
                <c:pt idx="578">
                  <c:v>-0.969359662403629</c:v>
                </c:pt>
                <c:pt idx="579">
                  <c:v>-0.968583161128631</c:v>
                </c:pt>
                <c:pt idx="580">
                  <c:v>-0.967797100328866</c:v>
                </c:pt>
                <c:pt idx="581">
                  <c:v>-0.967001487762435</c:v>
                </c:pt>
                <c:pt idx="582">
                  <c:v>-0.966196331281715</c:v>
                </c:pt>
                <c:pt idx="583">
                  <c:v>-0.965381638833274</c:v>
                </c:pt>
                <c:pt idx="584">
                  <c:v>-0.964557418457798</c:v>
                </c:pt>
                <c:pt idx="585">
                  <c:v>-0.96372367829001</c:v>
                </c:pt>
                <c:pt idx="586">
                  <c:v>-0.962880426558588</c:v>
                </c:pt>
                <c:pt idx="587">
                  <c:v>-0.962027671586086</c:v>
                </c:pt>
                <c:pt idx="588">
                  <c:v>-0.961165421788852</c:v>
                </c:pt>
                <c:pt idx="589">
                  <c:v>-0.960293685676943</c:v>
                </c:pt>
                <c:pt idx="590">
                  <c:v>-0.959412471854043</c:v>
                </c:pt>
                <c:pt idx="591">
                  <c:v>-0.958521789017376</c:v>
                </c:pt>
                <c:pt idx="592">
                  <c:v>-0.957621645957622</c:v>
                </c:pt>
                <c:pt idx="593">
                  <c:v>-0.95671205155883</c:v>
                </c:pt>
                <c:pt idx="594">
                  <c:v>-0.95579301479833</c:v>
                </c:pt>
                <c:pt idx="595">
                  <c:v>-0.954864544746643</c:v>
                </c:pt>
                <c:pt idx="596">
                  <c:v>-0.953926650567394</c:v>
                </c:pt>
                <c:pt idx="597">
                  <c:v>-0.952979341517219</c:v>
                </c:pt>
                <c:pt idx="598">
                  <c:v>-0.952022626945677</c:v>
                </c:pt>
                <c:pt idx="599">
                  <c:v>-0.951056516295154</c:v>
                </c:pt>
                <c:pt idx="600">
                  <c:v>-0.950081019100772</c:v>
                </c:pt>
                <c:pt idx="601">
                  <c:v>-0.949096144990295</c:v>
                </c:pt>
                <c:pt idx="602">
                  <c:v>-0.948101903684032</c:v>
                </c:pt>
                <c:pt idx="603">
                  <c:v>-0.947098304994744</c:v>
                </c:pt>
                <c:pt idx="604">
                  <c:v>-0.946085358827545</c:v>
                </c:pt>
                <c:pt idx="605">
                  <c:v>-0.945063075179805</c:v>
                </c:pt>
                <c:pt idx="606">
                  <c:v>-0.94403146414105</c:v>
                </c:pt>
                <c:pt idx="607">
                  <c:v>-0.942990535892864</c:v>
                </c:pt>
                <c:pt idx="608">
                  <c:v>-0.941940300708791</c:v>
                </c:pt>
                <c:pt idx="609">
                  <c:v>-0.940880768954226</c:v>
                </c:pt>
                <c:pt idx="610">
                  <c:v>-0.93981195108632</c:v>
                </c:pt>
                <c:pt idx="611">
                  <c:v>-0.938733857653874</c:v>
                </c:pt>
                <c:pt idx="612">
                  <c:v>-0.937646499297236</c:v>
                </c:pt>
                <c:pt idx="613">
                  <c:v>-0.936549886748192</c:v>
                </c:pt>
                <c:pt idx="614">
                  <c:v>-0.935444030829867</c:v>
                </c:pt>
                <c:pt idx="615">
                  <c:v>-0.934328942456612</c:v>
                </c:pt>
                <c:pt idx="616">
                  <c:v>-0.933204632633899</c:v>
                </c:pt>
                <c:pt idx="617">
                  <c:v>-0.932071112458211</c:v>
                </c:pt>
                <c:pt idx="618">
                  <c:v>-0.930928393116936</c:v>
                </c:pt>
                <c:pt idx="619">
                  <c:v>-0.929776485888251</c:v>
                </c:pt>
                <c:pt idx="620">
                  <c:v>-0.928615402141017</c:v>
                </c:pt>
                <c:pt idx="621">
                  <c:v>-0.927445153334661</c:v>
                </c:pt>
                <c:pt idx="622">
                  <c:v>-0.926265751019067</c:v>
                </c:pt>
                <c:pt idx="623">
                  <c:v>-0.925077206834458</c:v>
                </c:pt>
                <c:pt idx="624">
                  <c:v>-0.923879532511287</c:v>
                </c:pt>
                <c:pt idx="625">
                  <c:v>-0.922672739870115</c:v>
                </c:pt>
                <c:pt idx="626">
                  <c:v>-0.921456840821499</c:v>
                </c:pt>
                <c:pt idx="627">
                  <c:v>-0.92023184736587</c:v>
                </c:pt>
                <c:pt idx="628">
                  <c:v>-0.918997771593421</c:v>
                </c:pt>
                <c:pt idx="629">
                  <c:v>-0.917754625683981</c:v>
                </c:pt>
                <c:pt idx="630">
                  <c:v>-0.916502421906898</c:v>
                </c:pt>
                <c:pt idx="631">
                  <c:v>-0.915241172620918</c:v>
                </c:pt>
                <c:pt idx="632">
                  <c:v>-0.913970890274061</c:v>
                </c:pt>
                <c:pt idx="633">
                  <c:v>-0.912691587403503</c:v>
                </c:pt>
                <c:pt idx="634">
                  <c:v>-0.911403276635445</c:v>
                </c:pt>
                <c:pt idx="635">
                  <c:v>-0.910105970684996</c:v>
                </c:pt>
                <c:pt idx="636">
                  <c:v>-0.90879968235604</c:v>
                </c:pt>
                <c:pt idx="637">
                  <c:v>-0.907484424541117</c:v>
                </c:pt>
                <c:pt idx="638">
                  <c:v>-0.90616021022129</c:v>
                </c:pt>
                <c:pt idx="639">
                  <c:v>-0.90482705246602</c:v>
                </c:pt>
                <c:pt idx="640">
                  <c:v>-0.903484964433035</c:v>
                </c:pt>
                <c:pt idx="641">
                  <c:v>-0.902133959368203</c:v>
                </c:pt>
                <c:pt idx="642">
                  <c:v>-0.900774050605398</c:v>
                </c:pt>
                <c:pt idx="643">
                  <c:v>-0.899405251566371</c:v>
                </c:pt>
                <c:pt idx="644">
                  <c:v>-0.898027575760616</c:v>
                </c:pt>
                <c:pt idx="645">
                  <c:v>-0.896641036785236</c:v>
                </c:pt>
                <c:pt idx="646">
                  <c:v>-0.895245648324812</c:v>
                </c:pt>
                <c:pt idx="647">
                  <c:v>-0.893841424151264</c:v>
                </c:pt>
                <c:pt idx="648">
                  <c:v>-0.892428378123718</c:v>
                </c:pt>
                <c:pt idx="649">
                  <c:v>-0.891006524188368</c:v>
                </c:pt>
                <c:pt idx="650">
                  <c:v>-0.889575876378338</c:v>
                </c:pt>
                <c:pt idx="651">
                  <c:v>-0.888136448813545</c:v>
                </c:pt>
                <c:pt idx="652">
                  <c:v>-0.886688255700556</c:v>
                </c:pt>
                <c:pt idx="653">
                  <c:v>-0.885231311332455</c:v>
                </c:pt>
                <c:pt idx="654">
                  <c:v>-0.883765630088694</c:v>
                </c:pt>
                <c:pt idx="655">
                  <c:v>-0.882291226434953</c:v>
                </c:pt>
                <c:pt idx="656">
                  <c:v>-0.880808114923004</c:v>
                </c:pt>
                <c:pt idx="657">
                  <c:v>-0.879316310190556</c:v>
                </c:pt>
                <c:pt idx="658">
                  <c:v>-0.877815826961122</c:v>
                </c:pt>
                <c:pt idx="659">
                  <c:v>-0.876306680043864</c:v>
                </c:pt>
                <c:pt idx="660">
                  <c:v>-0.874788884333453</c:v>
                </c:pt>
                <c:pt idx="661">
                  <c:v>-0.87326245480992</c:v>
                </c:pt>
                <c:pt idx="662">
                  <c:v>-0.871727406538509</c:v>
                </c:pt>
                <c:pt idx="663">
                  <c:v>-0.870183754669526</c:v>
                </c:pt>
                <c:pt idx="664">
                  <c:v>-0.868631514438191</c:v>
                </c:pt>
                <c:pt idx="665">
                  <c:v>-0.86707070116449</c:v>
                </c:pt>
                <c:pt idx="666">
                  <c:v>-0.865501330253019</c:v>
                </c:pt>
                <c:pt idx="667">
                  <c:v>-0.863923417192835</c:v>
                </c:pt>
                <c:pt idx="668">
                  <c:v>-0.862336977557304</c:v>
                </c:pt>
                <c:pt idx="669">
                  <c:v>-0.860742027003944</c:v>
                </c:pt>
                <c:pt idx="670">
                  <c:v>-0.859138581274272</c:v>
                </c:pt>
                <c:pt idx="671">
                  <c:v>-0.857526656193652</c:v>
                </c:pt>
                <c:pt idx="672">
                  <c:v>-0.855906267671133</c:v>
                </c:pt>
                <c:pt idx="673">
                  <c:v>-0.854277431699295</c:v>
                </c:pt>
                <c:pt idx="674">
                  <c:v>-0.852640164354092</c:v>
                </c:pt>
                <c:pt idx="675">
                  <c:v>-0.850994481794692</c:v>
                </c:pt>
                <c:pt idx="676">
                  <c:v>-0.849340400263317</c:v>
                </c:pt>
                <c:pt idx="677">
                  <c:v>-0.847677936085083</c:v>
                </c:pt>
                <c:pt idx="678">
                  <c:v>-0.846007105667842</c:v>
                </c:pt>
                <c:pt idx="679">
                  <c:v>-0.844327925502015</c:v>
                </c:pt>
                <c:pt idx="680">
                  <c:v>-0.842640412160432</c:v>
                </c:pt>
                <c:pt idx="681">
                  <c:v>-0.840944582298169</c:v>
                </c:pt>
                <c:pt idx="682">
                  <c:v>-0.839240452652382</c:v>
                </c:pt>
                <c:pt idx="683">
                  <c:v>-0.837528040042142</c:v>
                </c:pt>
                <c:pt idx="684">
                  <c:v>-0.83580736136827</c:v>
                </c:pt>
                <c:pt idx="685">
                  <c:v>-0.834078433613171</c:v>
                </c:pt>
                <c:pt idx="686">
                  <c:v>-0.832341273840663</c:v>
                </c:pt>
                <c:pt idx="687">
                  <c:v>-0.830595899195813</c:v>
                </c:pt>
                <c:pt idx="688">
                  <c:v>-0.828842326904762</c:v>
                </c:pt>
                <c:pt idx="689">
                  <c:v>-0.827080574274562</c:v>
                </c:pt>
                <c:pt idx="690">
                  <c:v>-0.825310658693</c:v>
                </c:pt>
                <c:pt idx="691">
                  <c:v>-0.823532597628427</c:v>
                </c:pt>
                <c:pt idx="692">
                  <c:v>-0.82174640862959</c:v>
                </c:pt>
                <c:pt idx="693">
                  <c:v>-0.819952109325452</c:v>
                </c:pt>
                <c:pt idx="694">
                  <c:v>-0.818149717425023</c:v>
                </c:pt>
                <c:pt idx="695">
                  <c:v>-0.816339250717184</c:v>
                </c:pt>
                <c:pt idx="696">
                  <c:v>-0.814520727070509</c:v>
                </c:pt>
                <c:pt idx="697">
                  <c:v>-0.812694164433094</c:v>
                </c:pt>
                <c:pt idx="698">
                  <c:v>-0.810859580832373</c:v>
                </c:pt>
                <c:pt idx="699">
                  <c:v>-0.809016994374948</c:v>
                </c:pt>
                <c:pt idx="700">
                  <c:v>-0.8071664232464</c:v>
                </c:pt>
                <c:pt idx="701">
                  <c:v>-0.805307885711122</c:v>
                </c:pt>
                <c:pt idx="702">
                  <c:v>-0.803441400112128</c:v>
                </c:pt>
                <c:pt idx="703">
                  <c:v>-0.801566984870877</c:v>
                </c:pt>
                <c:pt idx="704">
                  <c:v>-0.79968465848709</c:v>
                </c:pt>
                <c:pt idx="705">
                  <c:v>-0.797794439538571</c:v>
                </c:pt>
                <c:pt idx="706">
                  <c:v>-0.795896346681016</c:v>
                </c:pt>
                <c:pt idx="707">
                  <c:v>-0.793990398647835</c:v>
                </c:pt>
                <c:pt idx="708">
                  <c:v>-0.792076614249967</c:v>
                </c:pt>
                <c:pt idx="709">
                  <c:v>-0.79015501237569</c:v>
                </c:pt>
                <c:pt idx="710">
                  <c:v>-0.78822561199044</c:v>
                </c:pt>
                <c:pt idx="711">
                  <c:v>-0.786288432136619</c:v>
                </c:pt>
                <c:pt idx="712">
                  <c:v>-0.78434349193341</c:v>
                </c:pt>
                <c:pt idx="713">
                  <c:v>-0.782390810576588</c:v>
                </c:pt>
                <c:pt idx="714">
                  <c:v>-0.78043040733833</c:v>
                </c:pt>
                <c:pt idx="715">
                  <c:v>-0.778462301567024</c:v>
                </c:pt>
                <c:pt idx="716">
                  <c:v>-0.776486512687079</c:v>
                </c:pt>
                <c:pt idx="717">
                  <c:v>-0.774503060198734</c:v>
                </c:pt>
                <c:pt idx="718">
                  <c:v>-0.772511963677864</c:v>
                </c:pt>
                <c:pt idx="719">
                  <c:v>-0.770513242775789</c:v>
                </c:pt>
                <c:pt idx="720">
                  <c:v>-0.768506917219077</c:v>
                </c:pt>
                <c:pt idx="721">
                  <c:v>-0.76649300680935</c:v>
                </c:pt>
                <c:pt idx="722">
                  <c:v>-0.764471531423092</c:v>
                </c:pt>
                <c:pt idx="723">
                  <c:v>-0.762442511011448</c:v>
                </c:pt>
                <c:pt idx="724">
                  <c:v>-0.760405965600031</c:v>
                </c:pt>
                <c:pt idx="725">
                  <c:v>-0.758361915288722</c:v>
                </c:pt>
                <c:pt idx="726">
                  <c:v>-0.756310380251472</c:v>
                </c:pt>
                <c:pt idx="727">
                  <c:v>-0.754251380736104</c:v>
                </c:pt>
                <c:pt idx="728">
                  <c:v>-0.752184937064111</c:v>
                </c:pt>
                <c:pt idx="729">
                  <c:v>-0.750111069630459</c:v>
                </c:pt>
                <c:pt idx="730">
                  <c:v>-0.748029798903383</c:v>
                </c:pt>
                <c:pt idx="731">
                  <c:v>-0.745941145424182</c:v>
                </c:pt>
                <c:pt idx="732">
                  <c:v>-0.743845129807025</c:v>
                </c:pt>
                <c:pt idx="733">
                  <c:v>-0.741741772738739</c:v>
                </c:pt>
                <c:pt idx="734">
                  <c:v>-0.73963109497861</c:v>
                </c:pt>
                <c:pt idx="735">
                  <c:v>-0.737513117358174</c:v>
                </c:pt>
                <c:pt idx="736">
                  <c:v>-0.735387860781016</c:v>
                </c:pt>
                <c:pt idx="737">
                  <c:v>-0.73325534622256</c:v>
                </c:pt>
                <c:pt idx="738">
                  <c:v>-0.731115594729864</c:v>
                </c:pt>
                <c:pt idx="739">
                  <c:v>-0.728968627421411</c:v>
                </c:pt>
                <c:pt idx="740">
                  <c:v>-0.726814465486903</c:v>
                </c:pt>
                <c:pt idx="741">
                  <c:v>-0.724653130187047</c:v>
                </c:pt>
                <c:pt idx="742">
                  <c:v>-0.72248464285335</c:v>
                </c:pt>
                <c:pt idx="743">
                  <c:v>-0.720309024887907</c:v>
                </c:pt>
                <c:pt idx="744">
                  <c:v>-0.718126297763189</c:v>
                </c:pt>
                <c:pt idx="745">
                  <c:v>-0.715936483021831</c:v>
                </c:pt>
                <c:pt idx="746">
                  <c:v>-0.713739602276421</c:v>
                </c:pt>
                <c:pt idx="747">
                  <c:v>-0.711535677209286</c:v>
                </c:pt>
                <c:pt idx="748">
                  <c:v>-0.709324729572274</c:v>
                </c:pt>
                <c:pt idx="749">
                  <c:v>-0.707106781186548</c:v>
                </c:pt>
                <c:pt idx="750">
                  <c:v>-0.704881853942361</c:v>
                </c:pt>
                <c:pt idx="751">
                  <c:v>-0.702649969798849</c:v>
                </c:pt>
                <c:pt idx="752">
                  <c:v>-0.700411150783806</c:v>
                </c:pt>
                <c:pt idx="753">
                  <c:v>-0.698165418993473</c:v>
                </c:pt>
                <c:pt idx="754">
                  <c:v>-0.695912796592314</c:v>
                </c:pt>
                <c:pt idx="755">
                  <c:v>-0.693653305812805</c:v>
                </c:pt>
                <c:pt idx="756">
                  <c:v>-0.691386968955207</c:v>
                </c:pt>
                <c:pt idx="757">
                  <c:v>-0.689113808387348</c:v>
                </c:pt>
                <c:pt idx="758">
                  <c:v>-0.686833846544408</c:v>
                </c:pt>
                <c:pt idx="759">
                  <c:v>-0.684547105928689</c:v>
                </c:pt>
                <c:pt idx="760">
                  <c:v>-0.682253609109397</c:v>
                </c:pt>
                <c:pt idx="761">
                  <c:v>-0.679953378722419</c:v>
                </c:pt>
                <c:pt idx="762">
                  <c:v>-0.677646437470102</c:v>
                </c:pt>
                <c:pt idx="763">
                  <c:v>-0.675332808121025</c:v>
                </c:pt>
                <c:pt idx="764">
                  <c:v>-0.673012513509773</c:v>
                </c:pt>
                <c:pt idx="765">
                  <c:v>-0.67068557653672</c:v>
                </c:pt>
                <c:pt idx="766">
                  <c:v>-0.668352020167793</c:v>
                </c:pt>
                <c:pt idx="767">
                  <c:v>-0.666011867434252</c:v>
                </c:pt>
                <c:pt idx="768">
                  <c:v>-0.663665141432458</c:v>
                </c:pt>
                <c:pt idx="769">
                  <c:v>-0.661311865323652</c:v>
                </c:pt>
                <c:pt idx="770">
                  <c:v>-0.658952062333717</c:v>
                </c:pt>
                <c:pt idx="771">
                  <c:v>-0.656585755752956</c:v>
                </c:pt>
                <c:pt idx="772">
                  <c:v>-0.654212968935861</c:v>
                </c:pt>
                <c:pt idx="773">
                  <c:v>-0.651833725300879</c:v>
                </c:pt>
                <c:pt idx="774">
                  <c:v>-0.649448048330184</c:v>
                </c:pt>
                <c:pt idx="775">
                  <c:v>-0.647055961569444</c:v>
                </c:pt>
                <c:pt idx="776">
                  <c:v>-0.644657488627591</c:v>
                </c:pt>
                <c:pt idx="777">
                  <c:v>-0.642252653176584</c:v>
                </c:pt>
                <c:pt idx="778">
                  <c:v>-0.639841478951178</c:v>
                </c:pt>
                <c:pt idx="779">
                  <c:v>-0.63742398974869</c:v>
                </c:pt>
                <c:pt idx="780">
                  <c:v>-0.635000209428761</c:v>
                </c:pt>
                <c:pt idx="781">
                  <c:v>-0.632570161913125</c:v>
                </c:pt>
                <c:pt idx="782">
                  <c:v>-0.630133871185369</c:v>
                </c:pt>
                <c:pt idx="783">
                  <c:v>-0.627691361290701</c:v>
                </c:pt>
                <c:pt idx="784">
                  <c:v>-0.625242656335705</c:v>
                </c:pt>
                <c:pt idx="785">
                  <c:v>-0.622787780488113</c:v>
                </c:pt>
                <c:pt idx="786">
                  <c:v>-0.620326757976556</c:v>
                </c:pt>
                <c:pt idx="787">
                  <c:v>-0.617859613090334</c:v>
                </c:pt>
                <c:pt idx="788">
                  <c:v>-0.615386370179172</c:v>
                </c:pt>
                <c:pt idx="789">
                  <c:v>-0.612907053652976</c:v>
                </c:pt>
                <c:pt idx="790">
                  <c:v>-0.610421687981603</c:v>
                </c:pt>
                <c:pt idx="791">
                  <c:v>-0.607930297694605</c:v>
                </c:pt>
                <c:pt idx="792">
                  <c:v>-0.605432907381001</c:v>
                </c:pt>
                <c:pt idx="793">
                  <c:v>-0.602929541689025</c:v>
                </c:pt>
                <c:pt idx="794">
                  <c:v>-0.600420225325884</c:v>
                </c:pt>
                <c:pt idx="795">
                  <c:v>-0.597904983057519</c:v>
                </c:pt>
                <c:pt idx="796">
                  <c:v>-0.595383839708355</c:v>
                </c:pt>
                <c:pt idx="797">
                  <c:v>-0.592856820161059</c:v>
                </c:pt>
                <c:pt idx="798">
                  <c:v>-0.590323949356295</c:v>
                </c:pt>
                <c:pt idx="799">
                  <c:v>-0.587785252292473</c:v>
                </c:pt>
                <c:pt idx="800">
                  <c:v>-0.58524075402551</c:v>
                </c:pt>
                <c:pt idx="801">
                  <c:v>-0.582690479668576</c:v>
                </c:pt>
                <c:pt idx="802">
                  <c:v>-0.580134454391849</c:v>
                </c:pt>
                <c:pt idx="803">
                  <c:v>-0.577572703422268</c:v>
                </c:pt>
                <c:pt idx="804">
                  <c:v>-0.575005252043278</c:v>
                </c:pt>
                <c:pt idx="805">
                  <c:v>-0.572432125594591</c:v>
                </c:pt>
                <c:pt idx="806">
                  <c:v>-0.569853349471924</c:v>
                </c:pt>
                <c:pt idx="807">
                  <c:v>-0.567268949126756</c:v>
                </c:pt>
                <c:pt idx="808">
                  <c:v>-0.564678950066077</c:v>
                </c:pt>
                <c:pt idx="809">
                  <c:v>-0.562083377852131</c:v>
                </c:pt>
                <c:pt idx="810">
                  <c:v>-0.559482258102167</c:v>
                </c:pt>
                <c:pt idx="811">
                  <c:v>-0.556875616488188</c:v>
                </c:pt>
                <c:pt idx="812">
                  <c:v>-0.554263478736694</c:v>
                </c:pt>
                <c:pt idx="813">
                  <c:v>-0.55164587062843</c:v>
                </c:pt>
                <c:pt idx="814">
                  <c:v>-0.549022817998132</c:v>
                </c:pt>
                <c:pt idx="815">
                  <c:v>-0.546394346734269</c:v>
                </c:pt>
                <c:pt idx="816">
                  <c:v>-0.543760482778792</c:v>
                </c:pt>
                <c:pt idx="817">
                  <c:v>-0.541121252126876</c:v>
                </c:pt>
                <c:pt idx="818">
                  <c:v>-0.53847668082666</c:v>
                </c:pt>
                <c:pt idx="819">
                  <c:v>-0.535826794978997</c:v>
                </c:pt>
                <c:pt idx="820">
                  <c:v>-0.533171620737188</c:v>
                </c:pt>
                <c:pt idx="821">
                  <c:v>-0.530511184306734</c:v>
                </c:pt>
                <c:pt idx="822">
                  <c:v>-0.527845511945067</c:v>
                </c:pt>
                <c:pt idx="823">
                  <c:v>-0.525174629961296</c:v>
                </c:pt>
                <c:pt idx="824">
                  <c:v>-0.522498564715949</c:v>
                </c:pt>
                <c:pt idx="825">
                  <c:v>-0.519817342620709</c:v>
                </c:pt>
                <c:pt idx="826">
                  <c:v>-0.517130990138157</c:v>
                </c:pt>
                <c:pt idx="827">
                  <c:v>-0.514439533781506</c:v>
                </c:pt>
                <c:pt idx="828">
                  <c:v>-0.511743000114345</c:v>
                </c:pt>
                <c:pt idx="829">
                  <c:v>-0.509041415750371</c:v>
                </c:pt>
                <c:pt idx="830">
                  <c:v>-0.506334807353133</c:v>
                </c:pt>
                <c:pt idx="831">
                  <c:v>-0.503623201635761</c:v>
                </c:pt>
                <c:pt idx="832">
                  <c:v>-0.50090662536071</c:v>
                </c:pt>
                <c:pt idx="833">
                  <c:v>-0.498185105339491</c:v>
                </c:pt>
                <c:pt idx="834">
                  <c:v>-0.495458668432407</c:v>
                </c:pt>
                <c:pt idx="835">
                  <c:v>-0.492727341548292</c:v>
                </c:pt>
                <c:pt idx="836">
                  <c:v>-0.489991151644236</c:v>
                </c:pt>
                <c:pt idx="837">
                  <c:v>-0.487250125725332</c:v>
                </c:pt>
                <c:pt idx="838">
                  <c:v>-0.484504290844398</c:v>
                </c:pt>
                <c:pt idx="839">
                  <c:v>-0.481753674101715</c:v>
                </c:pt>
                <c:pt idx="840">
                  <c:v>-0.478998302644761</c:v>
                </c:pt>
                <c:pt idx="841">
                  <c:v>-0.476238203667939</c:v>
                </c:pt>
                <c:pt idx="842">
                  <c:v>-0.473473404412312</c:v>
                </c:pt>
                <c:pt idx="843">
                  <c:v>-0.470703932165332</c:v>
                </c:pt>
                <c:pt idx="844">
                  <c:v>-0.467929814260573</c:v>
                </c:pt>
                <c:pt idx="845">
                  <c:v>-0.465151078077458</c:v>
                </c:pt>
                <c:pt idx="846">
                  <c:v>-0.462367751040992</c:v>
                </c:pt>
                <c:pt idx="847">
                  <c:v>-0.459579860621488</c:v>
                </c:pt>
                <c:pt idx="848">
                  <c:v>-0.456787434334299</c:v>
                </c:pt>
                <c:pt idx="849">
                  <c:v>-0.453990499739547</c:v>
                </c:pt>
                <c:pt idx="850">
                  <c:v>-0.451189084441845</c:v>
                </c:pt>
                <c:pt idx="851">
                  <c:v>-0.448383216090032</c:v>
                </c:pt>
                <c:pt idx="852">
                  <c:v>-0.445572922376896</c:v>
                </c:pt>
                <c:pt idx="853">
                  <c:v>-0.442758231038902</c:v>
                </c:pt>
                <c:pt idx="854">
                  <c:v>-0.439939169855915</c:v>
                </c:pt>
                <c:pt idx="855">
                  <c:v>-0.437115766650933</c:v>
                </c:pt>
                <c:pt idx="856">
                  <c:v>-0.434288049289805</c:v>
                </c:pt>
                <c:pt idx="857">
                  <c:v>-0.431456045680959</c:v>
                </c:pt>
                <c:pt idx="858">
                  <c:v>-0.428619783775128</c:v>
                </c:pt>
                <c:pt idx="859">
                  <c:v>-0.425779291565073</c:v>
                </c:pt>
                <c:pt idx="860">
                  <c:v>-0.422934597085303</c:v>
                </c:pt>
                <c:pt idx="861">
                  <c:v>-0.420085728411806</c:v>
                </c:pt>
                <c:pt idx="862">
                  <c:v>-0.417232713661765</c:v>
                </c:pt>
                <c:pt idx="863">
                  <c:v>-0.414375580993284</c:v>
                </c:pt>
                <c:pt idx="864">
                  <c:v>-0.411514358605109</c:v>
                </c:pt>
                <c:pt idx="865">
                  <c:v>-0.408649074736349</c:v>
                </c:pt>
                <c:pt idx="866">
                  <c:v>-0.4057797576662</c:v>
                </c:pt>
                <c:pt idx="867">
                  <c:v>-0.402906435713663</c:v>
                </c:pt>
                <c:pt idx="868">
                  <c:v>-0.400029137237265</c:v>
                </c:pt>
                <c:pt idx="869">
                  <c:v>-0.397147890634781</c:v>
                </c:pt>
                <c:pt idx="870">
                  <c:v>-0.394262724342951</c:v>
                </c:pt>
                <c:pt idx="871">
                  <c:v>-0.391373666837202</c:v>
                </c:pt>
                <c:pt idx="872">
                  <c:v>-0.388480746631366</c:v>
                </c:pt>
                <c:pt idx="873">
                  <c:v>-0.385583992277397</c:v>
                </c:pt>
                <c:pt idx="874">
                  <c:v>-0.38268343236509</c:v>
                </c:pt>
                <c:pt idx="875">
                  <c:v>-0.379779095521801</c:v>
                </c:pt>
                <c:pt idx="876">
                  <c:v>-0.376871010412163</c:v>
                </c:pt>
                <c:pt idx="877">
                  <c:v>-0.3739592057378</c:v>
                </c:pt>
                <c:pt idx="878">
                  <c:v>-0.371043710237051</c:v>
                </c:pt>
                <c:pt idx="879">
                  <c:v>-0.368124552684678</c:v>
                </c:pt>
                <c:pt idx="880">
                  <c:v>-0.365201761891588</c:v>
                </c:pt>
                <c:pt idx="881">
                  <c:v>-0.362275366704546</c:v>
                </c:pt>
                <c:pt idx="882">
                  <c:v>-0.359345396005891</c:v>
                </c:pt>
                <c:pt idx="883">
                  <c:v>-0.356411878713251</c:v>
                </c:pt>
                <c:pt idx="884">
                  <c:v>-0.353474843779257</c:v>
                </c:pt>
                <c:pt idx="885">
                  <c:v>-0.350534320191259</c:v>
                </c:pt>
                <c:pt idx="886">
                  <c:v>-0.347590336971037</c:v>
                </c:pt>
                <c:pt idx="887">
                  <c:v>-0.344642923174517</c:v>
                </c:pt>
                <c:pt idx="888">
                  <c:v>-0.341692107891483</c:v>
                </c:pt>
                <c:pt idx="889">
                  <c:v>-0.338737920245291</c:v>
                </c:pt>
                <c:pt idx="890">
                  <c:v>-0.335780389392581</c:v>
                </c:pt>
                <c:pt idx="891">
                  <c:v>-0.332819544522987</c:v>
                </c:pt>
                <c:pt idx="892">
                  <c:v>-0.329855414858853</c:v>
                </c:pt>
                <c:pt idx="893">
                  <c:v>-0.326888029654942</c:v>
                </c:pt>
                <c:pt idx="894">
                  <c:v>-0.323917418198149</c:v>
                </c:pt>
                <c:pt idx="895">
                  <c:v>-0.320943609807209</c:v>
                </c:pt>
                <c:pt idx="896">
                  <c:v>-0.317966633832411</c:v>
                </c:pt>
                <c:pt idx="897">
                  <c:v>-0.314986519655305</c:v>
                </c:pt>
                <c:pt idx="898">
                  <c:v>-0.312003296688415</c:v>
                </c:pt>
                <c:pt idx="899">
                  <c:v>-0.309016994374948</c:v>
                </c:pt>
                <c:pt idx="900">
                  <c:v>-0.306027642188501</c:v>
                </c:pt>
                <c:pt idx="901">
                  <c:v>-0.303035269632774</c:v>
                </c:pt>
                <c:pt idx="902">
                  <c:v>-0.300039906241276</c:v>
                </c:pt>
                <c:pt idx="903">
                  <c:v>-0.297041581577035</c:v>
                </c:pt>
                <c:pt idx="904">
                  <c:v>-0.294040325232304</c:v>
                </c:pt>
                <c:pt idx="905">
                  <c:v>-0.291036166828272</c:v>
                </c:pt>
                <c:pt idx="906">
                  <c:v>-0.288029136014769</c:v>
                </c:pt>
                <c:pt idx="907">
                  <c:v>-0.285019262469976</c:v>
                </c:pt>
                <c:pt idx="908">
                  <c:v>-0.28200657590013</c:v>
                </c:pt>
                <c:pt idx="909">
                  <c:v>-0.278991106039229</c:v>
                </c:pt>
                <c:pt idx="910">
                  <c:v>-0.275972882648746</c:v>
                </c:pt>
                <c:pt idx="911">
                  <c:v>-0.272951935517325</c:v>
                </c:pt>
                <c:pt idx="912">
                  <c:v>-0.269928294460496</c:v>
                </c:pt>
                <c:pt idx="913">
                  <c:v>-0.266901989320375</c:v>
                </c:pt>
                <c:pt idx="914">
                  <c:v>-0.263873049965373</c:v>
                </c:pt>
                <c:pt idx="915">
                  <c:v>-0.260841506289897</c:v>
                </c:pt>
                <c:pt idx="916">
                  <c:v>-0.25780738821406</c:v>
                </c:pt>
                <c:pt idx="917">
                  <c:v>-0.254770725683382</c:v>
                </c:pt>
                <c:pt idx="918">
                  <c:v>-0.251731548668497</c:v>
                </c:pt>
                <c:pt idx="919">
                  <c:v>-0.248689887164855</c:v>
                </c:pt>
                <c:pt idx="920">
                  <c:v>-0.245645771192426</c:v>
                </c:pt>
                <c:pt idx="921">
                  <c:v>-0.242599230795407</c:v>
                </c:pt>
                <c:pt idx="922">
                  <c:v>-0.239550296041922</c:v>
                </c:pt>
                <c:pt idx="923">
                  <c:v>-0.236498997023725</c:v>
                </c:pt>
                <c:pt idx="924">
                  <c:v>-0.233445363855906</c:v>
                </c:pt>
                <c:pt idx="925">
                  <c:v>-0.23038942667659</c:v>
                </c:pt>
                <c:pt idx="926">
                  <c:v>-0.227331215646647</c:v>
                </c:pt>
                <c:pt idx="927">
                  <c:v>-0.224270760949381</c:v>
                </c:pt>
                <c:pt idx="928">
                  <c:v>-0.221208092790247</c:v>
                </c:pt>
                <c:pt idx="929">
                  <c:v>-0.218143241396542</c:v>
                </c:pt>
                <c:pt idx="930">
                  <c:v>-0.215076237017113</c:v>
                </c:pt>
                <c:pt idx="931">
                  <c:v>-0.212007109922055</c:v>
                </c:pt>
                <c:pt idx="932">
                  <c:v>-0.208935890402412</c:v>
                </c:pt>
                <c:pt idx="933">
                  <c:v>-0.205862608769881</c:v>
                </c:pt>
                <c:pt idx="934">
                  <c:v>-0.202787295356512</c:v>
                </c:pt>
                <c:pt idx="935">
                  <c:v>-0.199709980514407</c:v>
                </c:pt>
                <c:pt idx="936">
                  <c:v>-0.19663069461542</c:v>
                </c:pt>
                <c:pt idx="937">
                  <c:v>-0.19354946805086</c:v>
                </c:pt>
                <c:pt idx="938">
                  <c:v>-0.19046633123119</c:v>
                </c:pt>
                <c:pt idx="939">
                  <c:v>-0.187381314585725</c:v>
                </c:pt>
                <c:pt idx="940">
                  <c:v>-0.184294448562333</c:v>
                </c:pt>
                <c:pt idx="941">
                  <c:v>-0.181205763627137</c:v>
                </c:pt>
                <c:pt idx="942">
                  <c:v>-0.17811529026421</c:v>
                </c:pt>
                <c:pt idx="943">
                  <c:v>-0.175023058975276</c:v>
                </c:pt>
                <c:pt idx="944">
                  <c:v>-0.17192910027941</c:v>
                </c:pt>
                <c:pt idx="945">
                  <c:v>-0.168833444712734</c:v>
                </c:pt>
                <c:pt idx="946">
                  <c:v>-0.16573612282812</c:v>
                </c:pt>
                <c:pt idx="947">
                  <c:v>-0.162637165194883</c:v>
                </c:pt>
                <c:pt idx="948">
                  <c:v>-0.159536602398486</c:v>
                </c:pt>
                <c:pt idx="949">
                  <c:v>-0.156434465040231</c:v>
                </c:pt>
                <c:pt idx="950">
                  <c:v>-0.153330783736961</c:v>
                </c:pt>
                <c:pt idx="951">
                  <c:v>-0.150225589120757</c:v>
                </c:pt>
                <c:pt idx="952">
                  <c:v>-0.147118911838637</c:v>
                </c:pt>
                <c:pt idx="953">
                  <c:v>-0.144010782552252</c:v>
                </c:pt>
                <c:pt idx="954">
                  <c:v>-0.140901231937582</c:v>
                </c:pt>
                <c:pt idx="955">
                  <c:v>-0.137790290684638</c:v>
                </c:pt>
                <c:pt idx="956">
                  <c:v>-0.134677989497153</c:v>
                </c:pt>
                <c:pt idx="957">
                  <c:v>-0.131564359092282</c:v>
                </c:pt>
                <c:pt idx="958">
                  <c:v>-0.128449430200303</c:v>
                </c:pt>
                <c:pt idx="959">
                  <c:v>-0.125333233564304</c:v>
                </c:pt>
                <c:pt idx="960">
                  <c:v>-0.122215799939889</c:v>
                </c:pt>
                <c:pt idx="961">
                  <c:v>-0.11909716009487</c:v>
                </c:pt>
                <c:pt idx="962">
                  <c:v>-0.115977344808961</c:v>
                </c:pt>
                <c:pt idx="963">
                  <c:v>-0.112856384873481</c:v>
                </c:pt>
                <c:pt idx="964">
                  <c:v>-0.109734311091045</c:v>
                </c:pt>
                <c:pt idx="965">
                  <c:v>-0.10661115427526</c:v>
                </c:pt>
                <c:pt idx="966">
                  <c:v>-0.103486945250422</c:v>
                </c:pt>
                <c:pt idx="967">
                  <c:v>-0.100361714851215</c:v>
                </c:pt>
                <c:pt idx="968">
                  <c:v>-0.0972354939223992</c:v>
                </c:pt>
                <c:pt idx="969">
                  <c:v>-0.0941083133185144</c:v>
                </c:pt>
                <c:pt idx="970">
                  <c:v>-0.0909802039035697</c:v>
                </c:pt>
                <c:pt idx="971">
                  <c:v>-0.0878511965507432</c:v>
                </c:pt>
                <c:pt idx="972">
                  <c:v>-0.0847213221420732</c:v>
                </c:pt>
                <c:pt idx="973">
                  <c:v>-0.0815906115681575</c:v>
                </c:pt>
                <c:pt idx="974">
                  <c:v>-0.0784590957278451</c:v>
                </c:pt>
                <c:pt idx="975">
                  <c:v>-0.0753268055279326</c:v>
                </c:pt>
                <c:pt idx="976">
                  <c:v>-0.0721937718828607</c:v>
                </c:pt>
                <c:pt idx="977">
                  <c:v>-0.0690600257144056</c:v>
                </c:pt>
                <c:pt idx="978">
                  <c:v>-0.0659255979513779</c:v>
                </c:pt>
                <c:pt idx="979">
                  <c:v>-0.0627905195293131</c:v>
                </c:pt>
                <c:pt idx="980">
                  <c:v>-0.0596548213901707</c:v>
                </c:pt>
                <c:pt idx="981">
                  <c:v>-0.0565185344820242</c:v>
                </c:pt>
                <c:pt idx="982">
                  <c:v>-0.0533816897587604</c:v>
                </c:pt>
                <c:pt idx="983">
                  <c:v>-0.0502443181797697</c:v>
                </c:pt>
                <c:pt idx="984">
                  <c:v>-0.0471064507096425</c:v>
                </c:pt>
                <c:pt idx="985">
                  <c:v>-0.043968118317865</c:v>
                </c:pt>
                <c:pt idx="986">
                  <c:v>-0.0408293519785098</c:v>
                </c:pt>
                <c:pt idx="987">
                  <c:v>-0.0376901826699345</c:v>
                </c:pt>
                <c:pt idx="988">
                  <c:v>-0.034550641374472</c:v>
                </c:pt>
                <c:pt idx="989">
                  <c:v>-0.0314107590781282</c:v>
                </c:pt>
                <c:pt idx="990">
                  <c:v>-0.0282705667702734</c:v>
                </c:pt>
                <c:pt idx="991">
                  <c:v>-0.0251300954433374</c:v>
                </c:pt>
                <c:pt idx="992">
                  <c:v>-0.0219893760925052</c:v>
                </c:pt>
                <c:pt idx="993">
                  <c:v>-0.018848439715408</c:v>
                </c:pt>
                <c:pt idx="994">
                  <c:v>-0.0157073173118207</c:v>
                </c:pt>
                <c:pt idx="995">
                  <c:v>-0.0125660398833524</c:v>
                </c:pt>
                <c:pt idx="996">
                  <c:v>-0.00942463843314399</c:v>
                </c:pt>
                <c:pt idx="997">
                  <c:v>-0.00628314396555868</c:v>
                </c:pt>
                <c:pt idx="998">
                  <c:v>-0.00314158748587949</c:v>
                </c:pt>
                <c:pt idx="999">
                  <c:v>-1.22464679914735E-016</c:v>
                </c:pt>
                <c:pt idx="1000">
                  <c:v>0.00314158748587969</c:v>
                </c:pt>
                <c:pt idx="1001">
                  <c:v>0.00628314396555888</c:v>
                </c:pt>
                <c:pt idx="1002">
                  <c:v>0.00942463843314419</c:v>
                </c:pt>
                <c:pt idx="1003">
                  <c:v>0.0125660398833526</c:v>
                </c:pt>
                <c:pt idx="1004">
                  <c:v>0.0157073173118209</c:v>
                </c:pt>
                <c:pt idx="1005">
                  <c:v>0.0188484397154082</c:v>
                </c:pt>
                <c:pt idx="1006">
                  <c:v>0.0219893760925054</c:v>
                </c:pt>
                <c:pt idx="1007">
                  <c:v>0.0251300954433376</c:v>
                </c:pt>
                <c:pt idx="1008">
                  <c:v>0.0282705667702731</c:v>
                </c:pt>
                <c:pt idx="1009">
                  <c:v>0.0314107590781284</c:v>
                </c:pt>
                <c:pt idx="1010">
                  <c:v>0.0345506413744722</c:v>
                </c:pt>
                <c:pt idx="1011">
                  <c:v>0.0376901826699347</c:v>
                </c:pt>
                <c:pt idx="1012">
                  <c:v>0.04082935197851</c:v>
                </c:pt>
                <c:pt idx="1013">
                  <c:v>0.0439681183178652</c:v>
                </c:pt>
                <c:pt idx="1014">
                  <c:v>0.0471064507096427</c:v>
                </c:pt>
                <c:pt idx="1015">
                  <c:v>0.0502443181797694</c:v>
                </c:pt>
                <c:pt idx="1016">
                  <c:v>0.0533816897587606</c:v>
                </c:pt>
                <c:pt idx="1017">
                  <c:v>0.0565185344820244</c:v>
                </c:pt>
                <c:pt idx="1018">
                  <c:v>0.0596548213901709</c:v>
                </c:pt>
                <c:pt idx="1019">
                  <c:v>0.0627905195293134</c:v>
                </c:pt>
                <c:pt idx="1020">
                  <c:v>0.0659255979513781</c:v>
                </c:pt>
                <c:pt idx="1021">
                  <c:v>0.0690600257144058</c:v>
                </c:pt>
                <c:pt idx="1022">
                  <c:v>0.0721937718828609</c:v>
                </c:pt>
                <c:pt idx="1023">
                  <c:v>0.0753268055279328</c:v>
                </c:pt>
                <c:pt idx="1024">
                  <c:v>0.0784590957278448</c:v>
                </c:pt>
                <c:pt idx="1025">
                  <c:v>0.0815906115681577</c:v>
                </c:pt>
                <c:pt idx="1026">
                  <c:v>0.0847213221420734</c:v>
                </c:pt>
                <c:pt idx="1027">
                  <c:v>0.0878511965507434</c:v>
                </c:pt>
                <c:pt idx="1028">
                  <c:v>0.0909802039035699</c:v>
                </c:pt>
                <c:pt idx="1029">
                  <c:v>0.0941083133185146</c:v>
                </c:pt>
                <c:pt idx="1030">
                  <c:v>0.0972354939223994</c:v>
                </c:pt>
                <c:pt idx="1031">
                  <c:v>0.100361714851215</c:v>
                </c:pt>
                <c:pt idx="1032">
                  <c:v>0.103486945250423</c:v>
                </c:pt>
                <c:pt idx="1033">
                  <c:v>0.10661115427526</c:v>
                </c:pt>
                <c:pt idx="1034">
                  <c:v>0.109734311091045</c:v>
                </c:pt>
                <c:pt idx="1035">
                  <c:v>0.112856384873482</c:v>
                </c:pt>
                <c:pt idx="1036">
                  <c:v>0.115977344808962</c:v>
                </c:pt>
                <c:pt idx="1037">
                  <c:v>0.11909716009487</c:v>
                </c:pt>
                <c:pt idx="1038">
                  <c:v>0.12221579993989</c:v>
                </c:pt>
                <c:pt idx="1039">
                  <c:v>0.125333233564304</c:v>
                </c:pt>
                <c:pt idx="1040">
                  <c:v>0.128449430200303</c:v>
                </c:pt>
                <c:pt idx="1041">
                  <c:v>0.131564359092283</c:v>
                </c:pt>
                <c:pt idx="1042">
                  <c:v>0.134677989497153</c:v>
                </c:pt>
                <c:pt idx="1043">
                  <c:v>0.137790290684638</c:v>
                </c:pt>
                <c:pt idx="1044">
                  <c:v>0.140901231937583</c:v>
                </c:pt>
                <c:pt idx="1045">
                  <c:v>0.144010782552252</c:v>
                </c:pt>
                <c:pt idx="1046">
                  <c:v>0.147118911838637</c:v>
                </c:pt>
                <c:pt idx="1047">
                  <c:v>0.150225589120757</c:v>
                </c:pt>
                <c:pt idx="1048">
                  <c:v>0.153330783736961</c:v>
                </c:pt>
                <c:pt idx="1049">
                  <c:v>0.156434465040231</c:v>
                </c:pt>
                <c:pt idx="1050">
                  <c:v>0.159536602398486</c:v>
                </c:pt>
                <c:pt idx="1051">
                  <c:v>0.162637165194884</c:v>
                </c:pt>
                <c:pt idx="1052">
                  <c:v>0.16573612282812</c:v>
                </c:pt>
                <c:pt idx="1053">
                  <c:v>0.168833444712734</c:v>
                </c:pt>
                <c:pt idx="1054">
                  <c:v>0.17192910027941</c:v>
                </c:pt>
                <c:pt idx="1055">
                  <c:v>0.175023058975276</c:v>
                </c:pt>
                <c:pt idx="1056">
                  <c:v>0.17811529026421</c:v>
                </c:pt>
                <c:pt idx="1057">
                  <c:v>0.181205763627137</c:v>
                </c:pt>
                <c:pt idx="1058">
                  <c:v>0.184294448562333</c:v>
                </c:pt>
                <c:pt idx="1059">
                  <c:v>0.187381314585725</c:v>
                </c:pt>
                <c:pt idx="1060">
                  <c:v>0.19046633123119</c:v>
                </c:pt>
                <c:pt idx="1061">
                  <c:v>0.19354946805086</c:v>
                </c:pt>
                <c:pt idx="1062">
                  <c:v>0.19663069461542</c:v>
                </c:pt>
                <c:pt idx="1063">
                  <c:v>0.199709980514407</c:v>
                </c:pt>
                <c:pt idx="1064">
                  <c:v>0.202787295356513</c:v>
                </c:pt>
                <c:pt idx="1065">
                  <c:v>0.205862608769881</c:v>
                </c:pt>
                <c:pt idx="1066">
                  <c:v>0.208935890402412</c:v>
                </c:pt>
                <c:pt idx="1067">
                  <c:v>0.212007109922055</c:v>
                </c:pt>
                <c:pt idx="1068">
                  <c:v>0.215076237017114</c:v>
                </c:pt>
                <c:pt idx="1069">
                  <c:v>0.218143241396543</c:v>
                </c:pt>
                <c:pt idx="1070">
                  <c:v>0.221208092790247</c:v>
                </c:pt>
                <c:pt idx="1071">
                  <c:v>0.224270760949381</c:v>
                </c:pt>
                <c:pt idx="1072">
                  <c:v>0.227331215646647</c:v>
                </c:pt>
                <c:pt idx="1073">
                  <c:v>0.230389426676591</c:v>
                </c:pt>
                <c:pt idx="1074">
                  <c:v>0.233445363855905</c:v>
                </c:pt>
                <c:pt idx="1075">
                  <c:v>0.236498997023725</c:v>
                </c:pt>
                <c:pt idx="1076">
                  <c:v>0.239550296041922</c:v>
                </c:pt>
                <c:pt idx="1077">
                  <c:v>0.242599230795408</c:v>
                </c:pt>
                <c:pt idx="1078">
                  <c:v>0.245645771192426</c:v>
                </c:pt>
                <c:pt idx="1079">
                  <c:v>0.248689887164855</c:v>
                </c:pt>
                <c:pt idx="1080">
                  <c:v>0.251731548668497</c:v>
                </c:pt>
                <c:pt idx="1081">
                  <c:v>0.254770725683382</c:v>
                </c:pt>
                <c:pt idx="1082">
                  <c:v>0.25780738821406</c:v>
                </c:pt>
                <c:pt idx="1083">
                  <c:v>0.260841506289897</c:v>
                </c:pt>
                <c:pt idx="1084">
                  <c:v>0.263873049965373</c:v>
                </c:pt>
                <c:pt idx="1085">
                  <c:v>0.266901989320376</c:v>
                </c:pt>
                <c:pt idx="1086">
                  <c:v>0.269928294460497</c:v>
                </c:pt>
                <c:pt idx="1087">
                  <c:v>0.272951935517325</c:v>
                </c:pt>
                <c:pt idx="1088">
                  <c:v>0.275972882648746</c:v>
                </c:pt>
                <c:pt idx="1089">
                  <c:v>0.278991106039229</c:v>
                </c:pt>
                <c:pt idx="1090">
                  <c:v>0.28200657590013</c:v>
                </c:pt>
                <c:pt idx="1091">
                  <c:v>0.285019262469976</c:v>
                </c:pt>
                <c:pt idx="1092">
                  <c:v>0.288029136014769</c:v>
                </c:pt>
                <c:pt idx="1093">
                  <c:v>0.291036166828272</c:v>
                </c:pt>
                <c:pt idx="1094">
                  <c:v>0.294040325232304</c:v>
                </c:pt>
                <c:pt idx="1095">
                  <c:v>0.297041581577035</c:v>
                </c:pt>
                <c:pt idx="1096">
                  <c:v>0.300039906241276</c:v>
                </c:pt>
                <c:pt idx="1097">
                  <c:v>0.303035269632774</c:v>
                </c:pt>
                <c:pt idx="1098">
                  <c:v>0.306027642188501</c:v>
                </c:pt>
                <c:pt idx="1099">
                  <c:v>0.309016994374947</c:v>
                </c:pt>
                <c:pt idx="1100">
                  <c:v>0.312003296688415</c:v>
                </c:pt>
                <c:pt idx="1101">
                  <c:v>0.314986519655305</c:v>
                </c:pt>
                <c:pt idx="1102">
                  <c:v>0.317966633832411</c:v>
                </c:pt>
                <c:pt idx="1103">
                  <c:v>0.32094360980721</c:v>
                </c:pt>
                <c:pt idx="1104">
                  <c:v>0.32391741819815</c:v>
                </c:pt>
                <c:pt idx="1105">
                  <c:v>0.326888029654943</c:v>
                </c:pt>
                <c:pt idx="1106">
                  <c:v>0.329855414858853</c:v>
                </c:pt>
                <c:pt idx="1107">
                  <c:v>0.332819544522987</c:v>
                </c:pt>
                <c:pt idx="1108">
                  <c:v>0.335780389392581</c:v>
                </c:pt>
                <c:pt idx="1109">
                  <c:v>0.338737920245292</c:v>
                </c:pt>
                <c:pt idx="1110">
                  <c:v>0.341692107891483</c:v>
                </c:pt>
                <c:pt idx="1111">
                  <c:v>0.344642923174517</c:v>
                </c:pt>
                <c:pt idx="1112">
                  <c:v>0.347590336971037</c:v>
                </c:pt>
                <c:pt idx="1113">
                  <c:v>0.350534320191259</c:v>
                </c:pt>
                <c:pt idx="1114">
                  <c:v>0.353474843779257</c:v>
                </c:pt>
                <c:pt idx="1115">
                  <c:v>0.356411878713251</c:v>
                </c:pt>
                <c:pt idx="1116">
                  <c:v>0.359345396005891</c:v>
                </c:pt>
                <c:pt idx="1117">
                  <c:v>0.362275366704546</c:v>
                </c:pt>
                <c:pt idx="1118">
                  <c:v>0.365201761891588</c:v>
                </c:pt>
                <c:pt idx="1119">
                  <c:v>0.368124552684678</c:v>
                </c:pt>
                <c:pt idx="1120">
                  <c:v>0.371043710237051</c:v>
                </c:pt>
                <c:pt idx="1121">
                  <c:v>0.3739592057378</c:v>
                </c:pt>
                <c:pt idx="1122">
                  <c:v>0.376871010412163</c:v>
                </c:pt>
                <c:pt idx="1123">
                  <c:v>0.379779095521801</c:v>
                </c:pt>
                <c:pt idx="1124">
                  <c:v>0.38268343236509</c:v>
                </c:pt>
                <c:pt idx="1125">
                  <c:v>0.385583992277397</c:v>
                </c:pt>
                <c:pt idx="1126">
                  <c:v>0.388480746631366</c:v>
                </c:pt>
                <c:pt idx="1127">
                  <c:v>0.391373666837203</c:v>
                </c:pt>
                <c:pt idx="1128">
                  <c:v>0.394262724342951</c:v>
                </c:pt>
                <c:pt idx="1129">
                  <c:v>0.397147890634781</c:v>
                </c:pt>
                <c:pt idx="1130">
                  <c:v>0.400029137237265</c:v>
                </c:pt>
                <c:pt idx="1131">
                  <c:v>0.402906435713663</c:v>
                </c:pt>
                <c:pt idx="1132">
                  <c:v>0.4057797576662</c:v>
                </c:pt>
                <c:pt idx="1133">
                  <c:v>0.408649074736349</c:v>
                </c:pt>
                <c:pt idx="1134">
                  <c:v>0.411514358605109</c:v>
                </c:pt>
                <c:pt idx="1135">
                  <c:v>0.414375580993284</c:v>
                </c:pt>
                <c:pt idx="1136">
                  <c:v>0.417232713661765</c:v>
                </c:pt>
                <c:pt idx="1137">
                  <c:v>0.420085728411806</c:v>
                </c:pt>
                <c:pt idx="1138">
                  <c:v>0.422934597085303</c:v>
                </c:pt>
                <c:pt idx="1139">
                  <c:v>0.425779291565073</c:v>
                </c:pt>
                <c:pt idx="1140">
                  <c:v>0.428619783775129</c:v>
                </c:pt>
                <c:pt idx="1141">
                  <c:v>0.431456045680959</c:v>
                </c:pt>
                <c:pt idx="1142">
                  <c:v>0.434288049289805</c:v>
                </c:pt>
                <c:pt idx="1143">
                  <c:v>0.437115766650933</c:v>
                </c:pt>
                <c:pt idx="1144">
                  <c:v>0.439939169855915</c:v>
                </c:pt>
                <c:pt idx="1145">
                  <c:v>0.442758231038902</c:v>
                </c:pt>
                <c:pt idx="1146">
                  <c:v>0.445572922376896</c:v>
                </c:pt>
                <c:pt idx="1147">
                  <c:v>0.448383216090032</c:v>
                </c:pt>
                <c:pt idx="1148">
                  <c:v>0.451189084441845</c:v>
                </c:pt>
                <c:pt idx="1149">
                  <c:v>0.453990499739547</c:v>
                </c:pt>
                <c:pt idx="1150">
                  <c:v>0.4567874343343</c:v>
                </c:pt>
                <c:pt idx="1151">
                  <c:v>0.459579860621488</c:v>
                </c:pt>
                <c:pt idx="1152">
                  <c:v>0.462367751040992</c:v>
                </c:pt>
                <c:pt idx="1153">
                  <c:v>0.465151078077458</c:v>
                </c:pt>
                <c:pt idx="1154">
                  <c:v>0.467929814260574</c:v>
                </c:pt>
                <c:pt idx="1155">
                  <c:v>0.470703932165333</c:v>
                </c:pt>
                <c:pt idx="1156">
                  <c:v>0.473473404412312</c:v>
                </c:pt>
                <c:pt idx="1157">
                  <c:v>0.476238203667939</c:v>
                </c:pt>
                <c:pt idx="1158">
                  <c:v>0.478998302644761</c:v>
                </c:pt>
                <c:pt idx="1159">
                  <c:v>0.481753674101715</c:v>
                </c:pt>
                <c:pt idx="1160">
                  <c:v>0.484504290844398</c:v>
                </c:pt>
                <c:pt idx="1161">
                  <c:v>0.487250125725333</c:v>
                </c:pt>
                <c:pt idx="1162">
                  <c:v>0.489991151644237</c:v>
                </c:pt>
                <c:pt idx="1163">
                  <c:v>0.492727341548292</c:v>
                </c:pt>
                <c:pt idx="1164">
                  <c:v>0.495458668432408</c:v>
                </c:pt>
                <c:pt idx="1165">
                  <c:v>0.498185105339491</c:v>
                </c:pt>
                <c:pt idx="1166">
                  <c:v>0.50090662536071</c:v>
                </c:pt>
                <c:pt idx="1167">
                  <c:v>0.503623201635761</c:v>
                </c:pt>
                <c:pt idx="1168">
                  <c:v>0.506334807353133</c:v>
                </c:pt>
                <c:pt idx="1169">
                  <c:v>0.509041415750371</c:v>
                </c:pt>
                <c:pt idx="1170">
                  <c:v>0.511743000114345</c:v>
                </c:pt>
                <c:pt idx="1171">
                  <c:v>0.514439533781506</c:v>
                </c:pt>
                <c:pt idx="1172">
                  <c:v>0.517130990138157</c:v>
                </c:pt>
                <c:pt idx="1173">
                  <c:v>0.51981734262071</c:v>
                </c:pt>
                <c:pt idx="1174">
                  <c:v>0.522498564715949</c:v>
                </c:pt>
                <c:pt idx="1175">
                  <c:v>0.525174629961296</c:v>
                </c:pt>
                <c:pt idx="1176">
                  <c:v>0.527845511945066</c:v>
                </c:pt>
                <c:pt idx="1177">
                  <c:v>0.530511184306734</c:v>
                </c:pt>
                <c:pt idx="1178">
                  <c:v>0.533171620737189</c:v>
                </c:pt>
                <c:pt idx="1179">
                  <c:v>0.535826794978997</c:v>
                </c:pt>
                <c:pt idx="1180">
                  <c:v>0.53847668082666</c:v>
                </c:pt>
                <c:pt idx="1181">
                  <c:v>0.541121252126876</c:v>
                </c:pt>
                <c:pt idx="1182">
                  <c:v>0.543760482778793</c:v>
                </c:pt>
                <c:pt idx="1183">
                  <c:v>0.546394346734269</c:v>
                </c:pt>
                <c:pt idx="1184">
                  <c:v>0.549022817998132</c:v>
                </c:pt>
                <c:pt idx="1185">
                  <c:v>0.55164587062843</c:v>
                </c:pt>
                <c:pt idx="1186">
                  <c:v>0.554263478736694</c:v>
                </c:pt>
                <c:pt idx="1187">
                  <c:v>0.556875616488188</c:v>
                </c:pt>
                <c:pt idx="1188">
                  <c:v>0.559482258102167</c:v>
                </c:pt>
                <c:pt idx="1189">
                  <c:v>0.562083377852131</c:v>
                </c:pt>
                <c:pt idx="1190">
                  <c:v>0.564678950066077</c:v>
                </c:pt>
                <c:pt idx="1191">
                  <c:v>0.567268949126757</c:v>
                </c:pt>
                <c:pt idx="1192">
                  <c:v>0.569853349471924</c:v>
                </c:pt>
                <c:pt idx="1193">
                  <c:v>0.572432125594591</c:v>
                </c:pt>
                <c:pt idx="1194">
                  <c:v>0.575005252043279</c:v>
                </c:pt>
                <c:pt idx="1195">
                  <c:v>0.577572703422268</c:v>
                </c:pt>
                <c:pt idx="1196">
                  <c:v>0.580134454391849</c:v>
                </c:pt>
                <c:pt idx="1197">
                  <c:v>0.582690479668576</c:v>
                </c:pt>
                <c:pt idx="1198">
                  <c:v>0.58524075402551</c:v>
                </c:pt>
                <c:pt idx="1199">
                  <c:v>0.587785252292473</c:v>
                </c:pt>
                <c:pt idx="1200">
                  <c:v>0.590323949356295</c:v>
                </c:pt>
                <c:pt idx="1201">
                  <c:v>0.592856820161059</c:v>
                </c:pt>
                <c:pt idx="1202">
                  <c:v>0.595383839708355</c:v>
                </c:pt>
                <c:pt idx="1203">
                  <c:v>0.597904983057519</c:v>
                </c:pt>
                <c:pt idx="1204">
                  <c:v>0.600420225325884</c:v>
                </c:pt>
                <c:pt idx="1205">
                  <c:v>0.602929541689025</c:v>
                </c:pt>
                <c:pt idx="1206">
                  <c:v>0.605432907381002</c:v>
                </c:pt>
                <c:pt idx="1207">
                  <c:v>0.607930297694606</c:v>
                </c:pt>
                <c:pt idx="1208">
                  <c:v>0.610421687981603</c:v>
                </c:pt>
                <c:pt idx="1209">
                  <c:v>0.612907053652977</c:v>
                </c:pt>
                <c:pt idx="1210">
                  <c:v>0.615386370179171</c:v>
                </c:pt>
                <c:pt idx="1211">
                  <c:v>0.617859613090334</c:v>
                </c:pt>
                <c:pt idx="1212">
                  <c:v>0.620326757976556</c:v>
                </c:pt>
                <c:pt idx="1213">
                  <c:v>0.622787780488113</c:v>
                </c:pt>
                <c:pt idx="1214">
                  <c:v>0.625242656335705</c:v>
                </c:pt>
                <c:pt idx="1215">
                  <c:v>0.627691361290701</c:v>
                </c:pt>
                <c:pt idx="1216">
                  <c:v>0.630133871185369</c:v>
                </c:pt>
                <c:pt idx="1217">
                  <c:v>0.632570161913124</c:v>
                </c:pt>
                <c:pt idx="1218">
                  <c:v>0.635000209428761</c:v>
                </c:pt>
                <c:pt idx="1219">
                  <c:v>0.63742398974869</c:v>
                </c:pt>
                <c:pt idx="1220">
                  <c:v>0.639841478951179</c:v>
                </c:pt>
                <c:pt idx="1221">
                  <c:v>0.642252653176584</c:v>
                </c:pt>
                <c:pt idx="1222">
                  <c:v>0.644657488627592</c:v>
                </c:pt>
                <c:pt idx="1223">
                  <c:v>0.647055961569444</c:v>
                </c:pt>
                <c:pt idx="1224">
                  <c:v>0.649448048330184</c:v>
                </c:pt>
                <c:pt idx="1225">
                  <c:v>0.651833725300879</c:v>
                </c:pt>
                <c:pt idx="1226">
                  <c:v>0.654212968935861</c:v>
                </c:pt>
                <c:pt idx="1227">
                  <c:v>0.656585755752957</c:v>
                </c:pt>
                <c:pt idx="1228">
                  <c:v>0.658952062333717</c:v>
                </c:pt>
                <c:pt idx="1229">
                  <c:v>0.661311865323652</c:v>
                </c:pt>
                <c:pt idx="1230">
                  <c:v>0.663665141432459</c:v>
                </c:pt>
                <c:pt idx="1231">
                  <c:v>0.666011867434252</c:v>
                </c:pt>
                <c:pt idx="1232">
                  <c:v>0.668352020167793</c:v>
                </c:pt>
                <c:pt idx="1233">
                  <c:v>0.67068557653672</c:v>
                </c:pt>
                <c:pt idx="1234">
                  <c:v>0.673012513509773</c:v>
                </c:pt>
                <c:pt idx="1235">
                  <c:v>0.675332808121024</c:v>
                </c:pt>
                <c:pt idx="1236">
                  <c:v>0.677646437470102</c:v>
                </c:pt>
                <c:pt idx="1237">
                  <c:v>0.679953378722419</c:v>
                </c:pt>
                <c:pt idx="1238">
                  <c:v>0.682253609109397</c:v>
                </c:pt>
                <c:pt idx="1239">
                  <c:v>0.684547105928689</c:v>
                </c:pt>
                <c:pt idx="1240">
                  <c:v>0.686833846544409</c:v>
                </c:pt>
                <c:pt idx="1241">
                  <c:v>0.689113808387349</c:v>
                </c:pt>
                <c:pt idx="1242">
                  <c:v>0.691386968955206</c:v>
                </c:pt>
                <c:pt idx="1243">
                  <c:v>0.693653305812805</c:v>
                </c:pt>
                <c:pt idx="1244">
                  <c:v>0.695912796592314</c:v>
                </c:pt>
                <c:pt idx="1245">
                  <c:v>0.698165418993473</c:v>
                </c:pt>
                <c:pt idx="1246">
                  <c:v>0.700411150783806</c:v>
                </c:pt>
                <c:pt idx="1247">
                  <c:v>0.702649969798849</c:v>
                </c:pt>
                <c:pt idx="1248">
                  <c:v>0.704881853942362</c:v>
                </c:pt>
                <c:pt idx="1249">
                  <c:v>0.707106781186548</c:v>
                </c:pt>
                <c:pt idx="1250">
                  <c:v>0.709324729572274</c:v>
                </c:pt>
                <c:pt idx="1251">
                  <c:v>0.711535677209285</c:v>
                </c:pt>
                <c:pt idx="1252">
                  <c:v>0.713739602276421</c:v>
                </c:pt>
                <c:pt idx="1253">
                  <c:v>0.715936483021831</c:v>
                </c:pt>
                <c:pt idx="1254">
                  <c:v>0.718126297763189</c:v>
                </c:pt>
                <c:pt idx="1255">
                  <c:v>0.720309024887907</c:v>
                </c:pt>
                <c:pt idx="1256">
                  <c:v>0.72248464285335</c:v>
                </c:pt>
                <c:pt idx="1257">
                  <c:v>0.724653130187047</c:v>
                </c:pt>
                <c:pt idx="1258">
                  <c:v>0.726814465486903</c:v>
                </c:pt>
                <c:pt idx="1259">
                  <c:v>0.728968627421412</c:v>
                </c:pt>
                <c:pt idx="1260">
                  <c:v>0.731115594729864</c:v>
                </c:pt>
                <c:pt idx="1261">
                  <c:v>0.73325534622256</c:v>
                </c:pt>
                <c:pt idx="1262">
                  <c:v>0.735387860781016</c:v>
                </c:pt>
                <c:pt idx="1263">
                  <c:v>0.737513117358174</c:v>
                </c:pt>
                <c:pt idx="1264">
                  <c:v>0.73963109497861</c:v>
                </c:pt>
                <c:pt idx="1265">
                  <c:v>0.741741772738739</c:v>
                </c:pt>
                <c:pt idx="1266">
                  <c:v>0.743845129807025</c:v>
                </c:pt>
                <c:pt idx="1267">
                  <c:v>0.745941145424182</c:v>
                </c:pt>
                <c:pt idx="1268">
                  <c:v>0.748029798903383</c:v>
                </c:pt>
                <c:pt idx="1269">
                  <c:v>0.75011106963046</c:v>
                </c:pt>
                <c:pt idx="1270">
                  <c:v>0.752184937064112</c:v>
                </c:pt>
                <c:pt idx="1271">
                  <c:v>0.754251380736104</c:v>
                </c:pt>
                <c:pt idx="1272">
                  <c:v>0.756310380251472</c:v>
                </c:pt>
                <c:pt idx="1273">
                  <c:v>0.758361915288722</c:v>
                </c:pt>
                <c:pt idx="1274">
                  <c:v>0.760405965600031</c:v>
                </c:pt>
                <c:pt idx="1275">
                  <c:v>0.762442511011448</c:v>
                </c:pt>
                <c:pt idx="1276">
                  <c:v>0.764471531423092</c:v>
                </c:pt>
                <c:pt idx="1277">
                  <c:v>0.76649300680935</c:v>
                </c:pt>
                <c:pt idx="1278">
                  <c:v>0.768506917219077</c:v>
                </c:pt>
                <c:pt idx="1279">
                  <c:v>0.770513242775789</c:v>
                </c:pt>
                <c:pt idx="1280">
                  <c:v>0.772511963677865</c:v>
                </c:pt>
                <c:pt idx="1281">
                  <c:v>0.774503060198734</c:v>
                </c:pt>
                <c:pt idx="1282">
                  <c:v>0.776486512687079</c:v>
                </c:pt>
                <c:pt idx="1283">
                  <c:v>0.778462301567024</c:v>
                </c:pt>
                <c:pt idx="1284">
                  <c:v>0.78043040733833</c:v>
                </c:pt>
                <c:pt idx="1285">
                  <c:v>0.782390810576588</c:v>
                </c:pt>
                <c:pt idx="1286">
                  <c:v>0.78434349193341</c:v>
                </c:pt>
                <c:pt idx="1287">
                  <c:v>0.786288432136619</c:v>
                </c:pt>
                <c:pt idx="1288">
                  <c:v>0.78822561199044</c:v>
                </c:pt>
                <c:pt idx="1289">
                  <c:v>0.79015501237569</c:v>
                </c:pt>
                <c:pt idx="1290">
                  <c:v>0.792076614249967</c:v>
                </c:pt>
                <c:pt idx="1291">
                  <c:v>0.793990398647836</c:v>
                </c:pt>
                <c:pt idx="1292">
                  <c:v>0.795896346681016</c:v>
                </c:pt>
                <c:pt idx="1293">
                  <c:v>0.797794439538571</c:v>
                </c:pt>
                <c:pt idx="1294">
                  <c:v>0.799684658487091</c:v>
                </c:pt>
                <c:pt idx="1295">
                  <c:v>0.801566984870876</c:v>
                </c:pt>
                <c:pt idx="1296">
                  <c:v>0.803441400112128</c:v>
                </c:pt>
                <c:pt idx="1297">
                  <c:v>0.805307885711122</c:v>
                </c:pt>
                <c:pt idx="1298">
                  <c:v>0.8071664232464</c:v>
                </c:pt>
                <c:pt idx="1299">
                  <c:v>0.809016994374947</c:v>
                </c:pt>
                <c:pt idx="1300">
                  <c:v>0.810859580832373</c:v>
                </c:pt>
                <c:pt idx="1301">
                  <c:v>0.812694164433094</c:v>
                </c:pt>
                <c:pt idx="1302">
                  <c:v>0.81452072707051</c:v>
                </c:pt>
                <c:pt idx="1303">
                  <c:v>0.816339250717184</c:v>
                </c:pt>
                <c:pt idx="1304">
                  <c:v>0.818149717425023</c:v>
                </c:pt>
                <c:pt idx="1305">
                  <c:v>0.819952109325453</c:v>
                </c:pt>
                <c:pt idx="1306">
                  <c:v>0.82174640862959</c:v>
                </c:pt>
                <c:pt idx="1307">
                  <c:v>0.823532597628428</c:v>
                </c:pt>
                <c:pt idx="1308">
                  <c:v>0.825310658693</c:v>
                </c:pt>
                <c:pt idx="1309">
                  <c:v>0.827080574274562</c:v>
                </c:pt>
                <c:pt idx="1310">
                  <c:v>0.828842326904762</c:v>
                </c:pt>
                <c:pt idx="1311">
                  <c:v>0.830595899195813</c:v>
                </c:pt>
                <c:pt idx="1312">
                  <c:v>0.832341273840663</c:v>
                </c:pt>
                <c:pt idx="1313">
                  <c:v>0.834078433613171</c:v>
                </c:pt>
                <c:pt idx="1314">
                  <c:v>0.835807361368271</c:v>
                </c:pt>
                <c:pt idx="1315">
                  <c:v>0.837528040042142</c:v>
                </c:pt>
                <c:pt idx="1316">
                  <c:v>0.839240452652382</c:v>
                </c:pt>
                <c:pt idx="1317">
                  <c:v>0.840944582298169</c:v>
                </c:pt>
                <c:pt idx="1318">
                  <c:v>0.842640412160432</c:v>
                </c:pt>
                <c:pt idx="1319">
                  <c:v>0.844327925502015</c:v>
                </c:pt>
                <c:pt idx="1320">
                  <c:v>0.846007105667842</c:v>
                </c:pt>
                <c:pt idx="1321">
                  <c:v>0.847677936085083</c:v>
                </c:pt>
                <c:pt idx="1322">
                  <c:v>0.849340400263317</c:v>
                </c:pt>
                <c:pt idx="1323">
                  <c:v>0.850994481794692</c:v>
                </c:pt>
                <c:pt idx="1324">
                  <c:v>0.852640164354092</c:v>
                </c:pt>
                <c:pt idx="1325">
                  <c:v>0.854277431699295</c:v>
                </c:pt>
                <c:pt idx="1326">
                  <c:v>0.855906267671133</c:v>
                </c:pt>
                <c:pt idx="1327">
                  <c:v>0.857526656193652</c:v>
                </c:pt>
                <c:pt idx="1328">
                  <c:v>0.859138581274273</c:v>
                </c:pt>
                <c:pt idx="1329">
                  <c:v>0.860742027003944</c:v>
                </c:pt>
                <c:pt idx="1330">
                  <c:v>0.862336977557304</c:v>
                </c:pt>
                <c:pt idx="1331">
                  <c:v>0.863923417192835</c:v>
                </c:pt>
                <c:pt idx="1332">
                  <c:v>0.865501330253019</c:v>
                </c:pt>
                <c:pt idx="1333">
                  <c:v>0.86707070116449</c:v>
                </c:pt>
                <c:pt idx="1334">
                  <c:v>0.868631514438191</c:v>
                </c:pt>
                <c:pt idx="1335">
                  <c:v>0.870183754669526</c:v>
                </c:pt>
                <c:pt idx="1336">
                  <c:v>0.871727406538509</c:v>
                </c:pt>
                <c:pt idx="1337">
                  <c:v>0.87326245480992</c:v>
                </c:pt>
                <c:pt idx="1338">
                  <c:v>0.874788884333453</c:v>
                </c:pt>
                <c:pt idx="1339">
                  <c:v>0.876306680043864</c:v>
                </c:pt>
                <c:pt idx="1340">
                  <c:v>0.877815826961122</c:v>
                </c:pt>
                <c:pt idx="1341">
                  <c:v>0.879316310190556</c:v>
                </c:pt>
                <c:pt idx="1342">
                  <c:v>0.880808114923004</c:v>
                </c:pt>
                <c:pt idx="1343">
                  <c:v>0.882291226434953</c:v>
                </c:pt>
                <c:pt idx="1344">
                  <c:v>0.883765630088693</c:v>
                </c:pt>
                <c:pt idx="1345">
                  <c:v>0.885231311332455</c:v>
                </c:pt>
                <c:pt idx="1346">
                  <c:v>0.886688255700557</c:v>
                </c:pt>
                <c:pt idx="1347">
                  <c:v>0.888136448813545</c:v>
                </c:pt>
                <c:pt idx="1348">
                  <c:v>0.889575876378338</c:v>
                </c:pt>
                <c:pt idx="1349">
                  <c:v>0.891006524188368</c:v>
                </c:pt>
                <c:pt idx="1350">
                  <c:v>0.892428378123718</c:v>
                </c:pt>
                <c:pt idx="1351">
                  <c:v>0.893841424151264</c:v>
                </c:pt>
                <c:pt idx="1352">
                  <c:v>0.895245648324812</c:v>
                </c:pt>
                <c:pt idx="1353">
                  <c:v>0.896641036785236</c:v>
                </c:pt>
                <c:pt idx="1354">
                  <c:v>0.898027575760616</c:v>
                </c:pt>
                <c:pt idx="1355">
                  <c:v>0.899405251566371</c:v>
                </c:pt>
                <c:pt idx="1356">
                  <c:v>0.900774050605398</c:v>
                </c:pt>
                <c:pt idx="1357">
                  <c:v>0.902133959368203</c:v>
                </c:pt>
                <c:pt idx="1358">
                  <c:v>0.903484964433035</c:v>
                </c:pt>
                <c:pt idx="1359">
                  <c:v>0.904827052466019</c:v>
                </c:pt>
                <c:pt idx="1360">
                  <c:v>0.90616021022129</c:v>
                </c:pt>
                <c:pt idx="1361">
                  <c:v>0.907484424541117</c:v>
                </c:pt>
                <c:pt idx="1362">
                  <c:v>0.90879968235604</c:v>
                </c:pt>
                <c:pt idx="1363">
                  <c:v>0.910105970684996</c:v>
                </c:pt>
                <c:pt idx="1364">
                  <c:v>0.911403276635445</c:v>
                </c:pt>
                <c:pt idx="1365">
                  <c:v>0.912691587403503</c:v>
                </c:pt>
                <c:pt idx="1366">
                  <c:v>0.913970890274061</c:v>
                </c:pt>
                <c:pt idx="1367">
                  <c:v>0.915241172620918</c:v>
                </c:pt>
                <c:pt idx="1368">
                  <c:v>0.916502421906898</c:v>
                </c:pt>
                <c:pt idx="1369">
                  <c:v>0.917754625683981</c:v>
                </c:pt>
                <c:pt idx="1370">
                  <c:v>0.918997771593421</c:v>
                </c:pt>
                <c:pt idx="1371">
                  <c:v>0.92023184736587</c:v>
                </c:pt>
                <c:pt idx="1372">
                  <c:v>0.921456840821498</c:v>
                </c:pt>
                <c:pt idx="1373">
                  <c:v>0.922672739870115</c:v>
                </c:pt>
                <c:pt idx="1374">
                  <c:v>0.923879532511287</c:v>
                </c:pt>
                <c:pt idx="1375">
                  <c:v>0.925077206834458</c:v>
                </c:pt>
                <c:pt idx="1376">
                  <c:v>0.926265751019067</c:v>
                </c:pt>
                <c:pt idx="1377">
                  <c:v>0.927445153334661</c:v>
                </c:pt>
                <c:pt idx="1378">
                  <c:v>0.928615402141018</c:v>
                </c:pt>
                <c:pt idx="1379">
                  <c:v>0.929776485888252</c:v>
                </c:pt>
                <c:pt idx="1380">
                  <c:v>0.930928393116936</c:v>
                </c:pt>
                <c:pt idx="1381">
                  <c:v>0.932071112458211</c:v>
                </c:pt>
                <c:pt idx="1382">
                  <c:v>0.933204632633899</c:v>
                </c:pt>
                <c:pt idx="1383">
                  <c:v>0.934328942456612</c:v>
                </c:pt>
                <c:pt idx="1384">
                  <c:v>0.935444030829867</c:v>
                </c:pt>
                <c:pt idx="1385">
                  <c:v>0.936549886748192</c:v>
                </c:pt>
                <c:pt idx="1386">
                  <c:v>0.937646499297236</c:v>
                </c:pt>
                <c:pt idx="1387">
                  <c:v>0.938733857653874</c:v>
                </c:pt>
                <c:pt idx="1388">
                  <c:v>0.93981195108632</c:v>
                </c:pt>
                <c:pt idx="1389">
                  <c:v>0.940880768954226</c:v>
                </c:pt>
                <c:pt idx="1390">
                  <c:v>0.941940300708791</c:v>
                </c:pt>
                <c:pt idx="1391">
                  <c:v>0.942990535892865</c:v>
                </c:pt>
                <c:pt idx="1392">
                  <c:v>0.94403146414105</c:v>
                </c:pt>
                <c:pt idx="1393">
                  <c:v>0.945063075179805</c:v>
                </c:pt>
                <c:pt idx="1394">
                  <c:v>0.946085358827545</c:v>
                </c:pt>
                <c:pt idx="1395">
                  <c:v>0.947098304994744</c:v>
                </c:pt>
                <c:pt idx="1396">
                  <c:v>0.948101903684032</c:v>
                </c:pt>
                <c:pt idx="1397">
                  <c:v>0.949096144990295</c:v>
                </c:pt>
                <c:pt idx="1398">
                  <c:v>0.950081019100772</c:v>
                </c:pt>
                <c:pt idx="1399">
                  <c:v>0.951056516295154</c:v>
                </c:pt>
                <c:pt idx="1400">
                  <c:v>0.952022626945677</c:v>
                </c:pt>
                <c:pt idx="1401">
                  <c:v>0.952979341517219</c:v>
                </c:pt>
                <c:pt idx="1402">
                  <c:v>0.953926650567394</c:v>
                </c:pt>
                <c:pt idx="1403">
                  <c:v>0.954864544746643</c:v>
                </c:pt>
                <c:pt idx="1404">
                  <c:v>0.95579301479833</c:v>
                </c:pt>
                <c:pt idx="1405">
                  <c:v>0.956712051558831</c:v>
                </c:pt>
                <c:pt idx="1406">
                  <c:v>0.957621645957622</c:v>
                </c:pt>
                <c:pt idx="1407">
                  <c:v>0.958521789017376</c:v>
                </c:pt>
                <c:pt idx="1408">
                  <c:v>0.959412471854043</c:v>
                </c:pt>
                <c:pt idx="1409">
                  <c:v>0.960293685676943</c:v>
                </c:pt>
                <c:pt idx="1410">
                  <c:v>0.961165421788852</c:v>
                </c:pt>
                <c:pt idx="1411">
                  <c:v>0.962027671586086</c:v>
                </c:pt>
                <c:pt idx="1412">
                  <c:v>0.962880426558588</c:v>
                </c:pt>
                <c:pt idx="1413">
                  <c:v>0.96372367829001</c:v>
                </c:pt>
                <c:pt idx="1414">
                  <c:v>0.964557418457798</c:v>
                </c:pt>
                <c:pt idx="1415">
                  <c:v>0.965381638833274</c:v>
                </c:pt>
                <c:pt idx="1416">
                  <c:v>0.966196331281715</c:v>
                </c:pt>
                <c:pt idx="1417">
                  <c:v>0.967001487762435</c:v>
                </c:pt>
                <c:pt idx="1418">
                  <c:v>0.967797100328865</c:v>
                </c:pt>
                <c:pt idx="1419">
                  <c:v>0.968583161128631</c:v>
                </c:pt>
                <c:pt idx="1420">
                  <c:v>0.969359662403629</c:v>
                </c:pt>
                <c:pt idx="1421">
                  <c:v>0.970126596490106</c:v>
                </c:pt>
                <c:pt idx="1422">
                  <c:v>0.970883955818731</c:v>
                </c:pt>
                <c:pt idx="1423">
                  <c:v>0.971631732914674</c:v>
                </c:pt>
                <c:pt idx="1424">
                  <c:v>0.972369920397677</c:v>
                </c:pt>
                <c:pt idx="1425">
                  <c:v>0.973098510982127</c:v>
                </c:pt>
                <c:pt idx="1426">
                  <c:v>0.973817497477129</c:v>
                </c:pt>
                <c:pt idx="1427">
                  <c:v>0.974526872786577</c:v>
                </c:pt>
                <c:pt idx="1428">
                  <c:v>0.975226629909224</c:v>
                </c:pt>
                <c:pt idx="1429">
                  <c:v>0.975916761938747</c:v>
                </c:pt>
                <c:pt idx="1430">
                  <c:v>0.976597262063825</c:v>
                </c:pt>
                <c:pt idx="1431">
                  <c:v>0.977268123568193</c:v>
                </c:pt>
                <c:pt idx="1432">
                  <c:v>0.977929339830722</c:v>
                </c:pt>
                <c:pt idx="1433">
                  <c:v>0.978580904325472</c:v>
                </c:pt>
                <c:pt idx="1434">
                  <c:v>0.979222810621766</c:v>
                </c:pt>
                <c:pt idx="1435">
                  <c:v>0.979855052384247</c:v>
                </c:pt>
                <c:pt idx="1436">
                  <c:v>0.980477623372944</c:v>
                </c:pt>
                <c:pt idx="1437">
                  <c:v>0.981090517443334</c:v>
                </c:pt>
                <c:pt idx="1438">
                  <c:v>0.981693728546399</c:v>
                </c:pt>
                <c:pt idx="1439">
                  <c:v>0.982287250728689</c:v>
                </c:pt>
                <c:pt idx="1440">
                  <c:v>0.982871078132379</c:v>
                </c:pt>
                <c:pt idx="1441">
                  <c:v>0.98344520499533</c:v>
                </c:pt>
                <c:pt idx="1442">
                  <c:v>0.98400962565114</c:v>
                </c:pt>
                <c:pt idx="1443">
                  <c:v>0.984564334529205</c:v>
                </c:pt>
                <c:pt idx="1444">
                  <c:v>0.985109326154774</c:v>
                </c:pt>
                <c:pt idx="1445">
                  <c:v>0.985644595148998</c:v>
                </c:pt>
                <c:pt idx="1446">
                  <c:v>0.986170136228989</c:v>
                </c:pt>
                <c:pt idx="1447">
                  <c:v>0.986685944207868</c:v>
                </c:pt>
                <c:pt idx="1448">
                  <c:v>0.987192013994819</c:v>
                </c:pt>
                <c:pt idx="1449">
                  <c:v>0.987688340595138</c:v>
                </c:pt>
                <c:pt idx="1450">
                  <c:v>0.988174919110281</c:v>
                </c:pt>
                <c:pt idx="1451">
                  <c:v>0.988651744737914</c:v>
                </c:pt>
                <c:pt idx="1452">
                  <c:v>0.989118812771962</c:v>
                </c:pt>
                <c:pt idx="1453">
                  <c:v>0.989576118602651</c:v>
                </c:pt>
                <c:pt idx="1454">
                  <c:v>0.990023657716558</c:v>
                </c:pt>
                <c:pt idx="1455">
                  <c:v>0.990461425696651</c:v>
                </c:pt>
                <c:pt idx="1456">
                  <c:v>0.990889418222339</c:v>
                </c:pt>
                <c:pt idx="1457">
                  <c:v>0.991307631069507</c:v>
                </c:pt>
                <c:pt idx="1458">
                  <c:v>0.991716060110563</c:v>
                </c:pt>
                <c:pt idx="1459">
                  <c:v>0.992114701314478</c:v>
                </c:pt>
                <c:pt idx="1460">
                  <c:v>0.992503550746824</c:v>
                </c:pt>
                <c:pt idx="1461">
                  <c:v>0.992882604569814</c:v>
                </c:pt>
                <c:pt idx="1462">
                  <c:v>0.993251859042339</c:v>
                </c:pt>
                <c:pt idx="1463">
                  <c:v>0.993611310520008</c:v>
                </c:pt>
                <c:pt idx="1464">
                  <c:v>0.99396095545518</c:v>
                </c:pt>
                <c:pt idx="1465">
                  <c:v>0.994300790396999</c:v>
                </c:pt>
                <c:pt idx="1466">
                  <c:v>0.994630811991432</c:v>
                </c:pt>
                <c:pt idx="1467">
                  <c:v>0.9949510169813</c:v>
                </c:pt>
                <c:pt idx="1468">
                  <c:v>0.995261402206308</c:v>
                </c:pt>
                <c:pt idx="1469">
                  <c:v>0.99556196460308</c:v>
                </c:pt>
                <c:pt idx="1470">
                  <c:v>0.995852701205186</c:v>
                </c:pt>
                <c:pt idx="1471">
                  <c:v>0.996133609143173</c:v>
                </c:pt>
                <c:pt idx="1472">
                  <c:v>0.996404685644592</c:v>
                </c:pt>
                <c:pt idx="1473">
                  <c:v>0.99666592803403</c:v>
                </c:pt>
                <c:pt idx="1474">
                  <c:v>0.996917333733128</c:v>
                </c:pt>
                <c:pt idx="1475">
                  <c:v>0.997158900260614</c:v>
                </c:pt>
                <c:pt idx="1476">
                  <c:v>0.997390625232324</c:v>
                </c:pt>
                <c:pt idx="1477">
                  <c:v>0.997612506361225</c:v>
                </c:pt>
                <c:pt idx="1478">
                  <c:v>0.997824541457442</c:v>
                </c:pt>
                <c:pt idx="1479">
                  <c:v>0.998026728428272</c:v>
                </c:pt>
                <c:pt idx="1480">
                  <c:v>0.998219065278212</c:v>
                </c:pt>
                <c:pt idx="1481">
                  <c:v>0.998401550108975</c:v>
                </c:pt>
                <c:pt idx="1482">
                  <c:v>0.99857418111951</c:v>
                </c:pt>
                <c:pt idx="1483">
                  <c:v>0.998736956606018</c:v>
                </c:pt>
                <c:pt idx="1484">
                  <c:v>0.99888987496197</c:v>
                </c:pt>
                <c:pt idx="1485">
                  <c:v>0.999032934678125</c:v>
                </c:pt>
                <c:pt idx="1486">
                  <c:v>0.99916613434254</c:v>
                </c:pt>
                <c:pt idx="1487">
                  <c:v>0.999289472640589</c:v>
                </c:pt>
                <c:pt idx="1488">
                  <c:v>0.999402948354973</c:v>
                </c:pt>
                <c:pt idx="1489">
                  <c:v>0.999506560365732</c:v>
                </c:pt>
                <c:pt idx="1490">
                  <c:v>0.999600307650257</c:v>
                </c:pt>
                <c:pt idx="1491">
                  <c:v>0.9996841892833</c:v>
                </c:pt>
                <c:pt idx="1492">
                  <c:v>0.999758204436984</c:v>
                </c:pt>
                <c:pt idx="1493">
                  <c:v>0.999822352380809</c:v>
                </c:pt>
                <c:pt idx="1494">
                  <c:v>0.999876632481661</c:v>
                </c:pt>
                <c:pt idx="1495">
                  <c:v>0.999921044203816</c:v>
                </c:pt>
                <c:pt idx="1496">
                  <c:v>0.99995558710895</c:v>
                </c:pt>
                <c:pt idx="1497">
                  <c:v>0.999980260856137</c:v>
                </c:pt>
                <c:pt idx="1498">
                  <c:v>0.999995065201858</c:v>
                </c:pt>
                <c:pt idx="1499">
                  <c:v>1</c:v>
                </c:pt>
                <c:pt idx="1500">
                  <c:v>0.999995065201858</c:v>
                </c:pt>
                <c:pt idx="1501">
                  <c:v>0.999980260856137</c:v>
                </c:pt>
                <c:pt idx="1502">
                  <c:v>0.99995558710895</c:v>
                </c:pt>
                <c:pt idx="1503">
                  <c:v>0.999921044203816</c:v>
                </c:pt>
                <c:pt idx="1504">
                  <c:v>0.999876632481661</c:v>
                </c:pt>
                <c:pt idx="1505">
                  <c:v>0.999822352380809</c:v>
                </c:pt>
                <c:pt idx="1506">
                  <c:v>0.999758204436984</c:v>
                </c:pt>
                <c:pt idx="1507">
                  <c:v>0.9996841892833</c:v>
                </c:pt>
                <c:pt idx="1508">
                  <c:v>0.999600307650257</c:v>
                </c:pt>
                <c:pt idx="1509">
                  <c:v>0.999506560365732</c:v>
                </c:pt>
                <c:pt idx="1510">
                  <c:v>0.999402948354973</c:v>
                </c:pt>
                <c:pt idx="1511">
                  <c:v>0.999289472640589</c:v>
                </c:pt>
                <c:pt idx="1512">
                  <c:v>0.99916613434254</c:v>
                </c:pt>
                <c:pt idx="1513">
                  <c:v>0.999032934678125</c:v>
                </c:pt>
                <c:pt idx="1514">
                  <c:v>0.99888987496197</c:v>
                </c:pt>
                <c:pt idx="1515">
                  <c:v>0.998736956606018</c:v>
                </c:pt>
                <c:pt idx="1516">
                  <c:v>0.99857418111951</c:v>
                </c:pt>
                <c:pt idx="1517">
                  <c:v>0.998401550108975</c:v>
                </c:pt>
                <c:pt idx="1518">
                  <c:v>0.998219065278212</c:v>
                </c:pt>
                <c:pt idx="1519">
                  <c:v>0.998026728428272</c:v>
                </c:pt>
                <c:pt idx="1520">
                  <c:v>0.997824541457442</c:v>
                </c:pt>
                <c:pt idx="1521">
                  <c:v>0.997612506361225</c:v>
                </c:pt>
                <c:pt idx="1522">
                  <c:v>0.997390625232324</c:v>
                </c:pt>
                <c:pt idx="1523">
                  <c:v>0.997158900260614</c:v>
                </c:pt>
                <c:pt idx="1524">
                  <c:v>0.996917333733128</c:v>
                </c:pt>
                <c:pt idx="1525">
                  <c:v>0.99666592803403</c:v>
                </c:pt>
                <c:pt idx="1526">
                  <c:v>0.996404685644592</c:v>
                </c:pt>
                <c:pt idx="1527">
                  <c:v>0.996133609143173</c:v>
                </c:pt>
                <c:pt idx="1528">
                  <c:v>0.995852701205186</c:v>
                </c:pt>
                <c:pt idx="1529">
                  <c:v>0.99556196460308</c:v>
                </c:pt>
                <c:pt idx="1530">
                  <c:v>0.995261402206308</c:v>
                </c:pt>
                <c:pt idx="1531">
                  <c:v>0.9949510169813</c:v>
                </c:pt>
                <c:pt idx="1532">
                  <c:v>0.994630811991432</c:v>
                </c:pt>
                <c:pt idx="1533">
                  <c:v>0.994300790396999</c:v>
                </c:pt>
                <c:pt idx="1534">
                  <c:v>0.99396095545518</c:v>
                </c:pt>
                <c:pt idx="1535">
                  <c:v>0.993611310520008</c:v>
                </c:pt>
                <c:pt idx="1536">
                  <c:v>0.99325185904234</c:v>
                </c:pt>
                <c:pt idx="1537">
                  <c:v>0.992882604569814</c:v>
                </c:pt>
                <c:pt idx="1538">
                  <c:v>0.992503550746824</c:v>
                </c:pt>
                <c:pt idx="1539">
                  <c:v>0.992114701314478</c:v>
                </c:pt>
                <c:pt idx="1540">
                  <c:v>0.991716060110563</c:v>
                </c:pt>
                <c:pt idx="1541">
                  <c:v>0.991307631069507</c:v>
                </c:pt>
                <c:pt idx="1542">
                  <c:v>0.990889418222339</c:v>
                </c:pt>
                <c:pt idx="1543">
                  <c:v>0.990461425696651</c:v>
                </c:pt>
                <c:pt idx="1544">
                  <c:v>0.990023657716558</c:v>
                </c:pt>
                <c:pt idx="1545">
                  <c:v>0.989576118602651</c:v>
                </c:pt>
                <c:pt idx="1546">
                  <c:v>0.989118812771962</c:v>
                </c:pt>
                <c:pt idx="1547">
                  <c:v>0.988651744737914</c:v>
                </c:pt>
                <c:pt idx="1548">
                  <c:v>0.988174919110281</c:v>
                </c:pt>
                <c:pt idx="1549">
                  <c:v>0.987688340595138</c:v>
                </c:pt>
                <c:pt idx="1550">
                  <c:v>0.987192013994819</c:v>
                </c:pt>
                <c:pt idx="1551">
                  <c:v>0.986685944207868</c:v>
                </c:pt>
                <c:pt idx="1552">
                  <c:v>0.986170136228989</c:v>
                </c:pt>
                <c:pt idx="1553">
                  <c:v>0.985644595148998</c:v>
                </c:pt>
                <c:pt idx="1554">
                  <c:v>0.985109326154774</c:v>
                </c:pt>
                <c:pt idx="1555">
                  <c:v>0.984564334529205</c:v>
                </c:pt>
                <c:pt idx="1556">
                  <c:v>0.98400962565114</c:v>
                </c:pt>
                <c:pt idx="1557">
                  <c:v>0.98344520499533</c:v>
                </c:pt>
                <c:pt idx="1558">
                  <c:v>0.982871078132379</c:v>
                </c:pt>
                <c:pt idx="1559">
                  <c:v>0.982287250728689</c:v>
                </c:pt>
                <c:pt idx="1560">
                  <c:v>0.981693728546399</c:v>
                </c:pt>
                <c:pt idx="1561">
                  <c:v>0.981090517443334</c:v>
                </c:pt>
                <c:pt idx="1562">
                  <c:v>0.980477623372944</c:v>
                </c:pt>
                <c:pt idx="1563">
                  <c:v>0.979855052384247</c:v>
                </c:pt>
                <c:pt idx="1564">
                  <c:v>0.979222810621766</c:v>
                </c:pt>
                <c:pt idx="1565">
                  <c:v>0.978580904325472</c:v>
                </c:pt>
                <c:pt idx="1566">
                  <c:v>0.977929339830722</c:v>
                </c:pt>
                <c:pt idx="1567">
                  <c:v>0.977268123568194</c:v>
                </c:pt>
                <c:pt idx="1568">
                  <c:v>0.976597262063825</c:v>
                </c:pt>
                <c:pt idx="1569">
                  <c:v>0.975916761938747</c:v>
                </c:pt>
                <c:pt idx="1570">
                  <c:v>0.975226629909223</c:v>
                </c:pt>
                <c:pt idx="1571">
                  <c:v>0.974526872786577</c:v>
                </c:pt>
                <c:pt idx="1572">
                  <c:v>0.973817497477129</c:v>
                </c:pt>
                <c:pt idx="1573">
                  <c:v>0.973098510982126</c:v>
                </c:pt>
                <c:pt idx="1574">
                  <c:v>0.972369920397677</c:v>
                </c:pt>
                <c:pt idx="1575">
                  <c:v>0.971631732914674</c:v>
                </c:pt>
                <c:pt idx="1576">
                  <c:v>0.970883955818731</c:v>
                </c:pt>
                <c:pt idx="1577">
                  <c:v>0.970126596490106</c:v>
                </c:pt>
                <c:pt idx="1578">
                  <c:v>0.969359662403629</c:v>
                </c:pt>
                <c:pt idx="1579">
                  <c:v>0.968583161128631</c:v>
                </c:pt>
                <c:pt idx="1580">
                  <c:v>0.967797100328866</c:v>
                </c:pt>
                <c:pt idx="1581">
                  <c:v>0.967001487762435</c:v>
                </c:pt>
                <c:pt idx="1582">
                  <c:v>0.966196331281715</c:v>
                </c:pt>
                <c:pt idx="1583">
                  <c:v>0.965381638833274</c:v>
                </c:pt>
                <c:pt idx="1584">
                  <c:v>0.964557418457798</c:v>
                </c:pt>
                <c:pt idx="1585">
                  <c:v>0.96372367829001</c:v>
                </c:pt>
                <c:pt idx="1586">
                  <c:v>0.962880426558588</c:v>
                </c:pt>
                <c:pt idx="1587">
                  <c:v>0.962027671586086</c:v>
                </c:pt>
                <c:pt idx="1588">
                  <c:v>0.961165421788852</c:v>
                </c:pt>
                <c:pt idx="1589">
                  <c:v>0.960293685676943</c:v>
                </c:pt>
                <c:pt idx="1590">
                  <c:v>0.959412471854043</c:v>
                </c:pt>
                <c:pt idx="1591">
                  <c:v>0.958521789017376</c:v>
                </c:pt>
                <c:pt idx="1592">
                  <c:v>0.957621645957622</c:v>
                </c:pt>
                <c:pt idx="1593">
                  <c:v>0.95671205155883</c:v>
                </c:pt>
                <c:pt idx="1594">
                  <c:v>0.95579301479833</c:v>
                </c:pt>
                <c:pt idx="1595">
                  <c:v>0.954864544746643</c:v>
                </c:pt>
                <c:pt idx="1596">
                  <c:v>0.953926650567394</c:v>
                </c:pt>
                <c:pt idx="1597">
                  <c:v>0.952979341517219</c:v>
                </c:pt>
                <c:pt idx="1598">
                  <c:v>0.952022626945677</c:v>
                </c:pt>
                <c:pt idx="1599">
                  <c:v>0.951056516295154</c:v>
                </c:pt>
                <c:pt idx="1600">
                  <c:v>0.950081019100772</c:v>
                </c:pt>
                <c:pt idx="1601">
                  <c:v>0.949096144990295</c:v>
                </c:pt>
                <c:pt idx="1602">
                  <c:v>0.948101903684032</c:v>
                </c:pt>
                <c:pt idx="1603">
                  <c:v>0.947098304994744</c:v>
                </c:pt>
                <c:pt idx="1604">
                  <c:v>0.946085358827545</c:v>
                </c:pt>
                <c:pt idx="1605">
                  <c:v>0.945063075179805</c:v>
                </c:pt>
                <c:pt idx="1606">
                  <c:v>0.94403146414105</c:v>
                </c:pt>
                <c:pt idx="1607">
                  <c:v>0.942990535892864</c:v>
                </c:pt>
                <c:pt idx="1608">
                  <c:v>0.941940300708791</c:v>
                </c:pt>
                <c:pt idx="1609">
                  <c:v>0.940880768954225</c:v>
                </c:pt>
                <c:pt idx="1610">
                  <c:v>0.93981195108632</c:v>
                </c:pt>
                <c:pt idx="1611">
                  <c:v>0.938733857653874</c:v>
                </c:pt>
                <c:pt idx="1612">
                  <c:v>0.937646499297236</c:v>
                </c:pt>
                <c:pt idx="1613">
                  <c:v>0.936549886748192</c:v>
                </c:pt>
                <c:pt idx="1614">
                  <c:v>0.935444030829867</c:v>
                </c:pt>
                <c:pt idx="1615">
                  <c:v>0.934328942456612</c:v>
                </c:pt>
                <c:pt idx="1616">
                  <c:v>0.933204632633899</c:v>
                </c:pt>
                <c:pt idx="1617">
                  <c:v>0.932071112458211</c:v>
                </c:pt>
                <c:pt idx="1618">
                  <c:v>0.930928393116936</c:v>
                </c:pt>
                <c:pt idx="1619">
                  <c:v>0.929776485888251</c:v>
                </c:pt>
                <c:pt idx="1620">
                  <c:v>0.928615402141017</c:v>
                </c:pt>
                <c:pt idx="1621">
                  <c:v>0.927445153334661</c:v>
                </c:pt>
                <c:pt idx="1622">
                  <c:v>0.926265751019067</c:v>
                </c:pt>
                <c:pt idx="1623">
                  <c:v>0.925077206834458</c:v>
                </c:pt>
                <c:pt idx="1624">
                  <c:v>0.923879532511287</c:v>
                </c:pt>
                <c:pt idx="1625">
                  <c:v>0.922672739870115</c:v>
                </c:pt>
                <c:pt idx="1626">
                  <c:v>0.921456840821499</c:v>
                </c:pt>
                <c:pt idx="1627">
                  <c:v>0.92023184736587</c:v>
                </c:pt>
                <c:pt idx="1628">
                  <c:v>0.918997771593421</c:v>
                </c:pt>
                <c:pt idx="1629">
                  <c:v>0.917754625683981</c:v>
                </c:pt>
                <c:pt idx="1630">
                  <c:v>0.916502421906898</c:v>
                </c:pt>
                <c:pt idx="1631">
                  <c:v>0.915241172620918</c:v>
                </c:pt>
                <c:pt idx="1632">
                  <c:v>0.913970890274061</c:v>
                </c:pt>
                <c:pt idx="1633">
                  <c:v>0.912691587403503</c:v>
                </c:pt>
                <c:pt idx="1634">
                  <c:v>0.911403276635445</c:v>
                </c:pt>
                <c:pt idx="1635">
                  <c:v>0.910105970684996</c:v>
                </c:pt>
                <c:pt idx="1636">
                  <c:v>0.90879968235604</c:v>
                </c:pt>
                <c:pt idx="1637">
                  <c:v>0.907484424541117</c:v>
                </c:pt>
                <c:pt idx="1638">
                  <c:v>0.90616021022129</c:v>
                </c:pt>
                <c:pt idx="1639">
                  <c:v>0.90482705246602</c:v>
                </c:pt>
                <c:pt idx="1640">
                  <c:v>0.903484964433035</c:v>
                </c:pt>
                <c:pt idx="1641">
                  <c:v>0.902133959368203</c:v>
                </c:pt>
                <c:pt idx="1642">
                  <c:v>0.900774050605398</c:v>
                </c:pt>
                <c:pt idx="1643">
                  <c:v>0.899405251566371</c:v>
                </c:pt>
                <c:pt idx="1644">
                  <c:v>0.898027575760616</c:v>
                </c:pt>
                <c:pt idx="1645">
                  <c:v>0.896641036785236</c:v>
                </c:pt>
                <c:pt idx="1646">
                  <c:v>0.895245648324812</c:v>
                </c:pt>
                <c:pt idx="1647">
                  <c:v>0.893841424151264</c:v>
                </c:pt>
                <c:pt idx="1648">
                  <c:v>0.892428378123718</c:v>
                </c:pt>
                <c:pt idx="1649">
                  <c:v>0.891006524188368</c:v>
                </c:pt>
                <c:pt idx="1650">
                  <c:v>0.889575876378338</c:v>
                </c:pt>
                <c:pt idx="1651">
                  <c:v>0.888136448813544</c:v>
                </c:pt>
                <c:pt idx="1652">
                  <c:v>0.886688255700556</c:v>
                </c:pt>
                <c:pt idx="1653">
                  <c:v>0.885231311332455</c:v>
                </c:pt>
                <c:pt idx="1654">
                  <c:v>0.883765630088694</c:v>
                </c:pt>
                <c:pt idx="1655">
                  <c:v>0.882291226434953</c:v>
                </c:pt>
                <c:pt idx="1656">
                  <c:v>0.880808114923004</c:v>
                </c:pt>
                <c:pt idx="1657">
                  <c:v>0.879316310190556</c:v>
                </c:pt>
                <c:pt idx="1658">
                  <c:v>0.877815826961122</c:v>
                </c:pt>
                <c:pt idx="1659">
                  <c:v>0.876306680043863</c:v>
                </c:pt>
                <c:pt idx="1660">
                  <c:v>0.874788884333453</c:v>
                </c:pt>
                <c:pt idx="1661">
                  <c:v>0.87326245480992</c:v>
                </c:pt>
                <c:pt idx="1662">
                  <c:v>0.871727406538509</c:v>
                </c:pt>
                <c:pt idx="1663">
                  <c:v>0.870183754669526</c:v>
                </c:pt>
                <c:pt idx="1664">
                  <c:v>0.868631514438191</c:v>
                </c:pt>
                <c:pt idx="1665">
                  <c:v>0.86707070116449</c:v>
                </c:pt>
                <c:pt idx="1666">
                  <c:v>0.865501330253019</c:v>
                </c:pt>
                <c:pt idx="1667">
                  <c:v>0.863923417192835</c:v>
                </c:pt>
                <c:pt idx="1668">
                  <c:v>0.862336977557304</c:v>
                </c:pt>
                <c:pt idx="1669">
                  <c:v>0.860742027003943</c:v>
                </c:pt>
                <c:pt idx="1670">
                  <c:v>0.859138581274272</c:v>
                </c:pt>
                <c:pt idx="1671">
                  <c:v>0.857526656193652</c:v>
                </c:pt>
                <c:pt idx="1672">
                  <c:v>0.855906267671133</c:v>
                </c:pt>
                <c:pt idx="1673">
                  <c:v>0.854277431699295</c:v>
                </c:pt>
                <c:pt idx="1674">
                  <c:v>0.852640164354092</c:v>
                </c:pt>
                <c:pt idx="1675">
                  <c:v>0.850994481794692</c:v>
                </c:pt>
                <c:pt idx="1676">
                  <c:v>0.849340400263317</c:v>
                </c:pt>
                <c:pt idx="1677">
                  <c:v>0.847677936085083</c:v>
                </c:pt>
                <c:pt idx="1678">
                  <c:v>0.846007105667842</c:v>
                </c:pt>
                <c:pt idx="1679">
                  <c:v>0.844327925502015</c:v>
                </c:pt>
                <c:pt idx="1680">
                  <c:v>0.842640412160432</c:v>
                </c:pt>
                <c:pt idx="1681">
                  <c:v>0.840944582298169</c:v>
                </c:pt>
                <c:pt idx="1682">
                  <c:v>0.839240452652382</c:v>
                </c:pt>
                <c:pt idx="1683">
                  <c:v>0.837528040042142</c:v>
                </c:pt>
                <c:pt idx="1684">
                  <c:v>0.83580736136827</c:v>
                </c:pt>
                <c:pt idx="1685">
                  <c:v>0.834078433613171</c:v>
                </c:pt>
                <c:pt idx="1686">
                  <c:v>0.832341273840663</c:v>
                </c:pt>
                <c:pt idx="1687">
                  <c:v>0.830595899195812</c:v>
                </c:pt>
                <c:pt idx="1688">
                  <c:v>0.828842326904762</c:v>
                </c:pt>
                <c:pt idx="1689">
                  <c:v>0.827080574274562</c:v>
                </c:pt>
                <c:pt idx="1690">
                  <c:v>0.825310658693</c:v>
                </c:pt>
                <c:pt idx="1691">
                  <c:v>0.823532597628427</c:v>
                </c:pt>
                <c:pt idx="1692">
                  <c:v>0.82174640862959</c:v>
                </c:pt>
                <c:pt idx="1693">
                  <c:v>0.819952109325452</c:v>
                </c:pt>
                <c:pt idx="1694">
                  <c:v>0.818149717425024</c:v>
                </c:pt>
                <c:pt idx="1695">
                  <c:v>0.816339250717184</c:v>
                </c:pt>
                <c:pt idx="1696">
                  <c:v>0.814520727070509</c:v>
                </c:pt>
                <c:pt idx="1697">
                  <c:v>0.812694164433094</c:v>
                </c:pt>
                <c:pt idx="1698">
                  <c:v>0.810859580832374</c:v>
                </c:pt>
                <c:pt idx="1699">
                  <c:v>0.809016994374948</c:v>
                </c:pt>
                <c:pt idx="1700">
                  <c:v>0.8071664232464</c:v>
                </c:pt>
                <c:pt idx="1701">
                  <c:v>0.805307885711122</c:v>
                </c:pt>
                <c:pt idx="1702">
                  <c:v>0.803441400112128</c:v>
                </c:pt>
                <c:pt idx="1703">
                  <c:v>0.801566984870877</c:v>
                </c:pt>
                <c:pt idx="1704">
                  <c:v>0.799684658487091</c:v>
                </c:pt>
                <c:pt idx="1705">
                  <c:v>0.797794439538571</c:v>
                </c:pt>
                <c:pt idx="1706">
                  <c:v>0.795896346681016</c:v>
                </c:pt>
                <c:pt idx="1707">
                  <c:v>0.793990398647835</c:v>
                </c:pt>
                <c:pt idx="1708">
                  <c:v>0.792076614249967</c:v>
                </c:pt>
                <c:pt idx="1709">
                  <c:v>0.79015501237569</c:v>
                </c:pt>
                <c:pt idx="1710">
                  <c:v>0.78822561199044</c:v>
                </c:pt>
                <c:pt idx="1711">
                  <c:v>0.786288432136619</c:v>
                </c:pt>
                <c:pt idx="1712">
                  <c:v>0.78434349193341</c:v>
                </c:pt>
                <c:pt idx="1713">
                  <c:v>0.782390810576588</c:v>
                </c:pt>
                <c:pt idx="1714">
                  <c:v>0.78043040733833</c:v>
                </c:pt>
                <c:pt idx="1715">
                  <c:v>0.778462301567023</c:v>
                </c:pt>
                <c:pt idx="1716">
                  <c:v>0.776486512687079</c:v>
                </c:pt>
                <c:pt idx="1717">
                  <c:v>0.774503060198734</c:v>
                </c:pt>
                <c:pt idx="1718">
                  <c:v>0.772511963677864</c:v>
                </c:pt>
                <c:pt idx="1719">
                  <c:v>0.770513242775789</c:v>
                </c:pt>
                <c:pt idx="1720">
                  <c:v>0.768506917219077</c:v>
                </c:pt>
                <c:pt idx="1721">
                  <c:v>0.76649300680935</c:v>
                </c:pt>
                <c:pt idx="1722">
                  <c:v>0.764471531423092</c:v>
                </c:pt>
                <c:pt idx="1723">
                  <c:v>0.762442511011448</c:v>
                </c:pt>
                <c:pt idx="1724">
                  <c:v>0.760405965600031</c:v>
                </c:pt>
                <c:pt idx="1725">
                  <c:v>0.758361915288722</c:v>
                </c:pt>
                <c:pt idx="1726">
                  <c:v>0.756310380251472</c:v>
                </c:pt>
                <c:pt idx="1727">
                  <c:v>0.754251380736103</c:v>
                </c:pt>
                <c:pt idx="1728">
                  <c:v>0.752184937064111</c:v>
                </c:pt>
                <c:pt idx="1729">
                  <c:v>0.75011106963046</c:v>
                </c:pt>
                <c:pt idx="1730">
                  <c:v>0.748029798903383</c:v>
                </c:pt>
                <c:pt idx="1731">
                  <c:v>0.745941145424182</c:v>
                </c:pt>
                <c:pt idx="1732">
                  <c:v>0.743845129807025</c:v>
                </c:pt>
                <c:pt idx="1733">
                  <c:v>0.741741772738739</c:v>
                </c:pt>
                <c:pt idx="1734">
                  <c:v>0.73963109497861</c:v>
                </c:pt>
                <c:pt idx="1735">
                  <c:v>0.737513117358174</c:v>
                </c:pt>
                <c:pt idx="1736">
                  <c:v>0.735387860781016</c:v>
                </c:pt>
                <c:pt idx="1737">
                  <c:v>0.73325534622256</c:v>
                </c:pt>
                <c:pt idx="1738">
                  <c:v>0.731115594729864</c:v>
                </c:pt>
                <c:pt idx="1739">
                  <c:v>0.728968627421412</c:v>
                </c:pt>
                <c:pt idx="1740">
                  <c:v>0.726814465486903</c:v>
                </c:pt>
                <c:pt idx="1741">
                  <c:v>0.724653130187046</c:v>
                </c:pt>
                <c:pt idx="1742">
                  <c:v>0.72248464285335</c:v>
                </c:pt>
                <c:pt idx="1743">
                  <c:v>0.720309024887907</c:v>
                </c:pt>
                <c:pt idx="1744">
                  <c:v>0.718126297763189</c:v>
                </c:pt>
                <c:pt idx="1745">
                  <c:v>0.715936483021831</c:v>
                </c:pt>
                <c:pt idx="1746">
                  <c:v>0.713739602276421</c:v>
                </c:pt>
                <c:pt idx="1747">
                  <c:v>0.711535677209285</c:v>
                </c:pt>
                <c:pt idx="1748">
                  <c:v>0.709324729572274</c:v>
                </c:pt>
                <c:pt idx="1749">
                  <c:v>0.707106781186548</c:v>
                </c:pt>
                <c:pt idx="1750">
                  <c:v>0.704881853942361</c:v>
                </c:pt>
                <c:pt idx="1751">
                  <c:v>0.702649969798849</c:v>
                </c:pt>
                <c:pt idx="1752">
                  <c:v>0.700411150783806</c:v>
                </c:pt>
                <c:pt idx="1753">
                  <c:v>0.698165418993473</c:v>
                </c:pt>
                <c:pt idx="1754">
                  <c:v>0.695912796592315</c:v>
                </c:pt>
                <c:pt idx="1755">
                  <c:v>0.693653305812805</c:v>
                </c:pt>
                <c:pt idx="1756">
                  <c:v>0.691386968955206</c:v>
                </c:pt>
                <c:pt idx="1757">
                  <c:v>0.689113808387349</c:v>
                </c:pt>
                <c:pt idx="1758">
                  <c:v>0.686833846544408</c:v>
                </c:pt>
                <c:pt idx="1759">
                  <c:v>0.684547105928688</c:v>
                </c:pt>
                <c:pt idx="1760">
                  <c:v>0.682253609109396</c:v>
                </c:pt>
                <c:pt idx="1761">
                  <c:v>0.679953378722419</c:v>
                </c:pt>
                <c:pt idx="1762">
                  <c:v>0.677646437470102</c:v>
                </c:pt>
                <c:pt idx="1763">
                  <c:v>0.675332808121025</c:v>
                </c:pt>
                <c:pt idx="1764">
                  <c:v>0.673012513509773</c:v>
                </c:pt>
                <c:pt idx="1765">
                  <c:v>0.67068557653672</c:v>
                </c:pt>
                <c:pt idx="1766">
                  <c:v>0.668352020167793</c:v>
                </c:pt>
                <c:pt idx="1767">
                  <c:v>0.666011867434252</c:v>
                </c:pt>
                <c:pt idx="1768">
                  <c:v>0.663665141432458</c:v>
                </c:pt>
                <c:pt idx="1769">
                  <c:v>0.661311865323652</c:v>
                </c:pt>
                <c:pt idx="1770">
                  <c:v>0.658952062333717</c:v>
                </c:pt>
                <c:pt idx="1771">
                  <c:v>0.656585755752957</c:v>
                </c:pt>
                <c:pt idx="1772">
                  <c:v>0.654212968935861</c:v>
                </c:pt>
                <c:pt idx="1773">
                  <c:v>0.651833725300879</c:v>
                </c:pt>
                <c:pt idx="1774">
                  <c:v>0.649448048330183</c:v>
                </c:pt>
                <c:pt idx="1775">
                  <c:v>0.647055961569444</c:v>
                </c:pt>
                <c:pt idx="1776">
                  <c:v>0.644657488627591</c:v>
                </c:pt>
                <c:pt idx="1777">
                  <c:v>0.642252653176584</c:v>
                </c:pt>
                <c:pt idx="1778">
                  <c:v>0.639841478951178</c:v>
                </c:pt>
                <c:pt idx="1779">
                  <c:v>0.63742398974869</c:v>
                </c:pt>
                <c:pt idx="1780">
                  <c:v>0.635000209428761</c:v>
                </c:pt>
                <c:pt idx="1781">
                  <c:v>0.632570161913125</c:v>
                </c:pt>
                <c:pt idx="1782">
                  <c:v>0.630133871185369</c:v>
                </c:pt>
                <c:pt idx="1783">
                  <c:v>0.6276913612907</c:v>
                </c:pt>
                <c:pt idx="1784">
                  <c:v>0.625242656335705</c:v>
                </c:pt>
                <c:pt idx="1785">
                  <c:v>0.622787780488113</c:v>
                </c:pt>
                <c:pt idx="1786">
                  <c:v>0.620326757976556</c:v>
                </c:pt>
                <c:pt idx="1787">
                  <c:v>0.617859613090334</c:v>
                </c:pt>
                <c:pt idx="1788">
                  <c:v>0.615386370179171</c:v>
                </c:pt>
                <c:pt idx="1789">
                  <c:v>0.612907053652977</c:v>
                </c:pt>
                <c:pt idx="1790">
                  <c:v>0.610421687981603</c:v>
                </c:pt>
                <c:pt idx="1791">
                  <c:v>0.607930297694605</c:v>
                </c:pt>
                <c:pt idx="1792">
                  <c:v>0.605432907381001</c:v>
                </c:pt>
                <c:pt idx="1793">
                  <c:v>0.602929541689025</c:v>
                </c:pt>
                <c:pt idx="1794">
                  <c:v>0.600420225325884</c:v>
                </c:pt>
                <c:pt idx="1795">
                  <c:v>0.597904983057518</c:v>
                </c:pt>
                <c:pt idx="1796">
                  <c:v>0.595383839708355</c:v>
                </c:pt>
                <c:pt idx="1797">
                  <c:v>0.592856820161059</c:v>
                </c:pt>
                <c:pt idx="1798">
                  <c:v>0.590323949356295</c:v>
                </c:pt>
                <c:pt idx="1799">
                  <c:v>0.587785252292473</c:v>
                </c:pt>
                <c:pt idx="1800">
                  <c:v>0.58524075402551</c:v>
                </c:pt>
                <c:pt idx="1801">
                  <c:v>0.582690479668576</c:v>
                </c:pt>
                <c:pt idx="1802">
                  <c:v>0.580134454391849</c:v>
                </c:pt>
                <c:pt idx="1803">
                  <c:v>0.577572703422268</c:v>
                </c:pt>
                <c:pt idx="1804">
                  <c:v>0.575005252043279</c:v>
                </c:pt>
                <c:pt idx="1805">
                  <c:v>0.572432125594591</c:v>
                </c:pt>
                <c:pt idx="1806">
                  <c:v>0.569853349471924</c:v>
                </c:pt>
                <c:pt idx="1807">
                  <c:v>0.567268949126757</c:v>
                </c:pt>
                <c:pt idx="1808">
                  <c:v>0.564678950066077</c:v>
                </c:pt>
                <c:pt idx="1809">
                  <c:v>0.56208337785213</c:v>
                </c:pt>
                <c:pt idx="1810">
                  <c:v>0.559482258102167</c:v>
                </c:pt>
                <c:pt idx="1811">
                  <c:v>0.556875616488188</c:v>
                </c:pt>
                <c:pt idx="1812">
                  <c:v>0.554263478736694</c:v>
                </c:pt>
                <c:pt idx="1813">
                  <c:v>0.551645870628431</c:v>
                </c:pt>
                <c:pt idx="1814">
                  <c:v>0.549022817998132</c:v>
                </c:pt>
                <c:pt idx="1815">
                  <c:v>0.546394346734269</c:v>
                </c:pt>
                <c:pt idx="1816">
                  <c:v>0.543760482778793</c:v>
                </c:pt>
                <c:pt idx="1817">
                  <c:v>0.541121252126876</c:v>
                </c:pt>
                <c:pt idx="1818">
                  <c:v>0.53847668082666</c:v>
                </c:pt>
                <c:pt idx="1819">
                  <c:v>0.535826794978996</c:v>
                </c:pt>
                <c:pt idx="1820">
                  <c:v>0.533171620737189</c:v>
                </c:pt>
                <c:pt idx="1821">
                  <c:v>0.530511184306734</c:v>
                </c:pt>
                <c:pt idx="1822">
                  <c:v>0.527845511945067</c:v>
                </c:pt>
                <c:pt idx="1823">
                  <c:v>0.525174629961295</c:v>
                </c:pt>
                <c:pt idx="1824">
                  <c:v>0.522498564715949</c:v>
                </c:pt>
                <c:pt idx="1825">
                  <c:v>0.519817342620709</c:v>
                </c:pt>
                <c:pt idx="1826">
                  <c:v>0.517130990138157</c:v>
                </c:pt>
                <c:pt idx="1827">
                  <c:v>0.514439533781506</c:v>
                </c:pt>
                <c:pt idx="1828">
                  <c:v>0.511743000114345</c:v>
                </c:pt>
                <c:pt idx="1829">
                  <c:v>0.509041415750371</c:v>
                </c:pt>
                <c:pt idx="1830">
                  <c:v>0.506334807353133</c:v>
                </c:pt>
                <c:pt idx="1831">
                  <c:v>0.503623201635761</c:v>
                </c:pt>
                <c:pt idx="1832">
                  <c:v>0.50090662536071</c:v>
                </c:pt>
                <c:pt idx="1833">
                  <c:v>0.498185105339491</c:v>
                </c:pt>
                <c:pt idx="1834">
                  <c:v>0.495458668432408</c:v>
                </c:pt>
                <c:pt idx="1835">
                  <c:v>0.492727341548292</c:v>
                </c:pt>
                <c:pt idx="1836">
                  <c:v>0.489991151644236</c:v>
                </c:pt>
                <c:pt idx="1837">
                  <c:v>0.487250125725332</c:v>
                </c:pt>
                <c:pt idx="1838">
                  <c:v>0.484504290844398</c:v>
                </c:pt>
                <c:pt idx="1839">
                  <c:v>0.481753674101715</c:v>
                </c:pt>
                <c:pt idx="1840">
                  <c:v>0.478998302644761</c:v>
                </c:pt>
                <c:pt idx="1841">
                  <c:v>0.476238203667939</c:v>
                </c:pt>
                <c:pt idx="1842">
                  <c:v>0.473473404412312</c:v>
                </c:pt>
                <c:pt idx="1843">
                  <c:v>0.470703932165333</c:v>
                </c:pt>
                <c:pt idx="1844">
                  <c:v>0.467929814260574</c:v>
                </c:pt>
                <c:pt idx="1845">
                  <c:v>0.465151078077458</c:v>
                </c:pt>
                <c:pt idx="1846">
                  <c:v>0.462367751040992</c:v>
                </c:pt>
                <c:pt idx="1847">
                  <c:v>0.459579860621488</c:v>
                </c:pt>
                <c:pt idx="1848">
                  <c:v>0.4567874343343</c:v>
                </c:pt>
                <c:pt idx="1849">
                  <c:v>0.453990499739547</c:v>
                </c:pt>
                <c:pt idx="1850">
                  <c:v>0.451189084441845</c:v>
                </c:pt>
                <c:pt idx="1851">
                  <c:v>0.448383216090032</c:v>
                </c:pt>
                <c:pt idx="1852">
                  <c:v>0.445572922376896</c:v>
                </c:pt>
                <c:pt idx="1853">
                  <c:v>0.442758231038902</c:v>
                </c:pt>
                <c:pt idx="1854">
                  <c:v>0.439939169855915</c:v>
                </c:pt>
                <c:pt idx="1855">
                  <c:v>0.437115766650933</c:v>
                </c:pt>
                <c:pt idx="1856">
                  <c:v>0.434288049289804</c:v>
                </c:pt>
                <c:pt idx="1857">
                  <c:v>0.431456045680959</c:v>
                </c:pt>
                <c:pt idx="1858">
                  <c:v>0.428619783775129</c:v>
                </c:pt>
                <c:pt idx="1859">
                  <c:v>0.425779291565072</c:v>
                </c:pt>
                <c:pt idx="1860">
                  <c:v>0.422934597085303</c:v>
                </c:pt>
                <c:pt idx="1861">
                  <c:v>0.420085728411806</c:v>
                </c:pt>
                <c:pt idx="1862">
                  <c:v>0.417232713661765</c:v>
                </c:pt>
                <c:pt idx="1863">
                  <c:v>0.414375580993284</c:v>
                </c:pt>
                <c:pt idx="1864">
                  <c:v>0.411514358605108</c:v>
                </c:pt>
                <c:pt idx="1865">
                  <c:v>0.408649074736349</c:v>
                </c:pt>
                <c:pt idx="1866">
                  <c:v>0.4057797576662</c:v>
                </c:pt>
                <c:pt idx="1867">
                  <c:v>0.402906435713663</c:v>
                </c:pt>
                <c:pt idx="1868">
                  <c:v>0.400029137237264</c:v>
                </c:pt>
                <c:pt idx="1869">
                  <c:v>0.39714789063478</c:v>
                </c:pt>
                <c:pt idx="1870">
                  <c:v>0.394262724342951</c:v>
                </c:pt>
                <c:pt idx="1871">
                  <c:v>0.391373666837203</c:v>
                </c:pt>
                <c:pt idx="1872">
                  <c:v>0.388480746631366</c:v>
                </c:pt>
                <c:pt idx="1873">
                  <c:v>0.385583992277396</c:v>
                </c:pt>
                <c:pt idx="1874">
                  <c:v>0.38268343236509</c:v>
                </c:pt>
                <c:pt idx="1875">
                  <c:v>0.379779095521801</c:v>
                </c:pt>
                <c:pt idx="1876">
                  <c:v>0.376871010412163</c:v>
                </c:pt>
                <c:pt idx="1877">
                  <c:v>0.3739592057378</c:v>
                </c:pt>
                <c:pt idx="1878">
                  <c:v>0.371043710237051</c:v>
                </c:pt>
                <c:pt idx="1879">
                  <c:v>0.368124552684678</c:v>
                </c:pt>
                <c:pt idx="1880">
                  <c:v>0.365201761891588</c:v>
                </c:pt>
                <c:pt idx="1881">
                  <c:v>0.362275366704546</c:v>
                </c:pt>
                <c:pt idx="1882">
                  <c:v>0.35934539600589</c:v>
                </c:pt>
                <c:pt idx="1883">
                  <c:v>0.356411878713251</c:v>
                </c:pt>
                <c:pt idx="1884">
                  <c:v>0.353474843779257</c:v>
                </c:pt>
                <c:pt idx="1885">
                  <c:v>0.350534320191259</c:v>
                </c:pt>
                <c:pt idx="1886">
                  <c:v>0.347590336971037</c:v>
                </c:pt>
                <c:pt idx="1887">
                  <c:v>0.344642923174517</c:v>
                </c:pt>
                <c:pt idx="1888">
                  <c:v>0.341692107891483</c:v>
                </c:pt>
                <c:pt idx="1889">
                  <c:v>0.338737920245291</c:v>
                </c:pt>
                <c:pt idx="1890">
                  <c:v>0.335780389392581</c:v>
                </c:pt>
                <c:pt idx="1891">
                  <c:v>0.332819544522986</c:v>
                </c:pt>
                <c:pt idx="1892">
                  <c:v>0.329855414858853</c:v>
                </c:pt>
                <c:pt idx="1893">
                  <c:v>0.326888029654942</c:v>
                </c:pt>
                <c:pt idx="1894">
                  <c:v>0.32391741819815</c:v>
                </c:pt>
                <c:pt idx="1895">
                  <c:v>0.320943609807209</c:v>
                </c:pt>
                <c:pt idx="1896">
                  <c:v>0.317966633832411</c:v>
                </c:pt>
                <c:pt idx="1897">
                  <c:v>0.314986519655305</c:v>
                </c:pt>
                <c:pt idx="1898">
                  <c:v>0.312003296688415</c:v>
                </c:pt>
                <c:pt idx="1899">
                  <c:v>0.309016994374948</c:v>
                </c:pt>
                <c:pt idx="1900">
                  <c:v>0.3060276421885</c:v>
                </c:pt>
                <c:pt idx="1901">
                  <c:v>0.303035269632774</c:v>
                </c:pt>
                <c:pt idx="1902">
                  <c:v>0.300039906241276</c:v>
                </c:pt>
                <c:pt idx="1903">
                  <c:v>0.297041581577035</c:v>
                </c:pt>
                <c:pt idx="1904">
                  <c:v>0.294040325232303</c:v>
                </c:pt>
                <c:pt idx="1905">
                  <c:v>0.291036166828272</c:v>
                </c:pt>
                <c:pt idx="1906">
                  <c:v>0.288029136014769</c:v>
                </c:pt>
                <c:pt idx="1907">
                  <c:v>0.285019262469976</c:v>
                </c:pt>
                <c:pt idx="1908">
                  <c:v>0.28200657590013</c:v>
                </c:pt>
                <c:pt idx="1909">
                  <c:v>0.278991106039229</c:v>
                </c:pt>
                <c:pt idx="1910">
                  <c:v>0.275972882648746</c:v>
                </c:pt>
                <c:pt idx="1911">
                  <c:v>0.272951935517325</c:v>
                </c:pt>
                <c:pt idx="1912">
                  <c:v>0.269928294460496</c:v>
                </c:pt>
                <c:pt idx="1913">
                  <c:v>0.266901989320376</c:v>
                </c:pt>
                <c:pt idx="1914">
                  <c:v>0.263873049965373</c:v>
                </c:pt>
                <c:pt idx="1915">
                  <c:v>0.260841506289897</c:v>
                </c:pt>
                <c:pt idx="1916">
                  <c:v>0.25780738821406</c:v>
                </c:pt>
                <c:pt idx="1917">
                  <c:v>0.254770725683382</c:v>
                </c:pt>
                <c:pt idx="1918">
                  <c:v>0.251731548668497</c:v>
                </c:pt>
                <c:pt idx="1919">
                  <c:v>0.248689887164855</c:v>
                </c:pt>
                <c:pt idx="1920">
                  <c:v>0.245645771192426</c:v>
                </c:pt>
                <c:pt idx="1921">
                  <c:v>0.242599230795408</c:v>
                </c:pt>
                <c:pt idx="1922">
                  <c:v>0.239550296041922</c:v>
                </c:pt>
                <c:pt idx="1923">
                  <c:v>0.236498997023724</c:v>
                </c:pt>
                <c:pt idx="1924">
                  <c:v>0.233445363855905</c:v>
                </c:pt>
                <c:pt idx="1925">
                  <c:v>0.230389426676591</c:v>
                </c:pt>
                <c:pt idx="1926">
                  <c:v>0.227331215646647</c:v>
                </c:pt>
                <c:pt idx="1927">
                  <c:v>0.224270760949381</c:v>
                </c:pt>
                <c:pt idx="1928">
                  <c:v>0.221208092790247</c:v>
                </c:pt>
                <c:pt idx="1929">
                  <c:v>0.218143241396542</c:v>
                </c:pt>
                <c:pt idx="1930">
                  <c:v>0.215076237017113</c:v>
                </c:pt>
                <c:pt idx="1931">
                  <c:v>0.212007109922055</c:v>
                </c:pt>
                <c:pt idx="1932">
                  <c:v>0.208935890402411</c:v>
                </c:pt>
                <c:pt idx="1933">
                  <c:v>0.205862608769881</c:v>
                </c:pt>
                <c:pt idx="1934">
                  <c:v>0.202787295356512</c:v>
                </c:pt>
                <c:pt idx="1935">
                  <c:v>0.199709980514407</c:v>
                </c:pt>
                <c:pt idx="1936">
                  <c:v>0.19663069461542</c:v>
                </c:pt>
                <c:pt idx="1937">
                  <c:v>0.19354946805086</c:v>
                </c:pt>
                <c:pt idx="1938">
                  <c:v>0.19046633123119</c:v>
                </c:pt>
                <c:pt idx="1939">
                  <c:v>0.187381314585725</c:v>
                </c:pt>
                <c:pt idx="1940">
                  <c:v>0.184294448562334</c:v>
                </c:pt>
                <c:pt idx="1941">
                  <c:v>0.181205763627137</c:v>
                </c:pt>
                <c:pt idx="1942">
                  <c:v>0.17811529026421</c:v>
                </c:pt>
                <c:pt idx="1943">
                  <c:v>0.175023058975276</c:v>
                </c:pt>
                <c:pt idx="1944">
                  <c:v>0.17192910027941</c:v>
                </c:pt>
                <c:pt idx="1945">
                  <c:v>0.168833444712733</c:v>
                </c:pt>
                <c:pt idx="1946">
                  <c:v>0.165736122828119</c:v>
                </c:pt>
                <c:pt idx="1947">
                  <c:v>0.162637165194883</c:v>
                </c:pt>
                <c:pt idx="1948">
                  <c:v>0.159536602398486</c:v>
                </c:pt>
                <c:pt idx="1949">
                  <c:v>0.156434465040231</c:v>
                </c:pt>
                <c:pt idx="1950">
                  <c:v>0.15333078373696</c:v>
                </c:pt>
                <c:pt idx="1951">
                  <c:v>0.150225589120757</c:v>
                </c:pt>
                <c:pt idx="1952">
                  <c:v>0.147118911838637</c:v>
                </c:pt>
                <c:pt idx="1953">
                  <c:v>0.144010782552252</c:v>
                </c:pt>
                <c:pt idx="1954">
                  <c:v>0.140901231937582</c:v>
                </c:pt>
                <c:pt idx="1955">
                  <c:v>0.137790290684638</c:v>
                </c:pt>
                <c:pt idx="1956">
                  <c:v>0.134677989497152</c:v>
                </c:pt>
                <c:pt idx="1957">
                  <c:v>0.131564359092283</c:v>
                </c:pt>
                <c:pt idx="1958">
                  <c:v>0.128449430200303</c:v>
                </c:pt>
                <c:pt idx="1959">
                  <c:v>0.125333233564304</c:v>
                </c:pt>
                <c:pt idx="1960">
                  <c:v>0.122215799939889</c:v>
                </c:pt>
                <c:pt idx="1961">
                  <c:v>0.11909716009487</c:v>
                </c:pt>
                <c:pt idx="1962">
                  <c:v>0.115977344808961</c:v>
                </c:pt>
                <c:pt idx="1963">
                  <c:v>0.112856384873481</c:v>
                </c:pt>
                <c:pt idx="1964">
                  <c:v>0.109734311091045</c:v>
                </c:pt>
                <c:pt idx="1965">
                  <c:v>0.10661115427526</c:v>
                </c:pt>
                <c:pt idx="1966">
                  <c:v>0.103486945250423</c:v>
                </c:pt>
                <c:pt idx="1967">
                  <c:v>0.100361714851215</c:v>
                </c:pt>
                <c:pt idx="1968">
                  <c:v>0.0972354939223988</c:v>
                </c:pt>
                <c:pt idx="1969">
                  <c:v>0.094108313318514</c:v>
                </c:pt>
                <c:pt idx="1970">
                  <c:v>0.0909802039035698</c:v>
                </c:pt>
                <c:pt idx="1971">
                  <c:v>0.0878511965507433</c:v>
                </c:pt>
                <c:pt idx="1972">
                  <c:v>0.0847213221420737</c:v>
                </c:pt>
                <c:pt idx="1973">
                  <c:v>0.0815906115681572</c:v>
                </c:pt>
                <c:pt idx="1974">
                  <c:v>0.0784590957278448</c:v>
                </c:pt>
                <c:pt idx="1975">
                  <c:v>0.0753268055279327</c:v>
                </c:pt>
                <c:pt idx="1976">
                  <c:v>0.0721937718828608</c:v>
                </c:pt>
                <c:pt idx="1977">
                  <c:v>0.0690600257144053</c:v>
                </c:pt>
                <c:pt idx="1978">
                  <c:v>0.0659255979513776</c:v>
                </c:pt>
                <c:pt idx="1979">
                  <c:v>0.0627905195293133</c:v>
                </c:pt>
                <c:pt idx="1980">
                  <c:v>0.0596548213901708</c:v>
                </c:pt>
                <c:pt idx="1981">
                  <c:v>0.0565185344820248</c:v>
                </c:pt>
                <c:pt idx="1982">
                  <c:v>0.0533816897587601</c:v>
                </c:pt>
                <c:pt idx="1983">
                  <c:v>0.0502443181797693</c:v>
                </c:pt>
                <c:pt idx="1984">
                  <c:v>0.0471064507096426</c:v>
                </c:pt>
                <c:pt idx="1985">
                  <c:v>0.0439681183178651</c:v>
                </c:pt>
                <c:pt idx="1986">
                  <c:v>0.0408293519785095</c:v>
                </c:pt>
                <c:pt idx="1987">
                  <c:v>0.0376901826699342</c:v>
                </c:pt>
                <c:pt idx="1988">
                  <c:v>0.0345506413744721</c:v>
                </c:pt>
                <c:pt idx="1989">
                  <c:v>0.0314107590781284</c:v>
                </c:pt>
                <c:pt idx="1990">
                  <c:v>0.0282705667702735</c:v>
                </c:pt>
                <c:pt idx="1991">
                  <c:v>0.0251300954433371</c:v>
                </c:pt>
                <c:pt idx="1992">
                  <c:v>0.0219893760925049</c:v>
                </c:pt>
                <c:pt idx="1993">
                  <c:v>0.0188484397154081</c:v>
                </c:pt>
                <c:pt idx="1994">
                  <c:v>0.0157073173118208</c:v>
                </c:pt>
                <c:pt idx="1995">
                  <c:v>0.0125660398833521</c:v>
                </c:pt>
                <c:pt idx="1996">
                  <c:v>0.00942463843314367</c:v>
                </c:pt>
                <c:pt idx="1997">
                  <c:v>0.00628314396555881</c:v>
                </c:pt>
                <c:pt idx="1998">
                  <c:v>0.00314158748587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ynchr"</c:f>
              <c:strCache>
                <c:ptCount val="1"/>
                <c:pt idx="0">
                  <c:v>synch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502:$B$1502</c:f>
              <c:numCache>
                <c:formatCode>General</c:formatCode>
                <c:ptCount val="1001"/>
                <c:pt idx="0">
                  <c:v>1.5707963267949</c:v>
                </c:pt>
                <c:pt idx="1">
                  <c:v>1.57393791944849</c:v>
                </c:pt>
                <c:pt idx="2">
                  <c:v>1.57707951210208</c:v>
                </c:pt>
                <c:pt idx="3">
                  <c:v>1.58022110475567</c:v>
                </c:pt>
                <c:pt idx="4">
                  <c:v>1.58336269740926</c:v>
                </c:pt>
                <c:pt idx="5">
                  <c:v>1.58650429006285</c:v>
                </c:pt>
                <c:pt idx="6">
                  <c:v>1.58964588271644</c:v>
                </c:pt>
                <c:pt idx="7">
                  <c:v>1.59278747537003</c:v>
                </c:pt>
                <c:pt idx="8">
                  <c:v>1.59592906802362</c:v>
                </c:pt>
                <c:pt idx="9">
                  <c:v>1.5990706606772</c:v>
                </c:pt>
                <c:pt idx="10">
                  <c:v>1.60221225333079</c:v>
                </c:pt>
                <c:pt idx="11">
                  <c:v>1.60535384598438</c:v>
                </c:pt>
                <c:pt idx="12">
                  <c:v>1.60849543863797</c:v>
                </c:pt>
                <c:pt idx="13">
                  <c:v>1.61163703129156</c:v>
                </c:pt>
                <c:pt idx="14">
                  <c:v>1.61477862394515</c:v>
                </c:pt>
                <c:pt idx="15">
                  <c:v>1.61792021659874</c:v>
                </c:pt>
                <c:pt idx="16">
                  <c:v>1.62106180925233</c:v>
                </c:pt>
                <c:pt idx="17">
                  <c:v>1.62420340190592</c:v>
                </c:pt>
                <c:pt idx="18">
                  <c:v>1.62734499455951</c:v>
                </c:pt>
                <c:pt idx="19">
                  <c:v>1.6304865872131</c:v>
                </c:pt>
                <c:pt idx="20">
                  <c:v>1.63362817986669</c:v>
                </c:pt>
                <c:pt idx="21">
                  <c:v>1.63676977252028</c:v>
                </c:pt>
                <c:pt idx="22">
                  <c:v>1.63991136517387</c:v>
                </c:pt>
                <c:pt idx="23">
                  <c:v>1.64305295782746</c:v>
                </c:pt>
                <c:pt idx="24">
                  <c:v>1.64619455048105</c:v>
                </c:pt>
                <c:pt idx="25">
                  <c:v>1.64933614313464</c:v>
                </c:pt>
                <c:pt idx="26">
                  <c:v>1.65247773578823</c:v>
                </c:pt>
                <c:pt idx="27">
                  <c:v>1.65561932844182</c:v>
                </c:pt>
                <c:pt idx="28">
                  <c:v>1.65876092109541</c:v>
                </c:pt>
                <c:pt idx="29">
                  <c:v>1.661902513749</c:v>
                </c:pt>
                <c:pt idx="30">
                  <c:v>1.66504410640259</c:v>
                </c:pt>
                <c:pt idx="31">
                  <c:v>1.66818569905618</c:v>
                </c:pt>
                <c:pt idx="32">
                  <c:v>1.67132729170977</c:v>
                </c:pt>
                <c:pt idx="33">
                  <c:v>1.67446888436336</c:v>
                </c:pt>
                <c:pt idx="34">
                  <c:v>1.67761047701695</c:v>
                </c:pt>
                <c:pt idx="35">
                  <c:v>1.68075206967054</c:v>
                </c:pt>
                <c:pt idx="36">
                  <c:v>1.68389366232413</c:v>
                </c:pt>
                <c:pt idx="37">
                  <c:v>1.68703525497772</c:v>
                </c:pt>
                <c:pt idx="38">
                  <c:v>1.69017684763131</c:v>
                </c:pt>
                <c:pt idx="39">
                  <c:v>1.6933184402849</c:v>
                </c:pt>
                <c:pt idx="40">
                  <c:v>1.69646003293849</c:v>
                </c:pt>
                <c:pt idx="41">
                  <c:v>1.69960162559208</c:v>
                </c:pt>
                <c:pt idx="42">
                  <c:v>1.70274321824567</c:v>
                </c:pt>
                <c:pt idx="43">
                  <c:v>1.70588481089926</c:v>
                </c:pt>
                <c:pt idx="44">
                  <c:v>1.70902640355285</c:v>
                </c:pt>
                <c:pt idx="45">
                  <c:v>1.71216799620644</c:v>
                </c:pt>
                <c:pt idx="46">
                  <c:v>1.71530958886003</c:v>
                </c:pt>
                <c:pt idx="47">
                  <c:v>1.71845118151362</c:v>
                </c:pt>
                <c:pt idx="48">
                  <c:v>1.72159277416721</c:v>
                </c:pt>
                <c:pt idx="49">
                  <c:v>1.7247343668208</c:v>
                </c:pt>
                <c:pt idx="50">
                  <c:v>1.72787595947439</c:v>
                </c:pt>
                <c:pt idx="51">
                  <c:v>1.73101755212798</c:v>
                </c:pt>
                <c:pt idx="52">
                  <c:v>1.73415914478157</c:v>
                </c:pt>
                <c:pt idx="53">
                  <c:v>1.73730073743516</c:v>
                </c:pt>
                <c:pt idx="54">
                  <c:v>1.74044233008875</c:v>
                </c:pt>
                <c:pt idx="55">
                  <c:v>1.74358392274234</c:v>
                </c:pt>
                <c:pt idx="56">
                  <c:v>1.74672551539593</c:v>
                </c:pt>
                <c:pt idx="57">
                  <c:v>1.74986710804952</c:v>
                </c:pt>
                <c:pt idx="58">
                  <c:v>1.7530087007031</c:v>
                </c:pt>
                <c:pt idx="59">
                  <c:v>1.75615029335669</c:v>
                </c:pt>
                <c:pt idx="60">
                  <c:v>1.75929188601028</c:v>
                </c:pt>
                <c:pt idx="61">
                  <c:v>1.76243347866387</c:v>
                </c:pt>
                <c:pt idx="62">
                  <c:v>1.76557507131746</c:v>
                </c:pt>
                <c:pt idx="63">
                  <c:v>1.76871666397105</c:v>
                </c:pt>
                <c:pt idx="64">
                  <c:v>1.77185825662464</c:v>
                </c:pt>
                <c:pt idx="65">
                  <c:v>1.77499984927823</c:v>
                </c:pt>
                <c:pt idx="66">
                  <c:v>1.77814144193182</c:v>
                </c:pt>
                <c:pt idx="67">
                  <c:v>1.78128303458541</c:v>
                </c:pt>
                <c:pt idx="68">
                  <c:v>1.784424627239</c:v>
                </c:pt>
                <c:pt idx="69">
                  <c:v>1.78756621989259</c:v>
                </c:pt>
                <c:pt idx="70">
                  <c:v>1.79070781254618</c:v>
                </c:pt>
                <c:pt idx="71">
                  <c:v>1.79384940519977</c:v>
                </c:pt>
                <c:pt idx="72">
                  <c:v>1.79699099785336</c:v>
                </c:pt>
                <c:pt idx="73">
                  <c:v>1.80013259050695</c:v>
                </c:pt>
                <c:pt idx="74">
                  <c:v>1.80327418316054</c:v>
                </c:pt>
                <c:pt idx="75">
                  <c:v>1.80641577581413</c:v>
                </c:pt>
                <c:pt idx="76">
                  <c:v>1.80955736846772</c:v>
                </c:pt>
                <c:pt idx="77">
                  <c:v>1.81269896112131</c:v>
                </c:pt>
                <c:pt idx="78">
                  <c:v>1.8158405537749</c:v>
                </c:pt>
                <c:pt idx="79">
                  <c:v>1.81898214642849</c:v>
                </c:pt>
                <c:pt idx="80">
                  <c:v>1.82212373908208</c:v>
                </c:pt>
                <c:pt idx="81">
                  <c:v>1.82526533173567</c:v>
                </c:pt>
                <c:pt idx="82">
                  <c:v>1.82840692438926</c:v>
                </c:pt>
                <c:pt idx="83">
                  <c:v>1.83154851704285</c:v>
                </c:pt>
                <c:pt idx="84">
                  <c:v>1.83469010969644</c:v>
                </c:pt>
                <c:pt idx="85">
                  <c:v>1.83783170235003</c:v>
                </c:pt>
                <c:pt idx="86">
                  <c:v>1.84097329500362</c:v>
                </c:pt>
                <c:pt idx="87">
                  <c:v>1.84411488765721</c:v>
                </c:pt>
                <c:pt idx="88">
                  <c:v>1.8472564803108</c:v>
                </c:pt>
                <c:pt idx="89">
                  <c:v>1.85039807296439</c:v>
                </c:pt>
                <c:pt idx="90">
                  <c:v>1.85353966561798</c:v>
                </c:pt>
                <c:pt idx="91">
                  <c:v>1.85668125827157</c:v>
                </c:pt>
                <c:pt idx="92">
                  <c:v>1.85982285092516</c:v>
                </c:pt>
                <c:pt idx="93">
                  <c:v>1.86296444357875</c:v>
                </c:pt>
                <c:pt idx="94">
                  <c:v>1.86610603623234</c:v>
                </c:pt>
                <c:pt idx="95">
                  <c:v>1.86924762888593</c:v>
                </c:pt>
                <c:pt idx="96">
                  <c:v>1.87238922153952</c:v>
                </c:pt>
                <c:pt idx="97">
                  <c:v>1.87553081419311</c:v>
                </c:pt>
                <c:pt idx="98">
                  <c:v>1.8786724068467</c:v>
                </c:pt>
                <c:pt idx="99">
                  <c:v>1.88181399950029</c:v>
                </c:pt>
                <c:pt idx="100">
                  <c:v>1.88495559215388</c:v>
                </c:pt>
                <c:pt idx="101">
                  <c:v>1.88809718480747</c:v>
                </c:pt>
                <c:pt idx="102">
                  <c:v>1.89123877746106</c:v>
                </c:pt>
                <c:pt idx="103">
                  <c:v>1.89438037011465</c:v>
                </c:pt>
                <c:pt idx="104">
                  <c:v>1.89752196276824</c:v>
                </c:pt>
                <c:pt idx="105">
                  <c:v>1.90066355542183</c:v>
                </c:pt>
                <c:pt idx="106">
                  <c:v>1.90380514807541</c:v>
                </c:pt>
                <c:pt idx="107">
                  <c:v>1.906946740729</c:v>
                </c:pt>
                <c:pt idx="108">
                  <c:v>1.91008833338259</c:v>
                </c:pt>
                <c:pt idx="109">
                  <c:v>1.91322992603618</c:v>
                </c:pt>
                <c:pt idx="110">
                  <c:v>1.91637151868977</c:v>
                </c:pt>
                <c:pt idx="111">
                  <c:v>1.91951311134336</c:v>
                </c:pt>
                <c:pt idx="112">
                  <c:v>1.92265470399695</c:v>
                </c:pt>
                <c:pt idx="113">
                  <c:v>1.92579629665054</c:v>
                </c:pt>
                <c:pt idx="114">
                  <c:v>1.92893788930413</c:v>
                </c:pt>
                <c:pt idx="115">
                  <c:v>1.93207948195772</c:v>
                </c:pt>
                <c:pt idx="116">
                  <c:v>1.93522107461131</c:v>
                </c:pt>
                <c:pt idx="117">
                  <c:v>1.9383626672649</c:v>
                </c:pt>
                <c:pt idx="118">
                  <c:v>1.94150425991849</c:v>
                </c:pt>
                <c:pt idx="119">
                  <c:v>1.94464585257208</c:v>
                </c:pt>
                <c:pt idx="120">
                  <c:v>1.94778744522567</c:v>
                </c:pt>
                <c:pt idx="121">
                  <c:v>1.95092903787926</c:v>
                </c:pt>
                <c:pt idx="122">
                  <c:v>1.95407063053285</c:v>
                </c:pt>
                <c:pt idx="123">
                  <c:v>1.95721222318644</c:v>
                </c:pt>
                <c:pt idx="124">
                  <c:v>1.96035381584003</c:v>
                </c:pt>
                <c:pt idx="125">
                  <c:v>1.96349540849362</c:v>
                </c:pt>
                <c:pt idx="126">
                  <c:v>1.96663700114721</c:v>
                </c:pt>
                <c:pt idx="127">
                  <c:v>1.9697785938008</c:v>
                </c:pt>
                <c:pt idx="128">
                  <c:v>1.97292018645439</c:v>
                </c:pt>
                <c:pt idx="129">
                  <c:v>1.97606177910798</c:v>
                </c:pt>
                <c:pt idx="130">
                  <c:v>1.97920337176157</c:v>
                </c:pt>
                <c:pt idx="131">
                  <c:v>1.98234496441516</c:v>
                </c:pt>
                <c:pt idx="132">
                  <c:v>1.98548655706875</c:v>
                </c:pt>
                <c:pt idx="133">
                  <c:v>1.98862814972234</c:v>
                </c:pt>
                <c:pt idx="134">
                  <c:v>1.99176974237593</c:v>
                </c:pt>
                <c:pt idx="135">
                  <c:v>1.99491133502952</c:v>
                </c:pt>
                <c:pt idx="136">
                  <c:v>1.99805292768311</c:v>
                </c:pt>
                <c:pt idx="137">
                  <c:v>2.0011945203367</c:v>
                </c:pt>
                <c:pt idx="138">
                  <c:v>2.00433611299029</c:v>
                </c:pt>
                <c:pt idx="139">
                  <c:v>2.00747770564388</c:v>
                </c:pt>
                <c:pt idx="140">
                  <c:v>2.01061929829747</c:v>
                </c:pt>
                <c:pt idx="141">
                  <c:v>2.01376089095106</c:v>
                </c:pt>
                <c:pt idx="142">
                  <c:v>2.01690248360465</c:v>
                </c:pt>
                <c:pt idx="143">
                  <c:v>2.02004407625824</c:v>
                </c:pt>
                <c:pt idx="144">
                  <c:v>2.02318566891183</c:v>
                </c:pt>
                <c:pt idx="145">
                  <c:v>2.02632726156542</c:v>
                </c:pt>
                <c:pt idx="146">
                  <c:v>2.02946885421901</c:v>
                </c:pt>
                <c:pt idx="147">
                  <c:v>2.0326104468726</c:v>
                </c:pt>
                <c:pt idx="148">
                  <c:v>2.03575203952619</c:v>
                </c:pt>
                <c:pt idx="149">
                  <c:v>2.03889363217978</c:v>
                </c:pt>
                <c:pt idx="150">
                  <c:v>2.04203522483337</c:v>
                </c:pt>
                <c:pt idx="151">
                  <c:v>2.04517681748696</c:v>
                </c:pt>
                <c:pt idx="152">
                  <c:v>2.04831841014055</c:v>
                </c:pt>
                <c:pt idx="153">
                  <c:v>2.05146000279414</c:v>
                </c:pt>
                <c:pt idx="154">
                  <c:v>2.05460159544773</c:v>
                </c:pt>
                <c:pt idx="155">
                  <c:v>2.05774318810131</c:v>
                </c:pt>
                <c:pt idx="156">
                  <c:v>2.0608847807549</c:v>
                </c:pt>
                <c:pt idx="157">
                  <c:v>2.06402637340849</c:v>
                </c:pt>
                <c:pt idx="158">
                  <c:v>2.06716796606208</c:v>
                </c:pt>
                <c:pt idx="159">
                  <c:v>2.07030955871567</c:v>
                </c:pt>
                <c:pt idx="160">
                  <c:v>2.07345115136926</c:v>
                </c:pt>
                <c:pt idx="161">
                  <c:v>2.07659274402285</c:v>
                </c:pt>
                <c:pt idx="162">
                  <c:v>2.07973433667644</c:v>
                </c:pt>
                <c:pt idx="163">
                  <c:v>2.08287592933003</c:v>
                </c:pt>
                <c:pt idx="164">
                  <c:v>2.08601752198362</c:v>
                </c:pt>
                <c:pt idx="165">
                  <c:v>2.08915911463721</c:v>
                </c:pt>
                <c:pt idx="166">
                  <c:v>2.0923007072908</c:v>
                </c:pt>
                <c:pt idx="167">
                  <c:v>2.09544229994439</c:v>
                </c:pt>
                <c:pt idx="168">
                  <c:v>2.09858389259798</c:v>
                </c:pt>
                <c:pt idx="169">
                  <c:v>2.10172548525157</c:v>
                </c:pt>
                <c:pt idx="170">
                  <c:v>2.10486707790516</c:v>
                </c:pt>
                <c:pt idx="171">
                  <c:v>2.10800867055875</c:v>
                </c:pt>
                <c:pt idx="172">
                  <c:v>2.11115026321234</c:v>
                </c:pt>
                <c:pt idx="173">
                  <c:v>2.11429185586593</c:v>
                </c:pt>
                <c:pt idx="174">
                  <c:v>2.11743344851952</c:v>
                </c:pt>
                <c:pt idx="175">
                  <c:v>2.12057504117311</c:v>
                </c:pt>
                <c:pt idx="176">
                  <c:v>2.1237166338267</c:v>
                </c:pt>
                <c:pt idx="177">
                  <c:v>2.12685822648029</c:v>
                </c:pt>
                <c:pt idx="178">
                  <c:v>2.12999981913388</c:v>
                </c:pt>
                <c:pt idx="179">
                  <c:v>2.13314141178747</c:v>
                </c:pt>
                <c:pt idx="180">
                  <c:v>2.13628300444106</c:v>
                </c:pt>
                <c:pt idx="181">
                  <c:v>2.13942459709465</c:v>
                </c:pt>
                <c:pt idx="182">
                  <c:v>2.14256618974824</c:v>
                </c:pt>
                <c:pt idx="183">
                  <c:v>2.14570778240183</c:v>
                </c:pt>
                <c:pt idx="184">
                  <c:v>2.14884937505542</c:v>
                </c:pt>
                <c:pt idx="185">
                  <c:v>2.15199096770901</c:v>
                </c:pt>
                <c:pt idx="186">
                  <c:v>2.1551325603626</c:v>
                </c:pt>
                <c:pt idx="187">
                  <c:v>2.15827415301619</c:v>
                </c:pt>
                <c:pt idx="188">
                  <c:v>2.16141574566978</c:v>
                </c:pt>
                <c:pt idx="189">
                  <c:v>2.16455733832337</c:v>
                </c:pt>
                <c:pt idx="190">
                  <c:v>2.16769893097696</c:v>
                </c:pt>
                <c:pt idx="191">
                  <c:v>2.17084052363055</c:v>
                </c:pt>
                <c:pt idx="192">
                  <c:v>2.17398211628414</c:v>
                </c:pt>
                <c:pt idx="193">
                  <c:v>2.17712370893773</c:v>
                </c:pt>
                <c:pt idx="194">
                  <c:v>2.18026530159132</c:v>
                </c:pt>
                <c:pt idx="195">
                  <c:v>2.18340689424491</c:v>
                </c:pt>
                <c:pt idx="196">
                  <c:v>2.1865484868985</c:v>
                </c:pt>
                <c:pt idx="197">
                  <c:v>2.18969007955209</c:v>
                </c:pt>
                <c:pt idx="198">
                  <c:v>2.19283167220568</c:v>
                </c:pt>
                <c:pt idx="199">
                  <c:v>2.19597326485927</c:v>
                </c:pt>
                <c:pt idx="200">
                  <c:v>2.19911485751286</c:v>
                </c:pt>
                <c:pt idx="201">
                  <c:v>2.20225645016645</c:v>
                </c:pt>
                <c:pt idx="202">
                  <c:v>2.20539804282004</c:v>
                </c:pt>
                <c:pt idx="203">
                  <c:v>2.20853963547363</c:v>
                </c:pt>
                <c:pt idx="204">
                  <c:v>2.21168122812721</c:v>
                </c:pt>
                <c:pt idx="205">
                  <c:v>2.2148228207808</c:v>
                </c:pt>
                <c:pt idx="206">
                  <c:v>2.21796441343439</c:v>
                </c:pt>
                <c:pt idx="207">
                  <c:v>2.22110600608798</c:v>
                </c:pt>
                <c:pt idx="208">
                  <c:v>2.22424759874157</c:v>
                </c:pt>
                <c:pt idx="209">
                  <c:v>2.22738919139516</c:v>
                </c:pt>
                <c:pt idx="210">
                  <c:v>2.23053078404875</c:v>
                </c:pt>
                <c:pt idx="211">
                  <c:v>2.23367237670234</c:v>
                </c:pt>
                <c:pt idx="212">
                  <c:v>2.23681396935593</c:v>
                </c:pt>
                <c:pt idx="213">
                  <c:v>2.23995556200952</c:v>
                </c:pt>
                <c:pt idx="214">
                  <c:v>2.24309715466311</c:v>
                </c:pt>
                <c:pt idx="215">
                  <c:v>2.2462387473167</c:v>
                </c:pt>
                <c:pt idx="216">
                  <c:v>2.24938033997029</c:v>
                </c:pt>
                <c:pt idx="217">
                  <c:v>2.25252193262388</c:v>
                </c:pt>
                <c:pt idx="218">
                  <c:v>2.25566352527747</c:v>
                </c:pt>
                <c:pt idx="219">
                  <c:v>2.25880511793106</c:v>
                </c:pt>
                <c:pt idx="220">
                  <c:v>2.26194671058465</c:v>
                </c:pt>
                <c:pt idx="221">
                  <c:v>2.26508830323824</c:v>
                </c:pt>
                <c:pt idx="222">
                  <c:v>2.26822989589183</c:v>
                </c:pt>
                <c:pt idx="223">
                  <c:v>2.27137148854542</c:v>
                </c:pt>
                <c:pt idx="224">
                  <c:v>2.27451308119901</c:v>
                </c:pt>
                <c:pt idx="225">
                  <c:v>2.2776546738526</c:v>
                </c:pt>
                <c:pt idx="226">
                  <c:v>2.28079626650619</c:v>
                </c:pt>
                <c:pt idx="227">
                  <c:v>2.28393785915978</c:v>
                </c:pt>
                <c:pt idx="228">
                  <c:v>2.28707945181337</c:v>
                </c:pt>
                <c:pt idx="229">
                  <c:v>2.29022104446696</c:v>
                </c:pt>
                <c:pt idx="230">
                  <c:v>2.29336263712055</c:v>
                </c:pt>
                <c:pt idx="231">
                  <c:v>2.29650422977414</c:v>
                </c:pt>
                <c:pt idx="232">
                  <c:v>2.29964582242773</c:v>
                </c:pt>
                <c:pt idx="233">
                  <c:v>2.30278741508132</c:v>
                </c:pt>
                <c:pt idx="234">
                  <c:v>2.30592900773491</c:v>
                </c:pt>
                <c:pt idx="235">
                  <c:v>2.3090706003885</c:v>
                </c:pt>
                <c:pt idx="236">
                  <c:v>2.31221219304209</c:v>
                </c:pt>
                <c:pt idx="237">
                  <c:v>2.31535378569568</c:v>
                </c:pt>
                <c:pt idx="238">
                  <c:v>2.31849537834927</c:v>
                </c:pt>
                <c:pt idx="239">
                  <c:v>2.32163697100286</c:v>
                </c:pt>
                <c:pt idx="240">
                  <c:v>2.32477856365645</c:v>
                </c:pt>
                <c:pt idx="241">
                  <c:v>2.32792015631004</c:v>
                </c:pt>
                <c:pt idx="242">
                  <c:v>2.33106174896363</c:v>
                </c:pt>
                <c:pt idx="243">
                  <c:v>2.33420334161722</c:v>
                </c:pt>
                <c:pt idx="244">
                  <c:v>2.33734493427081</c:v>
                </c:pt>
                <c:pt idx="245">
                  <c:v>2.3404865269244</c:v>
                </c:pt>
                <c:pt idx="246">
                  <c:v>2.34362811957799</c:v>
                </c:pt>
                <c:pt idx="247">
                  <c:v>2.34676971223158</c:v>
                </c:pt>
                <c:pt idx="248">
                  <c:v>2.34991130488517</c:v>
                </c:pt>
                <c:pt idx="249">
                  <c:v>2.35305289753876</c:v>
                </c:pt>
                <c:pt idx="250">
                  <c:v>2.35619449019235</c:v>
                </c:pt>
                <c:pt idx="251">
                  <c:v>2.35933608284594</c:v>
                </c:pt>
                <c:pt idx="252">
                  <c:v>2.36247767549952</c:v>
                </c:pt>
                <c:pt idx="253">
                  <c:v>2.36561926815311</c:v>
                </c:pt>
                <c:pt idx="254">
                  <c:v>2.3687608608067</c:v>
                </c:pt>
                <c:pt idx="255">
                  <c:v>2.37190245346029</c:v>
                </c:pt>
                <c:pt idx="256">
                  <c:v>2.37504404611388</c:v>
                </c:pt>
                <c:pt idx="257">
                  <c:v>2.37818563876747</c:v>
                </c:pt>
                <c:pt idx="258">
                  <c:v>2.38132723142106</c:v>
                </c:pt>
                <c:pt idx="259">
                  <c:v>2.38446882407465</c:v>
                </c:pt>
                <c:pt idx="260">
                  <c:v>2.38761041672824</c:v>
                </c:pt>
                <c:pt idx="261">
                  <c:v>2.39075200938183</c:v>
                </c:pt>
                <c:pt idx="262">
                  <c:v>2.39389360203542</c:v>
                </c:pt>
                <c:pt idx="263">
                  <c:v>2.39703519468901</c:v>
                </c:pt>
                <c:pt idx="264">
                  <c:v>2.4001767873426</c:v>
                </c:pt>
                <c:pt idx="265">
                  <c:v>2.40331837999619</c:v>
                </c:pt>
                <c:pt idx="266">
                  <c:v>2.40645997264978</c:v>
                </c:pt>
                <c:pt idx="267">
                  <c:v>2.40960156530337</c:v>
                </c:pt>
                <c:pt idx="268">
                  <c:v>2.41274315795696</c:v>
                </c:pt>
                <c:pt idx="269">
                  <c:v>2.41588475061055</c:v>
                </c:pt>
                <c:pt idx="270">
                  <c:v>2.41902634326414</c:v>
                </c:pt>
                <c:pt idx="271">
                  <c:v>2.42216793591773</c:v>
                </c:pt>
                <c:pt idx="272">
                  <c:v>2.42530952857132</c:v>
                </c:pt>
                <c:pt idx="273">
                  <c:v>2.42845112122491</c:v>
                </c:pt>
                <c:pt idx="274">
                  <c:v>2.4315927138785</c:v>
                </c:pt>
                <c:pt idx="275">
                  <c:v>2.43473430653209</c:v>
                </c:pt>
                <c:pt idx="276">
                  <c:v>2.43787589918568</c:v>
                </c:pt>
                <c:pt idx="277">
                  <c:v>2.44101749183927</c:v>
                </c:pt>
                <c:pt idx="278">
                  <c:v>2.44415908449286</c:v>
                </c:pt>
                <c:pt idx="279">
                  <c:v>2.44730067714645</c:v>
                </c:pt>
                <c:pt idx="280">
                  <c:v>2.45044226980004</c:v>
                </c:pt>
                <c:pt idx="281">
                  <c:v>2.45358386245363</c:v>
                </c:pt>
                <c:pt idx="282">
                  <c:v>2.45672545510722</c:v>
                </c:pt>
                <c:pt idx="283">
                  <c:v>2.45986704776081</c:v>
                </c:pt>
                <c:pt idx="284">
                  <c:v>2.4630086404144</c:v>
                </c:pt>
                <c:pt idx="285">
                  <c:v>2.46615023306799</c:v>
                </c:pt>
                <c:pt idx="286">
                  <c:v>2.46929182572158</c:v>
                </c:pt>
                <c:pt idx="287">
                  <c:v>2.47243341837517</c:v>
                </c:pt>
                <c:pt idx="288">
                  <c:v>2.47557501102876</c:v>
                </c:pt>
                <c:pt idx="289">
                  <c:v>2.47871660368235</c:v>
                </c:pt>
                <c:pt idx="290">
                  <c:v>2.48185819633594</c:v>
                </c:pt>
                <c:pt idx="291">
                  <c:v>2.48499978898953</c:v>
                </c:pt>
                <c:pt idx="292">
                  <c:v>2.48814138164312</c:v>
                </c:pt>
                <c:pt idx="293">
                  <c:v>2.49128297429671</c:v>
                </c:pt>
                <c:pt idx="294">
                  <c:v>2.4944245669503</c:v>
                </c:pt>
                <c:pt idx="295">
                  <c:v>2.49756615960389</c:v>
                </c:pt>
                <c:pt idx="296">
                  <c:v>2.50070775225748</c:v>
                </c:pt>
                <c:pt idx="297">
                  <c:v>2.50384934491107</c:v>
                </c:pt>
                <c:pt idx="298">
                  <c:v>2.50699093756466</c:v>
                </c:pt>
                <c:pt idx="299">
                  <c:v>2.51013253021825</c:v>
                </c:pt>
                <c:pt idx="300">
                  <c:v>2.51327412287183</c:v>
                </c:pt>
                <c:pt idx="301">
                  <c:v>2.51641571552542</c:v>
                </c:pt>
                <c:pt idx="302">
                  <c:v>2.51955730817901</c:v>
                </c:pt>
                <c:pt idx="303">
                  <c:v>2.5226989008326</c:v>
                </c:pt>
                <c:pt idx="304">
                  <c:v>2.52584049348619</c:v>
                </c:pt>
                <c:pt idx="305">
                  <c:v>2.52898208613978</c:v>
                </c:pt>
                <c:pt idx="306">
                  <c:v>2.53212367879337</c:v>
                </c:pt>
                <c:pt idx="307">
                  <c:v>2.53526527144696</c:v>
                </c:pt>
                <c:pt idx="308">
                  <c:v>2.53840686410055</c:v>
                </c:pt>
                <c:pt idx="309">
                  <c:v>2.54154845675414</c:v>
                </c:pt>
                <c:pt idx="310">
                  <c:v>2.54469004940773</c:v>
                </c:pt>
                <c:pt idx="311">
                  <c:v>2.54783164206132</c:v>
                </c:pt>
                <c:pt idx="312">
                  <c:v>2.55097323471491</c:v>
                </c:pt>
                <c:pt idx="313">
                  <c:v>2.5541148273685</c:v>
                </c:pt>
                <c:pt idx="314">
                  <c:v>2.55725642002209</c:v>
                </c:pt>
                <c:pt idx="315">
                  <c:v>2.56039801267568</c:v>
                </c:pt>
                <c:pt idx="316">
                  <c:v>2.56353960532927</c:v>
                </c:pt>
                <c:pt idx="317">
                  <c:v>2.56668119798286</c:v>
                </c:pt>
                <c:pt idx="318">
                  <c:v>2.56982279063645</c:v>
                </c:pt>
                <c:pt idx="319">
                  <c:v>2.57296438329004</c:v>
                </c:pt>
                <c:pt idx="320">
                  <c:v>2.57610597594363</c:v>
                </c:pt>
                <c:pt idx="321">
                  <c:v>2.57924756859722</c:v>
                </c:pt>
                <c:pt idx="322">
                  <c:v>2.58238916125081</c:v>
                </c:pt>
                <c:pt idx="323">
                  <c:v>2.5855307539044</c:v>
                </c:pt>
                <c:pt idx="324">
                  <c:v>2.58867234655799</c:v>
                </c:pt>
                <c:pt idx="325">
                  <c:v>2.59181393921158</c:v>
                </c:pt>
                <c:pt idx="326">
                  <c:v>2.59495553186517</c:v>
                </c:pt>
                <c:pt idx="327">
                  <c:v>2.59809712451876</c:v>
                </c:pt>
                <c:pt idx="328">
                  <c:v>2.60123871717235</c:v>
                </c:pt>
                <c:pt idx="329">
                  <c:v>2.60438030982594</c:v>
                </c:pt>
                <c:pt idx="330">
                  <c:v>2.60752190247953</c:v>
                </c:pt>
                <c:pt idx="331">
                  <c:v>2.61066349513312</c:v>
                </c:pt>
                <c:pt idx="332">
                  <c:v>2.61380508778671</c:v>
                </c:pt>
                <c:pt idx="333">
                  <c:v>2.6169466804403</c:v>
                </c:pt>
                <c:pt idx="334">
                  <c:v>2.62008827309389</c:v>
                </c:pt>
                <c:pt idx="335">
                  <c:v>2.62322986574748</c:v>
                </c:pt>
                <c:pt idx="336">
                  <c:v>2.62637145840107</c:v>
                </c:pt>
                <c:pt idx="337">
                  <c:v>2.62951305105466</c:v>
                </c:pt>
                <c:pt idx="338">
                  <c:v>2.63265464370825</c:v>
                </c:pt>
                <c:pt idx="339">
                  <c:v>2.63579623636184</c:v>
                </c:pt>
                <c:pt idx="340">
                  <c:v>2.63893782901543</c:v>
                </c:pt>
                <c:pt idx="341">
                  <c:v>2.64207942166902</c:v>
                </c:pt>
                <c:pt idx="342">
                  <c:v>2.64522101432261</c:v>
                </c:pt>
                <c:pt idx="343">
                  <c:v>2.6483626069762</c:v>
                </c:pt>
                <c:pt idx="344">
                  <c:v>2.65150419962979</c:v>
                </c:pt>
                <c:pt idx="345">
                  <c:v>2.65464579228338</c:v>
                </c:pt>
                <c:pt idx="346">
                  <c:v>2.65778738493697</c:v>
                </c:pt>
                <c:pt idx="347">
                  <c:v>2.66092897759056</c:v>
                </c:pt>
                <c:pt idx="348">
                  <c:v>2.66407057024414</c:v>
                </c:pt>
                <c:pt idx="349">
                  <c:v>2.66721216289773</c:v>
                </c:pt>
                <c:pt idx="350">
                  <c:v>2.67035375555132</c:v>
                </c:pt>
                <c:pt idx="351">
                  <c:v>2.67349534820491</c:v>
                </c:pt>
                <c:pt idx="352">
                  <c:v>2.6766369408585</c:v>
                </c:pt>
                <c:pt idx="353">
                  <c:v>2.67977853351209</c:v>
                </c:pt>
                <c:pt idx="354">
                  <c:v>2.68292012616568</c:v>
                </c:pt>
                <c:pt idx="355">
                  <c:v>2.68606171881927</c:v>
                </c:pt>
                <c:pt idx="356">
                  <c:v>2.68920331147286</c:v>
                </c:pt>
                <c:pt idx="357">
                  <c:v>2.69234490412645</c:v>
                </c:pt>
                <c:pt idx="358">
                  <c:v>2.69548649678004</c:v>
                </c:pt>
                <c:pt idx="359">
                  <c:v>2.69862808943363</c:v>
                </c:pt>
                <c:pt idx="360">
                  <c:v>2.70176968208722</c:v>
                </c:pt>
                <c:pt idx="361">
                  <c:v>2.70491127474081</c:v>
                </c:pt>
                <c:pt idx="362">
                  <c:v>2.7080528673944</c:v>
                </c:pt>
                <c:pt idx="363">
                  <c:v>2.71119446004799</c:v>
                </c:pt>
                <c:pt idx="364">
                  <c:v>2.71433605270158</c:v>
                </c:pt>
                <c:pt idx="365">
                  <c:v>2.71747764535517</c:v>
                </c:pt>
                <c:pt idx="366">
                  <c:v>2.72061923800876</c:v>
                </c:pt>
                <c:pt idx="367">
                  <c:v>2.72376083066235</c:v>
                </c:pt>
                <c:pt idx="368">
                  <c:v>2.72690242331594</c:v>
                </c:pt>
                <c:pt idx="369">
                  <c:v>2.73004401596953</c:v>
                </c:pt>
                <c:pt idx="370">
                  <c:v>2.73318560862312</c:v>
                </c:pt>
                <c:pt idx="371">
                  <c:v>2.73632720127671</c:v>
                </c:pt>
                <c:pt idx="372">
                  <c:v>2.7394687939303</c:v>
                </c:pt>
                <c:pt idx="373">
                  <c:v>2.74261038658389</c:v>
                </c:pt>
                <c:pt idx="374">
                  <c:v>2.74575197923748</c:v>
                </c:pt>
                <c:pt idx="375">
                  <c:v>2.74889357189107</c:v>
                </c:pt>
                <c:pt idx="376">
                  <c:v>2.75203516454466</c:v>
                </c:pt>
                <c:pt idx="377">
                  <c:v>2.75517675719825</c:v>
                </c:pt>
                <c:pt idx="378">
                  <c:v>2.75831834985184</c:v>
                </c:pt>
                <c:pt idx="379">
                  <c:v>2.76145994250543</c:v>
                </c:pt>
                <c:pt idx="380">
                  <c:v>2.76460153515902</c:v>
                </c:pt>
                <c:pt idx="381">
                  <c:v>2.76774312781261</c:v>
                </c:pt>
                <c:pt idx="382">
                  <c:v>2.7708847204662</c:v>
                </c:pt>
                <c:pt idx="383">
                  <c:v>2.77402631311979</c:v>
                </c:pt>
                <c:pt idx="384">
                  <c:v>2.77716790577338</c:v>
                </c:pt>
                <c:pt idx="385">
                  <c:v>2.78030949842697</c:v>
                </c:pt>
                <c:pt idx="386">
                  <c:v>2.78345109108056</c:v>
                </c:pt>
                <c:pt idx="387">
                  <c:v>2.78659268373415</c:v>
                </c:pt>
                <c:pt idx="388">
                  <c:v>2.78973427638774</c:v>
                </c:pt>
                <c:pt idx="389">
                  <c:v>2.79287586904133</c:v>
                </c:pt>
                <c:pt idx="390">
                  <c:v>2.79601746169492</c:v>
                </c:pt>
                <c:pt idx="391">
                  <c:v>2.79915905434851</c:v>
                </c:pt>
                <c:pt idx="392">
                  <c:v>2.8023006470021</c:v>
                </c:pt>
                <c:pt idx="393">
                  <c:v>2.80544223965569</c:v>
                </c:pt>
                <c:pt idx="394">
                  <c:v>2.80858383230928</c:v>
                </c:pt>
                <c:pt idx="395">
                  <c:v>2.81172542496287</c:v>
                </c:pt>
                <c:pt idx="396">
                  <c:v>2.81486701761646</c:v>
                </c:pt>
                <c:pt idx="397">
                  <c:v>2.81800861027004</c:v>
                </c:pt>
                <c:pt idx="398">
                  <c:v>2.82115020292363</c:v>
                </c:pt>
                <c:pt idx="399">
                  <c:v>2.82429179557722</c:v>
                </c:pt>
                <c:pt idx="400">
                  <c:v>2.82743338823081</c:v>
                </c:pt>
                <c:pt idx="401">
                  <c:v>2.8305749808844</c:v>
                </c:pt>
                <c:pt idx="402">
                  <c:v>2.83371657353799</c:v>
                </c:pt>
                <c:pt idx="403">
                  <c:v>2.83685816619158</c:v>
                </c:pt>
                <c:pt idx="404">
                  <c:v>2.83999975884517</c:v>
                </c:pt>
                <c:pt idx="405">
                  <c:v>2.84314135149876</c:v>
                </c:pt>
                <c:pt idx="406">
                  <c:v>2.84628294415235</c:v>
                </c:pt>
                <c:pt idx="407">
                  <c:v>2.84942453680594</c:v>
                </c:pt>
                <c:pt idx="408">
                  <c:v>2.85256612945953</c:v>
                </c:pt>
                <c:pt idx="409">
                  <c:v>2.85570772211312</c:v>
                </c:pt>
                <c:pt idx="410">
                  <c:v>2.85884931476671</c:v>
                </c:pt>
                <c:pt idx="411">
                  <c:v>2.8619909074203</c:v>
                </c:pt>
                <c:pt idx="412">
                  <c:v>2.86513250007389</c:v>
                </c:pt>
                <c:pt idx="413">
                  <c:v>2.86827409272748</c:v>
                </c:pt>
                <c:pt idx="414">
                  <c:v>2.87141568538107</c:v>
                </c:pt>
                <c:pt idx="415">
                  <c:v>2.87455727803466</c:v>
                </c:pt>
                <c:pt idx="416">
                  <c:v>2.87769887068825</c:v>
                </c:pt>
                <c:pt idx="417">
                  <c:v>2.88084046334184</c:v>
                </c:pt>
                <c:pt idx="418">
                  <c:v>2.88398205599543</c:v>
                </c:pt>
                <c:pt idx="419">
                  <c:v>2.88712364864902</c:v>
                </c:pt>
                <c:pt idx="420">
                  <c:v>2.89026524130261</c:v>
                </c:pt>
                <c:pt idx="421">
                  <c:v>2.8934068339562</c:v>
                </c:pt>
                <c:pt idx="422">
                  <c:v>2.89654842660979</c:v>
                </c:pt>
                <c:pt idx="423">
                  <c:v>2.89969001926338</c:v>
                </c:pt>
                <c:pt idx="424">
                  <c:v>2.90283161191697</c:v>
                </c:pt>
                <c:pt idx="425">
                  <c:v>2.90597320457056</c:v>
                </c:pt>
                <c:pt idx="426">
                  <c:v>2.90911479722415</c:v>
                </c:pt>
                <c:pt idx="427">
                  <c:v>2.91225638987774</c:v>
                </c:pt>
                <c:pt idx="428">
                  <c:v>2.91539798253133</c:v>
                </c:pt>
                <c:pt idx="429">
                  <c:v>2.91853957518492</c:v>
                </c:pt>
                <c:pt idx="430">
                  <c:v>2.92168116783851</c:v>
                </c:pt>
                <c:pt idx="431">
                  <c:v>2.9248227604921</c:v>
                </c:pt>
                <c:pt idx="432">
                  <c:v>2.92796435314569</c:v>
                </c:pt>
                <c:pt idx="433">
                  <c:v>2.93110594579928</c:v>
                </c:pt>
                <c:pt idx="434">
                  <c:v>2.93424753845287</c:v>
                </c:pt>
                <c:pt idx="435">
                  <c:v>2.93738913110646</c:v>
                </c:pt>
                <c:pt idx="436">
                  <c:v>2.94053072376005</c:v>
                </c:pt>
                <c:pt idx="437">
                  <c:v>2.94367231641364</c:v>
                </c:pt>
                <c:pt idx="438">
                  <c:v>2.94681390906723</c:v>
                </c:pt>
                <c:pt idx="439">
                  <c:v>2.94995550172082</c:v>
                </c:pt>
                <c:pt idx="440">
                  <c:v>2.95309709437441</c:v>
                </c:pt>
                <c:pt idx="441">
                  <c:v>2.956238687028</c:v>
                </c:pt>
                <c:pt idx="442">
                  <c:v>2.95938027968159</c:v>
                </c:pt>
                <c:pt idx="443">
                  <c:v>2.96252187233518</c:v>
                </c:pt>
                <c:pt idx="444">
                  <c:v>2.96566346498877</c:v>
                </c:pt>
                <c:pt idx="445">
                  <c:v>2.96880505764235</c:v>
                </c:pt>
                <c:pt idx="446">
                  <c:v>2.97194665029594</c:v>
                </c:pt>
                <c:pt idx="447">
                  <c:v>2.97508824294953</c:v>
                </c:pt>
                <c:pt idx="448">
                  <c:v>2.97822983560312</c:v>
                </c:pt>
                <c:pt idx="449">
                  <c:v>2.98137142825671</c:v>
                </c:pt>
                <c:pt idx="450">
                  <c:v>2.9845130209103</c:v>
                </c:pt>
                <c:pt idx="451">
                  <c:v>2.98765461356389</c:v>
                </c:pt>
                <c:pt idx="452">
                  <c:v>2.99079620621748</c:v>
                </c:pt>
                <c:pt idx="453">
                  <c:v>2.99393779887107</c:v>
                </c:pt>
                <c:pt idx="454">
                  <c:v>2.99707939152466</c:v>
                </c:pt>
                <c:pt idx="455">
                  <c:v>3.00022098417825</c:v>
                </c:pt>
                <c:pt idx="456">
                  <c:v>3.00336257683184</c:v>
                </c:pt>
                <c:pt idx="457">
                  <c:v>3.00650416948543</c:v>
                </c:pt>
                <c:pt idx="458">
                  <c:v>3.00964576213902</c:v>
                </c:pt>
                <c:pt idx="459">
                  <c:v>3.01278735479261</c:v>
                </c:pt>
                <c:pt idx="460">
                  <c:v>3.0159289474462</c:v>
                </c:pt>
                <c:pt idx="461">
                  <c:v>3.01907054009979</c:v>
                </c:pt>
                <c:pt idx="462">
                  <c:v>3.02221213275338</c:v>
                </c:pt>
                <c:pt idx="463">
                  <c:v>3.02535372540697</c:v>
                </c:pt>
                <c:pt idx="464">
                  <c:v>3.02849531806056</c:v>
                </c:pt>
                <c:pt idx="465">
                  <c:v>3.03163691071415</c:v>
                </c:pt>
                <c:pt idx="466">
                  <c:v>3.03477850336774</c:v>
                </c:pt>
                <c:pt idx="467">
                  <c:v>3.03792009602133</c:v>
                </c:pt>
                <c:pt idx="468">
                  <c:v>3.04106168867492</c:v>
                </c:pt>
                <c:pt idx="469">
                  <c:v>3.04420328132851</c:v>
                </c:pt>
                <c:pt idx="470">
                  <c:v>3.0473448739821</c:v>
                </c:pt>
                <c:pt idx="471">
                  <c:v>3.05048646663569</c:v>
                </c:pt>
                <c:pt idx="472">
                  <c:v>3.05362805928928</c:v>
                </c:pt>
                <c:pt idx="473">
                  <c:v>3.05676965194287</c:v>
                </c:pt>
                <c:pt idx="474">
                  <c:v>3.05991124459646</c:v>
                </c:pt>
                <c:pt idx="475">
                  <c:v>3.06305283725005</c:v>
                </c:pt>
                <c:pt idx="476">
                  <c:v>3.06619442990364</c:v>
                </c:pt>
                <c:pt idx="477">
                  <c:v>3.06933602255723</c:v>
                </c:pt>
                <c:pt idx="478">
                  <c:v>3.07247761521082</c:v>
                </c:pt>
                <c:pt idx="479">
                  <c:v>3.07561920786441</c:v>
                </c:pt>
                <c:pt idx="480">
                  <c:v>3.078760800518</c:v>
                </c:pt>
                <c:pt idx="481">
                  <c:v>3.08190239317159</c:v>
                </c:pt>
                <c:pt idx="482">
                  <c:v>3.08504398582518</c:v>
                </c:pt>
                <c:pt idx="483">
                  <c:v>3.08818557847877</c:v>
                </c:pt>
                <c:pt idx="484">
                  <c:v>3.09132717113236</c:v>
                </c:pt>
                <c:pt idx="485">
                  <c:v>3.09446876378595</c:v>
                </c:pt>
                <c:pt idx="486">
                  <c:v>3.09761035643954</c:v>
                </c:pt>
                <c:pt idx="487">
                  <c:v>3.10075194909313</c:v>
                </c:pt>
                <c:pt idx="488">
                  <c:v>3.10389354174672</c:v>
                </c:pt>
                <c:pt idx="489">
                  <c:v>3.10703513440031</c:v>
                </c:pt>
                <c:pt idx="490">
                  <c:v>3.1101767270539</c:v>
                </c:pt>
                <c:pt idx="491">
                  <c:v>3.11331831970749</c:v>
                </c:pt>
                <c:pt idx="492">
                  <c:v>3.11645991236108</c:v>
                </c:pt>
                <c:pt idx="493">
                  <c:v>3.11960150501466</c:v>
                </c:pt>
                <c:pt idx="494">
                  <c:v>3.12274309766825</c:v>
                </c:pt>
                <c:pt idx="495">
                  <c:v>3.12588469032184</c:v>
                </c:pt>
                <c:pt idx="496">
                  <c:v>3.12902628297543</c:v>
                </c:pt>
                <c:pt idx="497">
                  <c:v>3.13216787562902</c:v>
                </c:pt>
                <c:pt idx="498">
                  <c:v>3.13530946828261</c:v>
                </c:pt>
                <c:pt idx="499">
                  <c:v>3.1384510609362</c:v>
                </c:pt>
                <c:pt idx="500">
                  <c:v>3.14159265358979</c:v>
                </c:pt>
                <c:pt idx="501">
                  <c:v>3.14473424624338</c:v>
                </c:pt>
                <c:pt idx="502">
                  <c:v>3.14787583889697</c:v>
                </c:pt>
                <c:pt idx="503">
                  <c:v>3.15101743155056</c:v>
                </c:pt>
                <c:pt idx="504">
                  <c:v>3.15415902420415</c:v>
                </c:pt>
                <c:pt idx="505">
                  <c:v>3.15730061685774</c:v>
                </c:pt>
                <c:pt idx="506">
                  <c:v>3.16044220951133</c:v>
                </c:pt>
                <c:pt idx="507">
                  <c:v>3.16358380216492</c:v>
                </c:pt>
                <c:pt idx="508">
                  <c:v>3.16672539481851</c:v>
                </c:pt>
                <c:pt idx="509">
                  <c:v>3.1698669874721</c:v>
                </c:pt>
                <c:pt idx="510">
                  <c:v>3.17300858012569</c:v>
                </c:pt>
                <c:pt idx="511">
                  <c:v>3.17615017277928</c:v>
                </c:pt>
                <c:pt idx="512">
                  <c:v>3.17929176543287</c:v>
                </c:pt>
                <c:pt idx="513">
                  <c:v>3.18243335808646</c:v>
                </c:pt>
                <c:pt idx="514">
                  <c:v>3.18557495074005</c:v>
                </c:pt>
                <c:pt idx="515">
                  <c:v>3.18871654339364</c:v>
                </c:pt>
                <c:pt idx="516">
                  <c:v>3.19185813604723</c:v>
                </c:pt>
                <c:pt idx="517">
                  <c:v>3.19499972870082</c:v>
                </c:pt>
                <c:pt idx="518">
                  <c:v>3.19814132135441</c:v>
                </c:pt>
                <c:pt idx="519">
                  <c:v>3.201282914008</c:v>
                </c:pt>
                <c:pt idx="520">
                  <c:v>3.20442450666159</c:v>
                </c:pt>
                <c:pt idx="521">
                  <c:v>3.20756609931518</c:v>
                </c:pt>
                <c:pt idx="522">
                  <c:v>3.21070769196877</c:v>
                </c:pt>
                <c:pt idx="523">
                  <c:v>3.21384928462236</c:v>
                </c:pt>
                <c:pt idx="524">
                  <c:v>3.21699087727595</c:v>
                </c:pt>
                <c:pt idx="525">
                  <c:v>3.22013246992954</c:v>
                </c:pt>
                <c:pt idx="526">
                  <c:v>3.22327406258313</c:v>
                </c:pt>
                <c:pt idx="527">
                  <c:v>3.22641565523672</c:v>
                </c:pt>
                <c:pt idx="528">
                  <c:v>3.22955724789031</c:v>
                </c:pt>
                <c:pt idx="529">
                  <c:v>3.2326988405439</c:v>
                </c:pt>
                <c:pt idx="530">
                  <c:v>3.23584043319749</c:v>
                </c:pt>
                <c:pt idx="531">
                  <c:v>3.23898202585108</c:v>
                </c:pt>
                <c:pt idx="532">
                  <c:v>3.24212361850467</c:v>
                </c:pt>
                <c:pt idx="533">
                  <c:v>3.24526521115826</c:v>
                </c:pt>
                <c:pt idx="534">
                  <c:v>3.24840680381185</c:v>
                </c:pt>
                <c:pt idx="535">
                  <c:v>3.25154839646544</c:v>
                </c:pt>
                <c:pt idx="536">
                  <c:v>3.25468998911903</c:v>
                </c:pt>
                <c:pt idx="537">
                  <c:v>3.25783158177262</c:v>
                </c:pt>
                <c:pt idx="538">
                  <c:v>3.26097317442621</c:v>
                </c:pt>
                <c:pt idx="539">
                  <c:v>3.2641147670798</c:v>
                </c:pt>
                <c:pt idx="540">
                  <c:v>3.26725635973339</c:v>
                </c:pt>
                <c:pt idx="541">
                  <c:v>3.27039795238697</c:v>
                </c:pt>
                <c:pt idx="542">
                  <c:v>3.27353954504056</c:v>
                </c:pt>
                <c:pt idx="543">
                  <c:v>3.27668113769415</c:v>
                </c:pt>
                <c:pt idx="544">
                  <c:v>3.27982273034774</c:v>
                </c:pt>
                <c:pt idx="545">
                  <c:v>3.28296432300133</c:v>
                </c:pt>
                <c:pt idx="546">
                  <c:v>3.28610591565492</c:v>
                </c:pt>
                <c:pt idx="547">
                  <c:v>3.28924750830851</c:v>
                </c:pt>
                <c:pt idx="548">
                  <c:v>3.2923891009621</c:v>
                </c:pt>
                <c:pt idx="549">
                  <c:v>3.29553069361569</c:v>
                </c:pt>
                <c:pt idx="550">
                  <c:v>3.29867228626928</c:v>
                </c:pt>
                <c:pt idx="551">
                  <c:v>3.30181387892287</c:v>
                </c:pt>
                <c:pt idx="552">
                  <c:v>3.30495547157646</c:v>
                </c:pt>
                <c:pt idx="553">
                  <c:v>3.30809706423005</c:v>
                </c:pt>
                <c:pt idx="554">
                  <c:v>3.31123865688364</c:v>
                </c:pt>
                <c:pt idx="555">
                  <c:v>3.31438024953723</c:v>
                </c:pt>
                <c:pt idx="556">
                  <c:v>3.31752184219082</c:v>
                </c:pt>
                <c:pt idx="557">
                  <c:v>3.32066343484441</c:v>
                </c:pt>
                <c:pt idx="558">
                  <c:v>3.323805027498</c:v>
                </c:pt>
                <c:pt idx="559">
                  <c:v>3.32694662015159</c:v>
                </c:pt>
                <c:pt idx="560">
                  <c:v>3.33008821280518</c:v>
                </c:pt>
                <c:pt idx="561">
                  <c:v>3.33322980545877</c:v>
                </c:pt>
                <c:pt idx="562">
                  <c:v>3.33637139811236</c:v>
                </c:pt>
                <c:pt idx="563">
                  <c:v>3.33951299076595</c:v>
                </c:pt>
                <c:pt idx="564">
                  <c:v>3.34265458341954</c:v>
                </c:pt>
                <c:pt idx="565">
                  <c:v>3.34579617607313</c:v>
                </c:pt>
                <c:pt idx="566">
                  <c:v>3.34893776872672</c:v>
                </c:pt>
                <c:pt idx="567">
                  <c:v>3.35207936138031</c:v>
                </c:pt>
                <c:pt idx="568">
                  <c:v>3.3552209540339</c:v>
                </c:pt>
                <c:pt idx="569">
                  <c:v>3.35836254668749</c:v>
                </c:pt>
                <c:pt idx="570">
                  <c:v>3.36150413934108</c:v>
                </c:pt>
                <c:pt idx="571">
                  <c:v>3.36464573199467</c:v>
                </c:pt>
                <c:pt idx="572">
                  <c:v>3.36778732464826</c:v>
                </c:pt>
                <c:pt idx="573">
                  <c:v>3.37092891730185</c:v>
                </c:pt>
                <c:pt idx="574">
                  <c:v>3.37407050995544</c:v>
                </c:pt>
                <c:pt idx="575">
                  <c:v>3.37721210260903</c:v>
                </c:pt>
                <c:pt idx="576">
                  <c:v>3.38035369526262</c:v>
                </c:pt>
                <c:pt idx="577">
                  <c:v>3.38349528791621</c:v>
                </c:pt>
                <c:pt idx="578">
                  <c:v>3.3866368805698</c:v>
                </c:pt>
                <c:pt idx="579">
                  <c:v>3.38977847322339</c:v>
                </c:pt>
                <c:pt idx="580">
                  <c:v>3.39292006587698</c:v>
                </c:pt>
                <c:pt idx="581">
                  <c:v>3.39606165853057</c:v>
                </c:pt>
                <c:pt idx="582">
                  <c:v>3.39920325118416</c:v>
                </c:pt>
                <c:pt idx="583">
                  <c:v>3.40234484383775</c:v>
                </c:pt>
                <c:pt idx="584">
                  <c:v>3.40548643649134</c:v>
                </c:pt>
                <c:pt idx="585">
                  <c:v>3.40862802914493</c:v>
                </c:pt>
                <c:pt idx="586">
                  <c:v>3.41176962179852</c:v>
                </c:pt>
                <c:pt idx="587">
                  <c:v>3.41491121445211</c:v>
                </c:pt>
                <c:pt idx="588">
                  <c:v>3.4180528071057</c:v>
                </c:pt>
                <c:pt idx="589">
                  <c:v>3.42119439975929</c:v>
                </c:pt>
                <c:pt idx="590">
                  <c:v>3.42433599241287</c:v>
                </c:pt>
                <c:pt idx="591">
                  <c:v>3.42747758506646</c:v>
                </c:pt>
                <c:pt idx="592">
                  <c:v>3.43061917772005</c:v>
                </c:pt>
                <c:pt idx="593">
                  <c:v>3.43376077037364</c:v>
                </c:pt>
                <c:pt idx="594">
                  <c:v>3.43690236302723</c:v>
                </c:pt>
                <c:pt idx="595">
                  <c:v>3.44004395568082</c:v>
                </c:pt>
                <c:pt idx="596">
                  <c:v>3.44318554833441</c:v>
                </c:pt>
                <c:pt idx="597">
                  <c:v>3.446327140988</c:v>
                </c:pt>
                <c:pt idx="598">
                  <c:v>3.44946873364159</c:v>
                </c:pt>
                <c:pt idx="599">
                  <c:v>3.45261032629518</c:v>
                </c:pt>
                <c:pt idx="600">
                  <c:v>3.45575191894877</c:v>
                </c:pt>
                <c:pt idx="601">
                  <c:v>3.45889351160236</c:v>
                </c:pt>
                <c:pt idx="602">
                  <c:v>3.46203510425595</c:v>
                </c:pt>
                <c:pt idx="603">
                  <c:v>3.46517669690954</c:v>
                </c:pt>
                <c:pt idx="604">
                  <c:v>3.46831828956313</c:v>
                </c:pt>
                <c:pt idx="605">
                  <c:v>3.47145988221672</c:v>
                </c:pt>
                <c:pt idx="606">
                  <c:v>3.47460147487031</c:v>
                </c:pt>
                <c:pt idx="607">
                  <c:v>3.4777430675239</c:v>
                </c:pt>
                <c:pt idx="608">
                  <c:v>3.48088466017749</c:v>
                </c:pt>
                <c:pt idx="609">
                  <c:v>3.48402625283108</c:v>
                </c:pt>
                <c:pt idx="610">
                  <c:v>3.48716784548467</c:v>
                </c:pt>
                <c:pt idx="611">
                  <c:v>3.49030943813826</c:v>
                </c:pt>
                <c:pt idx="612">
                  <c:v>3.49345103079185</c:v>
                </c:pt>
                <c:pt idx="613">
                  <c:v>3.49659262344544</c:v>
                </c:pt>
                <c:pt idx="614">
                  <c:v>3.49973421609903</c:v>
                </c:pt>
                <c:pt idx="615">
                  <c:v>3.50287580875262</c:v>
                </c:pt>
                <c:pt idx="616">
                  <c:v>3.50601740140621</c:v>
                </c:pt>
                <c:pt idx="617">
                  <c:v>3.5091589940598</c:v>
                </c:pt>
                <c:pt idx="618">
                  <c:v>3.51230058671339</c:v>
                </c:pt>
                <c:pt idx="619">
                  <c:v>3.51544217936698</c:v>
                </c:pt>
                <c:pt idx="620">
                  <c:v>3.51858377202057</c:v>
                </c:pt>
                <c:pt idx="621">
                  <c:v>3.52172536467416</c:v>
                </c:pt>
                <c:pt idx="622">
                  <c:v>3.52486695732775</c:v>
                </c:pt>
                <c:pt idx="623">
                  <c:v>3.52800854998134</c:v>
                </c:pt>
                <c:pt idx="624">
                  <c:v>3.53115014263493</c:v>
                </c:pt>
                <c:pt idx="625">
                  <c:v>3.53429173528852</c:v>
                </c:pt>
                <c:pt idx="626">
                  <c:v>3.53743332794211</c:v>
                </c:pt>
                <c:pt idx="627">
                  <c:v>3.5405749205957</c:v>
                </c:pt>
                <c:pt idx="628">
                  <c:v>3.54371651324929</c:v>
                </c:pt>
                <c:pt idx="629">
                  <c:v>3.54685810590288</c:v>
                </c:pt>
                <c:pt idx="630">
                  <c:v>3.54999969855647</c:v>
                </c:pt>
                <c:pt idx="631">
                  <c:v>3.55314129121006</c:v>
                </c:pt>
                <c:pt idx="632">
                  <c:v>3.55628288386365</c:v>
                </c:pt>
                <c:pt idx="633">
                  <c:v>3.55942447651724</c:v>
                </c:pt>
                <c:pt idx="634">
                  <c:v>3.56256606917083</c:v>
                </c:pt>
                <c:pt idx="635">
                  <c:v>3.56570766182442</c:v>
                </c:pt>
                <c:pt idx="636">
                  <c:v>3.56884925447801</c:v>
                </c:pt>
                <c:pt idx="637">
                  <c:v>3.5719908471316</c:v>
                </c:pt>
                <c:pt idx="638">
                  <c:v>3.57513243978518</c:v>
                </c:pt>
                <c:pt idx="639">
                  <c:v>3.57827403243877</c:v>
                </c:pt>
                <c:pt idx="640">
                  <c:v>3.58141562509236</c:v>
                </c:pt>
                <c:pt idx="641">
                  <c:v>3.58455721774595</c:v>
                </c:pt>
                <c:pt idx="642">
                  <c:v>3.58769881039954</c:v>
                </c:pt>
                <c:pt idx="643">
                  <c:v>3.59084040305313</c:v>
                </c:pt>
                <c:pt idx="644">
                  <c:v>3.59398199570672</c:v>
                </c:pt>
                <c:pt idx="645">
                  <c:v>3.59712358836031</c:v>
                </c:pt>
                <c:pt idx="646">
                  <c:v>3.6002651810139</c:v>
                </c:pt>
                <c:pt idx="647">
                  <c:v>3.60340677366749</c:v>
                </c:pt>
                <c:pt idx="648">
                  <c:v>3.60654836632108</c:v>
                </c:pt>
                <c:pt idx="649">
                  <c:v>3.60968995897467</c:v>
                </c:pt>
                <c:pt idx="650">
                  <c:v>3.61283155162826</c:v>
                </c:pt>
                <c:pt idx="651">
                  <c:v>3.61597314428185</c:v>
                </c:pt>
                <c:pt idx="652">
                  <c:v>3.61911473693544</c:v>
                </c:pt>
                <c:pt idx="653">
                  <c:v>3.62225632958903</c:v>
                </c:pt>
                <c:pt idx="654">
                  <c:v>3.62539792224262</c:v>
                </c:pt>
                <c:pt idx="655">
                  <c:v>3.62853951489621</c:v>
                </c:pt>
                <c:pt idx="656">
                  <c:v>3.6316811075498</c:v>
                </c:pt>
                <c:pt idx="657">
                  <c:v>3.63482270020339</c:v>
                </c:pt>
                <c:pt idx="658">
                  <c:v>3.63796429285698</c:v>
                </c:pt>
                <c:pt idx="659">
                  <c:v>3.64110588551057</c:v>
                </c:pt>
                <c:pt idx="660">
                  <c:v>3.64424747816416</c:v>
                </c:pt>
                <c:pt idx="661">
                  <c:v>3.64738907081775</c:v>
                </c:pt>
                <c:pt idx="662">
                  <c:v>3.65053066347134</c:v>
                </c:pt>
                <c:pt idx="663">
                  <c:v>3.65367225612493</c:v>
                </c:pt>
                <c:pt idx="664">
                  <c:v>3.65681384877852</c:v>
                </c:pt>
                <c:pt idx="665">
                  <c:v>3.65995544143211</c:v>
                </c:pt>
                <c:pt idx="666">
                  <c:v>3.6630970340857</c:v>
                </c:pt>
                <c:pt idx="667">
                  <c:v>3.66623862673929</c:v>
                </c:pt>
                <c:pt idx="668">
                  <c:v>3.66938021939288</c:v>
                </c:pt>
                <c:pt idx="669">
                  <c:v>3.67252181204647</c:v>
                </c:pt>
                <c:pt idx="670">
                  <c:v>3.67566340470006</c:v>
                </c:pt>
                <c:pt idx="671">
                  <c:v>3.67880499735365</c:v>
                </c:pt>
                <c:pt idx="672">
                  <c:v>3.68194659000724</c:v>
                </c:pt>
                <c:pt idx="673">
                  <c:v>3.68508818266083</c:v>
                </c:pt>
                <c:pt idx="674">
                  <c:v>3.68822977531442</c:v>
                </c:pt>
                <c:pt idx="675">
                  <c:v>3.69137136796801</c:v>
                </c:pt>
                <c:pt idx="676">
                  <c:v>3.6945129606216</c:v>
                </c:pt>
                <c:pt idx="677">
                  <c:v>3.69765455327519</c:v>
                </c:pt>
                <c:pt idx="678">
                  <c:v>3.70079614592878</c:v>
                </c:pt>
                <c:pt idx="679">
                  <c:v>3.70393773858237</c:v>
                </c:pt>
                <c:pt idx="680">
                  <c:v>3.70707933123596</c:v>
                </c:pt>
                <c:pt idx="681">
                  <c:v>3.71022092388955</c:v>
                </c:pt>
                <c:pt idx="682">
                  <c:v>3.71336251654314</c:v>
                </c:pt>
                <c:pt idx="683">
                  <c:v>3.71650410919673</c:v>
                </c:pt>
                <c:pt idx="684">
                  <c:v>3.71964570185032</c:v>
                </c:pt>
                <c:pt idx="685">
                  <c:v>3.72278729450391</c:v>
                </c:pt>
                <c:pt idx="686">
                  <c:v>3.72592888715749</c:v>
                </c:pt>
                <c:pt idx="687">
                  <c:v>3.72907047981108</c:v>
                </c:pt>
                <c:pt idx="688">
                  <c:v>3.73221207246467</c:v>
                </c:pt>
                <c:pt idx="689">
                  <c:v>3.73535366511826</c:v>
                </c:pt>
                <c:pt idx="690">
                  <c:v>3.73849525777185</c:v>
                </c:pt>
                <c:pt idx="691">
                  <c:v>3.74163685042544</c:v>
                </c:pt>
                <c:pt idx="692">
                  <c:v>3.74477844307903</c:v>
                </c:pt>
                <c:pt idx="693">
                  <c:v>3.74792003573262</c:v>
                </c:pt>
                <c:pt idx="694">
                  <c:v>3.75106162838621</c:v>
                </c:pt>
                <c:pt idx="695">
                  <c:v>3.7542032210398</c:v>
                </c:pt>
                <c:pt idx="696">
                  <c:v>3.75734481369339</c:v>
                </c:pt>
                <c:pt idx="697">
                  <c:v>3.76048640634698</c:v>
                </c:pt>
                <c:pt idx="698">
                  <c:v>3.76362799900057</c:v>
                </c:pt>
                <c:pt idx="699">
                  <c:v>3.76676959165416</c:v>
                </c:pt>
                <c:pt idx="700">
                  <c:v>3.76991118430775</c:v>
                </c:pt>
                <c:pt idx="701">
                  <c:v>3.77305277696134</c:v>
                </c:pt>
                <c:pt idx="702">
                  <c:v>3.77619436961493</c:v>
                </c:pt>
                <c:pt idx="703">
                  <c:v>3.77933596226852</c:v>
                </c:pt>
                <c:pt idx="704">
                  <c:v>3.78247755492211</c:v>
                </c:pt>
                <c:pt idx="705">
                  <c:v>3.7856191475757</c:v>
                </c:pt>
                <c:pt idx="706">
                  <c:v>3.78876074022929</c:v>
                </c:pt>
                <c:pt idx="707">
                  <c:v>3.79190233288288</c:v>
                </c:pt>
                <c:pt idx="708">
                  <c:v>3.79504392553647</c:v>
                </c:pt>
                <c:pt idx="709">
                  <c:v>3.79818551819006</c:v>
                </c:pt>
                <c:pt idx="710">
                  <c:v>3.80132711084365</c:v>
                </c:pt>
                <c:pt idx="711">
                  <c:v>3.80446870349724</c:v>
                </c:pt>
                <c:pt idx="712">
                  <c:v>3.80761029615083</c:v>
                </c:pt>
                <c:pt idx="713">
                  <c:v>3.81075188880442</c:v>
                </c:pt>
                <c:pt idx="714">
                  <c:v>3.81389348145801</c:v>
                </c:pt>
                <c:pt idx="715">
                  <c:v>3.8170350741116</c:v>
                </c:pt>
                <c:pt idx="716">
                  <c:v>3.82017666676519</c:v>
                </c:pt>
                <c:pt idx="717">
                  <c:v>3.82331825941878</c:v>
                </c:pt>
                <c:pt idx="718">
                  <c:v>3.82645985207237</c:v>
                </c:pt>
                <c:pt idx="719">
                  <c:v>3.82960144472596</c:v>
                </c:pt>
                <c:pt idx="720">
                  <c:v>3.83274303737955</c:v>
                </c:pt>
                <c:pt idx="721">
                  <c:v>3.83588463003314</c:v>
                </c:pt>
                <c:pt idx="722">
                  <c:v>3.83902622268673</c:v>
                </c:pt>
                <c:pt idx="723">
                  <c:v>3.84216781534032</c:v>
                </c:pt>
                <c:pt idx="724">
                  <c:v>3.84530940799391</c:v>
                </c:pt>
                <c:pt idx="725">
                  <c:v>3.8484510006475</c:v>
                </c:pt>
                <c:pt idx="726">
                  <c:v>3.85159259330109</c:v>
                </c:pt>
                <c:pt idx="727">
                  <c:v>3.85473418595468</c:v>
                </c:pt>
                <c:pt idx="728">
                  <c:v>3.85787577860827</c:v>
                </c:pt>
                <c:pt idx="729">
                  <c:v>3.86101737126186</c:v>
                </c:pt>
                <c:pt idx="730">
                  <c:v>3.86415896391545</c:v>
                </c:pt>
                <c:pt idx="731">
                  <c:v>3.86730055656904</c:v>
                </c:pt>
                <c:pt idx="732">
                  <c:v>3.87044214922263</c:v>
                </c:pt>
                <c:pt idx="733">
                  <c:v>3.87358374187622</c:v>
                </c:pt>
                <c:pt idx="734">
                  <c:v>3.8767253345298</c:v>
                </c:pt>
                <c:pt idx="735">
                  <c:v>3.87986692718339</c:v>
                </c:pt>
                <c:pt idx="736">
                  <c:v>3.88300851983698</c:v>
                </c:pt>
                <c:pt idx="737">
                  <c:v>3.88615011249057</c:v>
                </c:pt>
                <c:pt idx="738">
                  <c:v>3.88929170514416</c:v>
                </c:pt>
                <c:pt idx="739">
                  <c:v>3.89243329779775</c:v>
                </c:pt>
                <c:pt idx="740">
                  <c:v>3.89557489045134</c:v>
                </c:pt>
                <c:pt idx="741">
                  <c:v>3.89871648310493</c:v>
                </c:pt>
                <c:pt idx="742">
                  <c:v>3.90185807575852</c:v>
                </c:pt>
                <c:pt idx="743">
                  <c:v>3.90499966841211</c:v>
                </c:pt>
                <c:pt idx="744">
                  <c:v>3.9081412610657</c:v>
                </c:pt>
                <c:pt idx="745">
                  <c:v>3.91128285371929</c:v>
                </c:pt>
                <c:pt idx="746">
                  <c:v>3.91442444637288</c:v>
                </c:pt>
                <c:pt idx="747">
                  <c:v>3.91756603902647</c:v>
                </c:pt>
                <c:pt idx="748">
                  <c:v>3.92070763168006</c:v>
                </c:pt>
                <c:pt idx="749">
                  <c:v>3.92384922433365</c:v>
                </c:pt>
                <c:pt idx="750">
                  <c:v>3.92699081698724</c:v>
                </c:pt>
                <c:pt idx="751">
                  <c:v>3.93013240964083</c:v>
                </c:pt>
                <c:pt idx="752">
                  <c:v>3.93327400229442</c:v>
                </c:pt>
                <c:pt idx="753">
                  <c:v>3.93641559494801</c:v>
                </c:pt>
                <c:pt idx="754">
                  <c:v>3.9395571876016</c:v>
                </c:pt>
                <c:pt idx="755">
                  <c:v>3.94269878025519</c:v>
                </c:pt>
                <c:pt idx="756">
                  <c:v>3.94584037290878</c:v>
                </c:pt>
                <c:pt idx="757">
                  <c:v>3.94898196556237</c:v>
                </c:pt>
                <c:pt idx="758">
                  <c:v>3.95212355821596</c:v>
                </c:pt>
                <c:pt idx="759">
                  <c:v>3.95526515086955</c:v>
                </c:pt>
                <c:pt idx="760">
                  <c:v>3.95840674352314</c:v>
                </c:pt>
                <c:pt idx="761">
                  <c:v>3.96154833617673</c:v>
                </c:pt>
                <c:pt idx="762">
                  <c:v>3.96468992883032</c:v>
                </c:pt>
                <c:pt idx="763">
                  <c:v>3.96783152148391</c:v>
                </c:pt>
                <c:pt idx="764">
                  <c:v>3.9709731141375</c:v>
                </c:pt>
                <c:pt idx="765">
                  <c:v>3.97411470679109</c:v>
                </c:pt>
                <c:pt idx="766">
                  <c:v>3.97725629944468</c:v>
                </c:pt>
                <c:pt idx="767">
                  <c:v>3.98039789209827</c:v>
                </c:pt>
                <c:pt idx="768">
                  <c:v>3.98353948475186</c:v>
                </c:pt>
                <c:pt idx="769">
                  <c:v>3.98668107740545</c:v>
                </c:pt>
                <c:pt idx="770">
                  <c:v>3.98982267005904</c:v>
                </c:pt>
                <c:pt idx="771">
                  <c:v>3.99296426271263</c:v>
                </c:pt>
                <c:pt idx="772">
                  <c:v>3.99610585536622</c:v>
                </c:pt>
                <c:pt idx="773">
                  <c:v>3.99924744801981</c:v>
                </c:pt>
                <c:pt idx="774">
                  <c:v>4.0023890406734</c:v>
                </c:pt>
                <c:pt idx="775">
                  <c:v>4.00553063332699</c:v>
                </c:pt>
                <c:pt idx="776">
                  <c:v>4.00867222598058</c:v>
                </c:pt>
                <c:pt idx="777">
                  <c:v>4.01181381863417</c:v>
                </c:pt>
                <c:pt idx="778">
                  <c:v>4.01495541128776</c:v>
                </c:pt>
                <c:pt idx="779">
                  <c:v>4.01809700394135</c:v>
                </c:pt>
                <c:pt idx="780">
                  <c:v>4.02123859659494</c:v>
                </c:pt>
                <c:pt idx="781">
                  <c:v>4.02438018924853</c:v>
                </c:pt>
                <c:pt idx="782">
                  <c:v>4.02752178190212</c:v>
                </c:pt>
                <c:pt idx="783">
                  <c:v>4.03066337455571</c:v>
                </c:pt>
                <c:pt idx="784">
                  <c:v>4.0338049672093</c:v>
                </c:pt>
                <c:pt idx="785">
                  <c:v>4.03694655986288</c:v>
                </c:pt>
                <c:pt idx="786">
                  <c:v>4.04008815251647</c:v>
                </c:pt>
                <c:pt idx="787">
                  <c:v>4.04322974517006</c:v>
                </c:pt>
                <c:pt idx="788">
                  <c:v>4.04637133782365</c:v>
                </c:pt>
                <c:pt idx="789">
                  <c:v>4.04951293047724</c:v>
                </c:pt>
                <c:pt idx="790">
                  <c:v>4.05265452313083</c:v>
                </c:pt>
                <c:pt idx="791">
                  <c:v>4.05579611578442</c:v>
                </c:pt>
                <c:pt idx="792">
                  <c:v>4.05893770843801</c:v>
                </c:pt>
                <c:pt idx="793">
                  <c:v>4.0620793010916</c:v>
                </c:pt>
                <c:pt idx="794">
                  <c:v>4.06522089374519</c:v>
                </c:pt>
                <c:pt idx="795">
                  <c:v>4.06836248639878</c:v>
                </c:pt>
                <c:pt idx="796">
                  <c:v>4.07150407905237</c:v>
                </c:pt>
                <c:pt idx="797">
                  <c:v>4.07464567170596</c:v>
                </c:pt>
                <c:pt idx="798">
                  <c:v>4.07778726435955</c:v>
                </c:pt>
                <c:pt idx="799">
                  <c:v>4.08092885701314</c:v>
                </c:pt>
                <c:pt idx="800">
                  <c:v>4.08407044966673</c:v>
                </c:pt>
                <c:pt idx="801">
                  <c:v>4.08721204232032</c:v>
                </c:pt>
                <c:pt idx="802">
                  <c:v>4.09035363497391</c:v>
                </c:pt>
                <c:pt idx="803">
                  <c:v>4.0934952276275</c:v>
                </c:pt>
                <c:pt idx="804">
                  <c:v>4.09663682028109</c:v>
                </c:pt>
                <c:pt idx="805">
                  <c:v>4.09977841293468</c:v>
                </c:pt>
                <c:pt idx="806">
                  <c:v>4.10292000558827</c:v>
                </c:pt>
                <c:pt idx="807">
                  <c:v>4.10606159824186</c:v>
                </c:pt>
                <c:pt idx="808">
                  <c:v>4.10920319089545</c:v>
                </c:pt>
                <c:pt idx="809">
                  <c:v>4.11234478354904</c:v>
                </c:pt>
                <c:pt idx="810">
                  <c:v>4.11548637620263</c:v>
                </c:pt>
                <c:pt idx="811">
                  <c:v>4.11862796885622</c:v>
                </c:pt>
                <c:pt idx="812">
                  <c:v>4.12176956150981</c:v>
                </c:pt>
                <c:pt idx="813">
                  <c:v>4.1249111541634</c:v>
                </c:pt>
                <c:pt idx="814">
                  <c:v>4.12805274681699</c:v>
                </c:pt>
                <c:pt idx="815">
                  <c:v>4.13119433947058</c:v>
                </c:pt>
                <c:pt idx="816">
                  <c:v>4.13433593212417</c:v>
                </c:pt>
                <c:pt idx="817">
                  <c:v>4.13747752477776</c:v>
                </c:pt>
                <c:pt idx="818">
                  <c:v>4.14061911743135</c:v>
                </c:pt>
                <c:pt idx="819">
                  <c:v>4.14376071008494</c:v>
                </c:pt>
                <c:pt idx="820">
                  <c:v>4.14690230273853</c:v>
                </c:pt>
                <c:pt idx="821">
                  <c:v>4.15004389539212</c:v>
                </c:pt>
                <c:pt idx="822">
                  <c:v>4.15318548804571</c:v>
                </c:pt>
                <c:pt idx="823">
                  <c:v>4.1563270806993</c:v>
                </c:pt>
                <c:pt idx="824">
                  <c:v>4.15946867335289</c:v>
                </c:pt>
                <c:pt idx="825">
                  <c:v>4.16261026600648</c:v>
                </c:pt>
                <c:pt idx="826">
                  <c:v>4.16575185866007</c:v>
                </c:pt>
                <c:pt idx="827">
                  <c:v>4.16889345131366</c:v>
                </c:pt>
                <c:pt idx="828">
                  <c:v>4.17203504396725</c:v>
                </c:pt>
                <c:pt idx="829">
                  <c:v>4.17517663662084</c:v>
                </c:pt>
                <c:pt idx="830">
                  <c:v>4.17831822927443</c:v>
                </c:pt>
                <c:pt idx="831">
                  <c:v>4.18145982192802</c:v>
                </c:pt>
                <c:pt idx="832">
                  <c:v>4.1846014145816</c:v>
                </c:pt>
                <c:pt idx="833">
                  <c:v>4.1877430072352</c:v>
                </c:pt>
                <c:pt idx="834">
                  <c:v>4.19088459988878</c:v>
                </c:pt>
                <c:pt idx="835">
                  <c:v>4.19402619254237</c:v>
                </c:pt>
                <c:pt idx="836">
                  <c:v>4.19716778519596</c:v>
                </c:pt>
                <c:pt idx="837">
                  <c:v>4.20030937784955</c:v>
                </c:pt>
                <c:pt idx="838">
                  <c:v>4.20345097050314</c:v>
                </c:pt>
                <c:pt idx="839">
                  <c:v>4.20659256315673</c:v>
                </c:pt>
                <c:pt idx="840">
                  <c:v>4.20973415581032</c:v>
                </c:pt>
                <c:pt idx="841">
                  <c:v>4.21287574846391</c:v>
                </c:pt>
                <c:pt idx="842">
                  <c:v>4.2160173411175</c:v>
                </c:pt>
                <c:pt idx="843">
                  <c:v>4.21915893377109</c:v>
                </c:pt>
                <c:pt idx="844">
                  <c:v>4.22230052642468</c:v>
                </c:pt>
                <c:pt idx="845">
                  <c:v>4.22544211907827</c:v>
                </c:pt>
                <c:pt idx="846">
                  <c:v>4.22858371173186</c:v>
                </c:pt>
                <c:pt idx="847">
                  <c:v>4.23172530438545</c:v>
                </c:pt>
                <c:pt idx="848">
                  <c:v>4.23486689703904</c:v>
                </c:pt>
                <c:pt idx="849">
                  <c:v>4.23800848969263</c:v>
                </c:pt>
                <c:pt idx="850">
                  <c:v>4.24115008234622</c:v>
                </c:pt>
                <c:pt idx="851">
                  <c:v>4.24429167499981</c:v>
                </c:pt>
                <c:pt idx="852">
                  <c:v>4.2474332676534</c:v>
                </c:pt>
                <c:pt idx="853">
                  <c:v>4.25057486030699</c:v>
                </c:pt>
                <c:pt idx="854">
                  <c:v>4.25371645296058</c:v>
                </c:pt>
                <c:pt idx="855">
                  <c:v>4.25685804561417</c:v>
                </c:pt>
                <c:pt idx="856">
                  <c:v>4.25999963826776</c:v>
                </c:pt>
                <c:pt idx="857">
                  <c:v>4.26314123092135</c:v>
                </c:pt>
                <c:pt idx="858">
                  <c:v>4.26628282357494</c:v>
                </c:pt>
                <c:pt idx="859">
                  <c:v>4.26942441622853</c:v>
                </c:pt>
                <c:pt idx="860">
                  <c:v>4.27256600888212</c:v>
                </c:pt>
                <c:pt idx="861">
                  <c:v>4.27570760153571</c:v>
                </c:pt>
                <c:pt idx="862">
                  <c:v>4.2788491941893</c:v>
                </c:pt>
                <c:pt idx="863">
                  <c:v>4.28199078684289</c:v>
                </c:pt>
                <c:pt idx="864">
                  <c:v>4.28513237949648</c:v>
                </c:pt>
                <c:pt idx="865">
                  <c:v>4.28827397215007</c:v>
                </c:pt>
                <c:pt idx="866">
                  <c:v>4.29141556480366</c:v>
                </c:pt>
                <c:pt idx="867">
                  <c:v>4.29455715745725</c:v>
                </c:pt>
                <c:pt idx="868">
                  <c:v>4.29769875011084</c:v>
                </c:pt>
                <c:pt idx="869">
                  <c:v>4.30084034276443</c:v>
                </c:pt>
                <c:pt idx="870">
                  <c:v>4.30398193541802</c:v>
                </c:pt>
                <c:pt idx="871">
                  <c:v>4.30712352807161</c:v>
                </c:pt>
                <c:pt idx="872">
                  <c:v>4.3102651207252</c:v>
                </c:pt>
                <c:pt idx="873">
                  <c:v>4.31340671337879</c:v>
                </c:pt>
                <c:pt idx="874">
                  <c:v>4.31654830603238</c:v>
                </c:pt>
                <c:pt idx="875">
                  <c:v>4.31968989868597</c:v>
                </c:pt>
                <c:pt idx="876">
                  <c:v>4.32283149133956</c:v>
                </c:pt>
                <c:pt idx="877">
                  <c:v>4.32597308399315</c:v>
                </c:pt>
                <c:pt idx="878">
                  <c:v>4.32911467664674</c:v>
                </c:pt>
                <c:pt idx="879">
                  <c:v>4.33225626930033</c:v>
                </c:pt>
                <c:pt idx="880">
                  <c:v>4.33539786195392</c:v>
                </c:pt>
                <c:pt idx="881">
                  <c:v>4.3385394546075</c:v>
                </c:pt>
                <c:pt idx="882">
                  <c:v>4.34168104726109</c:v>
                </c:pt>
                <c:pt idx="883">
                  <c:v>4.34482263991468</c:v>
                </c:pt>
                <c:pt idx="884">
                  <c:v>4.34796423256827</c:v>
                </c:pt>
                <c:pt idx="885">
                  <c:v>4.35110582522186</c:v>
                </c:pt>
                <c:pt idx="886">
                  <c:v>4.35424741787545</c:v>
                </c:pt>
                <c:pt idx="887">
                  <c:v>4.35738901052904</c:v>
                </c:pt>
                <c:pt idx="888">
                  <c:v>4.36053060318263</c:v>
                </c:pt>
                <c:pt idx="889">
                  <c:v>4.36367219583622</c:v>
                </c:pt>
                <c:pt idx="890">
                  <c:v>4.36681378848981</c:v>
                </c:pt>
                <c:pt idx="891">
                  <c:v>4.3699553811434</c:v>
                </c:pt>
                <c:pt idx="892">
                  <c:v>4.37309697379699</c:v>
                </c:pt>
                <c:pt idx="893">
                  <c:v>4.37623856645058</c:v>
                </c:pt>
                <c:pt idx="894">
                  <c:v>4.37938015910417</c:v>
                </c:pt>
                <c:pt idx="895">
                  <c:v>4.38252175175776</c:v>
                </c:pt>
                <c:pt idx="896">
                  <c:v>4.38566334441135</c:v>
                </c:pt>
                <c:pt idx="897">
                  <c:v>4.38880493706494</c:v>
                </c:pt>
                <c:pt idx="898">
                  <c:v>4.39194652971853</c:v>
                </c:pt>
                <c:pt idx="899">
                  <c:v>4.39508812237212</c:v>
                </c:pt>
                <c:pt idx="900">
                  <c:v>4.39822971502571</c:v>
                </c:pt>
                <c:pt idx="901">
                  <c:v>4.4013713076793</c:v>
                </c:pt>
                <c:pt idx="902">
                  <c:v>4.40451290033289</c:v>
                </c:pt>
                <c:pt idx="903">
                  <c:v>4.40765449298648</c:v>
                </c:pt>
                <c:pt idx="904">
                  <c:v>4.41079608564007</c:v>
                </c:pt>
                <c:pt idx="905">
                  <c:v>4.41393767829366</c:v>
                </c:pt>
                <c:pt idx="906">
                  <c:v>4.41707927094725</c:v>
                </c:pt>
                <c:pt idx="907">
                  <c:v>4.42022086360084</c:v>
                </c:pt>
                <c:pt idx="908">
                  <c:v>4.42336245625443</c:v>
                </c:pt>
                <c:pt idx="909">
                  <c:v>4.42650404890802</c:v>
                </c:pt>
                <c:pt idx="910">
                  <c:v>4.42964564156161</c:v>
                </c:pt>
                <c:pt idx="911">
                  <c:v>4.4327872342152</c:v>
                </c:pt>
                <c:pt idx="912">
                  <c:v>4.43592882686879</c:v>
                </c:pt>
                <c:pt idx="913">
                  <c:v>4.43907041952238</c:v>
                </c:pt>
                <c:pt idx="914">
                  <c:v>4.44221201217597</c:v>
                </c:pt>
                <c:pt idx="915">
                  <c:v>4.44535360482956</c:v>
                </c:pt>
                <c:pt idx="916">
                  <c:v>4.44849519748315</c:v>
                </c:pt>
                <c:pt idx="917">
                  <c:v>4.45163679013674</c:v>
                </c:pt>
                <c:pt idx="918">
                  <c:v>4.45477838279033</c:v>
                </c:pt>
                <c:pt idx="919">
                  <c:v>4.45791997544392</c:v>
                </c:pt>
                <c:pt idx="920">
                  <c:v>4.46106156809751</c:v>
                </c:pt>
                <c:pt idx="921">
                  <c:v>4.4642031607511</c:v>
                </c:pt>
                <c:pt idx="922">
                  <c:v>4.46734475340469</c:v>
                </c:pt>
                <c:pt idx="923">
                  <c:v>4.47048634605828</c:v>
                </c:pt>
                <c:pt idx="924">
                  <c:v>4.47362793871187</c:v>
                </c:pt>
                <c:pt idx="925">
                  <c:v>4.47676953136546</c:v>
                </c:pt>
                <c:pt idx="926">
                  <c:v>4.47991112401905</c:v>
                </c:pt>
                <c:pt idx="927">
                  <c:v>4.48305271667264</c:v>
                </c:pt>
                <c:pt idx="928">
                  <c:v>4.48619430932622</c:v>
                </c:pt>
                <c:pt idx="929">
                  <c:v>4.48933590197982</c:v>
                </c:pt>
                <c:pt idx="930">
                  <c:v>4.4924774946334</c:v>
                </c:pt>
                <c:pt idx="931">
                  <c:v>4.49561908728699</c:v>
                </c:pt>
                <c:pt idx="932">
                  <c:v>4.49876067994058</c:v>
                </c:pt>
                <c:pt idx="933">
                  <c:v>4.50190227259417</c:v>
                </c:pt>
                <c:pt idx="934">
                  <c:v>4.50504386524776</c:v>
                </c:pt>
                <c:pt idx="935">
                  <c:v>4.50818545790135</c:v>
                </c:pt>
                <c:pt idx="936">
                  <c:v>4.51132705055494</c:v>
                </c:pt>
                <c:pt idx="937">
                  <c:v>4.51446864320853</c:v>
                </c:pt>
                <c:pt idx="938">
                  <c:v>4.51761023586212</c:v>
                </c:pt>
                <c:pt idx="939">
                  <c:v>4.52075182851571</c:v>
                </c:pt>
                <c:pt idx="940">
                  <c:v>4.5238934211693</c:v>
                </c:pt>
                <c:pt idx="941">
                  <c:v>4.52703501382289</c:v>
                </c:pt>
                <c:pt idx="942">
                  <c:v>4.53017660647648</c:v>
                </c:pt>
                <c:pt idx="943">
                  <c:v>4.53331819913007</c:v>
                </c:pt>
                <c:pt idx="944">
                  <c:v>4.53645979178366</c:v>
                </c:pt>
                <c:pt idx="945">
                  <c:v>4.53960138443725</c:v>
                </c:pt>
                <c:pt idx="946">
                  <c:v>4.54274297709084</c:v>
                </c:pt>
                <c:pt idx="947">
                  <c:v>4.54588456974443</c:v>
                </c:pt>
                <c:pt idx="948">
                  <c:v>4.54902616239802</c:v>
                </c:pt>
                <c:pt idx="949">
                  <c:v>4.55216775505161</c:v>
                </c:pt>
                <c:pt idx="950">
                  <c:v>4.5553093477052</c:v>
                </c:pt>
                <c:pt idx="951">
                  <c:v>4.55845094035879</c:v>
                </c:pt>
                <c:pt idx="952">
                  <c:v>4.56159253301238</c:v>
                </c:pt>
                <c:pt idx="953">
                  <c:v>4.56473412566597</c:v>
                </c:pt>
                <c:pt idx="954">
                  <c:v>4.56787571831956</c:v>
                </c:pt>
                <c:pt idx="955">
                  <c:v>4.57101731097315</c:v>
                </c:pt>
                <c:pt idx="956">
                  <c:v>4.57415890362674</c:v>
                </c:pt>
                <c:pt idx="957">
                  <c:v>4.57730049628033</c:v>
                </c:pt>
                <c:pt idx="958">
                  <c:v>4.58044208893392</c:v>
                </c:pt>
                <c:pt idx="959">
                  <c:v>4.58358368158751</c:v>
                </c:pt>
                <c:pt idx="960">
                  <c:v>4.5867252742411</c:v>
                </c:pt>
                <c:pt idx="961">
                  <c:v>4.58986686689469</c:v>
                </c:pt>
                <c:pt idx="962">
                  <c:v>4.59300845954828</c:v>
                </c:pt>
                <c:pt idx="963">
                  <c:v>4.59615005220187</c:v>
                </c:pt>
                <c:pt idx="964">
                  <c:v>4.59929164485546</c:v>
                </c:pt>
                <c:pt idx="965">
                  <c:v>4.60243323750905</c:v>
                </c:pt>
                <c:pt idx="966">
                  <c:v>4.60557483016264</c:v>
                </c:pt>
                <c:pt idx="967">
                  <c:v>4.60871642281623</c:v>
                </c:pt>
                <c:pt idx="968">
                  <c:v>4.61185801546982</c:v>
                </c:pt>
                <c:pt idx="969">
                  <c:v>4.61499960812341</c:v>
                </c:pt>
                <c:pt idx="970">
                  <c:v>4.618141200777</c:v>
                </c:pt>
                <c:pt idx="971">
                  <c:v>4.62128279343059</c:v>
                </c:pt>
                <c:pt idx="972">
                  <c:v>4.62442438608418</c:v>
                </c:pt>
                <c:pt idx="973">
                  <c:v>4.62756597873777</c:v>
                </c:pt>
                <c:pt idx="974">
                  <c:v>4.63070757139136</c:v>
                </c:pt>
                <c:pt idx="975">
                  <c:v>4.63384916404495</c:v>
                </c:pt>
                <c:pt idx="976">
                  <c:v>4.63699075669854</c:v>
                </c:pt>
                <c:pt idx="977">
                  <c:v>4.64013234935212</c:v>
                </c:pt>
                <c:pt idx="978">
                  <c:v>4.64327394200571</c:v>
                </c:pt>
                <c:pt idx="979">
                  <c:v>4.64641553465931</c:v>
                </c:pt>
                <c:pt idx="980">
                  <c:v>4.64955712731289</c:v>
                </c:pt>
                <c:pt idx="981">
                  <c:v>4.65269871996648</c:v>
                </c:pt>
                <c:pt idx="982">
                  <c:v>4.65584031262007</c:v>
                </c:pt>
                <c:pt idx="983">
                  <c:v>4.65898190527366</c:v>
                </c:pt>
                <c:pt idx="984">
                  <c:v>4.66212349792725</c:v>
                </c:pt>
                <c:pt idx="985">
                  <c:v>4.66526509058084</c:v>
                </c:pt>
                <c:pt idx="986">
                  <c:v>4.66840668323443</c:v>
                </c:pt>
                <c:pt idx="987">
                  <c:v>4.67154827588802</c:v>
                </c:pt>
                <c:pt idx="988">
                  <c:v>4.67468986854161</c:v>
                </c:pt>
                <c:pt idx="989">
                  <c:v>4.6778314611952</c:v>
                </c:pt>
                <c:pt idx="990">
                  <c:v>4.68097305384879</c:v>
                </c:pt>
                <c:pt idx="991">
                  <c:v>4.68411464650238</c:v>
                </c:pt>
                <c:pt idx="992">
                  <c:v>4.68725623915597</c:v>
                </c:pt>
                <c:pt idx="993">
                  <c:v>4.69039783180956</c:v>
                </c:pt>
                <c:pt idx="994">
                  <c:v>4.69353942446315</c:v>
                </c:pt>
                <c:pt idx="995">
                  <c:v>4.69668101711674</c:v>
                </c:pt>
                <c:pt idx="996">
                  <c:v>4.69982260977033</c:v>
                </c:pt>
                <c:pt idx="997">
                  <c:v>4.70296420242392</c:v>
                </c:pt>
                <c:pt idx="998">
                  <c:v>4.70610579507751</c:v>
                </c:pt>
                <c:pt idx="999">
                  <c:v>4.7092473877311</c:v>
                </c:pt>
                <c:pt idx="1000">
                  <c:v>4.71238898038469</c:v>
                </c:pt>
              </c:numCache>
            </c:numRef>
          </c:xVal>
          <c:yVal>
            <c:numRef>
              <c:f>tabulka!$D$502:$D$1502</c:f>
              <c:numCache>
                <c:formatCode>General</c:formatCode>
                <c:ptCount val="1001"/>
                <c:pt idx="0">
                  <c:v>-1</c:v>
                </c:pt>
                <c:pt idx="1">
                  <c:v>-0.999995065201858</c:v>
                </c:pt>
                <c:pt idx="2">
                  <c:v>-0.999980260856137</c:v>
                </c:pt>
                <c:pt idx="3">
                  <c:v>-0.99995558710895</c:v>
                </c:pt>
                <c:pt idx="4">
                  <c:v>-0.999921044203816</c:v>
                </c:pt>
                <c:pt idx="5">
                  <c:v>-0.999876632481661</c:v>
                </c:pt>
                <c:pt idx="6">
                  <c:v>-0.999822352380809</c:v>
                </c:pt>
                <c:pt idx="7">
                  <c:v>-0.999758204436984</c:v>
                </c:pt>
                <c:pt idx="8">
                  <c:v>-0.9996841892833</c:v>
                </c:pt>
                <c:pt idx="9">
                  <c:v>-0.999600307650257</c:v>
                </c:pt>
                <c:pt idx="10">
                  <c:v>-0.999506560365732</c:v>
                </c:pt>
                <c:pt idx="11">
                  <c:v>-0.999402948354973</c:v>
                </c:pt>
                <c:pt idx="12">
                  <c:v>-0.999289472640589</c:v>
                </c:pt>
                <c:pt idx="13">
                  <c:v>-0.99916613434254</c:v>
                </c:pt>
                <c:pt idx="14">
                  <c:v>-0.999032934678125</c:v>
                </c:pt>
                <c:pt idx="15">
                  <c:v>-0.99888987496197</c:v>
                </c:pt>
                <c:pt idx="16">
                  <c:v>-0.998736956606018</c:v>
                </c:pt>
                <c:pt idx="17">
                  <c:v>-0.99857418111951</c:v>
                </c:pt>
                <c:pt idx="18">
                  <c:v>-0.998401550108975</c:v>
                </c:pt>
                <c:pt idx="19">
                  <c:v>-0.998219065278212</c:v>
                </c:pt>
                <c:pt idx="20">
                  <c:v>-0.998026728428272</c:v>
                </c:pt>
                <c:pt idx="21">
                  <c:v>-0.997824541457442</c:v>
                </c:pt>
                <c:pt idx="22">
                  <c:v>-0.997612506361225</c:v>
                </c:pt>
                <c:pt idx="23">
                  <c:v>-0.997390625232324</c:v>
                </c:pt>
                <c:pt idx="24">
                  <c:v>-0.997158900260614</c:v>
                </c:pt>
                <c:pt idx="25">
                  <c:v>-0.996917333733128</c:v>
                </c:pt>
                <c:pt idx="26">
                  <c:v>-0.99666592803403</c:v>
                </c:pt>
                <c:pt idx="27">
                  <c:v>-0.996404685644592</c:v>
                </c:pt>
                <c:pt idx="28">
                  <c:v>-0.996133609143173</c:v>
                </c:pt>
                <c:pt idx="29">
                  <c:v>-0.995852701205186</c:v>
                </c:pt>
                <c:pt idx="30">
                  <c:v>-0.99556196460308</c:v>
                </c:pt>
                <c:pt idx="31">
                  <c:v>-0.995261402206308</c:v>
                </c:pt>
                <c:pt idx="32">
                  <c:v>-0.9949510169813</c:v>
                </c:pt>
                <c:pt idx="33">
                  <c:v>-0.994630811991432</c:v>
                </c:pt>
                <c:pt idx="34">
                  <c:v>-0.994300790396999</c:v>
                </c:pt>
                <c:pt idx="35">
                  <c:v>-0.99396095545518</c:v>
                </c:pt>
                <c:pt idx="36">
                  <c:v>-0.993611310520008</c:v>
                </c:pt>
                <c:pt idx="37">
                  <c:v>-0.993251859042339</c:v>
                </c:pt>
                <c:pt idx="38">
                  <c:v>-0.992882604569814</c:v>
                </c:pt>
                <c:pt idx="39">
                  <c:v>-0.992503550746824</c:v>
                </c:pt>
                <c:pt idx="40">
                  <c:v>-0.992114701314478</c:v>
                </c:pt>
                <c:pt idx="41">
                  <c:v>-0.991716060110563</c:v>
                </c:pt>
                <c:pt idx="42">
                  <c:v>-0.991307631069507</c:v>
                </c:pt>
                <c:pt idx="43">
                  <c:v>-0.990889418222339</c:v>
                </c:pt>
                <c:pt idx="44">
                  <c:v>-0.990461425696651</c:v>
                </c:pt>
                <c:pt idx="45">
                  <c:v>-0.990023657716558</c:v>
                </c:pt>
                <c:pt idx="46">
                  <c:v>-0.989576118602651</c:v>
                </c:pt>
                <c:pt idx="47">
                  <c:v>-0.989118812771962</c:v>
                </c:pt>
                <c:pt idx="48">
                  <c:v>-0.988651744737914</c:v>
                </c:pt>
                <c:pt idx="49">
                  <c:v>-0.98817491911028</c:v>
                </c:pt>
                <c:pt idx="50">
                  <c:v>-0.987688340595138</c:v>
                </c:pt>
                <c:pt idx="51">
                  <c:v>-0.987192013994819</c:v>
                </c:pt>
                <c:pt idx="52">
                  <c:v>-0.986685944207868</c:v>
                </c:pt>
                <c:pt idx="53">
                  <c:v>-0.986170136228989</c:v>
                </c:pt>
                <c:pt idx="54">
                  <c:v>-0.985644595148998</c:v>
                </c:pt>
                <c:pt idx="55">
                  <c:v>-0.985109326154774</c:v>
                </c:pt>
                <c:pt idx="56">
                  <c:v>-0.984564334529205</c:v>
                </c:pt>
                <c:pt idx="57">
                  <c:v>-0.98400962565114</c:v>
                </c:pt>
                <c:pt idx="58">
                  <c:v>-0.98344520499533</c:v>
                </c:pt>
                <c:pt idx="59">
                  <c:v>-0.982871078132379</c:v>
                </c:pt>
                <c:pt idx="60">
                  <c:v>-0.982287250728689</c:v>
                </c:pt>
                <c:pt idx="61">
                  <c:v>-0.981693728546399</c:v>
                </c:pt>
                <c:pt idx="62">
                  <c:v>-0.981090517443334</c:v>
                </c:pt>
                <c:pt idx="63">
                  <c:v>-0.980477623372944</c:v>
                </c:pt>
                <c:pt idx="64">
                  <c:v>-0.979855052384247</c:v>
                </c:pt>
                <c:pt idx="65">
                  <c:v>-0.979222810621766</c:v>
                </c:pt>
                <c:pt idx="66">
                  <c:v>-0.978580904325472</c:v>
                </c:pt>
                <c:pt idx="67">
                  <c:v>-0.977929339830722</c:v>
                </c:pt>
                <c:pt idx="68">
                  <c:v>-0.977268123568194</c:v>
                </c:pt>
                <c:pt idx="69">
                  <c:v>-0.976597262063825</c:v>
                </c:pt>
                <c:pt idx="70">
                  <c:v>-0.975916761938747</c:v>
                </c:pt>
                <c:pt idx="71">
                  <c:v>-0.975226629909223</c:v>
                </c:pt>
                <c:pt idx="72">
                  <c:v>-0.974526872786577</c:v>
                </c:pt>
                <c:pt idx="73">
                  <c:v>-0.973817497477129</c:v>
                </c:pt>
                <c:pt idx="74">
                  <c:v>-0.973098510982127</c:v>
                </c:pt>
                <c:pt idx="75">
                  <c:v>-0.972369920397677</c:v>
                </c:pt>
                <c:pt idx="76">
                  <c:v>-0.971631732914674</c:v>
                </c:pt>
                <c:pt idx="77">
                  <c:v>-0.970883955818731</c:v>
                </c:pt>
                <c:pt idx="78">
                  <c:v>-0.970126596490106</c:v>
                </c:pt>
                <c:pt idx="79">
                  <c:v>-0.969359662403629</c:v>
                </c:pt>
                <c:pt idx="80">
                  <c:v>-0.968583161128631</c:v>
                </c:pt>
                <c:pt idx="81">
                  <c:v>-0.967797100328866</c:v>
                </c:pt>
                <c:pt idx="82">
                  <c:v>-0.967001487762435</c:v>
                </c:pt>
                <c:pt idx="83">
                  <c:v>-0.966196331281715</c:v>
                </c:pt>
                <c:pt idx="84">
                  <c:v>-0.965381638833274</c:v>
                </c:pt>
                <c:pt idx="85">
                  <c:v>-0.964557418457798</c:v>
                </c:pt>
                <c:pt idx="86">
                  <c:v>-0.96372367829001</c:v>
                </c:pt>
                <c:pt idx="87">
                  <c:v>-0.962880426558588</c:v>
                </c:pt>
                <c:pt idx="88">
                  <c:v>-0.962027671586086</c:v>
                </c:pt>
                <c:pt idx="89">
                  <c:v>-0.961165421788852</c:v>
                </c:pt>
                <c:pt idx="90">
                  <c:v>-0.960293685676943</c:v>
                </c:pt>
                <c:pt idx="91">
                  <c:v>-0.959412471854043</c:v>
                </c:pt>
                <c:pt idx="92">
                  <c:v>-0.958521789017376</c:v>
                </c:pt>
                <c:pt idx="93">
                  <c:v>-0.957621645957622</c:v>
                </c:pt>
                <c:pt idx="94">
                  <c:v>-0.95671205155883</c:v>
                </c:pt>
                <c:pt idx="95">
                  <c:v>-0.95579301479833</c:v>
                </c:pt>
                <c:pt idx="96">
                  <c:v>-0.954864544746643</c:v>
                </c:pt>
                <c:pt idx="97">
                  <c:v>-0.953926650567394</c:v>
                </c:pt>
                <c:pt idx="98">
                  <c:v>-0.952979341517219</c:v>
                </c:pt>
                <c:pt idx="99">
                  <c:v>-0.952022626945677</c:v>
                </c:pt>
                <c:pt idx="100">
                  <c:v>-0.951056516295154</c:v>
                </c:pt>
                <c:pt idx="101">
                  <c:v>-0.950081019100772</c:v>
                </c:pt>
                <c:pt idx="102">
                  <c:v>-0.949096144990295</c:v>
                </c:pt>
                <c:pt idx="103">
                  <c:v>-0.948101903684032</c:v>
                </c:pt>
                <c:pt idx="104">
                  <c:v>-0.947098304994744</c:v>
                </c:pt>
                <c:pt idx="105">
                  <c:v>-0.946085358827545</c:v>
                </c:pt>
                <c:pt idx="106">
                  <c:v>-0.945063075179805</c:v>
                </c:pt>
                <c:pt idx="107">
                  <c:v>-0.94403146414105</c:v>
                </c:pt>
                <c:pt idx="108">
                  <c:v>-0.942990535892864</c:v>
                </c:pt>
                <c:pt idx="109">
                  <c:v>-0.941940300708791</c:v>
                </c:pt>
                <c:pt idx="110">
                  <c:v>-0.940880768954226</c:v>
                </c:pt>
                <c:pt idx="111">
                  <c:v>-0.93981195108632</c:v>
                </c:pt>
                <c:pt idx="112">
                  <c:v>-0.938733857653874</c:v>
                </c:pt>
                <c:pt idx="113">
                  <c:v>-0.937646499297236</c:v>
                </c:pt>
                <c:pt idx="114">
                  <c:v>-0.936549886748192</c:v>
                </c:pt>
                <c:pt idx="115">
                  <c:v>-0.935444030829867</c:v>
                </c:pt>
                <c:pt idx="116">
                  <c:v>-0.934328942456612</c:v>
                </c:pt>
                <c:pt idx="117">
                  <c:v>-0.933204632633899</c:v>
                </c:pt>
                <c:pt idx="118">
                  <c:v>-0.932071112458211</c:v>
                </c:pt>
                <c:pt idx="119">
                  <c:v>-0.930928393116936</c:v>
                </c:pt>
                <c:pt idx="120">
                  <c:v>-0.929776485888251</c:v>
                </c:pt>
                <c:pt idx="121">
                  <c:v>-0.928615402141017</c:v>
                </c:pt>
                <c:pt idx="122">
                  <c:v>-0.927445153334661</c:v>
                </c:pt>
                <c:pt idx="123">
                  <c:v>-0.926265751019067</c:v>
                </c:pt>
                <c:pt idx="124">
                  <c:v>-0.925077206834458</c:v>
                </c:pt>
                <c:pt idx="125">
                  <c:v>-0.923879532511287</c:v>
                </c:pt>
                <c:pt idx="126">
                  <c:v>-0.922672739870115</c:v>
                </c:pt>
                <c:pt idx="127">
                  <c:v>-0.921456840821499</c:v>
                </c:pt>
                <c:pt idx="128">
                  <c:v>-0.92023184736587</c:v>
                </c:pt>
                <c:pt idx="129">
                  <c:v>-0.918997771593421</c:v>
                </c:pt>
                <c:pt idx="130">
                  <c:v>-0.917754625683981</c:v>
                </c:pt>
                <c:pt idx="131">
                  <c:v>-0.916502421906898</c:v>
                </c:pt>
                <c:pt idx="132">
                  <c:v>-0.915241172620918</c:v>
                </c:pt>
                <c:pt idx="133">
                  <c:v>-0.913970890274061</c:v>
                </c:pt>
                <c:pt idx="134">
                  <c:v>-0.912691587403503</c:v>
                </c:pt>
                <c:pt idx="135">
                  <c:v>-0.911403276635445</c:v>
                </c:pt>
                <c:pt idx="136">
                  <c:v>-0.910105970684996</c:v>
                </c:pt>
                <c:pt idx="137">
                  <c:v>-0.90879968235604</c:v>
                </c:pt>
                <c:pt idx="138">
                  <c:v>-0.907484424541117</c:v>
                </c:pt>
                <c:pt idx="139">
                  <c:v>-0.90616021022129</c:v>
                </c:pt>
                <c:pt idx="140">
                  <c:v>-0.90482705246602</c:v>
                </c:pt>
                <c:pt idx="141">
                  <c:v>-0.903484964433035</c:v>
                </c:pt>
                <c:pt idx="142">
                  <c:v>-0.902133959368203</c:v>
                </c:pt>
                <c:pt idx="143">
                  <c:v>-0.900774050605398</c:v>
                </c:pt>
                <c:pt idx="144">
                  <c:v>-0.899405251566371</c:v>
                </c:pt>
                <c:pt idx="145">
                  <c:v>-0.898027575760616</c:v>
                </c:pt>
                <c:pt idx="146">
                  <c:v>-0.896641036785236</c:v>
                </c:pt>
                <c:pt idx="147">
                  <c:v>-0.895245648324812</c:v>
                </c:pt>
                <c:pt idx="148">
                  <c:v>-0.893841424151264</c:v>
                </c:pt>
                <c:pt idx="149">
                  <c:v>-0.892428378123718</c:v>
                </c:pt>
                <c:pt idx="150">
                  <c:v>-0.891006524188368</c:v>
                </c:pt>
                <c:pt idx="151">
                  <c:v>-0.889575876378338</c:v>
                </c:pt>
                <c:pt idx="152">
                  <c:v>-0.888136448813545</c:v>
                </c:pt>
                <c:pt idx="153">
                  <c:v>-0.886688255700556</c:v>
                </c:pt>
                <c:pt idx="154">
                  <c:v>-0.885231311332455</c:v>
                </c:pt>
                <c:pt idx="155">
                  <c:v>-0.883765630088694</c:v>
                </c:pt>
                <c:pt idx="156">
                  <c:v>-0.882291226434953</c:v>
                </c:pt>
                <c:pt idx="157">
                  <c:v>-0.880808114923004</c:v>
                </c:pt>
                <c:pt idx="158">
                  <c:v>-0.879316310190556</c:v>
                </c:pt>
                <c:pt idx="159">
                  <c:v>-0.877815826961122</c:v>
                </c:pt>
                <c:pt idx="160">
                  <c:v>-0.876306680043864</c:v>
                </c:pt>
                <c:pt idx="161">
                  <c:v>-0.874788884333453</c:v>
                </c:pt>
                <c:pt idx="162">
                  <c:v>-0.87326245480992</c:v>
                </c:pt>
                <c:pt idx="163">
                  <c:v>-0.871727406538509</c:v>
                </c:pt>
                <c:pt idx="164">
                  <c:v>-0.870183754669526</c:v>
                </c:pt>
                <c:pt idx="165">
                  <c:v>-0.868631514438191</c:v>
                </c:pt>
                <c:pt idx="166">
                  <c:v>-0.86707070116449</c:v>
                </c:pt>
                <c:pt idx="167">
                  <c:v>-0.865501330253019</c:v>
                </c:pt>
                <c:pt idx="168">
                  <c:v>-0.863923417192835</c:v>
                </c:pt>
                <c:pt idx="169">
                  <c:v>-0.862336977557304</c:v>
                </c:pt>
                <c:pt idx="170">
                  <c:v>-0.860742027003944</c:v>
                </c:pt>
                <c:pt idx="171">
                  <c:v>-0.859138581274272</c:v>
                </c:pt>
                <c:pt idx="172">
                  <c:v>-0.857526656193652</c:v>
                </c:pt>
                <c:pt idx="173">
                  <c:v>-0.855906267671133</c:v>
                </c:pt>
                <c:pt idx="174">
                  <c:v>-0.854277431699295</c:v>
                </c:pt>
                <c:pt idx="175">
                  <c:v>-0.852640164354092</c:v>
                </c:pt>
                <c:pt idx="176">
                  <c:v>-0.850994481794692</c:v>
                </c:pt>
                <c:pt idx="177">
                  <c:v>-0.849340400263317</c:v>
                </c:pt>
                <c:pt idx="178">
                  <c:v>-0.847677936085083</c:v>
                </c:pt>
                <c:pt idx="179">
                  <c:v>-0.846007105667842</c:v>
                </c:pt>
                <c:pt idx="180">
                  <c:v>-0.844327925502015</c:v>
                </c:pt>
                <c:pt idx="181">
                  <c:v>-0.842640412160432</c:v>
                </c:pt>
                <c:pt idx="182">
                  <c:v>-0.840944582298169</c:v>
                </c:pt>
                <c:pt idx="183">
                  <c:v>-0.839240452652382</c:v>
                </c:pt>
                <c:pt idx="184">
                  <c:v>-0.837528040042142</c:v>
                </c:pt>
                <c:pt idx="185">
                  <c:v>-0.83580736136827</c:v>
                </c:pt>
                <c:pt idx="186">
                  <c:v>-0.834078433613171</c:v>
                </c:pt>
                <c:pt idx="187">
                  <c:v>-0.832341273840663</c:v>
                </c:pt>
                <c:pt idx="188">
                  <c:v>-0.830595899195813</c:v>
                </c:pt>
                <c:pt idx="189">
                  <c:v>-0.828842326904762</c:v>
                </c:pt>
                <c:pt idx="190">
                  <c:v>-0.827080574274562</c:v>
                </c:pt>
                <c:pt idx="191">
                  <c:v>-0.825310658693</c:v>
                </c:pt>
                <c:pt idx="192">
                  <c:v>-0.823532597628427</c:v>
                </c:pt>
                <c:pt idx="193">
                  <c:v>-0.82174640862959</c:v>
                </c:pt>
                <c:pt idx="194">
                  <c:v>-0.819952109325452</c:v>
                </c:pt>
                <c:pt idx="195">
                  <c:v>-0.818149717425023</c:v>
                </c:pt>
                <c:pt idx="196">
                  <c:v>-0.816339250717184</c:v>
                </c:pt>
                <c:pt idx="197">
                  <c:v>-0.814520727070509</c:v>
                </c:pt>
                <c:pt idx="198">
                  <c:v>-0.812694164433094</c:v>
                </c:pt>
                <c:pt idx="199">
                  <c:v>-0.810859580832373</c:v>
                </c:pt>
                <c:pt idx="200">
                  <c:v>-0.809016994374948</c:v>
                </c:pt>
                <c:pt idx="201">
                  <c:v>-0.8071664232464</c:v>
                </c:pt>
                <c:pt idx="202">
                  <c:v>-0.805307885711122</c:v>
                </c:pt>
                <c:pt idx="203">
                  <c:v>-0.803441400112128</c:v>
                </c:pt>
                <c:pt idx="204">
                  <c:v>-0.801566984870877</c:v>
                </c:pt>
                <c:pt idx="205">
                  <c:v>-0.79968465848709</c:v>
                </c:pt>
                <c:pt idx="206">
                  <c:v>-0.797794439538571</c:v>
                </c:pt>
                <c:pt idx="207">
                  <c:v>-0.795896346681016</c:v>
                </c:pt>
                <c:pt idx="208">
                  <c:v>-0.793990398647835</c:v>
                </c:pt>
                <c:pt idx="209">
                  <c:v>-0.792076614249967</c:v>
                </c:pt>
                <c:pt idx="210">
                  <c:v>-0.79015501237569</c:v>
                </c:pt>
                <c:pt idx="211">
                  <c:v>-0.78822561199044</c:v>
                </c:pt>
                <c:pt idx="212">
                  <c:v>-0.786288432136619</c:v>
                </c:pt>
                <c:pt idx="213">
                  <c:v>-0.78434349193341</c:v>
                </c:pt>
                <c:pt idx="214">
                  <c:v>-0.782390810576588</c:v>
                </c:pt>
                <c:pt idx="215">
                  <c:v>-0.78043040733833</c:v>
                </c:pt>
                <c:pt idx="216">
                  <c:v>-0.778462301567024</c:v>
                </c:pt>
                <c:pt idx="217">
                  <c:v>-0.776486512687079</c:v>
                </c:pt>
                <c:pt idx="218">
                  <c:v>-0.774503060198734</c:v>
                </c:pt>
                <c:pt idx="219">
                  <c:v>-0.772511963677864</c:v>
                </c:pt>
                <c:pt idx="220">
                  <c:v>-0.770513242775789</c:v>
                </c:pt>
                <c:pt idx="221">
                  <c:v>-0.768506917219077</c:v>
                </c:pt>
                <c:pt idx="222">
                  <c:v>-0.76649300680935</c:v>
                </c:pt>
                <c:pt idx="223">
                  <c:v>-0.764471531423092</c:v>
                </c:pt>
                <c:pt idx="224">
                  <c:v>-0.762442511011448</c:v>
                </c:pt>
                <c:pt idx="225">
                  <c:v>-0.760405965600031</c:v>
                </c:pt>
                <c:pt idx="226">
                  <c:v>-0.758361915288722</c:v>
                </c:pt>
                <c:pt idx="227">
                  <c:v>-0.756310380251472</c:v>
                </c:pt>
                <c:pt idx="228">
                  <c:v>-0.754251380736104</c:v>
                </c:pt>
                <c:pt idx="229">
                  <c:v>-0.752184937064111</c:v>
                </c:pt>
                <c:pt idx="230">
                  <c:v>-0.750111069630459</c:v>
                </c:pt>
                <c:pt idx="231">
                  <c:v>-0.748029798903383</c:v>
                </c:pt>
                <c:pt idx="232">
                  <c:v>-0.745941145424182</c:v>
                </c:pt>
                <c:pt idx="233">
                  <c:v>-0.743845129807025</c:v>
                </c:pt>
                <c:pt idx="234">
                  <c:v>-0.741741772738739</c:v>
                </c:pt>
                <c:pt idx="235">
                  <c:v>-0.73963109497861</c:v>
                </c:pt>
                <c:pt idx="236">
                  <c:v>-0.737513117358174</c:v>
                </c:pt>
                <c:pt idx="237">
                  <c:v>-0.735387860781016</c:v>
                </c:pt>
                <c:pt idx="238">
                  <c:v>-0.73325534622256</c:v>
                </c:pt>
                <c:pt idx="239">
                  <c:v>-0.731115594729864</c:v>
                </c:pt>
                <c:pt idx="240">
                  <c:v>-0.728968627421411</c:v>
                </c:pt>
                <c:pt idx="241">
                  <c:v>-0.726814465486903</c:v>
                </c:pt>
                <c:pt idx="242">
                  <c:v>-0.724653130187047</c:v>
                </c:pt>
                <c:pt idx="243">
                  <c:v>-0.72248464285335</c:v>
                </c:pt>
                <c:pt idx="244">
                  <c:v>-0.720309024887907</c:v>
                </c:pt>
                <c:pt idx="245">
                  <c:v>-0.718126297763189</c:v>
                </c:pt>
                <c:pt idx="246">
                  <c:v>-0.715936483021831</c:v>
                </c:pt>
                <c:pt idx="247">
                  <c:v>-0.713739602276421</c:v>
                </c:pt>
                <c:pt idx="248">
                  <c:v>-0.711535677209286</c:v>
                </c:pt>
                <c:pt idx="249">
                  <c:v>-0.709324729572274</c:v>
                </c:pt>
                <c:pt idx="250">
                  <c:v>-0.707106781186548</c:v>
                </c:pt>
                <c:pt idx="251">
                  <c:v>-0.704881853942361</c:v>
                </c:pt>
                <c:pt idx="252">
                  <c:v>-0.702649969798849</c:v>
                </c:pt>
                <c:pt idx="253">
                  <c:v>-0.700411150783806</c:v>
                </c:pt>
                <c:pt idx="254">
                  <c:v>-0.698165418993473</c:v>
                </c:pt>
                <c:pt idx="255">
                  <c:v>-0.695912796592314</c:v>
                </c:pt>
                <c:pt idx="256">
                  <c:v>-0.693653305812805</c:v>
                </c:pt>
                <c:pt idx="257">
                  <c:v>-0.691386968955207</c:v>
                </c:pt>
                <c:pt idx="258">
                  <c:v>-0.689113808387348</c:v>
                </c:pt>
                <c:pt idx="259">
                  <c:v>-0.686833846544408</c:v>
                </c:pt>
                <c:pt idx="260">
                  <c:v>-0.684547105928689</c:v>
                </c:pt>
                <c:pt idx="261">
                  <c:v>-0.682253609109397</c:v>
                </c:pt>
                <c:pt idx="262">
                  <c:v>-0.679953378722419</c:v>
                </c:pt>
                <c:pt idx="263">
                  <c:v>-0.677646437470102</c:v>
                </c:pt>
                <c:pt idx="264">
                  <c:v>-0.675332808121025</c:v>
                </c:pt>
                <c:pt idx="265">
                  <c:v>-0.673012513509773</c:v>
                </c:pt>
                <c:pt idx="266">
                  <c:v>-0.67068557653672</c:v>
                </c:pt>
                <c:pt idx="267">
                  <c:v>-0.668352020167793</c:v>
                </c:pt>
                <c:pt idx="268">
                  <c:v>-0.666011867434252</c:v>
                </c:pt>
                <c:pt idx="269">
                  <c:v>-0.663665141432458</c:v>
                </c:pt>
                <c:pt idx="270">
                  <c:v>-0.661311865323652</c:v>
                </c:pt>
                <c:pt idx="271">
                  <c:v>-0.658952062333717</c:v>
                </c:pt>
                <c:pt idx="272">
                  <c:v>-0.656585755752956</c:v>
                </c:pt>
                <c:pt idx="273">
                  <c:v>-0.654212968935861</c:v>
                </c:pt>
                <c:pt idx="274">
                  <c:v>-0.651833725300879</c:v>
                </c:pt>
                <c:pt idx="275">
                  <c:v>-0.649448048330184</c:v>
                </c:pt>
                <c:pt idx="276">
                  <c:v>-0.647055961569444</c:v>
                </c:pt>
                <c:pt idx="277">
                  <c:v>-0.644657488627591</c:v>
                </c:pt>
                <c:pt idx="278">
                  <c:v>-0.642252653176584</c:v>
                </c:pt>
                <c:pt idx="279">
                  <c:v>-0.639841478951178</c:v>
                </c:pt>
                <c:pt idx="280">
                  <c:v>-0.63742398974869</c:v>
                </c:pt>
                <c:pt idx="281">
                  <c:v>-0.635000209428761</c:v>
                </c:pt>
                <c:pt idx="282">
                  <c:v>-0.632570161913125</c:v>
                </c:pt>
                <c:pt idx="283">
                  <c:v>-0.630133871185369</c:v>
                </c:pt>
                <c:pt idx="284">
                  <c:v>-0.627691361290701</c:v>
                </c:pt>
                <c:pt idx="285">
                  <c:v>-0.625242656335705</c:v>
                </c:pt>
                <c:pt idx="286">
                  <c:v>-0.622787780488113</c:v>
                </c:pt>
                <c:pt idx="287">
                  <c:v>-0.620326757976556</c:v>
                </c:pt>
                <c:pt idx="288">
                  <c:v>-0.617859613090334</c:v>
                </c:pt>
                <c:pt idx="289">
                  <c:v>-0.615386370179172</c:v>
                </c:pt>
                <c:pt idx="290">
                  <c:v>-0.612907053652976</c:v>
                </c:pt>
                <c:pt idx="291">
                  <c:v>-0.610421687981603</c:v>
                </c:pt>
                <c:pt idx="292">
                  <c:v>-0.607930297694605</c:v>
                </c:pt>
                <c:pt idx="293">
                  <c:v>-0.605432907381001</c:v>
                </c:pt>
                <c:pt idx="294">
                  <c:v>-0.602929541689025</c:v>
                </c:pt>
                <c:pt idx="295">
                  <c:v>-0.600420225325884</c:v>
                </c:pt>
                <c:pt idx="296">
                  <c:v>-0.597904983057519</c:v>
                </c:pt>
                <c:pt idx="297">
                  <c:v>-0.595383839708355</c:v>
                </c:pt>
                <c:pt idx="298">
                  <c:v>-0.592856820161059</c:v>
                </c:pt>
                <c:pt idx="299">
                  <c:v>-0.590323949356295</c:v>
                </c:pt>
                <c:pt idx="300">
                  <c:v>-0.587785252292473</c:v>
                </c:pt>
                <c:pt idx="301">
                  <c:v>-0.58524075402551</c:v>
                </c:pt>
                <c:pt idx="302">
                  <c:v>-0.582690479668576</c:v>
                </c:pt>
                <c:pt idx="303">
                  <c:v>-0.580134454391849</c:v>
                </c:pt>
                <c:pt idx="304">
                  <c:v>-0.577572703422268</c:v>
                </c:pt>
                <c:pt idx="305">
                  <c:v>-0.575005252043278</c:v>
                </c:pt>
                <c:pt idx="306">
                  <c:v>-0.572432125594591</c:v>
                </c:pt>
                <c:pt idx="307">
                  <c:v>-0.569853349471924</c:v>
                </c:pt>
                <c:pt idx="308">
                  <c:v>-0.567268949126756</c:v>
                </c:pt>
                <c:pt idx="309">
                  <c:v>-0.564678950066077</c:v>
                </c:pt>
                <c:pt idx="310">
                  <c:v>-0.562083377852131</c:v>
                </c:pt>
                <c:pt idx="311">
                  <c:v>-0.559482258102167</c:v>
                </c:pt>
                <c:pt idx="312">
                  <c:v>-0.556875616488188</c:v>
                </c:pt>
                <c:pt idx="313">
                  <c:v>-0.554263478736694</c:v>
                </c:pt>
                <c:pt idx="314">
                  <c:v>-0.55164587062843</c:v>
                </c:pt>
                <c:pt idx="315">
                  <c:v>-0.549022817998132</c:v>
                </c:pt>
                <c:pt idx="316">
                  <c:v>-0.546394346734269</c:v>
                </c:pt>
                <c:pt idx="317">
                  <c:v>-0.543760482778792</c:v>
                </c:pt>
                <c:pt idx="318">
                  <c:v>-0.541121252126876</c:v>
                </c:pt>
                <c:pt idx="319">
                  <c:v>-0.53847668082666</c:v>
                </c:pt>
                <c:pt idx="320">
                  <c:v>-0.535826794978997</c:v>
                </c:pt>
                <c:pt idx="321">
                  <c:v>-0.533171620737188</c:v>
                </c:pt>
                <c:pt idx="322">
                  <c:v>-0.530511184306734</c:v>
                </c:pt>
                <c:pt idx="323">
                  <c:v>-0.527845511945067</c:v>
                </c:pt>
                <c:pt idx="324">
                  <c:v>-0.525174629961296</c:v>
                </c:pt>
                <c:pt idx="325">
                  <c:v>-0.522498564715949</c:v>
                </c:pt>
                <c:pt idx="326">
                  <c:v>-0.519817342620709</c:v>
                </c:pt>
                <c:pt idx="327">
                  <c:v>-0.517130990138157</c:v>
                </c:pt>
                <c:pt idx="328">
                  <c:v>-0.514439533781506</c:v>
                </c:pt>
                <c:pt idx="329">
                  <c:v>-0.511743000114345</c:v>
                </c:pt>
                <c:pt idx="330">
                  <c:v>-0.509041415750371</c:v>
                </c:pt>
                <c:pt idx="331">
                  <c:v>-0.506334807353133</c:v>
                </c:pt>
                <c:pt idx="332">
                  <c:v>-0.503623201635761</c:v>
                </c:pt>
                <c:pt idx="333">
                  <c:v>-0.50090662536071</c:v>
                </c:pt>
                <c:pt idx="334">
                  <c:v>-0.498185105339491</c:v>
                </c:pt>
                <c:pt idx="335">
                  <c:v>-0.495458668432407</c:v>
                </c:pt>
                <c:pt idx="336">
                  <c:v>-0.492727341548292</c:v>
                </c:pt>
                <c:pt idx="337">
                  <c:v>-0.489991151644236</c:v>
                </c:pt>
                <c:pt idx="338">
                  <c:v>-0.487250125725332</c:v>
                </c:pt>
                <c:pt idx="339">
                  <c:v>-0.484504290844398</c:v>
                </c:pt>
                <c:pt idx="340">
                  <c:v>-0.481753674101715</c:v>
                </c:pt>
                <c:pt idx="341">
                  <c:v>-0.478998302644761</c:v>
                </c:pt>
                <c:pt idx="342">
                  <c:v>-0.476238203667939</c:v>
                </c:pt>
                <c:pt idx="343">
                  <c:v>-0.473473404412312</c:v>
                </c:pt>
                <c:pt idx="344">
                  <c:v>-0.470703932165332</c:v>
                </c:pt>
                <c:pt idx="345">
                  <c:v>-0.467929814260573</c:v>
                </c:pt>
                <c:pt idx="346">
                  <c:v>-0.465151078077458</c:v>
                </c:pt>
                <c:pt idx="347">
                  <c:v>-0.462367751040992</c:v>
                </c:pt>
                <c:pt idx="348">
                  <c:v>-0.459579860621488</c:v>
                </c:pt>
                <c:pt idx="349">
                  <c:v>-0.456787434334299</c:v>
                </c:pt>
                <c:pt idx="350">
                  <c:v>-0.453990499739547</c:v>
                </c:pt>
                <c:pt idx="351">
                  <c:v>-0.451189084441845</c:v>
                </c:pt>
                <c:pt idx="352">
                  <c:v>-0.448383216090032</c:v>
                </c:pt>
                <c:pt idx="353">
                  <c:v>-0.445572922376896</c:v>
                </c:pt>
                <c:pt idx="354">
                  <c:v>-0.442758231038902</c:v>
                </c:pt>
                <c:pt idx="355">
                  <c:v>-0.439939169855915</c:v>
                </c:pt>
                <c:pt idx="356">
                  <c:v>-0.437115766650933</c:v>
                </c:pt>
                <c:pt idx="357">
                  <c:v>-0.434288049289805</c:v>
                </c:pt>
                <c:pt idx="358">
                  <c:v>-0.431456045680959</c:v>
                </c:pt>
                <c:pt idx="359">
                  <c:v>-0.428619783775128</c:v>
                </c:pt>
                <c:pt idx="360">
                  <c:v>-0.425779291565073</c:v>
                </c:pt>
                <c:pt idx="361">
                  <c:v>-0.422934597085303</c:v>
                </c:pt>
                <c:pt idx="362">
                  <c:v>-0.420085728411806</c:v>
                </c:pt>
                <c:pt idx="363">
                  <c:v>-0.417232713661765</c:v>
                </c:pt>
                <c:pt idx="364">
                  <c:v>-0.414375580993284</c:v>
                </c:pt>
                <c:pt idx="365">
                  <c:v>-0.411514358605109</c:v>
                </c:pt>
                <c:pt idx="366">
                  <c:v>-0.408649074736349</c:v>
                </c:pt>
                <c:pt idx="367">
                  <c:v>-0.4057797576662</c:v>
                </c:pt>
                <c:pt idx="368">
                  <c:v>-0.402906435713663</c:v>
                </c:pt>
                <c:pt idx="369">
                  <c:v>-0.400029137237265</c:v>
                </c:pt>
                <c:pt idx="370">
                  <c:v>-0.397147890634781</c:v>
                </c:pt>
                <c:pt idx="371">
                  <c:v>-0.394262724342951</c:v>
                </c:pt>
                <c:pt idx="372">
                  <c:v>-0.391373666837202</c:v>
                </c:pt>
                <c:pt idx="373">
                  <c:v>-0.388480746631366</c:v>
                </c:pt>
                <c:pt idx="374">
                  <c:v>-0.385583992277397</c:v>
                </c:pt>
                <c:pt idx="375">
                  <c:v>-0.38268343236509</c:v>
                </c:pt>
                <c:pt idx="376">
                  <c:v>-0.379779095521801</c:v>
                </c:pt>
                <c:pt idx="377">
                  <c:v>-0.376871010412163</c:v>
                </c:pt>
                <c:pt idx="378">
                  <c:v>-0.3739592057378</c:v>
                </c:pt>
                <c:pt idx="379">
                  <c:v>-0.371043710237051</c:v>
                </c:pt>
                <c:pt idx="380">
                  <c:v>-0.368124552684678</c:v>
                </c:pt>
                <c:pt idx="381">
                  <c:v>-0.365201761891588</c:v>
                </c:pt>
                <c:pt idx="382">
                  <c:v>-0.362275366704546</c:v>
                </c:pt>
                <c:pt idx="383">
                  <c:v>-0.359345396005891</c:v>
                </c:pt>
                <c:pt idx="384">
                  <c:v>-0.356411878713251</c:v>
                </c:pt>
                <c:pt idx="385">
                  <c:v>-0.353474843779257</c:v>
                </c:pt>
                <c:pt idx="386">
                  <c:v>-0.350534320191259</c:v>
                </c:pt>
                <c:pt idx="387">
                  <c:v>-0.347590336971037</c:v>
                </c:pt>
                <c:pt idx="388">
                  <c:v>-0.344642923174517</c:v>
                </c:pt>
                <c:pt idx="389">
                  <c:v>-0.341692107891483</c:v>
                </c:pt>
                <c:pt idx="390">
                  <c:v>-0.338737920245291</c:v>
                </c:pt>
                <c:pt idx="391">
                  <c:v>-0.335780389392581</c:v>
                </c:pt>
                <c:pt idx="392">
                  <c:v>-0.332819544522987</c:v>
                </c:pt>
                <c:pt idx="393">
                  <c:v>-0.329855414858853</c:v>
                </c:pt>
                <c:pt idx="394">
                  <c:v>-0.326888029654942</c:v>
                </c:pt>
                <c:pt idx="395">
                  <c:v>-0.323917418198149</c:v>
                </c:pt>
                <c:pt idx="396">
                  <c:v>-0.320943609807209</c:v>
                </c:pt>
                <c:pt idx="397">
                  <c:v>-0.317966633832411</c:v>
                </c:pt>
                <c:pt idx="398">
                  <c:v>-0.314986519655305</c:v>
                </c:pt>
                <c:pt idx="399">
                  <c:v>-0.312003296688415</c:v>
                </c:pt>
                <c:pt idx="400">
                  <c:v>-0.309016994374948</c:v>
                </c:pt>
                <c:pt idx="401">
                  <c:v>-0.306027642188501</c:v>
                </c:pt>
                <c:pt idx="402">
                  <c:v>-0.303035269632774</c:v>
                </c:pt>
                <c:pt idx="403">
                  <c:v>-0.300039906241276</c:v>
                </c:pt>
                <c:pt idx="404">
                  <c:v>-0.297041581577035</c:v>
                </c:pt>
                <c:pt idx="405">
                  <c:v>-0.294040325232304</c:v>
                </c:pt>
                <c:pt idx="406">
                  <c:v>-0.291036166828272</c:v>
                </c:pt>
                <c:pt idx="407">
                  <c:v>-0.288029136014769</c:v>
                </c:pt>
                <c:pt idx="408">
                  <c:v>-0.285019262469976</c:v>
                </c:pt>
                <c:pt idx="409">
                  <c:v>-0.28200657590013</c:v>
                </c:pt>
                <c:pt idx="410">
                  <c:v>-0.278991106039229</c:v>
                </c:pt>
                <c:pt idx="411">
                  <c:v>-0.275972882648746</c:v>
                </c:pt>
                <c:pt idx="412">
                  <c:v>-0.272951935517325</c:v>
                </c:pt>
                <c:pt idx="413">
                  <c:v>-0.269928294460496</c:v>
                </c:pt>
                <c:pt idx="414">
                  <c:v>-0.266901989320375</c:v>
                </c:pt>
                <c:pt idx="415">
                  <c:v>-0.263873049965373</c:v>
                </c:pt>
                <c:pt idx="416">
                  <c:v>-0.260841506289897</c:v>
                </c:pt>
                <c:pt idx="417">
                  <c:v>-0.25780738821406</c:v>
                </c:pt>
                <c:pt idx="418">
                  <c:v>-0.254770725683382</c:v>
                </c:pt>
                <c:pt idx="419">
                  <c:v>-0.251731548668497</c:v>
                </c:pt>
                <c:pt idx="420">
                  <c:v>-0.248689887164855</c:v>
                </c:pt>
                <c:pt idx="421">
                  <c:v>-0.245645771192426</c:v>
                </c:pt>
                <c:pt idx="422">
                  <c:v>-0.242599230795407</c:v>
                </c:pt>
                <c:pt idx="423">
                  <c:v>-0.239550296041922</c:v>
                </c:pt>
                <c:pt idx="424">
                  <c:v>-0.236498997023725</c:v>
                </c:pt>
                <c:pt idx="425">
                  <c:v>-0.233445363855906</c:v>
                </c:pt>
                <c:pt idx="426">
                  <c:v>-0.23038942667659</c:v>
                </c:pt>
                <c:pt idx="427">
                  <c:v>-0.227331215646647</c:v>
                </c:pt>
                <c:pt idx="428">
                  <c:v>-0.224270760949381</c:v>
                </c:pt>
                <c:pt idx="429">
                  <c:v>-0.221208092790247</c:v>
                </c:pt>
                <c:pt idx="430">
                  <c:v>-0.218143241396542</c:v>
                </c:pt>
                <c:pt idx="431">
                  <c:v>-0.215076237017113</c:v>
                </c:pt>
                <c:pt idx="432">
                  <c:v>-0.212007109922055</c:v>
                </c:pt>
                <c:pt idx="433">
                  <c:v>-0.208935890402412</c:v>
                </c:pt>
                <c:pt idx="434">
                  <c:v>-0.205862608769881</c:v>
                </c:pt>
                <c:pt idx="435">
                  <c:v>-0.202787295356512</c:v>
                </c:pt>
                <c:pt idx="436">
                  <c:v>-0.199709980514407</c:v>
                </c:pt>
                <c:pt idx="437">
                  <c:v>-0.19663069461542</c:v>
                </c:pt>
                <c:pt idx="438">
                  <c:v>-0.19354946805086</c:v>
                </c:pt>
                <c:pt idx="439">
                  <c:v>-0.19046633123119</c:v>
                </c:pt>
                <c:pt idx="440">
                  <c:v>-0.187381314585725</c:v>
                </c:pt>
                <c:pt idx="441">
                  <c:v>-0.184294448562333</c:v>
                </c:pt>
                <c:pt idx="442">
                  <c:v>-0.181205763627137</c:v>
                </c:pt>
                <c:pt idx="443">
                  <c:v>-0.17811529026421</c:v>
                </c:pt>
                <c:pt idx="444">
                  <c:v>-0.175023058975276</c:v>
                </c:pt>
                <c:pt idx="445">
                  <c:v>-0.17192910027941</c:v>
                </c:pt>
                <c:pt idx="446">
                  <c:v>-0.168833444712734</c:v>
                </c:pt>
                <c:pt idx="447">
                  <c:v>-0.16573612282812</c:v>
                </c:pt>
                <c:pt idx="448">
                  <c:v>-0.162637165194883</c:v>
                </c:pt>
                <c:pt idx="449">
                  <c:v>-0.159536602398486</c:v>
                </c:pt>
                <c:pt idx="450">
                  <c:v>-0.156434465040231</c:v>
                </c:pt>
                <c:pt idx="451">
                  <c:v>-0.153330783736961</c:v>
                </c:pt>
                <c:pt idx="452">
                  <c:v>-0.150225589120757</c:v>
                </c:pt>
                <c:pt idx="453">
                  <c:v>-0.147118911838637</c:v>
                </c:pt>
                <c:pt idx="454">
                  <c:v>-0.144010782552252</c:v>
                </c:pt>
                <c:pt idx="455">
                  <c:v>-0.140901231937582</c:v>
                </c:pt>
                <c:pt idx="456">
                  <c:v>-0.137790290684638</c:v>
                </c:pt>
                <c:pt idx="457">
                  <c:v>-0.134677989497153</c:v>
                </c:pt>
                <c:pt idx="458">
                  <c:v>-0.131564359092282</c:v>
                </c:pt>
                <c:pt idx="459">
                  <c:v>-0.128449430200303</c:v>
                </c:pt>
                <c:pt idx="460">
                  <c:v>-0.125333233564304</c:v>
                </c:pt>
                <c:pt idx="461">
                  <c:v>-0.122215799939889</c:v>
                </c:pt>
                <c:pt idx="462">
                  <c:v>-0.11909716009487</c:v>
                </c:pt>
                <c:pt idx="463">
                  <c:v>-0.115977344808961</c:v>
                </c:pt>
                <c:pt idx="464">
                  <c:v>-0.112856384873481</c:v>
                </c:pt>
                <c:pt idx="465">
                  <c:v>-0.109734311091045</c:v>
                </c:pt>
                <c:pt idx="466">
                  <c:v>-0.10661115427526</c:v>
                </c:pt>
                <c:pt idx="467">
                  <c:v>-0.103486945250422</c:v>
                </c:pt>
                <c:pt idx="468">
                  <c:v>-0.100361714851215</c:v>
                </c:pt>
                <c:pt idx="469">
                  <c:v>-0.0972354939223992</c:v>
                </c:pt>
                <c:pt idx="470">
                  <c:v>-0.0941083133185144</c:v>
                </c:pt>
                <c:pt idx="471">
                  <c:v>-0.0909802039035697</c:v>
                </c:pt>
                <c:pt idx="472">
                  <c:v>-0.0878511965507432</c:v>
                </c:pt>
                <c:pt idx="473">
                  <c:v>-0.0847213221420732</c:v>
                </c:pt>
                <c:pt idx="474">
                  <c:v>-0.0815906115681575</c:v>
                </c:pt>
                <c:pt idx="475">
                  <c:v>-0.0784590957278451</c:v>
                </c:pt>
                <c:pt idx="476">
                  <c:v>-0.0753268055279326</c:v>
                </c:pt>
                <c:pt idx="477">
                  <c:v>-0.0721937718828607</c:v>
                </c:pt>
                <c:pt idx="478">
                  <c:v>-0.0690600257144056</c:v>
                </c:pt>
                <c:pt idx="479">
                  <c:v>-0.0659255979513779</c:v>
                </c:pt>
                <c:pt idx="480">
                  <c:v>-0.0627905195293131</c:v>
                </c:pt>
                <c:pt idx="481">
                  <c:v>-0.0596548213901707</c:v>
                </c:pt>
                <c:pt idx="482">
                  <c:v>-0.0565185344820242</c:v>
                </c:pt>
                <c:pt idx="483">
                  <c:v>-0.0533816897587604</c:v>
                </c:pt>
                <c:pt idx="484">
                  <c:v>-0.0502443181797697</c:v>
                </c:pt>
                <c:pt idx="485">
                  <c:v>-0.0471064507096425</c:v>
                </c:pt>
                <c:pt idx="486">
                  <c:v>-0.043968118317865</c:v>
                </c:pt>
                <c:pt idx="487">
                  <c:v>-0.0408293519785098</c:v>
                </c:pt>
                <c:pt idx="488">
                  <c:v>-0.0376901826699345</c:v>
                </c:pt>
                <c:pt idx="489">
                  <c:v>-0.034550641374472</c:v>
                </c:pt>
                <c:pt idx="490">
                  <c:v>-0.0314107590781282</c:v>
                </c:pt>
                <c:pt idx="491">
                  <c:v>-0.0282705667702734</c:v>
                </c:pt>
                <c:pt idx="492">
                  <c:v>-0.0251300954433374</c:v>
                </c:pt>
                <c:pt idx="493">
                  <c:v>-0.0219893760925052</c:v>
                </c:pt>
                <c:pt idx="494">
                  <c:v>-0.018848439715408</c:v>
                </c:pt>
                <c:pt idx="495">
                  <c:v>-0.0157073173118207</c:v>
                </c:pt>
                <c:pt idx="496">
                  <c:v>-0.0125660398833524</c:v>
                </c:pt>
                <c:pt idx="497">
                  <c:v>-0.00942463843314399</c:v>
                </c:pt>
                <c:pt idx="498">
                  <c:v>-0.00628314396555868</c:v>
                </c:pt>
                <c:pt idx="499">
                  <c:v>-0.00314158748587949</c:v>
                </c:pt>
                <c:pt idx="500">
                  <c:v>-1.22464679914735E-016</c:v>
                </c:pt>
                <c:pt idx="501">
                  <c:v>0.00314158748587969</c:v>
                </c:pt>
                <c:pt idx="502">
                  <c:v>0.00628314396555888</c:v>
                </c:pt>
                <c:pt idx="503">
                  <c:v>0.00942463843314419</c:v>
                </c:pt>
                <c:pt idx="504">
                  <c:v>0.0125660398833526</c:v>
                </c:pt>
                <c:pt idx="505">
                  <c:v>0.0157073173118209</c:v>
                </c:pt>
                <c:pt idx="506">
                  <c:v>0.0188484397154082</c:v>
                </c:pt>
                <c:pt idx="507">
                  <c:v>0.0219893760925054</c:v>
                </c:pt>
                <c:pt idx="508">
                  <c:v>0.0251300954433376</c:v>
                </c:pt>
                <c:pt idx="509">
                  <c:v>0.0282705667702731</c:v>
                </c:pt>
                <c:pt idx="510">
                  <c:v>0.0314107590781284</c:v>
                </c:pt>
                <c:pt idx="511">
                  <c:v>0.0345506413744722</c:v>
                </c:pt>
                <c:pt idx="512">
                  <c:v>0.0376901826699347</c:v>
                </c:pt>
                <c:pt idx="513">
                  <c:v>0.04082935197851</c:v>
                </c:pt>
                <c:pt idx="514">
                  <c:v>0.0439681183178652</c:v>
                </c:pt>
                <c:pt idx="515">
                  <c:v>0.0471064507096427</c:v>
                </c:pt>
                <c:pt idx="516">
                  <c:v>0.0502443181797694</c:v>
                </c:pt>
                <c:pt idx="517">
                  <c:v>0.0533816897587606</c:v>
                </c:pt>
                <c:pt idx="518">
                  <c:v>0.0565185344820244</c:v>
                </c:pt>
                <c:pt idx="519">
                  <c:v>0.0596548213901709</c:v>
                </c:pt>
                <c:pt idx="520">
                  <c:v>0.0627905195293134</c:v>
                </c:pt>
                <c:pt idx="521">
                  <c:v>0.0659255979513781</c:v>
                </c:pt>
                <c:pt idx="522">
                  <c:v>0.0690600257144058</c:v>
                </c:pt>
                <c:pt idx="523">
                  <c:v>0.0721937718828609</c:v>
                </c:pt>
                <c:pt idx="524">
                  <c:v>0.0753268055279328</c:v>
                </c:pt>
                <c:pt idx="525">
                  <c:v>0.0784590957278448</c:v>
                </c:pt>
                <c:pt idx="526">
                  <c:v>0.0815906115681577</c:v>
                </c:pt>
                <c:pt idx="527">
                  <c:v>0.0847213221420734</c:v>
                </c:pt>
                <c:pt idx="528">
                  <c:v>0.0878511965507434</c:v>
                </c:pt>
                <c:pt idx="529">
                  <c:v>0.0909802039035699</c:v>
                </c:pt>
                <c:pt idx="530">
                  <c:v>0.0941083133185146</c:v>
                </c:pt>
                <c:pt idx="531">
                  <c:v>0.0972354939223994</c:v>
                </c:pt>
                <c:pt idx="532">
                  <c:v>0.100361714851215</c:v>
                </c:pt>
                <c:pt idx="533">
                  <c:v>0.103486945250423</c:v>
                </c:pt>
                <c:pt idx="534">
                  <c:v>0.10661115427526</c:v>
                </c:pt>
                <c:pt idx="535">
                  <c:v>0.109734311091045</c:v>
                </c:pt>
                <c:pt idx="536">
                  <c:v>0.112856384873482</c:v>
                </c:pt>
                <c:pt idx="537">
                  <c:v>0.115977344808962</c:v>
                </c:pt>
                <c:pt idx="538">
                  <c:v>0.11909716009487</c:v>
                </c:pt>
                <c:pt idx="539">
                  <c:v>0.12221579993989</c:v>
                </c:pt>
                <c:pt idx="540">
                  <c:v>0.125333233564304</c:v>
                </c:pt>
                <c:pt idx="541">
                  <c:v>0.128449430200303</c:v>
                </c:pt>
                <c:pt idx="542">
                  <c:v>0.131564359092283</c:v>
                </c:pt>
                <c:pt idx="543">
                  <c:v>0.134677989497153</c:v>
                </c:pt>
                <c:pt idx="544">
                  <c:v>0.137790290684638</c:v>
                </c:pt>
                <c:pt idx="545">
                  <c:v>0.140901231937583</c:v>
                </c:pt>
                <c:pt idx="546">
                  <c:v>0.144010782552252</c:v>
                </c:pt>
                <c:pt idx="547">
                  <c:v>0.147118911838637</c:v>
                </c:pt>
                <c:pt idx="548">
                  <c:v>0.150225589120757</c:v>
                </c:pt>
                <c:pt idx="549">
                  <c:v>0.153330783736961</c:v>
                </c:pt>
                <c:pt idx="550">
                  <c:v>0.156434465040231</c:v>
                </c:pt>
                <c:pt idx="551">
                  <c:v>0.159536602398486</c:v>
                </c:pt>
                <c:pt idx="552">
                  <c:v>0.162637165194884</c:v>
                </c:pt>
                <c:pt idx="553">
                  <c:v>0.16573612282812</c:v>
                </c:pt>
                <c:pt idx="554">
                  <c:v>0.168833444712734</c:v>
                </c:pt>
                <c:pt idx="555">
                  <c:v>0.17192910027941</c:v>
                </c:pt>
                <c:pt idx="556">
                  <c:v>0.175023058975276</c:v>
                </c:pt>
                <c:pt idx="557">
                  <c:v>0.17811529026421</c:v>
                </c:pt>
                <c:pt idx="558">
                  <c:v>0.181205763627137</c:v>
                </c:pt>
                <c:pt idx="559">
                  <c:v>0.184294448562333</c:v>
                </c:pt>
                <c:pt idx="560">
                  <c:v>0.187381314585725</c:v>
                </c:pt>
                <c:pt idx="561">
                  <c:v>0.19046633123119</c:v>
                </c:pt>
                <c:pt idx="562">
                  <c:v>0.19354946805086</c:v>
                </c:pt>
                <c:pt idx="563">
                  <c:v>0.19663069461542</c:v>
                </c:pt>
                <c:pt idx="564">
                  <c:v>0.199709980514407</c:v>
                </c:pt>
                <c:pt idx="565">
                  <c:v>0.202787295356513</c:v>
                </c:pt>
                <c:pt idx="566">
                  <c:v>0.205862608769881</c:v>
                </c:pt>
                <c:pt idx="567">
                  <c:v>0.208935890402412</c:v>
                </c:pt>
                <c:pt idx="568">
                  <c:v>0.212007109922055</c:v>
                </c:pt>
                <c:pt idx="569">
                  <c:v>0.215076237017114</c:v>
                </c:pt>
                <c:pt idx="570">
                  <c:v>0.218143241396543</c:v>
                </c:pt>
                <c:pt idx="571">
                  <c:v>0.221208092790247</c:v>
                </c:pt>
                <c:pt idx="572">
                  <c:v>0.224270760949381</c:v>
                </c:pt>
                <c:pt idx="573">
                  <c:v>0.227331215646647</c:v>
                </c:pt>
                <c:pt idx="574">
                  <c:v>0.230389426676591</c:v>
                </c:pt>
                <c:pt idx="575">
                  <c:v>0.233445363855905</c:v>
                </c:pt>
                <c:pt idx="576">
                  <c:v>0.236498997023725</c:v>
                </c:pt>
                <c:pt idx="577">
                  <c:v>0.239550296041922</c:v>
                </c:pt>
                <c:pt idx="578">
                  <c:v>0.242599230795408</c:v>
                </c:pt>
                <c:pt idx="579">
                  <c:v>0.245645771192426</c:v>
                </c:pt>
                <c:pt idx="580">
                  <c:v>0.248689887164855</c:v>
                </c:pt>
                <c:pt idx="581">
                  <c:v>0.251731548668497</c:v>
                </c:pt>
                <c:pt idx="582">
                  <c:v>0.254770725683382</c:v>
                </c:pt>
                <c:pt idx="583">
                  <c:v>0.25780738821406</c:v>
                </c:pt>
                <c:pt idx="584">
                  <c:v>0.260841506289897</c:v>
                </c:pt>
                <c:pt idx="585">
                  <c:v>0.263873049965373</c:v>
                </c:pt>
                <c:pt idx="586">
                  <c:v>0.266901989320376</c:v>
                </c:pt>
                <c:pt idx="587">
                  <c:v>0.269928294460497</c:v>
                </c:pt>
                <c:pt idx="588">
                  <c:v>0.272951935517325</c:v>
                </c:pt>
                <c:pt idx="589">
                  <c:v>0.275972882648746</c:v>
                </c:pt>
                <c:pt idx="590">
                  <c:v>0.278991106039229</c:v>
                </c:pt>
                <c:pt idx="591">
                  <c:v>0.28200657590013</c:v>
                </c:pt>
                <c:pt idx="592">
                  <c:v>0.285019262469976</c:v>
                </c:pt>
                <c:pt idx="593">
                  <c:v>0.288029136014769</c:v>
                </c:pt>
                <c:pt idx="594">
                  <c:v>0.291036166828272</c:v>
                </c:pt>
                <c:pt idx="595">
                  <c:v>0.294040325232304</c:v>
                </c:pt>
                <c:pt idx="596">
                  <c:v>0.297041581577035</c:v>
                </c:pt>
                <c:pt idx="597">
                  <c:v>0.300039906241276</c:v>
                </c:pt>
                <c:pt idx="598">
                  <c:v>0.303035269632774</c:v>
                </c:pt>
                <c:pt idx="599">
                  <c:v>0.306027642188501</c:v>
                </c:pt>
                <c:pt idx="600">
                  <c:v>0.309016994374947</c:v>
                </c:pt>
                <c:pt idx="601">
                  <c:v>0.312003296688415</c:v>
                </c:pt>
                <c:pt idx="602">
                  <c:v>0.314986519655305</c:v>
                </c:pt>
                <c:pt idx="603">
                  <c:v>0.317966633832411</c:v>
                </c:pt>
                <c:pt idx="604">
                  <c:v>0.32094360980721</c:v>
                </c:pt>
                <c:pt idx="605">
                  <c:v>0.32391741819815</c:v>
                </c:pt>
                <c:pt idx="606">
                  <c:v>0.326888029654943</c:v>
                </c:pt>
                <c:pt idx="607">
                  <c:v>0.329855414858853</c:v>
                </c:pt>
                <c:pt idx="608">
                  <c:v>0.332819544522987</c:v>
                </c:pt>
                <c:pt idx="609">
                  <c:v>0.335780389392581</c:v>
                </c:pt>
                <c:pt idx="610">
                  <c:v>0.338737920245292</c:v>
                </c:pt>
                <c:pt idx="611">
                  <c:v>0.341692107891483</c:v>
                </c:pt>
                <c:pt idx="612">
                  <c:v>0.344642923174517</c:v>
                </c:pt>
                <c:pt idx="613">
                  <c:v>0.347590336971037</c:v>
                </c:pt>
                <c:pt idx="614">
                  <c:v>0.350534320191259</c:v>
                </c:pt>
                <c:pt idx="615">
                  <c:v>0.353474843779257</c:v>
                </c:pt>
                <c:pt idx="616">
                  <c:v>0.356411878713251</c:v>
                </c:pt>
                <c:pt idx="617">
                  <c:v>0.359345396005891</c:v>
                </c:pt>
                <c:pt idx="618">
                  <c:v>0.362275366704546</c:v>
                </c:pt>
                <c:pt idx="619">
                  <c:v>0.365201761891588</c:v>
                </c:pt>
                <c:pt idx="620">
                  <c:v>0.368124552684678</c:v>
                </c:pt>
                <c:pt idx="621">
                  <c:v>0.371043710237051</c:v>
                </c:pt>
                <c:pt idx="622">
                  <c:v>0.3739592057378</c:v>
                </c:pt>
                <c:pt idx="623">
                  <c:v>0.376871010412163</c:v>
                </c:pt>
                <c:pt idx="624">
                  <c:v>0.379779095521801</c:v>
                </c:pt>
                <c:pt idx="625">
                  <c:v>0.38268343236509</c:v>
                </c:pt>
                <c:pt idx="626">
                  <c:v>0.385583992277397</c:v>
                </c:pt>
                <c:pt idx="627">
                  <c:v>0.388480746631366</c:v>
                </c:pt>
                <c:pt idx="628">
                  <c:v>0.391373666837203</c:v>
                </c:pt>
                <c:pt idx="629">
                  <c:v>0.394262724342951</c:v>
                </c:pt>
                <c:pt idx="630">
                  <c:v>0.397147890634781</c:v>
                </c:pt>
                <c:pt idx="631">
                  <c:v>0.400029137237265</c:v>
                </c:pt>
                <c:pt idx="632">
                  <c:v>0.402906435713663</c:v>
                </c:pt>
                <c:pt idx="633">
                  <c:v>0.4057797576662</c:v>
                </c:pt>
                <c:pt idx="634">
                  <c:v>0.408649074736349</c:v>
                </c:pt>
                <c:pt idx="635">
                  <c:v>0.411514358605109</c:v>
                </c:pt>
                <c:pt idx="636">
                  <c:v>0.414375580993284</c:v>
                </c:pt>
                <c:pt idx="637">
                  <c:v>0.417232713661765</c:v>
                </c:pt>
                <c:pt idx="638">
                  <c:v>0.420085728411806</c:v>
                </c:pt>
                <c:pt idx="639">
                  <c:v>0.422934597085303</c:v>
                </c:pt>
                <c:pt idx="640">
                  <c:v>0.425779291565073</c:v>
                </c:pt>
                <c:pt idx="641">
                  <c:v>0.428619783775129</c:v>
                </c:pt>
                <c:pt idx="642">
                  <c:v>0.431456045680959</c:v>
                </c:pt>
                <c:pt idx="643">
                  <c:v>0.434288049289805</c:v>
                </c:pt>
                <c:pt idx="644">
                  <c:v>0.437115766650933</c:v>
                </c:pt>
                <c:pt idx="645">
                  <c:v>0.439939169855915</c:v>
                </c:pt>
                <c:pt idx="646">
                  <c:v>0.442758231038902</c:v>
                </c:pt>
                <c:pt idx="647">
                  <c:v>0.445572922376896</c:v>
                </c:pt>
                <c:pt idx="648">
                  <c:v>0.448383216090032</c:v>
                </c:pt>
                <c:pt idx="649">
                  <c:v>0.451189084441845</c:v>
                </c:pt>
                <c:pt idx="650">
                  <c:v>0.453990499739547</c:v>
                </c:pt>
                <c:pt idx="651">
                  <c:v>0.4567874343343</c:v>
                </c:pt>
                <c:pt idx="652">
                  <c:v>0.459579860621488</c:v>
                </c:pt>
                <c:pt idx="653">
                  <c:v>0.462367751040992</c:v>
                </c:pt>
                <c:pt idx="654">
                  <c:v>0.465151078077458</c:v>
                </c:pt>
                <c:pt idx="655">
                  <c:v>0.467929814260574</c:v>
                </c:pt>
                <c:pt idx="656">
                  <c:v>0.470703932165333</c:v>
                </c:pt>
                <c:pt idx="657">
                  <c:v>0.473473404412312</c:v>
                </c:pt>
                <c:pt idx="658">
                  <c:v>0.476238203667939</c:v>
                </c:pt>
                <c:pt idx="659">
                  <c:v>0.478998302644761</c:v>
                </c:pt>
                <c:pt idx="660">
                  <c:v>0.481753674101715</c:v>
                </c:pt>
                <c:pt idx="661">
                  <c:v>0.484504290844398</c:v>
                </c:pt>
                <c:pt idx="662">
                  <c:v>0.487250125725333</c:v>
                </c:pt>
                <c:pt idx="663">
                  <c:v>0.489991151644237</c:v>
                </c:pt>
                <c:pt idx="664">
                  <c:v>0.492727341548292</c:v>
                </c:pt>
                <c:pt idx="665">
                  <c:v>0.495458668432408</c:v>
                </c:pt>
                <c:pt idx="666">
                  <c:v>0.498185105339491</c:v>
                </c:pt>
                <c:pt idx="667">
                  <c:v>0.50090662536071</c:v>
                </c:pt>
                <c:pt idx="668">
                  <c:v>0.503623201635761</c:v>
                </c:pt>
                <c:pt idx="669">
                  <c:v>0.506334807353133</c:v>
                </c:pt>
                <c:pt idx="670">
                  <c:v>0.509041415750371</c:v>
                </c:pt>
                <c:pt idx="671">
                  <c:v>0.511743000114345</c:v>
                </c:pt>
                <c:pt idx="672">
                  <c:v>0.514439533781506</c:v>
                </c:pt>
                <c:pt idx="673">
                  <c:v>0.517130990138157</c:v>
                </c:pt>
                <c:pt idx="674">
                  <c:v>0.51981734262071</c:v>
                </c:pt>
                <c:pt idx="675">
                  <c:v>0.522498564715949</c:v>
                </c:pt>
                <c:pt idx="676">
                  <c:v>0.525174629961296</c:v>
                </c:pt>
                <c:pt idx="677">
                  <c:v>0.527845511945066</c:v>
                </c:pt>
                <c:pt idx="678">
                  <c:v>0.530511184306734</c:v>
                </c:pt>
                <c:pt idx="679">
                  <c:v>0.533171620737189</c:v>
                </c:pt>
                <c:pt idx="680">
                  <c:v>0.535826794978997</c:v>
                </c:pt>
                <c:pt idx="681">
                  <c:v>0.53847668082666</c:v>
                </c:pt>
                <c:pt idx="682">
                  <c:v>0.541121252126876</c:v>
                </c:pt>
                <c:pt idx="683">
                  <c:v>0.543760482778793</c:v>
                </c:pt>
                <c:pt idx="684">
                  <c:v>0.546394346734269</c:v>
                </c:pt>
                <c:pt idx="685">
                  <c:v>0.549022817998132</c:v>
                </c:pt>
                <c:pt idx="686">
                  <c:v>0.55164587062843</c:v>
                </c:pt>
                <c:pt idx="687">
                  <c:v>0.554263478736694</c:v>
                </c:pt>
                <c:pt idx="688">
                  <c:v>0.556875616488188</c:v>
                </c:pt>
                <c:pt idx="689">
                  <c:v>0.559482258102167</c:v>
                </c:pt>
                <c:pt idx="690">
                  <c:v>0.562083377852131</c:v>
                </c:pt>
                <c:pt idx="691">
                  <c:v>0.564678950066077</c:v>
                </c:pt>
                <c:pt idx="692">
                  <c:v>0.567268949126757</c:v>
                </c:pt>
                <c:pt idx="693">
                  <c:v>0.569853349471924</c:v>
                </c:pt>
                <c:pt idx="694">
                  <c:v>0.572432125594591</c:v>
                </c:pt>
                <c:pt idx="695">
                  <c:v>0.575005252043279</c:v>
                </c:pt>
                <c:pt idx="696">
                  <c:v>0.577572703422268</c:v>
                </c:pt>
                <c:pt idx="697">
                  <c:v>0.580134454391849</c:v>
                </c:pt>
                <c:pt idx="698">
                  <c:v>0.582690479668576</c:v>
                </c:pt>
                <c:pt idx="699">
                  <c:v>0.58524075402551</c:v>
                </c:pt>
                <c:pt idx="700">
                  <c:v>0.587785252292473</c:v>
                </c:pt>
                <c:pt idx="701">
                  <c:v>0.590323949356295</c:v>
                </c:pt>
                <c:pt idx="702">
                  <c:v>0.592856820161059</c:v>
                </c:pt>
                <c:pt idx="703">
                  <c:v>0.595383839708355</c:v>
                </c:pt>
                <c:pt idx="704">
                  <c:v>0.597904983057519</c:v>
                </c:pt>
                <c:pt idx="705">
                  <c:v>0.600420225325884</c:v>
                </c:pt>
                <c:pt idx="706">
                  <c:v>0.602929541689025</c:v>
                </c:pt>
                <c:pt idx="707">
                  <c:v>0.605432907381002</c:v>
                </c:pt>
                <c:pt idx="708">
                  <c:v>0.607930297694606</c:v>
                </c:pt>
                <c:pt idx="709">
                  <c:v>0.610421687981603</c:v>
                </c:pt>
                <c:pt idx="710">
                  <c:v>0.612907053652977</c:v>
                </c:pt>
                <c:pt idx="711">
                  <c:v>0.615386370179171</c:v>
                </c:pt>
                <c:pt idx="712">
                  <c:v>0.617859613090334</c:v>
                </c:pt>
                <c:pt idx="713">
                  <c:v>0.620326757976556</c:v>
                </c:pt>
                <c:pt idx="714">
                  <c:v>0.622787780488113</c:v>
                </c:pt>
                <c:pt idx="715">
                  <c:v>0.625242656335705</c:v>
                </c:pt>
                <c:pt idx="716">
                  <c:v>0.627691361290701</c:v>
                </c:pt>
                <c:pt idx="717">
                  <c:v>0.630133871185369</c:v>
                </c:pt>
                <c:pt idx="718">
                  <c:v>0.632570161913124</c:v>
                </c:pt>
                <c:pt idx="719">
                  <c:v>0.635000209428761</c:v>
                </c:pt>
                <c:pt idx="720">
                  <c:v>0.63742398974869</c:v>
                </c:pt>
                <c:pt idx="721">
                  <c:v>0.639841478951179</c:v>
                </c:pt>
                <c:pt idx="722">
                  <c:v>0.642252653176584</c:v>
                </c:pt>
                <c:pt idx="723">
                  <c:v>0.644657488627592</c:v>
                </c:pt>
                <c:pt idx="724">
                  <c:v>0.647055961569444</c:v>
                </c:pt>
                <c:pt idx="725">
                  <c:v>0.649448048330184</c:v>
                </c:pt>
                <c:pt idx="726">
                  <c:v>0.651833725300879</c:v>
                </c:pt>
                <c:pt idx="727">
                  <c:v>0.654212968935861</c:v>
                </c:pt>
                <c:pt idx="728">
                  <c:v>0.656585755752957</c:v>
                </c:pt>
                <c:pt idx="729">
                  <c:v>0.658952062333717</c:v>
                </c:pt>
                <c:pt idx="730">
                  <c:v>0.661311865323652</c:v>
                </c:pt>
                <c:pt idx="731">
                  <c:v>0.663665141432459</c:v>
                </c:pt>
                <c:pt idx="732">
                  <c:v>0.666011867434252</c:v>
                </c:pt>
                <c:pt idx="733">
                  <c:v>0.668352020167793</c:v>
                </c:pt>
                <c:pt idx="734">
                  <c:v>0.67068557653672</c:v>
                </c:pt>
                <c:pt idx="735">
                  <c:v>0.673012513509773</c:v>
                </c:pt>
                <c:pt idx="736">
                  <c:v>0.675332808121024</c:v>
                </c:pt>
                <c:pt idx="737">
                  <c:v>0.677646437470102</c:v>
                </c:pt>
                <c:pt idx="738">
                  <c:v>0.679953378722419</c:v>
                </c:pt>
                <c:pt idx="739">
                  <c:v>0.682253609109397</c:v>
                </c:pt>
                <c:pt idx="740">
                  <c:v>0.684547105928689</c:v>
                </c:pt>
                <c:pt idx="741">
                  <c:v>0.686833846544409</c:v>
                </c:pt>
                <c:pt idx="742">
                  <c:v>0.689113808387349</c:v>
                </c:pt>
                <c:pt idx="743">
                  <c:v>0.691386968955206</c:v>
                </c:pt>
                <c:pt idx="744">
                  <c:v>0.693653305812805</c:v>
                </c:pt>
                <c:pt idx="745">
                  <c:v>0.695912796592314</c:v>
                </c:pt>
                <c:pt idx="746">
                  <c:v>0.698165418993473</c:v>
                </c:pt>
                <c:pt idx="747">
                  <c:v>0.700411150783806</c:v>
                </c:pt>
                <c:pt idx="748">
                  <c:v>0.702649969798849</c:v>
                </c:pt>
                <c:pt idx="749">
                  <c:v>0.704881853942362</c:v>
                </c:pt>
                <c:pt idx="750">
                  <c:v>0.707106781186548</c:v>
                </c:pt>
                <c:pt idx="751">
                  <c:v>0.709324729572274</c:v>
                </c:pt>
                <c:pt idx="752">
                  <c:v>0.711535677209285</c:v>
                </c:pt>
                <c:pt idx="753">
                  <c:v>0.713739602276421</c:v>
                </c:pt>
                <c:pt idx="754">
                  <c:v>0.715936483021831</c:v>
                </c:pt>
                <c:pt idx="755">
                  <c:v>0.718126297763189</c:v>
                </c:pt>
                <c:pt idx="756">
                  <c:v>0.720309024887907</c:v>
                </c:pt>
                <c:pt idx="757">
                  <c:v>0.72248464285335</c:v>
                </c:pt>
                <c:pt idx="758">
                  <c:v>0.724653130187047</c:v>
                </c:pt>
                <c:pt idx="759">
                  <c:v>0.726814465486903</c:v>
                </c:pt>
                <c:pt idx="760">
                  <c:v>0.728968627421412</c:v>
                </c:pt>
                <c:pt idx="761">
                  <c:v>0.731115594729864</c:v>
                </c:pt>
                <c:pt idx="762">
                  <c:v>0.73325534622256</c:v>
                </c:pt>
                <c:pt idx="763">
                  <c:v>0.735387860781016</c:v>
                </c:pt>
                <c:pt idx="764">
                  <c:v>0.737513117358174</c:v>
                </c:pt>
                <c:pt idx="765">
                  <c:v>0.73963109497861</c:v>
                </c:pt>
                <c:pt idx="766">
                  <c:v>0.741741772738739</c:v>
                </c:pt>
                <c:pt idx="767">
                  <c:v>0.743845129807025</c:v>
                </c:pt>
                <c:pt idx="768">
                  <c:v>0.745941145424182</c:v>
                </c:pt>
                <c:pt idx="769">
                  <c:v>0.748029798903383</c:v>
                </c:pt>
                <c:pt idx="770">
                  <c:v>0.75011106963046</c:v>
                </c:pt>
                <c:pt idx="771">
                  <c:v>0.752184937064112</c:v>
                </c:pt>
                <c:pt idx="772">
                  <c:v>0.754251380736104</c:v>
                </c:pt>
                <c:pt idx="773">
                  <c:v>0.756310380251472</c:v>
                </c:pt>
                <c:pt idx="774">
                  <c:v>0.758361915288722</c:v>
                </c:pt>
                <c:pt idx="775">
                  <c:v>0.760405965600031</c:v>
                </c:pt>
                <c:pt idx="776">
                  <c:v>0.762442511011448</c:v>
                </c:pt>
                <c:pt idx="777">
                  <c:v>0.764471531423092</c:v>
                </c:pt>
                <c:pt idx="778">
                  <c:v>0.76649300680935</c:v>
                </c:pt>
                <c:pt idx="779">
                  <c:v>0.768506917219077</c:v>
                </c:pt>
                <c:pt idx="780">
                  <c:v>0.770513242775789</c:v>
                </c:pt>
                <c:pt idx="781">
                  <c:v>0.772511963677865</c:v>
                </c:pt>
                <c:pt idx="782">
                  <c:v>0.774503060198734</c:v>
                </c:pt>
                <c:pt idx="783">
                  <c:v>0.776486512687079</c:v>
                </c:pt>
                <c:pt idx="784">
                  <c:v>0.778462301567024</c:v>
                </c:pt>
                <c:pt idx="785">
                  <c:v>0.78043040733833</c:v>
                </c:pt>
                <c:pt idx="786">
                  <c:v>0.782390810576588</c:v>
                </c:pt>
                <c:pt idx="787">
                  <c:v>0.78434349193341</c:v>
                </c:pt>
                <c:pt idx="788">
                  <c:v>0.786288432136619</c:v>
                </c:pt>
                <c:pt idx="789">
                  <c:v>0.78822561199044</c:v>
                </c:pt>
                <c:pt idx="790">
                  <c:v>0.79015501237569</c:v>
                </c:pt>
                <c:pt idx="791">
                  <c:v>0.792076614249967</c:v>
                </c:pt>
                <c:pt idx="792">
                  <c:v>0.793990398647836</c:v>
                </c:pt>
                <c:pt idx="793">
                  <c:v>0.795896346681016</c:v>
                </c:pt>
                <c:pt idx="794">
                  <c:v>0.797794439538571</c:v>
                </c:pt>
                <c:pt idx="795">
                  <c:v>0.799684658487091</c:v>
                </c:pt>
                <c:pt idx="796">
                  <c:v>0.801566984870876</c:v>
                </c:pt>
                <c:pt idx="797">
                  <c:v>0.803441400112128</c:v>
                </c:pt>
                <c:pt idx="798">
                  <c:v>0.805307885711122</c:v>
                </c:pt>
                <c:pt idx="799">
                  <c:v>0.8071664232464</c:v>
                </c:pt>
                <c:pt idx="800">
                  <c:v>0.809016994374947</c:v>
                </c:pt>
                <c:pt idx="801">
                  <c:v>0.810859580832373</c:v>
                </c:pt>
                <c:pt idx="802">
                  <c:v>0.812694164433094</c:v>
                </c:pt>
                <c:pt idx="803">
                  <c:v>0.81452072707051</c:v>
                </c:pt>
                <c:pt idx="804">
                  <c:v>0.816339250717184</c:v>
                </c:pt>
                <c:pt idx="805">
                  <c:v>0.818149717425023</c:v>
                </c:pt>
                <c:pt idx="806">
                  <c:v>0.819952109325453</c:v>
                </c:pt>
                <c:pt idx="807">
                  <c:v>0.82174640862959</c:v>
                </c:pt>
                <c:pt idx="808">
                  <c:v>0.823532597628428</c:v>
                </c:pt>
                <c:pt idx="809">
                  <c:v>0.825310658693</c:v>
                </c:pt>
                <c:pt idx="810">
                  <c:v>0.827080574274562</c:v>
                </c:pt>
                <c:pt idx="811">
                  <c:v>0.828842326904762</c:v>
                </c:pt>
                <c:pt idx="812">
                  <c:v>0.830595899195813</c:v>
                </c:pt>
                <c:pt idx="813">
                  <c:v>0.832341273840663</c:v>
                </c:pt>
                <c:pt idx="814">
                  <c:v>0.834078433613171</c:v>
                </c:pt>
                <c:pt idx="815">
                  <c:v>0.835807361368271</c:v>
                </c:pt>
                <c:pt idx="816">
                  <c:v>0.837528040042142</c:v>
                </c:pt>
                <c:pt idx="817">
                  <c:v>0.839240452652382</c:v>
                </c:pt>
                <c:pt idx="818">
                  <c:v>0.840944582298169</c:v>
                </c:pt>
                <c:pt idx="819">
                  <c:v>0.842640412160432</c:v>
                </c:pt>
                <c:pt idx="820">
                  <c:v>0.844327925502015</c:v>
                </c:pt>
                <c:pt idx="821">
                  <c:v>0.846007105667842</c:v>
                </c:pt>
                <c:pt idx="822">
                  <c:v>0.847677936085083</c:v>
                </c:pt>
                <c:pt idx="823">
                  <c:v>0.849340400263317</c:v>
                </c:pt>
                <c:pt idx="824">
                  <c:v>0.850994481794692</c:v>
                </c:pt>
                <c:pt idx="825">
                  <c:v>0.852640164354092</c:v>
                </c:pt>
                <c:pt idx="826">
                  <c:v>0.854277431699295</c:v>
                </c:pt>
                <c:pt idx="827">
                  <c:v>0.855906267671133</c:v>
                </c:pt>
                <c:pt idx="828">
                  <c:v>0.857526656193652</c:v>
                </c:pt>
                <c:pt idx="829">
                  <c:v>0.859138581274273</c:v>
                </c:pt>
                <c:pt idx="830">
                  <c:v>0.860742027003944</c:v>
                </c:pt>
                <c:pt idx="831">
                  <c:v>0.862336977557304</c:v>
                </c:pt>
                <c:pt idx="832">
                  <c:v>0.863923417192835</c:v>
                </c:pt>
                <c:pt idx="833">
                  <c:v>0.865501330253019</c:v>
                </c:pt>
                <c:pt idx="834">
                  <c:v>0.86707070116449</c:v>
                </c:pt>
                <c:pt idx="835">
                  <c:v>0.868631514438191</c:v>
                </c:pt>
                <c:pt idx="836">
                  <c:v>0.870183754669526</c:v>
                </c:pt>
                <c:pt idx="837">
                  <c:v>0.871727406538509</c:v>
                </c:pt>
                <c:pt idx="838">
                  <c:v>0.87326245480992</c:v>
                </c:pt>
                <c:pt idx="839">
                  <c:v>0.874788884333453</c:v>
                </c:pt>
                <c:pt idx="840">
                  <c:v>0.876306680043864</c:v>
                </c:pt>
                <c:pt idx="841">
                  <c:v>0.877815826961122</c:v>
                </c:pt>
                <c:pt idx="842">
                  <c:v>0.879316310190556</c:v>
                </c:pt>
                <c:pt idx="843">
                  <c:v>0.880808114923004</c:v>
                </c:pt>
                <c:pt idx="844">
                  <c:v>0.882291226434953</c:v>
                </c:pt>
                <c:pt idx="845">
                  <c:v>0.883765630088693</c:v>
                </c:pt>
                <c:pt idx="846">
                  <c:v>0.885231311332455</c:v>
                </c:pt>
                <c:pt idx="847">
                  <c:v>0.886688255700557</c:v>
                </c:pt>
                <c:pt idx="848">
                  <c:v>0.888136448813545</c:v>
                </c:pt>
                <c:pt idx="849">
                  <c:v>0.889575876378338</c:v>
                </c:pt>
                <c:pt idx="850">
                  <c:v>0.891006524188368</c:v>
                </c:pt>
                <c:pt idx="851">
                  <c:v>0.892428378123718</c:v>
                </c:pt>
                <c:pt idx="852">
                  <c:v>0.893841424151264</c:v>
                </c:pt>
                <c:pt idx="853">
                  <c:v>0.895245648324812</c:v>
                </c:pt>
                <c:pt idx="854">
                  <c:v>0.896641036785236</c:v>
                </c:pt>
                <c:pt idx="855">
                  <c:v>0.898027575760616</c:v>
                </c:pt>
                <c:pt idx="856">
                  <c:v>0.899405251566371</c:v>
                </c:pt>
                <c:pt idx="857">
                  <c:v>0.900774050605398</c:v>
                </c:pt>
                <c:pt idx="858">
                  <c:v>0.902133959368203</c:v>
                </c:pt>
                <c:pt idx="859">
                  <c:v>0.903484964433035</c:v>
                </c:pt>
                <c:pt idx="860">
                  <c:v>0.904827052466019</c:v>
                </c:pt>
                <c:pt idx="861">
                  <c:v>0.90616021022129</c:v>
                </c:pt>
                <c:pt idx="862">
                  <c:v>0.907484424541117</c:v>
                </c:pt>
                <c:pt idx="863">
                  <c:v>0.90879968235604</c:v>
                </c:pt>
                <c:pt idx="864">
                  <c:v>0.910105970684996</c:v>
                </c:pt>
                <c:pt idx="865">
                  <c:v>0.911403276635445</c:v>
                </c:pt>
                <c:pt idx="866">
                  <c:v>0.912691587403503</c:v>
                </c:pt>
                <c:pt idx="867">
                  <c:v>0.913970890274061</c:v>
                </c:pt>
                <c:pt idx="868">
                  <c:v>0.915241172620918</c:v>
                </c:pt>
                <c:pt idx="869">
                  <c:v>0.916502421906898</c:v>
                </c:pt>
                <c:pt idx="870">
                  <c:v>0.917754625683981</c:v>
                </c:pt>
                <c:pt idx="871">
                  <c:v>0.918997771593421</c:v>
                </c:pt>
                <c:pt idx="872">
                  <c:v>0.92023184736587</c:v>
                </c:pt>
                <c:pt idx="873">
                  <c:v>0.921456840821498</c:v>
                </c:pt>
                <c:pt idx="874">
                  <c:v>0.922672739870115</c:v>
                </c:pt>
                <c:pt idx="875">
                  <c:v>0.923879532511287</c:v>
                </c:pt>
                <c:pt idx="876">
                  <c:v>0.925077206834458</c:v>
                </c:pt>
                <c:pt idx="877">
                  <c:v>0.926265751019067</c:v>
                </c:pt>
                <c:pt idx="878">
                  <c:v>0.927445153334661</c:v>
                </c:pt>
                <c:pt idx="879">
                  <c:v>0.928615402141018</c:v>
                </c:pt>
                <c:pt idx="880">
                  <c:v>0.929776485888252</c:v>
                </c:pt>
                <c:pt idx="881">
                  <c:v>0.930928393116936</c:v>
                </c:pt>
                <c:pt idx="882">
                  <c:v>0.932071112458211</c:v>
                </c:pt>
                <c:pt idx="883">
                  <c:v>0.933204632633899</c:v>
                </c:pt>
                <c:pt idx="884">
                  <c:v>0.934328942456612</c:v>
                </c:pt>
                <c:pt idx="885">
                  <c:v>0.935444030829867</c:v>
                </c:pt>
                <c:pt idx="886">
                  <c:v>0.936549886748192</c:v>
                </c:pt>
                <c:pt idx="887">
                  <c:v>0.937646499297236</c:v>
                </c:pt>
                <c:pt idx="888">
                  <c:v>0.938733857653874</c:v>
                </c:pt>
                <c:pt idx="889">
                  <c:v>0.93981195108632</c:v>
                </c:pt>
                <c:pt idx="890">
                  <c:v>0.940880768954226</c:v>
                </c:pt>
                <c:pt idx="891">
                  <c:v>0.941940300708791</c:v>
                </c:pt>
                <c:pt idx="892">
                  <c:v>0.942990535892865</c:v>
                </c:pt>
                <c:pt idx="893">
                  <c:v>0.94403146414105</c:v>
                </c:pt>
                <c:pt idx="894">
                  <c:v>0.945063075179805</c:v>
                </c:pt>
                <c:pt idx="895">
                  <c:v>0.946085358827545</c:v>
                </c:pt>
                <c:pt idx="896">
                  <c:v>0.947098304994744</c:v>
                </c:pt>
                <c:pt idx="897">
                  <c:v>0.948101903684032</c:v>
                </c:pt>
                <c:pt idx="898">
                  <c:v>0.949096144990295</c:v>
                </c:pt>
                <c:pt idx="899">
                  <c:v>0.950081019100772</c:v>
                </c:pt>
                <c:pt idx="900">
                  <c:v>0.951056516295154</c:v>
                </c:pt>
                <c:pt idx="901">
                  <c:v>0.952022626945677</c:v>
                </c:pt>
                <c:pt idx="902">
                  <c:v>0.952979341517219</c:v>
                </c:pt>
                <c:pt idx="903">
                  <c:v>0.953926650567394</c:v>
                </c:pt>
                <c:pt idx="904">
                  <c:v>0.954864544746643</c:v>
                </c:pt>
                <c:pt idx="905">
                  <c:v>0.95579301479833</c:v>
                </c:pt>
                <c:pt idx="906">
                  <c:v>0.956712051558831</c:v>
                </c:pt>
                <c:pt idx="907">
                  <c:v>0.957621645957622</c:v>
                </c:pt>
                <c:pt idx="908">
                  <c:v>0.958521789017376</c:v>
                </c:pt>
                <c:pt idx="909">
                  <c:v>0.959412471854043</c:v>
                </c:pt>
                <c:pt idx="910">
                  <c:v>0.960293685676943</c:v>
                </c:pt>
                <c:pt idx="911">
                  <c:v>0.961165421788852</c:v>
                </c:pt>
                <c:pt idx="912">
                  <c:v>0.962027671586086</c:v>
                </c:pt>
                <c:pt idx="913">
                  <c:v>0.962880426558588</c:v>
                </c:pt>
                <c:pt idx="914">
                  <c:v>0.96372367829001</c:v>
                </c:pt>
                <c:pt idx="915">
                  <c:v>0.964557418457798</c:v>
                </c:pt>
                <c:pt idx="916">
                  <c:v>0.965381638833274</c:v>
                </c:pt>
                <c:pt idx="917">
                  <c:v>0.966196331281715</c:v>
                </c:pt>
                <c:pt idx="918">
                  <c:v>0.967001487762435</c:v>
                </c:pt>
                <c:pt idx="919">
                  <c:v>0.967797100328865</c:v>
                </c:pt>
                <c:pt idx="920">
                  <c:v>0.968583161128631</c:v>
                </c:pt>
                <c:pt idx="921">
                  <c:v>0.969359662403629</c:v>
                </c:pt>
                <c:pt idx="922">
                  <c:v>0.970126596490106</c:v>
                </c:pt>
                <c:pt idx="923">
                  <c:v>0.970883955818731</c:v>
                </c:pt>
                <c:pt idx="924">
                  <c:v>0.971631732914674</c:v>
                </c:pt>
                <c:pt idx="925">
                  <c:v>0.972369920397677</c:v>
                </c:pt>
                <c:pt idx="926">
                  <c:v>0.973098510982127</c:v>
                </c:pt>
                <c:pt idx="927">
                  <c:v>0.973817497477129</c:v>
                </c:pt>
                <c:pt idx="928">
                  <c:v>0.974526872786577</c:v>
                </c:pt>
                <c:pt idx="929">
                  <c:v>0.975226629909224</c:v>
                </c:pt>
                <c:pt idx="930">
                  <c:v>0.975916761938747</c:v>
                </c:pt>
                <c:pt idx="931">
                  <c:v>0.976597262063825</c:v>
                </c:pt>
                <c:pt idx="932">
                  <c:v>0.977268123568193</c:v>
                </c:pt>
                <c:pt idx="933">
                  <c:v>0.977929339830722</c:v>
                </c:pt>
                <c:pt idx="934">
                  <c:v>0.978580904325472</c:v>
                </c:pt>
                <c:pt idx="935">
                  <c:v>0.979222810621766</c:v>
                </c:pt>
                <c:pt idx="936">
                  <c:v>0.979855052384247</c:v>
                </c:pt>
                <c:pt idx="937">
                  <c:v>0.980477623372944</c:v>
                </c:pt>
                <c:pt idx="938">
                  <c:v>0.981090517443334</c:v>
                </c:pt>
                <c:pt idx="939">
                  <c:v>0.981693728546399</c:v>
                </c:pt>
                <c:pt idx="940">
                  <c:v>0.982287250728689</c:v>
                </c:pt>
                <c:pt idx="941">
                  <c:v>0.982871078132379</c:v>
                </c:pt>
                <c:pt idx="942">
                  <c:v>0.98344520499533</c:v>
                </c:pt>
                <c:pt idx="943">
                  <c:v>0.98400962565114</c:v>
                </c:pt>
                <c:pt idx="944">
                  <c:v>0.984564334529205</c:v>
                </c:pt>
                <c:pt idx="945">
                  <c:v>0.985109326154774</c:v>
                </c:pt>
                <c:pt idx="946">
                  <c:v>0.985644595148998</c:v>
                </c:pt>
                <c:pt idx="947">
                  <c:v>0.986170136228989</c:v>
                </c:pt>
                <c:pt idx="948">
                  <c:v>0.986685944207868</c:v>
                </c:pt>
                <c:pt idx="949">
                  <c:v>0.987192013994819</c:v>
                </c:pt>
                <c:pt idx="950">
                  <c:v>0.987688340595138</c:v>
                </c:pt>
                <c:pt idx="951">
                  <c:v>0.988174919110281</c:v>
                </c:pt>
                <c:pt idx="952">
                  <c:v>0.988651744737914</c:v>
                </c:pt>
                <c:pt idx="953">
                  <c:v>0.989118812771962</c:v>
                </c:pt>
                <c:pt idx="954">
                  <c:v>0.989576118602651</c:v>
                </c:pt>
                <c:pt idx="955">
                  <c:v>0.990023657716558</c:v>
                </c:pt>
                <c:pt idx="956">
                  <c:v>0.990461425696651</c:v>
                </c:pt>
                <c:pt idx="957">
                  <c:v>0.990889418222339</c:v>
                </c:pt>
                <c:pt idx="958">
                  <c:v>0.991307631069507</c:v>
                </c:pt>
                <c:pt idx="959">
                  <c:v>0.991716060110563</c:v>
                </c:pt>
                <c:pt idx="960">
                  <c:v>0.992114701314478</c:v>
                </c:pt>
                <c:pt idx="961">
                  <c:v>0.992503550746824</c:v>
                </c:pt>
                <c:pt idx="962">
                  <c:v>0.992882604569814</c:v>
                </c:pt>
                <c:pt idx="963">
                  <c:v>0.993251859042339</c:v>
                </c:pt>
                <c:pt idx="964">
                  <c:v>0.993611310520008</c:v>
                </c:pt>
                <c:pt idx="965">
                  <c:v>0.99396095545518</c:v>
                </c:pt>
                <c:pt idx="966">
                  <c:v>0.994300790396999</c:v>
                </c:pt>
                <c:pt idx="967">
                  <c:v>0.994630811991432</c:v>
                </c:pt>
                <c:pt idx="968">
                  <c:v>0.9949510169813</c:v>
                </c:pt>
                <c:pt idx="969">
                  <c:v>0.995261402206308</c:v>
                </c:pt>
                <c:pt idx="970">
                  <c:v>0.99556196460308</c:v>
                </c:pt>
                <c:pt idx="971">
                  <c:v>0.995852701205186</c:v>
                </c:pt>
                <c:pt idx="972">
                  <c:v>0.996133609143173</c:v>
                </c:pt>
                <c:pt idx="973">
                  <c:v>0.996404685644592</c:v>
                </c:pt>
                <c:pt idx="974">
                  <c:v>0.99666592803403</c:v>
                </c:pt>
                <c:pt idx="975">
                  <c:v>0.996917333733128</c:v>
                </c:pt>
                <c:pt idx="976">
                  <c:v>0.997158900260614</c:v>
                </c:pt>
                <c:pt idx="977">
                  <c:v>0.997390625232324</c:v>
                </c:pt>
                <c:pt idx="978">
                  <c:v>0.997612506361225</c:v>
                </c:pt>
                <c:pt idx="979">
                  <c:v>0.997824541457442</c:v>
                </c:pt>
                <c:pt idx="980">
                  <c:v>0.998026728428272</c:v>
                </c:pt>
                <c:pt idx="981">
                  <c:v>0.998219065278212</c:v>
                </c:pt>
                <c:pt idx="982">
                  <c:v>0.998401550108975</c:v>
                </c:pt>
                <c:pt idx="983">
                  <c:v>0.99857418111951</c:v>
                </c:pt>
                <c:pt idx="984">
                  <c:v>0.998736956606018</c:v>
                </c:pt>
                <c:pt idx="985">
                  <c:v>0.99888987496197</c:v>
                </c:pt>
                <c:pt idx="986">
                  <c:v>0.999032934678125</c:v>
                </c:pt>
                <c:pt idx="987">
                  <c:v>0.99916613434254</c:v>
                </c:pt>
                <c:pt idx="988">
                  <c:v>0.999289472640589</c:v>
                </c:pt>
                <c:pt idx="989">
                  <c:v>0.999402948354973</c:v>
                </c:pt>
                <c:pt idx="990">
                  <c:v>0.999506560365732</c:v>
                </c:pt>
                <c:pt idx="991">
                  <c:v>0.999600307650257</c:v>
                </c:pt>
                <c:pt idx="992">
                  <c:v>0.9996841892833</c:v>
                </c:pt>
                <c:pt idx="993">
                  <c:v>0.999758204436984</c:v>
                </c:pt>
                <c:pt idx="994">
                  <c:v>0.999822352380809</c:v>
                </c:pt>
                <c:pt idx="995">
                  <c:v>0.999876632481661</c:v>
                </c:pt>
                <c:pt idx="996">
                  <c:v>0.999921044203816</c:v>
                </c:pt>
                <c:pt idx="997">
                  <c:v>0.99995558710895</c:v>
                </c:pt>
                <c:pt idx="998">
                  <c:v>0.999980260856137</c:v>
                </c:pt>
                <c:pt idx="999">
                  <c:v>0.999995065201858</c:v>
                </c:pt>
                <c:pt idx="1000">
                  <c:v>1</c:v>
                </c:pt>
              </c:numCache>
            </c:numRef>
          </c:yVal>
          <c:smooth val="1"/>
        </c:ser>
        <c:axId val="68718088"/>
        <c:axId val="97342493"/>
      </c:scatterChart>
      <c:valAx>
        <c:axId val="6871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t</a:t>
                </a:r>
              </a:p>
            </c:rich>
          </c:tx>
          <c:layout>
            <c:manualLayout>
              <c:xMode val="edge"/>
              <c:yMode val="edge"/>
              <c:x val="0.923733293060485"/>
              <c:y val="0.56135304037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42493"/>
        <c:crossesAt val="0"/>
        <c:crossBetween val="midCat"/>
        <c:majorUnit val="0.523599"/>
        <c:minorUnit val="0.174533"/>
      </c:valAx>
      <c:valAx>
        <c:axId val="97342493"/>
        <c:scaling>
          <c:orientation val="minMax"/>
          <c:max val="1.1"/>
          <c:min val="-1.1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180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06116438873"/>
          <c:y val="0.130046622358893"/>
          <c:w val="0.964736086989353"/>
          <c:h val="0.865390338260093"/>
        </c:manualLayout>
      </c:layout>
      <c:scatterChart>
        <c:scatterStyle val="line"/>
        <c:varyColors val="0"/>
        <c:ser>
          <c:idx val="0"/>
          <c:order val="0"/>
          <c:tx>
            <c:strRef>
              <c:f>"sin b"</c:f>
              <c:strCache>
                <c:ptCount val="1"/>
                <c:pt idx="0">
                  <c:v>sin 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D$3:$D$2001</c:f>
              <c:numCache>
                <c:formatCode>General</c:formatCode>
                <c:ptCount val="1999"/>
                <c:pt idx="0">
                  <c:v>-0.00314158748587956</c:v>
                </c:pt>
                <c:pt idx="1">
                  <c:v>-0.00628314396555895</c:v>
                </c:pt>
                <c:pt idx="2">
                  <c:v>-0.00942463843314401</c:v>
                </c:pt>
                <c:pt idx="3">
                  <c:v>-0.0125660398833526</c:v>
                </c:pt>
                <c:pt idx="4">
                  <c:v>-0.0157073173118207</c:v>
                </c:pt>
                <c:pt idx="5">
                  <c:v>-0.0188484397154082</c:v>
                </c:pt>
                <c:pt idx="6">
                  <c:v>-0.0219893760925051</c:v>
                </c:pt>
                <c:pt idx="7">
                  <c:v>-0.0251300954433375</c:v>
                </c:pt>
                <c:pt idx="8">
                  <c:v>-0.0282705667702733</c:v>
                </c:pt>
                <c:pt idx="9">
                  <c:v>-0.0314107590781283</c:v>
                </c:pt>
                <c:pt idx="10">
                  <c:v>-0.0345506413744723</c:v>
                </c:pt>
                <c:pt idx="11">
                  <c:v>-0.0376901826699345</c:v>
                </c:pt>
                <c:pt idx="12">
                  <c:v>-0.04082935197851</c:v>
                </c:pt>
                <c:pt idx="13">
                  <c:v>-0.0439681183178649</c:v>
                </c:pt>
                <c:pt idx="14">
                  <c:v>-0.0471064507096427</c:v>
                </c:pt>
                <c:pt idx="15">
                  <c:v>-0.0502443181797696</c:v>
                </c:pt>
                <c:pt idx="16">
                  <c:v>-0.0533816897587605</c:v>
                </c:pt>
                <c:pt idx="17">
                  <c:v>-0.0565185344820245</c:v>
                </c:pt>
                <c:pt idx="18">
                  <c:v>-0.0596548213901707</c:v>
                </c:pt>
                <c:pt idx="19">
                  <c:v>-0.0627905195293134</c:v>
                </c:pt>
                <c:pt idx="20">
                  <c:v>-0.0659255979513779</c:v>
                </c:pt>
                <c:pt idx="21">
                  <c:v>-0.0690600257144058</c:v>
                </c:pt>
                <c:pt idx="22">
                  <c:v>-0.0721937718828606</c:v>
                </c:pt>
                <c:pt idx="23">
                  <c:v>-0.0753268055279327</c:v>
                </c:pt>
                <c:pt idx="24">
                  <c:v>-0.0784590957278449</c:v>
                </c:pt>
                <c:pt idx="25">
                  <c:v>-0.0815906115681575</c:v>
                </c:pt>
                <c:pt idx="26">
                  <c:v>-0.0847213221420735</c:v>
                </c:pt>
                <c:pt idx="27">
                  <c:v>-0.0878511965507432</c:v>
                </c:pt>
                <c:pt idx="28">
                  <c:v>-0.0909802039035699</c:v>
                </c:pt>
                <c:pt idx="29">
                  <c:v>-0.0941083133185143</c:v>
                </c:pt>
                <c:pt idx="30">
                  <c:v>-0.0972354939223993</c:v>
                </c:pt>
                <c:pt idx="31">
                  <c:v>-0.100361714851215</c:v>
                </c:pt>
                <c:pt idx="32">
                  <c:v>-0.103486945250423</c:v>
                </c:pt>
                <c:pt idx="33">
                  <c:v>-0.10661115427526</c:v>
                </c:pt>
                <c:pt idx="34">
                  <c:v>-0.109734311091045</c:v>
                </c:pt>
                <c:pt idx="35">
                  <c:v>-0.112856384873482</c:v>
                </c:pt>
                <c:pt idx="36">
                  <c:v>-0.115977344808961</c:v>
                </c:pt>
                <c:pt idx="37">
                  <c:v>-0.11909716009487</c:v>
                </c:pt>
                <c:pt idx="38">
                  <c:v>-0.122215799939889</c:v>
                </c:pt>
                <c:pt idx="39">
                  <c:v>-0.125333233564304</c:v>
                </c:pt>
                <c:pt idx="40">
                  <c:v>-0.128449430200303</c:v>
                </c:pt>
                <c:pt idx="41">
                  <c:v>-0.131564359092283</c:v>
                </c:pt>
                <c:pt idx="42">
                  <c:v>-0.134677989497153</c:v>
                </c:pt>
                <c:pt idx="43">
                  <c:v>-0.137790290684638</c:v>
                </c:pt>
                <c:pt idx="44">
                  <c:v>-0.140901231937583</c:v>
                </c:pt>
                <c:pt idx="45">
                  <c:v>-0.144010782552252</c:v>
                </c:pt>
                <c:pt idx="46">
                  <c:v>-0.147118911838637</c:v>
                </c:pt>
                <c:pt idx="47">
                  <c:v>-0.150225589120757</c:v>
                </c:pt>
                <c:pt idx="48">
                  <c:v>-0.153330783736961</c:v>
                </c:pt>
                <c:pt idx="49">
                  <c:v>-0.156434465040231</c:v>
                </c:pt>
                <c:pt idx="50">
                  <c:v>-0.159536602398486</c:v>
                </c:pt>
                <c:pt idx="51">
                  <c:v>-0.162637165194884</c:v>
                </c:pt>
                <c:pt idx="52">
                  <c:v>-0.16573612282812</c:v>
                </c:pt>
                <c:pt idx="53">
                  <c:v>-0.168833444712734</c:v>
                </c:pt>
                <c:pt idx="54">
                  <c:v>-0.17192910027941</c:v>
                </c:pt>
                <c:pt idx="55">
                  <c:v>-0.175023058975276</c:v>
                </c:pt>
                <c:pt idx="56">
                  <c:v>-0.17811529026421</c:v>
                </c:pt>
                <c:pt idx="57">
                  <c:v>-0.181205763627137</c:v>
                </c:pt>
                <c:pt idx="58">
                  <c:v>-0.184294448562333</c:v>
                </c:pt>
                <c:pt idx="59">
                  <c:v>-0.187381314585725</c:v>
                </c:pt>
                <c:pt idx="60">
                  <c:v>-0.19046633123119</c:v>
                </c:pt>
                <c:pt idx="61">
                  <c:v>-0.19354946805086</c:v>
                </c:pt>
                <c:pt idx="62">
                  <c:v>-0.19663069461542</c:v>
                </c:pt>
                <c:pt idx="63">
                  <c:v>-0.199709980514407</c:v>
                </c:pt>
                <c:pt idx="64">
                  <c:v>-0.202787295356513</c:v>
                </c:pt>
                <c:pt idx="65">
                  <c:v>-0.205862608769881</c:v>
                </c:pt>
                <c:pt idx="66">
                  <c:v>-0.208935890402412</c:v>
                </c:pt>
                <c:pt idx="67">
                  <c:v>-0.212007109922055</c:v>
                </c:pt>
                <c:pt idx="68">
                  <c:v>-0.215076237017113</c:v>
                </c:pt>
                <c:pt idx="69">
                  <c:v>-0.218143241396543</c:v>
                </c:pt>
                <c:pt idx="70">
                  <c:v>-0.221208092790247</c:v>
                </c:pt>
                <c:pt idx="71">
                  <c:v>-0.224270760949381</c:v>
                </c:pt>
                <c:pt idx="72">
                  <c:v>-0.227331215646646</c:v>
                </c:pt>
                <c:pt idx="73">
                  <c:v>-0.230389426676591</c:v>
                </c:pt>
                <c:pt idx="74">
                  <c:v>-0.233445363855905</c:v>
                </c:pt>
                <c:pt idx="75">
                  <c:v>-0.236498997023725</c:v>
                </c:pt>
                <c:pt idx="76">
                  <c:v>-0.239550296041922</c:v>
                </c:pt>
                <c:pt idx="77">
                  <c:v>-0.242599230795407</c:v>
                </c:pt>
                <c:pt idx="78">
                  <c:v>-0.245645771192426</c:v>
                </c:pt>
                <c:pt idx="79">
                  <c:v>-0.248689887164855</c:v>
                </c:pt>
                <c:pt idx="80">
                  <c:v>-0.251731548668497</c:v>
                </c:pt>
                <c:pt idx="81">
                  <c:v>-0.254770725683382</c:v>
                </c:pt>
                <c:pt idx="82">
                  <c:v>-0.25780738821406</c:v>
                </c:pt>
                <c:pt idx="83">
                  <c:v>-0.260841506289897</c:v>
                </c:pt>
                <c:pt idx="84">
                  <c:v>-0.263873049965373</c:v>
                </c:pt>
                <c:pt idx="85">
                  <c:v>-0.266901989320376</c:v>
                </c:pt>
                <c:pt idx="86">
                  <c:v>-0.269928294460496</c:v>
                </c:pt>
                <c:pt idx="87">
                  <c:v>-0.272951935517325</c:v>
                </c:pt>
                <c:pt idx="88">
                  <c:v>-0.275972882648746</c:v>
                </c:pt>
                <c:pt idx="89">
                  <c:v>-0.278991106039229</c:v>
                </c:pt>
                <c:pt idx="90">
                  <c:v>-0.282006575900129</c:v>
                </c:pt>
                <c:pt idx="91">
                  <c:v>-0.285019262469976</c:v>
                </c:pt>
                <c:pt idx="92">
                  <c:v>-0.288029136014769</c:v>
                </c:pt>
                <c:pt idx="93">
                  <c:v>-0.291036166828272</c:v>
                </c:pt>
                <c:pt idx="94">
                  <c:v>-0.294040325232304</c:v>
                </c:pt>
                <c:pt idx="95">
                  <c:v>-0.297041581577035</c:v>
                </c:pt>
                <c:pt idx="96">
                  <c:v>-0.300039906241276</c:v>
                </c:pt>
                <c:pt idx="97">
                  <c:v>-0.303035269632774</c:v>
                </c:pt>
                <c:pt idx="98">
                  <c:v>-0.306027642188501</c:v>
                </c:pt>
                <c:pt idx="99">
                  <c:v>-0.309016994374947</c:v>
                </c:pt>
                <c:pt idx="100">
                  <c:v>-0.312003296688415</c:v>
                </c:pt>
                <c:pt idx="101">
                  <c:v>-0.314986519655305</c:v>
                </c:pt>
                <c:pt idx="102">
                  <c:v>-0.317966633832411</c:v>
                </c:pt>
                <c:pt idx="103">
                  <c:v>-0.32094360980721</c:v>
                </c:pt>
                <c:pt idx="104">
                  <c:v>-0.323917418198149</c:v>
                </c:pt>
                <c:pt idx="105">
                  <c:v>-0.326888029654942</c:v>
                </c:pt>
                <c:pt idx="106">
                  <c:v>-0.329855414858853</c:v>
                </c:pt>
                <c:pt idx="107">
                  <c:v>-0.332819544522987</c:v>
                </c:pt>
                <c:pt idx="108">
                  <c:v>-0.335780389392581</c:v>
                </c:pt>
                <c:pt idx="109">
                  <c:v>-0.338737920245291</c:v>
                </c:pt>
                <c:pt idx="110">
                  <c:v>-0.341692107891483</c:v>
                </c:pt>
                <c:pt idx="111">
                  <c:v>-0.344642923174517</c:v>
                </c:pt>
                <c:pt idx="112">
                  <c:v>-0.347590336971037</c:v>
                </c:pt>
                <c:pt idx="113">
                  <c:v>-0.350534320191259</c:v>
                </c:pt>
                <c:pt idx="114">
                  <c:v>-0.353474843779257</c:v>
                </c:pt>
                <c:pt idx="115">
                  <c:v>-0.356411878713251</c:v>
                </c:pt>
                <c:pt idx="116">
                  <c:v>-0.359345396005891</c:v>
                </c:pt>
                <c:pt idx="117">
                  <c:v>-0.362275366704546</c:v>
                </c:pt>
                <c:pt idx="118">
                  <c:v>-0.365201761891588</c:v>
                </c:pt>
                <c:pt idx="119">
                  <c:v>-0.368124552684678</c:v>
                </c:pt>
                <c:pt idx="120">
                  <c:v>-0.371043710237051</c:v>
                </c:pt>
                <c:pt idx="121">
                  <c:v>-0.3739592057378</c:v>
                </c:pt>
                <c:pt idx="122">
                  <c:v>-0.376871010412163</c:v>
                </c:pt>
                <c:pt idx="123">
                  <c:v>-0.379779095521801</c:v>
                </c:pt>
                <c:pt idx="124">
                  <c:v>-0.38268343236509</c:v>
                </c:pt>
                <c:pt idx="125">
                  <c:v>-0.385583992277397</c:v>
                </c:pt>
                <c:pt idx="126">
                  <c:v>-0.388480746631366</c:v>
                </c:pt>
                <c:pt idx="127">
                  <c:v>-0.391373666837202</c:v>
                </c:pt>
                <c:pt idx="128">
                  <c:v>-0.394262724342951</c:v>
                </c:pt>
                <c:pt idx="129">
                  <c:v>-0.397147890634781</c:v>
                </c:pt>
                <c:pt idx="130">
                  <c:v>-0.400029137237265</c:v>
                </c:pt>
                <c:pt idx="131">
                  <c:v>-0.402906435713663</c:v>
                </c:pt>
                <c:pt idx="132">
                  <c:v>-0.4057797576662</c:v>
                </c:pt>
                <c:pt idx="133">
                  <c:v>-0.408649074736349</c:v>
                </c:pt>
                <c:pt idx="134">
                  <c:v>-0.411514358605109</c:v>
                </c:pt>
                <c:pt idx="135">
                  <c:v>-0.414375580993284</c:v>
                </c:pt>
                <c:pt idx="136">
                  <c:v>-0.417232713661765</c:v>
                </c:pt>
                <c:pt idx="137">
                  <c:v>-0.420085728411806</c:v>
                </c:pt>
                <c:pt idx="138">
                  <c:v>-0.422934597085303</c:v>
                </c:pt>
                <c:pt idx="139">
                  <c:v>-0.425779291565073</c:v>
                </c:pt>
                <c:pt idx="140">
                  <c:v>-0.428619783775128</c:v>
                </c:pt>
                <c:pt idx="141">
                  <c:v>-0.431456045680959</c:v>
                </c:pt>
                <c:pt idx="142">
                  <c:v>-0.434288049289805</c:v>
                </c:pt>
                <c:pt idx="143">
                  <c:v>-0.437115766650933</c:v>
                </c:pt>
                <c:pt idx="144">
                  <c:v>-0.439939169855915</c:v>
                </c:pt>
                <c:pt idx="145">
                  <c:v>-0.442758231038902</c:v>
                </c:pt>
                <c:pt idx="146">
                  <c:v>-0.445572922376896</c:v>
                </c:pt>
                <c:pt idx="147">
                  <c:v>-0.448383216090032</c:v>
                </c:pt>
                <c:pt idx="148">
                  <c:v>-0.451189084441845</c:v>
                </c:pt>
                <c:pt idx="149">
                  <c:v>-0.453990499739547</c:v>
                </c:pt>
                <c:pt idx="150">
                  <c:v>-0.456787434334299</c:v>
                </c:pt>
                <c:pt idx="151">
                  <c:v>-0.459579860621488</c:v>
                </c:pt>
                <c:pt idx="152">
                  <c:v>-0.462367751040992</c:v>
                </c:pt>
                <c:pt idx="153">
                  <c:v>-0.465151078077458</c:v>
                </c:pt>
                <c:pt idx="154">
                  <c:v>-0.467929814260573</c:v>
                </c:pt>
                <c:pt idx="155">
                  <c:v>-0.470703932165333</c:v>
                </c:pt>
                <c:pt idx="156">
                  <c:v>-0.473473404412312</c:v>
                </c:pt>
                <c:pt idx="157">
                  <c:v>-0.476238203667939</c:v>
                </c:pt>
                <c:pt idx="158">
                  <c:v>-0.478998302644761</c:v>
                </c:pt>
                <c:pt idx="159">
                  <c:v>-0.481753674101715</c:v>
                </c:pt>
                <c:pt idx="160">
                  <c:v>-0.484504290844398</c:v>
                </c:pt>
                <c:pt idx="161">
                  <c:v>-0.487250125725332</c:v>
                </c:pt>
                <c:pt idx="162">
                  <c:v>-0.489991151644237</c:v>
                </c:pt>
                <c:pt idx="163">
                  <c:v>-0.492727341548292</c:v>
                </c:pt>
                <c:pt idx="164">
                  <c:v>-0.495458668432408</c:v>
                </c:pt>
                <c:pt idx="165">
                  <c:v>-0.498185105339491</c:v>
                </c:pt>
                <c:pt idx="166">
                  <c:v>-0.50090662536071</c:v>
                </c:pt>
                <c:pt idx="167">
                  <c:v>-0.503623201635761</c:v>
                </c:pt>
                <c:pt idx="168">
                  <c:v>-0.506334807353133</c:v>
                </c:pt>
                <c:pt idx="169">
                  <c:v>-0.509041415750371</c:v>
                </c:pt>
                <c:pt idx="170">
                  <c:v>-0.511743000114345</c:v>
                </c:pt>
                <c:pt idx="171">
                  <c:v>-0.514439533781506</c:v>
                </c:pt>
                <c:pt idx="172">
                  <c:v>-0.517130990138157</c:v>
                </c:pt>
                <c:pt idx="173">
                  <c:v>-0.51981734262071</c:v>
                </c:pt>
                <c:pt idx="174">
                  <c:v>-0.522498564715949</c:v>
                </c:pt>
                <c:pt idx="175">
                  <c:v>-0.525174629961296</c:v>
                </c:pt>
                <c:pt idx="176">
                  <c:v>-0.527845511945067</c:v>
                </c:pt>
                <c:pt idx="177">
                  <c:v>-0.530511184306734</c:v>
                </c:pt>
                <c:pt idx="178">
                  <c:v>-0.533171620737189</c:v>
                </c:pt>
                <c:pt idx="179">
                  <c:v>-0.535826794978997</c:v>
                </c:pt>
                <c:pt idx="180">
                  <c:v>-0.53847668082666</c:v>
                </c:pt>
                <c:pt idx="181">
                  <c:v>-0.541121252126876</c:v>
                </c:pt>
                <c:pt idx="182">
                  <c:v>-0.543760482778792</c:v>
                </c:pt>
                <c:pt idx="183">
                  <c:v>-0.546394346734269</c:v>
                </c:pt>
                <c:pt idx="184">
                  <c:v>-0.549022817998132</c:v>
                </c:pt>
                <c:pt idx="185">
                  <c:v>-0.55164587062843</c:v>
                </c:pt>
                <c:pt idx="186">
                  <c:v>-0.554263478736694</c:v>
                </c:pt>
                <c:pt idx="187">
                  <c:v>-0.556875616488188</c:v>
                </c:pt>
                <c:pt idx="188">
                  <c:v>-0.559482258102167</c:v>
                </c:pt>
                <c:pt idx="189">
                  <c:v>-0.562083377852131</c:v>
                </c:pt>
                <c:pt idx="190">
                  <c:v>-0.564678950066077</c:v>
                </c:pt>
                <c:pt idx="191">
                  <c:v>-0.567268949126757</c:v>
                </c:pt>
                <c:pt idx="192">
                  <c:v>-0.569853349471924</c:v>
                </c:pt>
                <c:pt idx="193">
                  <c:v>-0.572432125594591</c:v>
                </c:pt>
                <c:pt idx="194">
                  <c:v>-0.575005252043279</c:v>
                </c:pt>
                <c:pt idx="195">
                  <c:v>-0.577572703422268</c:v>
                </c:pt>
                <c:pt idx="196">
                  <c:v>-0.580134454391849</c:v>
                </c:pt>
                <c:pt idx="197">
                  <c:v>-0.582690479668576</c:v>
                </c:pt>
                <c:pt idx="198">
                  <c:v>-0.58524075402551</c:v>
                </c:pt>
                <c:pt idx="199">
                  <c:v>-0.587785252292473</c:v>
                </c:pt>
                <c:pt idx="200">
                  <c:v>-0.590323949356295</c:v>
                </c:pt>
                <c:pt idx="201">
                  <c:v>-0.592856820161059</c:v>
                </c:pt>
                <c:pt idx="202">
                  <c:v>-0.595383839708355</c:v>
                </c:pt>
                <c:pt idx="203">
                  <c:v>-0.597904983057519</c:v>
                </c:pt>
                <c:pt idx="204">
                  <c:v>-0.600420225325884</c:v>
                </c:pt>
                <c:pt idx="205">
                  <c:v>-0.602929541689025</c:v>
                </c:pt>
                <c:pt idx="206">
                  <c:v>-0.605432907381001</c:v>
                </c:pt>
                <c:pt idx="207">
                  <c:v>-0.607930297694605</c:v>
                </c:pt>
                <c:pt idx="208">
                  <c:v>-0.610421687981603</c:v>
                </c:pt>
                <c:pt idx="209">
                  <c:v>-0.612907053652977</c:v>
                </c:pt>
                <c:pt idx="210">
                  <c:v>-0.615386370179172</c:v>
                </c:pt>
                <c:pt idx="211">
                  <c:v>-0.617859613090334</c:v>
                </c:pt>
                <c:pt idx="212">
                  <c:v>-0.620326757976556</c:v>
                </c:pt>
                <c:pt idx="213">
                  <c:v>-0.622787780488113</c:v>
                </c:pt>
                <c:pt idx="214">
                  <c:v>-0.625242656335705</c:v>
                </c:pt>
                <c:pt idx="215">
                  <c:v>-0.627691361290701</c:v>
                </c:pt>
                <c:pt idx="216">
                  <c:v>-0.630133871185369</c:v>
                </c:pt>
                <c:pt idx="217">
                  <c:v>-0.632570161913124</c:v>
                </c:pt>
                <c:pt idx="218">
                  <c:v>-0.635000209428761</c:v>
                </c:pt>
                <c:pt idx="219">
                  <c:v>-0.63742398974869</c:v>
                </c:pt>
                <c:pt idx="220">
                  <c:v>-0.639841478951178</c:v>
                </c:pt>
                <c:pt idx="221">
                  <c:v>-0.642252653176584</c:v>
                </c:pt>
                <c:pt idx="222">
                  <c:v>-0.644657488627591</c:v>
                </c:pt>
                <c:pt idx="223">
                  <c:v>-0.647055961569444</c:v>
                </c:pt>
                <c:pt idx="224">
                  <c:v>-0.649448048330184</c:v>
                </c:pt>
                <c:pt idx="225">
                  <c:v>-0.651833725300879</c:v>
                </c:pt>
                <c:pt idx="226">
                  <c:v>-0.654212968935861</c:v>
                </c:pt>
                <c:pt idx="227">
                  <c:v>-0.656585755752957</c:v>
                </c:pt>
                <c:pt idx="228">
                  <c:v>-0.658952062333717</c:v>
                </c:pt>
                <c:pt idx="229">
                  <c:v>-0.661311865323652</c:v>
                </c:pt>
                <c:pt idx="230">
                  <c:v>-0.663665141432459</c:v>
                </c:pt>
                <c:pt idx="231">
                  <c:v>-0.666011867434252</c:v>
                </c:pt>
                <c:pt idx="232">
                  <c:v>-0.668352020167793</c:v>
                </c:pt>
                <c:pt idx="233">
                  <c:v>-0.67068557653672</c:v>
                </c:pt>
                <c:pt idx="234">
                  <c:v>-0.673012513509773</c:v>
                </c:pt>
                <c:pt idx="235">
                  <c:v>-0.675332808121025</c:v>
                </c:pt>
                <c:pt idx="236">
                  <c:v>-0.677646437470102</c:v>
                </c:pt>
                <c:pt idx="237">
                  <c:v>-0.679953378722419</c:v>
                </c:pt>
                <c:pt idx="238">
                  <c:v>-0.682253609109397</c:v>
                </c:pt>
                <c:pt idx="239">
                  <c:v>-0.684547105928689</c:v>
                </c:pt>
                <c:pt idx="240">
                  <c:v>-0.686833846544408</c:v>
                </c:pt>
                <c:pt idx="241">
                  <c:v>-0.689113808387349</c:v>
                </c:pt>
                <c:pt idx="242">
                  <c:v>-0.691386968955207</c:v>
                </c:pt>
                <c:pt idx="243">
                  <c:v>-0.693653305812805</c:v>
                </c:pt>
                <c:pt idx="244">
                  <c:v>-0.695912796592314</c:v>
                </c:pt>
                <c:pt idx="245">
                  <c:v>-0.698165418993473</c:v>
                </c:pt>
                <c:pt idx="246">
                  <c:v>-0.700411150783806</c:v>
                </c:pt>
                <c:pt idx="247">
                  <c:v>-0.702649969798849</c:v>
                </c:pt>
                <c:pt idx="248">
                  <c:v>-0.704881853942362</c:v>
                </c:pt>
                <c:pt idx="249">
                  <c:v>-0.707106781186548</c:v>
                </c:pt>
                <c:pt idx="250">
                  <c:v>-0.709324729572274</c:v>
                </c:pt>
                <c:pt idx="251">
                  <c:v>-0.711535677209285</c:v>
                </c:pt>
                <c:pt idx="252">
                  <c:v>-0.713739602276421</c:v>
                </c:pt>
                <c:pt idx="253">
                  <c:v>-0.715936483021831</c:v>
                </c:pt>
                <c:pt idx="254">
                  <c:v>-0.718126297763189</c:v>
                </c:pt>
                <c:pt idx="255">
                  <c:v>-0.720309024887907</c:v>
                </c:pt>
                <c:pt idx="256">
                  <c:v>-0.72248464285335</c:v>
                </c:pt>
                <c:pt idx="257">
                  <c:v>-0.724653130187047</c:v>
                </c:pt>
                <c:pt idx="258">
                  <c:v>-0.726814465486903</c:v>
                </c:pt>
                <c:pt idx="259">
                  <c:v>-0.728968627421412</c:v>
                </c:pt>
                <c:pt idx="260">
                  <c:v>-0.731115594729864</c:v>
                </c:pt>
                <c:pt idx="261">
                  <c:v>-0.73325534622256</c:v>
                </c:pt>
                <c:pt idx="262">
                  <c:v>-0.735387860781016</c:v>
                </c:pt>
                <c:pt idx="263">
                  <c:v>-0.737513117358174</c:v>
                </c:pt>
                <c:pt idx="264">
                  <c:v>-0.73963109497861</c:v>
                </c:pt>
                <c:pt idx="265">
                  <c:v>-0.741741772738739</c:v>
                </c:pt>
                <c:pt idx="266">
                  <c:v>-0.743845129807025</c:v>
                </c:pt>
                <c:pt idx="267">
                  <c:v>-0.745941145424182</c:v>
                </c:pt>
                <c:pt idx="268">
                  <c:v>-0.748029798903383</c:v>
                </c:pt>
                <c:pt idx="269">
                  <c:v>-0.75011106963046</c:v>
                </c:pt>
                <c:pt idx="270">
                  <c:v>-0.752184937064111</c:v>
                </c:pt>
                <c:pt idx="271">
                  <c:v>-0.754251380736104</c:v>
                </c:pt>
                <c:pt idx="272">
                  <c:v>-0.756310380251472</c:v>
                </c:pt>
                <c:pt idx="273">
                  <c:v>-0.758361915288722</c:v>
                </c:pt>
                <c:pt idx="274">
                  <c:v>-0.760405965600031</c:v>
                </c:pt>
                <c:pt idx="275">
                  <c:v>-0.762442511011448</c:v>
                </c:pt>
                <c:pt idx="276">
                  <c:v>-0.764471531423092</c:v>
                </c:pt>
                <c:pt idx="277">
                  <c:v>-0.76649300680935</c:v>
                </c:pt>
                <c:pt idx="278">
                  <c:v>-0.768506917219077</c:v>
                </c:pt>
                <c:pt idx="279">
                  <c:v>-0.770513242775789</c:v>
                </c:pt>
                <c:pt idx="280">
                  <c:v>-0.772511963677865</c:v>
                </c:pt>
                <c:pt idx="281">
                  <c:v>-0.774503060198734</c:v>
                </c:pt>
                <c:pt idx="282">
                  <c:v>-0.776486512687079</c:v>
                </c:pt>
                <c:pt idx="283">
                  <c:v>-0.778462301567024</c:v>
                </c:pt>
                <c:pt idx="284">
                  <c:v>-0.78043040733833</c:v>
                </c:pt>
                <c:pt idx="285">
                  <c:v>-0.782390810576588</c:v>
                </c:pt>
                <c:pt idx="286">
                  <c:v>-0.78434349193341</c:v>
                </c:pt>
                <c:pt idx="287">
                  <c:v>-0.786288432136619</c:v>
                </c:pt>
                <c:pt idx="288">
                  <c:v>-0.78822561199044</c:v>
                </c:pt>
                <c:pt idx="289">
                  <c:v>-0.79015501237569</c:v>
                </c:pt>
                <c:pt idx="290">
                  <c:v>-0.792076614249967</c:v>
                </c:pt>
                <c:pt idx="291">
                  <c:v>-0.793990398647835</c:v>
                </c:pt>
                <c:pt idx="292">
                  <c:v>-0.795896346681016</c:v>
                </c:pt>
                <c:pt idx="293">
                  <c:v>-0.797794439538571</c:v>
                </c:pt>
                <c:pt idx="294">
                  <c:v>-0.799684658487091</c:v>
                </c:pt>
                <c:pt idx="295">
                  <c:v>-0.801566984870877</c:v>
                </c:pt>
                <c:pt idx="296">
                  <c:v>-0.803441400112128</c:v>
                </c:pt>
                <c:pt idx="297">
                  <c:v>-0.805307885711122</c:v>
                </c:pt>
                <c:pt idx="298">
                  <c:v>-0.8071664232464</c:v>
                </c:pt>
                <c:pt idx="299">
                  <c:v>-0.809016994374948</c:v>
                </c:pt>
                <c:pt idx="300">
                  <c:v>-0.810859580832373</c:v>
                </c:pt>
                <c:pt idx="301">
                  <c:v>-0.812694164433094</c:v>
                </c:pt>
                <c:pt idx="302">
                  <c:v>-0.814520727070509</c:v>
                </c:pt>
                <c:pt idx="303">
                  <c:v>-0.816339250717184</c:v>
                </c:pt>
                <c:pt idx="304">
                  <c:v>-0.818149717425023</c:v>
                </c:pt>
                <c:pt idx="305">
                  <c:v>-0.819952109325452</c:v>
                </c:pt>
                <c:pt idx="306">
                  <c:v>-0.82174640862959</c:v>
                </c:pt>
                <c:pt idx="307">
                  <c:v>-0.823532597628428</c:v>
                </c:pt>
                <c:pt idx="308">
                  <c:v>-0.825310658693</c:v>
                </c:pt>
                <c:pt idx="309">
                  <c:v>-0.827080574274562</c:v>
                </c:pt>
                <c:pt idx="310">
                  <c:v>-0.828842326904762</c:v>
                </c:pt>
                <c:pt idx="311">
                  <c:v>-0.830595899195813</c:v>
                </c:pt>
                <c:pt idx="312">
                  <c:v>-0.832341273840663</c:v>
                </c:pt>
                <c:pt idx="313">
                  <c:v>-0.834078433613171</c:v>
                </c:pt>
                <c:pt idx="314">
                  <c:v>-0.83580736136827</c:v>
                </c:pt>
                <c:pt idx="315">
                  <c:v>-0.837528040042142</c:v>
                </c:pt>
                <c:pt idx="316">
                  <c:v>-0.839240452652382</c:v>
                </c:pt>
                <c:pt idx="317">
                  <c:v>-0.840944582298169</c:v>
                </c:pt>
                <c:pt idx="318">
                  <c:v>-0.842640412160432</c:v>
                </c:pt>
                <c:pt idx="319">
                  <c:v>-0.844327925502015</c:v>
                </c:pt>
                <c:pt idx="320">
                  <c:v>-0.846007105667842</c:v>
                </c:pt>
                <c:pt idx="321">
                  <c:v>-0.847677936085083</c:v>
                </c:pt>
                <c:pt idx="322">
                  <c:v>-0.849340400263317</c:v>
                </c:pt>
                <c:pt idx="323">
                  <c:v>-0.850994481794692</c:v>
                </c:pt>
                <c:pt idx="324">
                  <c:v>-0.852640164354092</c:v>
                </c:pt>
                <c:pt idx="325">
                  <c:v>-0.854277431699295</c:v>
                </c:pt>
                <c:pt idx="326">
                  <c:v>-0.855906267671133</c:v>
                </c:pt>
                <c:pt idx="327">
                  <c:v>-0.857526656193652</c:v>
                </c:pt>
                <c:pt idx="328">
                  <c:v>-0.859138581274273</c:v>
                </c:pt>
                <c:pt idx="329">
                  <c:v>-0.860742027003944</c:v>
                </c:pt>
                <c:pt idx="330">
                  <c:v>-0.862336977557304</c:v>
                </c:pt>
                <c:pt idx="331">
                  <c:v>-0.863923417192835</c:v>
                </c:pt>
                <c:pt idx="332">
                  <c:v>-0.865501330253019</c:v>
                </c:pt>
                <c:pt idx="333">
                  <c:v>-0.86707070116449</c:v>
                </c:pt>
                <c:pt idx="334">
                  <c:v>-0.868631514438191</c:v>
                </c:pt>
                <c:pt idx="335">
                  <c:v>-0.870183754669526</c:v>
                </c:pt>
                <c:pt idx="336">
                  <c:v>-0.871727406538509</c:v>
                </c:pt>
                <c:pt idx="337">
                  <c:v>-0.87326245480992</c:v>
                </c:pt>
                <c:pt idx="338">
                  <c:v>-0.874788884333453</c:v>
                </c:pt>
                <c:pt idx="339">
                  <c:v>-0.876306680043864</c:v>
                </c:pt>
                <c:pt idx="340">
                  <c:v>-0.877815826961122</c:v>
                </c:pt>
                <c:pt idx="341">
                  <c:v>-0.879316310190556</c:v>
                </c:pt>
                <c:pt idx="342">
                  <c:v>-0.880808114923004</c:v>
                </c:pt>
                <c:pt idx="343">
                  <c:v>-0.882291226434953</c:v>
                </c:pt>
                <c:pt idx="344">
                  <c:v>-0.883765630088694</c:v>
                </c:pt>
                <c:pt idx="345">
                  <c:v>-0.885231311332455</c:v>
                </c:pt>
                <c:pt idx="346">
                  <c:v>-0.886688255700557</c:v>
                </c:pt>
                <c:pt idx="347">
                  <c:v>-0.888136448813545</c:v>
                </c:pt>
                <c:pt idx="348">
                  <c:v>-0.889575876378338</c:v>
                </c:pt>
                <c:pt idx="349">
                  <c:v>-0.891006524188368</c:v>
                </c:pt>
                <c:pt idx="350">
                  <c:v>-0.892428378123718</c:v>
                </c:pt>
                <c:pt idx="351">
                  <c:v>-0.893841424151264</c:v>
                </c:pt>
                <c:pt idx="352">
                  <c:v>-0.895245648324812</c:v>
                </c:pt>
                <c:pt idx="353">
                  <c:v>-0.896641036785236</c:v>
                </c:pt>
                <c:pt idx="354">
                  <c:v>-0.898027575760616</c:v>
                </c:pt>
                <c:pt idx="355">
                  <c:v>-0.899405251566371</c:v>
                </c:pt>
                <c:pt idx="356">
                  <c:v>-0.900774050605398</c:v>
                </c:pt>
                <c:pt idx="357">
                  <c:v>-0.902133959368203</c:v>
                </c:pt>
                <c:pt idx="358">
                  <c:v>-0.903484964433035</c:v>
                </c:pt>
                <c:pt idx="359">
                  <c:v>-0.90482705246602</c:v>
                </c:pt>
                <c:pt idx="360">
                  <c:v>-0.90616021022129</c:v>
                </c:pt>
                <c:pt idx="361">
                  <c:v>-0.907484424541117</c:v>
                </c:pt>
                <c:pt idx="362">
                  <c:v>-0.90879968235604</c:v>
                </c:pt>
                <c:pt idx="363">
                  <c:v>-0.910105970684996</c:v>
                </c:pt>
                <c:pt idx="364">
                  <c:v>-0.911403276635445</c:v>
                </c:pt>
                <c:pt idx="365">
                  <c:v>-0.912691587403503</c:v>
                </c:pt>
                <c:pt idx="366">
                  <c:v>-0.913970890274061</c:v>
                </c:pt>
                <c:pt idx="367">
                  <c:v>-0.915241172620918</c:v>
                </c:pt>
                <c:pt idx="368">
                  <c:v>-0.916502421906898</c:v>
                </c:pt>
                <c:pt idx="369">
                  <c:v>-0.917754625683981</c:v>
                </c:pt>
                <c:pt idx="370">
                  <c:v>-0.918997771593421</c:v>
                </c:pt>
                <c:pt idx="371">
                  <c:v>-0.92023184736587</c:v>
                </c:pt>
                <c:pt idx="372">
                  <c:v>-0.921456840821499</c:v>
                </c:pt>
                <c:pt idx="373">
                  <c:v>-0.922672739870115</c:v>
                </c:pt>
                <c:pt idx="374">
                  <c:v>-0.923879532511287</c:v>
                </c:pt>
                <c:pt idx="375">
                  <c:v>-0.925077206834458</c:v>
                </c:pt>
                <c:pt idx="376">
                  <c:v>-0.926265751019067</c:v>
                </c:pt>
                <c:pt idx="377">
                  <c:v>-0.927445153334661</c:v>
                </c:pt>
                <c:pt idx="378">
                  <c:v>-0.928615402141017</c:v>
                </c:pt>
                <c:pt idx="379">
                  <c:v>-0.929776485888252</c:v>
                </c:pt>
                <c:pt idx="380">
                  <c:v>-0.930928393116936</c:v>
                </c:pt>
                <c:pt idx="381">
                  <c:v>-0.932071112458211</c:v>
                </c:pt>
                <c:pt idx="382">
                  <c:v>-0.933204632633899</c:v>
                </c:pt>
                <c:pt idx="383">
                  <c:v>-0.934328942456612</c:v>
                </c:pt>
                <c:pt idx="384">
                  <c:v>-0.935444030829867</c:v>
                </c:pt>
                <c:pt idx="385">
                  <c:v>-0.936549886748192</c:v>
                </c:pt>
                <c:pt idx="386">
                  <c:v>-0.937646499297236</c:v>
                </c:pt>
                <c:pt idx="387">
                  <c:v>-0.938733857653874</c:v>
                </c:pt>
                <c:pt idx="388">
                  <c:v>-0.93981195108632</c:v>
                </c:pt>
                <c:pt idx="389">
                  <c:v>-0.940880768954226</c:v>
                </c:pt>
                <c:pt idx="390">
                  <c:v>-0.941940300708791</c:v>
                </c:pt>
                <c:pt idx="391">
                  <c:v>-0.942990535892864</c:v>
                </c:pt>
                <c:pt idx="392">
                  <c:v>-0.94403146414105</c:v>
                </c:pt>
                <c:pt idx="393">
                  <c:v>-0.945063075179805</c:v>
                </c:pt>
                <c:pt idx="394">
                  <c:v>-0.946085358827545</c:v>
                </c:pt>
                <c:pt idx="395">
                  <c:v>-0.947098304994744</c:v>
                </c:pt>
                <c:pt idx="396">
                  <c:v>-0.948101903684032</c:v>
                </c:pt>
                <c:pt idx="397">
                  <c:v>-0.949096144990295</c:v>
                </c:pt>
                <c:pt idx="398">
                  <c:v>-0.950081019100772</c:v>
                </c:pt>
                <c:pt idx="399">
                  <c:v>-0.951056516295154</c:v>
                </c:pt>
                <c:pt idx="400">
                  <c:v>-0.952022626945677</c:v>
                </c:pt>
                <c:pt idx="401">
                  <c:v>-0.952979341517219</c:v>
                </c:pt>
                <c:pt idx="402">
                  <c:v>-0.953926650567394</c:v>
                </c:pt>
                <c:pt idx="403">
                  <c:v>-0.954864544746643</c:v>
                </c:pt>
                <c:pt idx="404">
                  <c:v>-0.95579301479833</c:v>
                </c:pt>
                <c:pt idx="405">
                  <c:v>-0.956712051558831</c:v>
                </c:pt>
                <c:pt idx="406">
                  <c:v>-0.957621645957622</c:v>
                </c:pt>
                <c:pt idx="407">
                  <c:v>-0.958521789017376</c:v>
                </c:pt>
                <c:pt idx="408">
                  <c:v>-0.959412471854043</c:v>
                </c:pt>
                <c:pt idx="409">
                  <c:v>-0.960293685676943</c:v>
                </c:pt>
                <c:pt idx="410">
                  <c:v>-0.961165421788852</c:v>
                </c:pt>
                <c:pt idx="411">
                  <c:v>-0.962027671586086</c:v>
                </c:pt>
                <c:pt idx="412">
                  <c:v>-0.962880426558588</c:v>
                </c:pt>
                <c:pt idx="413">
                  <c:v>-0.96372367829001</c:v>
                </c:pt>
                <c:pt idx="414">
                  <c:v>-0.964557418457798</c:v>
                </c:pt>
                <c:pt idx="415">
                  <c:v>-0.965381638833274</c:v>
                </c:pt>
                <c:pt idx="416">
                  <c:v>-0.966196331281715</c:v>
                </c:pt>
                <c:pt idx="417">
                  <c:v>-0.967001487762435</c:v>
                </c:pt>
                <c:pt idx="418">
                  <c:v>-0.967797100328866</c:v>
                </c:pt>
                <c:pt idx="419">
                  <c:v>-0.968583161128631</c:v>
                </c:pt>
                <c:pt idx="420">
                  <c:v>-0.969359662403629</c:v>
                </c:pt>
                <c:pt idx="421">
                  <c:v>-0.970126596490106</c:v>
                </c:pt>
                <c:pt idx="422">
                  <c:v>-0.970883955818731</c:v>
                </c:pt>
                <c:pt idx="423">
                  <c:v>-0.971631732914674</c:v>
                </c:pt>
                <c:pt idx="424">
                  <c:v>-0.972369920397677</c:v>
                </c:pt>
                <c:pt idx="425">
                  <c:v>-0.973098510982127</c:v>
                </c:pt>
                <c:pt idx="426">
                  <c:v>-0.973817497477129</c:v>
                </c:pt>
                <c:pt idx="427">
                  <c:v>-0.974526872786577</c:v>
                </c:pt>
                <c:pt idx="428">
                  <c:v>-0.975226629909223</c:v>
                </c:pt>
                <c:pt idx="429">
                  <c:v>-0.975916761938747</c:v>
                </c:pt>
                <c:pt idx="430">
                  <c:v>-0.976597262063825</c:v>
                </c:pt>
                <c:pt idx="431">
                  <c:v>-0.977268123568194</c:v>
                </c:pt>
                <c:pt idx="432">
                  <c:v>-0.977929339830722</c:v>
                </c:pt>
                <c:pt idx="433">
                  <c:v>-0.978580904325472</c:v>
                </c:pt>
                <c:pt idx="434">
                  <c:v>-0.979222810621766</c:v>
                </c:pt>
                <c:pt idx="435">
                  <c:v>-0.979855052384247</c:v>
                </c:pt>
                <c:pt idx="436">
                  <c:v>-0.980477623372944</c:v>
                </c:pt>
                <c:pt idx="437">
                  <c:v>-0.981090517443334</c:v>
                </c:pt>
                <c:pt idx="438">
                  <c:v>-0.981693728546399</c:v>
                </c:pt>
                <c:pt idx="439">
                  <c:v>-0.982287250728689</c:v>
                </c:pt>
                <c:pt idx="440">
                  <c:v>-0.982871078132379</c:v>
                </c:pt>
                <c:pt idx="441">
                  <c:v>-0.98344520499533</c:v>
                </c:pt>
                <c:pt idx="442">
                  <c:v>-0.98400962565114</c:v>
                </c:pt>
                <c:pt idx="443">
                  <c:v>-0.984564334529205</c:v>
                </c:pt>
                <c:pt idx="444">
                  <c:v>-0.985109326154774</c:v>
                </c:pt>
                <c:pt idx="445">
                  <c:v>-0.985644595148998</c:v>
                </c:pt>
                <c:pt idx="446">
                  <c:v>-0.986170136228989</c:v>
                </c:pt>
                <c:pt idx="447">
                  <c:v>-0.986685944207868</c:v>
                </c:pt>
                <c:pt idx="448">
                  <c:v>-0.987192013994819</c:v>
                </c:pt>
                <c:pt idx="449">
                  <c:v>-0.987688340595138</c:v>
                </c:pt>
                <c:pt idx="450">
                  <c:v>-0.988174919110281</c:v>
                </c:pt>
                <c:pt idx="451">
                  <c:v>-0.988651744737914</c:v>
                </c:pt>
                <c:pt idx="452">
                  <c:v>-0.989118812771962</c:v>
                </c:pt>
                <c:pt idx="453">
                  <c:v>-0.989576118602651</c:v>
                </c:pt>
                <c:pt idx="454">
                  <c:v>-0.990023657716558</c:v>
                </c:pt>
                <c:pt idx="455">
                  <c:v>-0.990461425696651</c:v>
                </c:pt>
                <c:pt idx="456">
                  <c:v>-0.990889418222339</c:v>
                </c:pt>
                <c:pt idx="457">
                  <c:v>-0.991307631069507</c:v>
                </c:pt>
                <c:pt idx="458">
                  <c:v>-0.991716060110563</c:v>
                </c:pt>
                <c:pt idx="459">
                  <c:v>-0.992114701314478</c:v>
                </c:pt>
                <c:pt idx="460">
                  <c:v>-0.992503550746824</c:v>
                </c:pt>
                <c:pt idx="461">
                  <c:v>-0.992882604569814</c:v>
                </c:pt>
                <c:pt idx="462">
                  <c:v>-0.993251859042339</c:v>
                </c:pt>
                <c:pt idx="463">
                  <c:v>-0.993611310520008</c:v>
                </c:pt>
                <c:pt idx="464">
                  <c:v>-0.99396095545518</c:v>
                </c:pt>
                <c:pt idx="465">
                  <c:v>-0.994300790396999</c:v>
                </c:pt>
                <c:pt idx="466">
                  <c:v>-0.994630811991432</c:v>
                </c:pt>
                <c:pt idx="467">
                  <c:v>-0.9949510169813</c:v>
                </c:pt>
                <c:pt idx="468">
                  <c:v>-0.995261402206308</c:v>
                </c:pt>
                <c:pt idx="469">
                  <c:v>-0.99556196460308</c:v>
                </c:pt>
                <c:pt idx="470">
                  <c:v>-0.995852701205186</c:v>
                </c:pt>
                <c:pt idx="471">
                  <c:v>-0.996133609143173</c:v>
                </c:pt>
                <c:pt idx="472">
                  <c:v>-0.996404685644592</c:v>
                </c:pt>
                <c:pt idx="473">
                  <c:v>-0.99666592803403</c:v>
                </c:pt>
                <c:pt idx="474">
                  <c:v>-0.996917333733128</c:v>
                </c:pt>
                <c:pt idx="475">
                  <c:v>-0.997158900260614</c:v>
                </c:pt>
                <c:pt idx="476">
                  <c:v>-0.997390625232324</c:v>
                </c:pt>
                <c:pt idx="477">
                  <c:v>-0.997612506361225</c:v>
                </c:pt>
                <c:pt idx="478">
                  <c:v>-0.997824541457442</c:v>
                </c:pt>
                <c:pt idx="479">
                  <c:v>-0.998026728428272</c:v>
                </c:pt>
                <c:pt idx="480">
                  <c:v>-0.998219065278212</c:v>
                </c:pt>
                <c:pt idx="481">
                  <c:v>-0.998401550108975</c:v>
                </c:pt>
                <c:pt idx="482">
                  <c:v>-0.99857418111951</c:v>
                </c:pt>
                <c:pt idx="483">
                  <c:v>-0.998736956606018</c:v>
                </c:pt>
                <c:pt idx="484">
                  <c:v>-0.99888987496197</c:v>
                </c:pt>
                <c:pt idx="485">
                  <c:v>-0.999032934678125</c:v>
                </c:pt>
                <c:pt idx="486">
                  <c:v>-0.99916613434254</c:v>
                </c:pt>
                <c:pt idx="487">
                  <c:v>-0.999289472640589</c:v>
                </c:pt>
                <c:pt idx="488">
                  <c:v>-0.999402948354973</c:v>
                </c:pt>
                <c:pt idx="489">
                  <c:v>-0.999506560365732</c:v>
                </c:pt>
                <c:pt idx="490">
                  <c:v>-0.999600307650257</c:v>
                </c:pt>
                <c:pt idx="491">
                  <c:v>-0.9996841892833</c:v>
                </c:pt>
                <c:pt idx="492">
                  <c:v>-0.999758204436984</c:v>
                </c:pt>
                <c:pt idx="493">
                  <c:v>-0.999822352380809</c:v>
                </c:pt>
                <c:pt idx="494">
                  <c:v>-0.999876632481661</c:v>
                </c:pt>
                <c:pt idx="495">
                  <c:v>-0.999921044203816</c:v>
                </c:pt>
                <c:pt idx="496">
                  <c:v>-0.99995558710895</c:v>
                </c:pt>
                <c:pt idx="497">
                  <c:v>-0.999980260856137</c:v>
                </c:pt>
                <c:pt idx="498">
                  <c:v>-0.999995065201858</c:v>
                </c:pt>
                <c:pt idx="499">
                  <c:v>-1</c:v>
                </c:pt>
                <c:pt idx="500">
                  <c:v>-0.999995065201858</c:v>
                </c:pt>
                <c:pt idx="501">
                  <c:v>-0.999980260856137</c:v>
                </c:pt>
                <c:pt idx="502">
                  <c:v>-0.99995558710895</c:v>
                </c:pt>
                <c:pt idx="503">
                  <c:v>-0.999921044203816</c:v>
                </c:pt>
                <c:pt idx="504">
                  <c:v>-0.999876632481661</c:v>
                </c:pt>
                <c:pt idx="505">
                  <c:v>-0.999822352380809</c:v>
                </c:pt>
                <c:pt idx="506">
                  <c:v>-0.999758204436984</c:v>
                </c:pt>
                <c:pt idx="507">
                  <c:v>-0.9996841892833</c:v>
                </c:pt>
                <c:pt idx="508">
                  <c:v>-0.999600307650257</c:v>
                </c:pt>
                <c:pt idx="509">
                  <c:v>-0.999506560365732</c:v>
                </c:pt>
                <c:pt idx="510">
                  <c:v>-0.999402948354973</c:v>
                </c:pt>
                <c:pt idx="511">
                  <c:v>-0.999289472640589</c:v>
                </c:pt>
                <c:pt idx="512">
                  <c:v>-0.99916613434254</c:v>
                </c:pt>
                <c:pt idx="513">
                  <c:v>-0.999032934678125</c:v>
                </c:pt>
                <c:pt idx="514">
                  <c:v>-0.99888987496197</c:v>
                </c:pt>
                <c:pt idx="515">
                  <c:v>-0.998736956606018</c:v>
                </c:pt>
                <c:pt idx="516">
                  <c:v>-0.99857418111951</c:v>
                </c:pt>
                <c:pt idx="517">
                  <c:v>-0.998401550108975</c:v>
                </c:pt>
                <c:pt idx="518">
                  <c:v>-0.998219065278212</c:v>
                </c:pt>
                <c:pt idx="519">
                  <c:v>-0.998026728428272</c:v>
                </c:pt>
                <c:pt idx="520">
                  <c:v>-0.997824541457442</c:v>
                </c:pt>
                <c:pt idx="521">
                  <c:v>-0.997612506361225</c:v>
                </c:pt>
                <c:pt idx="522">
                  <c:v>-0.997390625232324</c:v>
                </c:pt>
                <c:pt idx="523">
                  <c:v>-0.997158900260614</c:v>
                </c:pt>
                <c:pt idx="524">
                  <c:v>-0.996917333733128</c:v>
                </c:pt>
                <c:pt idx="525">
                  <c:v>-0.99666592803403</c:v>
                </c:pt>
                <c:pt idx="526">
                  <c:v>-0.996404685644592</c:v>
                </c:pt>
                <c:pt idx="527">
                  <c:v>-0.996133609143173</c:v>
                </c:pt>
                <c:pt idx="528">
                  <c:v>-0.995852701205186</c:v>
                </c:pt>
                <c:pt idx="529">
                  <c:v>-0.99556196460308</c:v>
                </c:pt>
                <c:pt idx="530">
                  <c:v>-0.995261402206308</c:v>
                </c:pt>
                <c:pt idx="531">
                  <c:v>-0.9949510169813</c:v>
                </c:pt>
                <c:pt idx="532">
                  <c:v>-0.994630811991432</c:v>
                </c:pt>
                <c:pt idx="533">
                  <c:v>-0.994300790396999</c:v>
                </c:pt>
                <c:pt idx="534">
                  <c:v>-0.99396095545518</c:v>
                </c:pt>
                <c:pt idx="535">
                  <c:v>-0.993611310520008</c:v>
                </c:pt>
                <c:pt idx="536">
                  <c:v>-0.993251859042339</c:v>
                </c:pt>
                <c:pt idx="537">
                  <c:v>-0.992882604569814</c:v>
                </c:pt>
                <c:pt idx="538">
                  <c:v>-0.992503550746824</c:v>
                </c:pt>
                <c:pt idx="539">
                  <c:v>-0.992114701314478</c:v>
                </c:pt>
                <c:pt idx="540">
                  <c:v>-0.991716060110563</c:v>
                </c:pt>
                <c:pt idx="541">
                  <c:v>-0.991307631069507</c:v>
                </c:pt>
                <c:pt idx="542">
                  <c:v>-0.990889418222339</c:v>
                </c:pt>
                <c:pt idx="543">
                  <c:v>-0.990461425696651</c:v>
                </c:pt>
                <c:pt idx="544">
                  <c:v>-0.990023657716558</c:v>
                </c:pt>
                <c:pt idx="545">
                  <c:v>-0.989576118602651</c:v>
                </c:pt>
                <c:pt idx="546">
                  <c:v>-0.989118812771962</c:v>
                </c:pt>
                <c:pt idx="547">
                  <c:v>-0.988651744737914</c:v>
                </c:pt>
                <c:pt idx="548">
                  <c:v>-0.98817491911028</c:v>
                </c:pt>
                <c:pt idx="549">
                  <c:v>-0.987688340595138</c:v>
                </c:pt>
                <c:pt idx="550">
                  <c:v>-0.987192013994819</c:v>
                </c:pt>
                <c:pt idx="551">
                  <c:v>-0.986685944207868</c:v>
                </c:pt>
                <c:pt idx="552">
                  <c:v>-0.986170136228989</c:v>
                </c:pt>
                <c:pt idx="553">
                  <c:v>-0.985644595148998</c:v>
                </c:pt>
                <c:pt idx="554">
                  <c:v>-0.985109326154774</c:v>
                </c:pt>
                <c:pt idx="555">
                  <c:v>-0.984564334529205</c:v>
                </c:pt>
                <c:pt idx="556">
                  <c:v>-0.98400962565114</c:v>
                </c:pt>
                <c:pt idx="557">
                  <c:v>-0.98344520499533</c:v>
                </c:pt>
                <c:pt idx="558">
                  <c:v>-0.982871078132379</c:v>
                </c:pt>
                <c:pt idx="559">
                  <c:v>-0.982287250728689</c:v>
                </c:pt>
                <c:pt idx="560">
                  <c:v>-0.981693728546399</c:v>
                </c:pt>
                <c:pt idx="561">
                  <c:v>-0.981090517443334</c:v>
                </c:pt>
                <c:pt idx="562">
                  <c:v>-0.980477623372944</c:v>
                </c:pt>
                <c:pt idx="563">
                  <c:v>-0.979855052384247</c:v>
                </c:pt>
                <c:pt idx="564">
                  <c:v>-0.979222810621766</c:v>
                </c:pt>
                <c:pt idx="565">
                  <c:v>-0.978580904325472</c:v>
                </c:pt>
                <c:pt idx="566">
                  <c:v>-0.977929339830722</c:v>
                </c:pt>
                <c:pt idx="567">
                  <c:v>-0.977268123568194</c:v>
                </c:pt>
                <c:pt idx="568">
                  <c:v>-0.976597262063825</c:v>
                </c:pt>
                <c:pt idx="569">
                  <c:v>-0.975916761938747</c:v>
                </c:pt>
                <c:pt idx="570">
                  <c:v>-0.975226629909223</c:v>
                </c:pt>
                <c:pt idx="571">
                  <c:v>-0.974526872786577</c:v>
                </c:pt>
                <c:pt idx="572">
                  <c:v>-0.973817497477129</c:v>
                </c:pt>
                <c:pt idx="573">
                  <c:v>-0.973098510982127</c:v>
                </c:pt>
                <c:pt idx="574">
                  <c:v>-0.972369920397677</c:v>
                </c:pt>
                <c:pt idx="575">
                  <c:v>-0.971631732914674</c:v>
                </c:pt>
                <c:pt idx="576">
                  <c:v>-0.970883955818731</c:v>
                </c:pt>
                <c:pt idx="577">
                  <c:v>-0.970126596490106</c:v>
                </c:pt>
                <c:pt idx="578">
                  <c:v>-0.969359662403629</c:v>
                </c:pt>
                <c:pt idx="579">
                  <c:v>-0.968583161128631</c:v>
                </c:pt>
                <c:pt idx="580">
                  <c:v>-0.967797100328866</c:v>
                </c:pt>
                <c:pt idx="581">
                  <c:v>-0.967001487762435</c:v>
                </c:pt>
                <c:pt idx="582">
                  <c:v>-0.966196331281715</c:v>
                </c:pt>
                <c:pt idx="583">
                  <c:v>-0.965381638833274</c:v>
                </c:pt>
                <c:pt idx="584">
                  <c:v>-0.964557418457798</c:v>
                </c:pt>
                <c:pt idx="585">
                  <c:v>-0.96372367829001</c:v>
                </c:pt>
                <c:pt idx="586">
                  <c:v>-0.962880426558588</c:v>
                </c:pt>
                <c:pt idx="587">
                  <c:v>-0.962027671586086</c:v>
                </c:pt>
                <c:pt idx="588">
                  <c:v>-0.961165421788852</c:v>
                </c:pt>
                <c:pt idx="589">
                  <c:v>-0.960293685676943</c:v>
                </c:pt>
                <c:pt idx="590">
                  <c:v>-0.959412471854043</c:v>
                </c:pt>
                <c:pt idx="591">
                  <c:v>-0.958521789017376</c:v>
                </c:pt>
                <c:pt idx="592">
                  <c:v>-0.957621645957622</c:v>
                </c:pt>
                <c:pt idx="593">
                  <c:v>-0.95671205155883</c:v>
                </c:pt>
                <c:pt idx="594">
                  <c:v>-0.95579301479833</c:v>
                </c:pt>
                <c:pt idx="595">
                  <c:v>-0.954864544746643</c:v>
                </c:pt>
                <c:pt idx="596">
                  <c:v>-0.953926650567394</c:v>
                </c:pt>
                <c:pt idx="597">
                  <c:v>-0.952979341517219</c:v>
                </c:pt>
                <c:pt idx="598">
                  <c:v>-0.952022626945677</c:v>
                </c:pt>
                <c:pt idx="599">
                  <c:v>-0.951056516295154</c:v>
                </c:pt>
                <c:pt idx="600">
                  <c:v>-0.950081019100772</c:v>
                </c:pt>
                <c:pt idx="601">
                  <c:v>-0.949096144990295</c:v>
                </c:pt>
                <c:pt idx="602">
                  <c:v>-0.948101903684032</c:v>
                </c:pt>
                <c:pt idx="603">
                  <c:v>-0.947098304994744</c:v>
                </c:pt>
                <c:pt idx="604">
                  <c:v>-0.946085358827545</c:v>
                </c:pt>
                <c:pt idx="605">
                  <c:v>-0.945063075179805</c:v>
                </c:pt>
                <c:pt idx="606">
                  <c:v>-0.94403146414105</c:v>
                </c:pt>
                <c:pt idx="607">
                  <c:v>-0.942990535892864</c:v>
                </c:pt>
                <c:pt idx="608">
                  <c:v>-0.941940300708791</c:v>
                </c:pt>
                <c:pt idx="609">
                  <c:v>-0.940880768954226</c:v>
                </c:pt>
                <c:pt idx="610">
                  <c:v>-0.93981195108632</c:v>
                </c:pt>
                <c:pt idx="611">
                  <c:v>-0.938733857653874</c:v>
                </c:pt>
                <c:pt idx="612">
                  <c:v>-0.937646499297236</c:v>
                </c:pt>
                <c:pt idx="613">
                  <c:v>-0.936549886748192</c:v>
                </c:pt>
                <c:pt idx="614">
                  <c:v>-0.935444030829867</c:v>
                </c:pt>
                <c:pt idx="615">
                  <c:v>-0.934328942456612</c:v>
                </c:pt>
                <c:pt idx="616">
                  <c:v>-0.933204632633899</c:v>
                </c:pt>
                <c:pt idx="617">
                  <c:v>-0.932071112458211</c:v>
                </c:pt>
                <c:pt idx="618">
                  <c:v>-0.930928393116936</c:v>
                </c:pt>
                <c:pt idx="619">
                  <c:v>-0.929776485888251</c:v>
                </c:pt>
                <c:pt idx="620">
                  <c:v>-0.928615402141017</c:v>
                </c:pt>
                <c:pt idx="621">
                  <c:v>-0.927445153334661</c:v>
                </c:pt>
                <c:pt idx="622">
                  <c:v>-0.926265751019067</c:v>
                </c:pt>
                <c:pt idx="623">
                  <c:v>-0.925077206834458</c:v>
                </c:pt>
                <c:pt idx="624">
                  <c:v>-0.923879532511287</c:v>
                </c:pt>
                <c:pt idx="625">
                  <c:v>-0.922672739870115</c:v>
                </c:pt>
                <c:pt idx="626">
                  <c:v>-0.921456840821499</c:v>
                </c:pt>
                <c:pt idx="627">
                  <c:v>-0.92023184736587</c:v>
                </c:pt>
                <c:pt idx="628">
                  <c:v>-0.918997771593421</c:v>
                </c:pt>
                <c:pt idx="629">
                  <c:v>-0.917754625683981</c:v>
                </c:pt>
                <c:pt idx="630">
                  <c:v>-0.916502421906898</c:v>
                </c:pt>
                <c:pt idx="631">
                  <c:v>-0.915241172620918</c:v>
                </c:pt>
                <c:pt idx="632">
                  <c:v>-0.913970890274061</c:v>
                </c:pt>
                <c:pt idx="633">
                  <c:v>-0.912691587403503</c:v>
                </c:pt>
                <c:pt idx="634">
                  <c:v>-0.911403276635445</c:v>
                </c:pt>
                <c:pt idx="635">
                  <c:v>-0.910105970684996</c:v>
                </c:pt>
                <c:pt idx="636">
                  <c:v>-0.90879968235604</c:v>
                </c:pt>
                <c:pt idx="637">
                  <c:v>-0.907484424541117</c:v>
                </c:pt>
                <c:pt idx="638">
                  <c:v>-0.90616021022129</c:v>
                </c:pt>
                <c:pt idx="639">
                  <c:v>-0.90482705246602</c:v>
                </c:pt>
                <c:pt idx="640">
                  <c:v>-0.903484964433035</c:v>
                </c:pt>
                <c:pt idx="641">
                  <c:v>-0.902133959368203</c:v>
                </c:pt>
                <c:pt idx="642">
                  <c:v>-0.900774050605398</c:v>
                </c:pt>
                <c:pt idx="643">
                  <c:v>-0.899405251566371</c:v>
                </c:pt>
                <c:pt idx="644">
                  <c:v>-0.898027575760616</c:v>
                </c:pt>
                <c:pt idx="645">
                  <c:v>-0.896641036785236</c:v>
                </c:pt>
                <c:pt idx="646">
                  <c:v>-0.895245648324812</c:v>
                </c:pt>
                <c:pt idx="647">
                  <c:v>-0.893841424151264</c:v>
                </c:pt>
                <c:pt idx="648">
                  <c:v>-0.892428378123718</c:v>
                </c:pt>
                <c:pt idx="649">
                  <c:v>-0.891006524188368</c:v>
                </c:pt>
                <c:pt idx="650">
                  <c:v>-0.889575876378338</c:v>
                </c:pt>
                <c:pt idx="651">
                  <c:v>-0.888136448813545</c:v>
                </c:pt>
                <c:pt idx="652">
                  <c:v>-0.886688255700556</c:v>
                </c:pt>
                <c:pt idx="653">
                  <c:v>-0.885231311332455</c:v>
                </c:pt>
                <c:pt idx="654">
                  <c:v>-0.883765630088694</c:v>
                </c:pt>
                <c:pt idx="655">
                  <c:v>-0.882291226434953</c:v>
                </c:pt>
                <c:pt idx="656">
                  <c:v>-0.880808114923004</c:v>
                </c:pt>
                <c:pt idx="657">
                  <c:v>-0.879316310190556</c:v>
                </c:pt>
                <c:pt idx="658">
                  <c:v>-0.877815826961122</c:v>
                </c:pt>
                <c:pt idx="659">
                  <c:v>-0.876306680043864</c:v>
                </c:pt>
                <c:pt idx="660">
                  <c:v>-0.874788884333453</c:v>
                </c:pt>
                <c:pt idx="661">
                  <c:v>-0.87326245480992</c:v>
                </c:pt>
                <c:pt idx="662">
                  <c:v>-0.871727406538509</c:v>
                </c:pt>
                <c:pt idx="663">
                  <c:v>-0.870183754669526</c:v>
                </c:pt>
                <c:pt idx="664">
                  <c:v>-0.868631514438191</c:v>
                </c:pt>
                <c:pt idx="665">
                  <c:v>-0.86707070116449</c:v>
                </c:pt>
                <c:pt idx="666">
                  <c:v>-0.865501330253019</c:v>
                </c:pt>
                <c:pt idx="667">
                  <c:v>-0.863923417192835</c:v>
                </c:pt>
                <c:pt idx="668">
                  <c:v>-0.862336977557304</c:v>
                </c:pt>
                <c:pt idx="669">
                  <c:v>-0.860742027003944</c:v>
                </c:pt>
                <c:pt idx="670">
                  <c:v>-0.859138581274272</c:v>
                </c:pt>
                <c:pt idx="671">
                  <c:v>-0.857526656193652</c:v>
                </c:pt>
                <c:pt idx="672">
                  <c:v>-0.855906267671133</c:v>
                </c:pt>
                <c:pt idx="673">
                  <c:v>-0.854277431699295</c:v>
                </c:pt>
                <c:pt idx="674">
                  <c:v>-0.852640164354092</c:v>
                </c:pt>
                <c:pt idx="675">
                  <c:v>-0.850994481794692</c:v>
                </c:pt>
                <c:pt idx="676">
                  <c:v>-0.849340400263317</c:v>
                </c:pt>
                <c:pt idx="677">
                  <c:v>-0.847677936085083</c:v>
                </c:pt>
                <c:pt idx="678">
                  <c:v>-0.846007105667842</c:v>
                </c:pt>
                <c:pt idx="679">
                  <c:v>-0.844327925502015</c:v>
                </c:pt>
                <c:pt idx="680">
                  <c:v>-0.842640412160432</c:v>
                </c:pt>
                <c:pt idx="681">
                  <c:v>-0.840944582298169</c:v>
                </c:pt>
                <c:pt idx="682">
                  <c:v>-0.839240452652382</c:v>
                </c:pt>
                <c:pt idx="683">
                  <c:v>-0.837528040042142</c:v>
                </c:pt>
                <c:pt idx="684">
                  <c:v>-0.83580736136827</c:v>
                </c:pt>
                <c:pt idx="685">
                  <c:v>-0.834078433613171</c:v>
                </c:pt>
                <c:pt idx="686">
                  <c:v>-0.832341273840663</c:v>
                </c:pt>
                <c:pt idx="687">
                  <c:v>-0.830595899195813</c:v>
                </c:pt>
                <c:pt idx="688">
                  <c:v>-0.828842326904762</c:v>
                </c:pt>
                <c:pt idx="689">
                  <c:v>-0.827080574274562</c:v>
                </c:pt>
                <c:pt idx="690">
                  <c:v>-0.825310658693</c:v>
                </c:pt>
                <c:pt idx="691">
                  <c:v>-0.823532597628427</c:v>
                </c:pt>
                <c:pt idx="692">
                  <c:v>-0.82174640862959</c:v>
                </c:pt>
                <c:pt idx="693">
                  <c:v>-0.819952109325452</c:v>
                </c:pt>
                <c:pt idx="694">
                  <c:v>-0.818149717425023</c:v>
                </c:pt>
                <c:pt idx="695">
                  <c:v>-0.816339250717184</c:v>
                </c:pt>
                <c:pt idx="696">
                  <c:v>-0.814520727070509</c:v>
                </c:pt>
                <c:pt idx="697">
                  <c:v>-0.812694164433094</c:v>
                </c:pt>
                <c:pt idx="698">
                  <c:v>-0.810859580832373</c:v>
                </c:pt>
                <c:pt idx="699">
                  <c:v>-0.809016994374948</c:v>
                </c:pt>
                <c:pt idx="700">
                  <c:v>-0.8071664232464</c:v>
                </c:pt>
                <c:pt idx="701">
                  <c:v>-0.805307885711122</c:v>
                </c:pt>
                <c:pt idx="702">
                  <c:v>-0.803441400112128</c:v>
                </c:pt>
                <c:pt idx="703">
                  <c:v>-0.801566984870877</c:v>
                </c:pt>
                <c:pt idx="704">
                  <c:v>-0.79968465848709</c:v>
                </c:pt>
                <c:pt idx="705">
                  <c:v>-0.797794439538571</c:v>
                </c:pt>
                <c:pt idx="706">
                  <c:v>-0.795896346681016</c:v>
                </c:pt>
                <c:pt idx="707">
                  <c:v>-0.793990398647835</c:v>
                </c:pt>
                <c:pt idx="708">
                  <c:v>-0.792076614249967</c:v>
                </c:pt>
                <c:pt idx="709">
                  <c:v>-0.79015501237569</c:v>
                </c:pt>
                <c:pt idx="710">
                  <c:v>-0.78822561199044</c:v>
                </c:pt>
                <c:pt idx="711">
                  <c:v>-0.786288432136619</c:v>
                </c:pt>
                <c:pt idx="712">
                  <c:v>-0.78434349193341</c:v>
                </c:pt>
                <c:pt idx="713">
                  <c:v>-0.782390810576588</c:v>
                </c:pt>
                <c:pt idx="714">
                  <c:v>-0.78043040733833</c:v>
                </c:pt>
                <c:pt idx="715">
                  <c:v>-0.778462301567024</c:v>
                </c:pt>
                <c:pt idx="716">
                  <c:v>-0.776486512687079</c:v>
                </c:pt>
                <c:pt idx="717">
                  <c:v>-0.774503060198734</c:v>
                </c:pt>
                <c:pt idx="718">
                  <c:v>-0.772511963677864</c:v>
                </c:pt>
                <c:pt idx="719">
                  <c:v>-0.770513242775789</c:v>
                </c:pt>
                <c:pt idx="720">
                  <c:v>-0.768506917219077</c:v>
                </c:pt>
                <c:pt idx="721">
                  <c:v>-0.76649300680935</c:v>
                </c:pt>
                <c:pt idx="722">
                  <c:v>-0.764471531423092</c:v>
                </c:pt>
                <c:pt idx="723">
                  <c:v>-0.762442511011448</c:v>
                </c:pt>
                <c:pt idx="724">
                  <c:v>-0.760405965600031</c:v>
                </c:pt>
                <c:pt idx="725">
                  <c:v>-0.758361915288722</c:v>
                </c:pt>
                <c:pt idx="726">
                  <c:v>-0.756310380251472</c:v>
                </c:pt>
                <c:pt idx="727">
                  <c:v>-0.754251380736104</c:v>
                </c:pt>
                <c:pt idx="728">
                  <c:v>-0.752184937064111</c:v>
                </c:pt>
                <c:pt idx="729">
                  <c:v>-0.750111069630459</c:v>
                </c:pt>
                <c:pt idx="730">
                  <c:v>-0.748029798903383</c:v>
                </c:pt>
                <c:pt idx="731">
                  <c:v>-0.745941145424182</c:v>
                </c:pt>
                <c:pt idx="732">
                  <c:v>-0.743845129807025</c:v>
                </c:pt>
                <c:pt idx="733">
                  <c:v>-0.741741772738739</c:v>
                </c:pt>
                <c:pt idx="734">
                  <c:v>-0.73963109497861</c:v>
                </c:pt>
                <c:pt idx="735">
                  <c:v>-0.737513117358174</c:v>
                </c:pt>
                <c:pt idx="736">
                  <c:v>-0.735387860781016</c:v>
                </c:pt>
                <c:pt idx="737">
                  <c:v>-0.73325534622256</c:v>
                </c:pt>
                <c:pt idx="738">
                  <c:v>-0.731115594729864</c:v>
                </c:pt>
                <c:pt idx="739">
                  <c:v>-0.728968627421411</c:v>
                </c:pt>
                <c:pt idx="740">
                  <c:v>-0.726814465486903</c:v>
                </c:pt>
                <c:pt idx="741">
                  <c:v>-0.724653130187047</c:v>
                </c:pt>
                <c:pt idx="742">
                  <c:v>-0.72248464285335</c:v>
                </c:pt>
                <c:pt idx="743">
                  <c:v>-0.720309024887907</c:v>
                </c:pt>
                <c:pt idx="744">
                  <c:v>-0.718126297763189</c:v>
                </c:pt>
                <c:pt idx="745">
                  <c:v>-0.715936483021831</c:v>
                </c:pt>
                <c:pt idx="746">
                  <c:v>-0.713739602276421</c:v>
                </c:pt>
                <c:pt idx="747">
                  <c:v>-0.711535677209286</c:v>
                </c:pt>
                <c:pt idx="748">
                  <c:v>-0.709324729572274</c:v>
                </c:pt>
                <c:pt idx="749">
                  <c:v>-0.707106781186548</c:v>
                </c:pt>
                <c:pt idx="750">
                  <c:v>-0.704881853942361</c:v>
                </c:pt>
                <c:pt idx="751">
                  <c:v>-0.702649969798849</c:v>
                </c:pt>
                <c:pt idx="752">
                  <c:v>-0.700411150783806</c:v>
                </c:pt>
                <c:pt idx="753">
                  <c:v>-0.698165418993473</c:v>
                </c:pt>
                <c:pt idx="754">
                  <c:v>-0.695912796592314</c:v>
                </c:pt>
                <c:pt idx="755">
                  <c:v>-0.693653305812805</c:v>
                </c:pt>
                <c:pt idx="756">
                  <c:v>-0.691386968955207</c:v>
                </c:pt>
                <c:pt idx="757">
                  <c:v>-0.689113808387348</c:v>
                </c:pt>
                <c:pt idx="758">
                  <c:v>-0.686833846544408</c:v>
                </c:pt>
                <c:pt idx="759">
                  <c:v>-0.684547105928689</c:v>
                </c:pt>
                <c:pt idx="760">
                  <c:v>-0.682253609109397</c:v>
                </c:pt>
                <c:pt idx="761">
                  <c:v>-0.679953378722419</c:v>
                </c:pt>
                <c:pt idx="762">
                  <c:v>-0.677646437470102</c:v>
                </c:pt>
                <c:pt idx="763">
                  <c:v>-0.675332808121025</c:v>
                </c:pt>
                <c:pt idx="764">
                  <c:v>-0.673012513509773</c:v>
                </c:pt>
                <c:pt idx="765">
                  <c:v>-0.67068557653672</c:v>
                </c:pt>
                <c:pt idx="766">
                  <c:v>-0.668352020167793</c:v>
                </c:pt>
                <c:pt idx="767">
                  <c:v>-0.666011867434252</c:v>
                </c:pt>
                <c:pt idx="768">
                  <c:v>-0.663665141432458</c:v>
                </c:pt>
                <c:pt idx="769">
                  <c:v>-0.661311865323652</c:v>
                </c:pt>
                <c:pt idx="770">
                  <c:v>-0.658952062333717</c:v>
                </c:pt>
                <c:pt idx="771">
                  <c:v>-0.656585755752956</c:v>
                </c:pt>
                <c:pt idx="772">
                  <c:v>-0.654212968935861</c:v>
                </c:pt>
                <c:pt idx="773">
                  <c:v>-0.651833725300879</c:v>
                </c:pt>
                <c:pt idx="774">
                  <c:v>-0.649448048330184</c:v>
                </c:pt>
                <c:pt idx="775">
                  <c:v>-0.647055961569444</c:v>
                </c:pt>
                <c:pt idx="776">
                  <c:v>-0.644657488627591</c:v>
                </c:pt>
                <c:pt idx="777">
                  <c:v>-0.642252653176584</c:v>
                </c:pt>
                <c:pt idx="778">
                  <c:v>-0.639841478951178</c:v>
                </c:pt>
                <c:pt idx="779">
                  <c:v>-0.63742398974869</c:v>
                </c:pt>
                <c:pt idx="780">
                  <c:v>-0.635000209428761</c:v>
                </c:pt>
                <c:pt idx="781">
                  <c:v>-0.632570161913125</c:v>
                </c:pt>
                <c:pt idx="782">
                  <c:v>-0.630133871185369</c:v>
                </c:pt>
                <c:pt idx="783">
                  <c:v>-0.627691361290701</c:v>
                </c:pt>
                <c:pt idx="784">
                  <c:v>-0.625242656335705</c:v>
                </c:pt>
                <c:pt idx="785">
                  <c:v>-0.622787780488113</c:v>
                </c:pt>
                <c:pt idx="786">
                  <c:v>-0.620326757976556</c:v>
                </c:pt>
                <c:pt idx="787">
                  <c:v>-0.617859613090334</c:v>
                </c:pt>
                <c:pt idx="788">
                  <c:v>-0.615386370179172</c:v>
                </c:pt>
                <c:pt idx="789">
                  <c:v>-0.612907053652976</c:v>
                </c:pt>
                <c:pt idx="790">
                  <c:v>-0.610421687981603</c:v>
                </c:pt>
                <c:pt idx="791">
                  <c:v>-0.607930297694605</c:v>
                </c:pt>
                <c:pt idx="792">
                  <c:v>-0.605432907381001</c:v>
                </c:pt>
                <c:pt idx="793">
                  <c:v>-0.602929541689025</c:v>
                </c:pt>
                <c:pt idx="794">
                  <c:v>-0.600420225325884</c:v>
                </c:pt>
                <c:pt idx="795">
                  <c:v>-0.597904983057519</c:v>
                </c:pt>
                <c:pt idx="796">
                  <c:v>-0.595383839708355</c:v>
                </c:pt>
                <c:pt idx="797">
                  <c:v>-0.592856820161059</c:v>
                </c:pt>
                <c:pt idx="798">
                  <c:v>-0.590323949356295</c:v>
                </c:pt>
                <c:pt idx="799">
                  <c:v>-0.587785252292473</c:v>
                </c:pt>
                <c:pt idx="800">
                  <c:v>-0.58524075402551</c:v>
                </c:pt>
                <c:pt idx="801">
                  <c:v>-0.582690479668576</c:v>
                </c:pt>
                <c:pt idx="802">
                  <c:v>-0.580134454391849</c:v>
                </c:pt>
                <c:pt idx="803">
                  <c:v>-0.577572703422268</c:v>
                </c:pt>
                <c:pt idx="804">
                  <c:v>-0.575005252043278</c:v>
                </c:pt>
                <c:pt idx="805">
                  <c:v>-0.572432125594591</c:v>
                </c:pt>
                <c:pt idx="806">
                  <c:v>-0.569853349471924</c:v>
                </c:pt>
                <c:pt idx="807">
                  <c:v>-0.567268949126756</c:v>
                </c:pt>
                <c:pt idx="808">
                  <c:v>-0.564678950066077</c:v>
                </c:pt>
                <c:pt idx="809">
                  <c:v>-0.562083377852131</c:v>
                </c:pt>
                <c:pt idx="810">
                  <c:v>-0.559482258102167</c:v>
                </c:pt>
                <c:pt idx="811">
                  <c:v>-0.556875616488188</c:v>
                </c:pt>
                <c:pt idx="812">
                  <c:v>-0.554263478736694</c:v>
                </c:pt>
                <c:pt idx="813">
                  <c:v>-0.55164587062843</c:v>
                </c:pt>
                <c:pt idx="814">
                  <c:v>-0.549022817998132</c:v>
                </c:pt>
                <c:pt idx="815">
                  <c:v>-0.546394346734269</c:v>
                </c:pt>
                <c:pt idx="816">
                  <c:v>-0.543760482778792</c:v>
                </c:pt>
                <c:pt idx="817">
                  <c:v>-0.541121252126876</c:v>
                </c:pt>
                <c:pt idx="818">
                  <c:v>-0.53847668082666</c:v>
                </c:pt>
                <c:pt idx="819">
                  <c:v>-0.535826794978997</c:v>
                </c:pt>
                <c:pt idx="820">
                  <c:v>-0.533171620737188</c:v>
                </c:pt>
                <c:pt idx="821">
                  <c:v>-0.530511184306734</c:v>
                </c:pt>
                <c:pt idx="822">
                  <c:v>-0.527845511945067</c:v>
                </c:pt>
                <c:pt idx="823">
                  <c:v>-0.525174629961296</c:v>
                </c:pt>
                <c:pt idx="824">
                  <c:v>-0.522498564715949</c:v>
                </c:pt>
                <c:pt idx="825">
                  <c:v>-0.519817342620709</c:v>
                </c:pt>
                <c:pt idx="826">
                  <c:v>-0.517130990138157</c:v>
                </c:pt>
                <c:pt idx="827">
                  <c:v>-0.514439533781506</c:v>
                </c:pt>
                <c:pt idx="828">
                  <c:v>-0.511743000114345</c:v>
                </c:pt>
                <c:pt idx="829">
                  <c:v>-0.509041415750371</c:v>
                </c:pt>
                <c:pt idx="830">
                  <c:v>-0.506334807353133</c:v>
                </c:pt>
                <c:pt idx="831">
                  <c:v>-0.503623201635761</c:v>
                </c:pt>
                <c:pt idx="832">
                  <c:v>-0.50090662536071</c:v>
                </c:pt>
                <c:pt idx="833">
                  <c:v>-0.498185105339491</c:v>
                </c:pt>
                <c:pt idx="834">
                  <c:v>-0.495458668432407</c:v>
                </c:pt>
                <c:pt idx="835">
                  <c:v>-0.492727341548292</c:v>
                </c:pt>
                <c:pt idx="836">
                  <c:v>-0.489991151644236</c:v>
                </c:pt>
                <c:pt idx="837">
                  <c:v>-0.487250125725332</c:v>
                </c:pt>
                <c:pt idx="838">
                  <c:v>-0.484504290844398</c:v>
                </c:pt>
                <c:pt idx="839">
                  <c:v>-0.481753674101715</c:v>
                </c:pt>
                <c:pt idx="840">
                  <c:v>-0.478998302644761</c:v>
                </c:pt>
                <c:pt idx="841">
                  <c:v>-0.476238203667939</c:v>
                </c:pt>
                <c:pt idx="842">
                  <c:v>-0.473473404412312</c:v>
                </c:pt>
                <c:pt idx="843">
                  <c:v>-0.470703932165332</c:v>
                </c:pt>
                <c:pt idx="844">
                  <c:v>-0.467929814260573</c:v>
                </c:pt>
                <c:pt idx="845">
                  <c:v>-0.465151078077458</c:v>
                </c:pt>
                <c:pt idx="846">
                  <c:v>-0.462367751040992</c:v>
                </c:pt>
                <c:pt idx="847">
                  <c:v>-0.459579860621488</c:v>
                </c:pt>
                <c:pt idx="848">
                  <c:v>-0.456787434334299</c:v>
                </c:pt>
                <c:pt idx="849">
                  <c:v>-0.453990499739547</c:v>
                </c:pt>
                <c:pt idx="850">
                  <c:v>-0.451189084441845</c:v>
                </c:pt>
                <c:pt idx="851">
                  <c:v>-0.448383216090032</c:v>
                </c:pt>
                <c:pt idx="852">
                  <c:v>-0.445572922376896</c:v>
                </c:pt>
                <c:pt idx="853">
                  <c:v>-0.442758231038902</c:v>
                </c:pt>
                <c:pt idx="854">
                  <c:v>-0.439939169855915</c:v>
                </c:pt>
                <c:pt idx="855">
                  <c:v>-0.437115766650933</c:v>
                </c:pt>
                <c:pt idx="856">
                  <c:v>-0.434288049289805</c:v>
                </c:pt>
                <c:pt idx="857">
                  <c:v>-0.431456045680959</c:v>
                </c:pt>
                <c:pt idx="858">
                  <c:v>-0.428619783775128</c:v>
                </c:pt>
                <c:pt idx="859">
                  <c:v>-0.425779291565073</c:v>
                </c:pt>
                <c:pt idx="860">
                  <c:v>-0.422934597085303</c:v>
                </c:pt>
                <c:pt idx="861">
                  <c:v>-0.420085728411806</c:v>
                </c:pt>
                <c:pt idx="862">
                  <c:v>-0.417232713661765</c:v>
                </c:pt>
                <c:pt idx="863">
                  <c:v>-0.414375580993284</c:v>
                </c:pt>
                <c:pt idx="864">
                  <c:v>-0.411514358605109</c:v>
                </c:pt>
                <c:pt idx="865">
                  <c:v>-0.408649074736349</c:v>
                </c:pt>
                <c:pt idx="866">
                  <c:v>-0.4057797576662</c:v>
                </c:pt>
                <c:pt idx="867">
                  <c:v>-0.402906435713663</c:v>
                </c:pt>
                <c:pt idx="868">
                  <c:v>-0.400029137237265</c:v>
                </c:pt>
                <c:pt idx="869">
                  <c:v>-0.397147890634781</c:v>
                </c:pt>
                <c:pt idx="870">
                  <c:v>-0.394262724342951</c:v>
                </c:pt>
                <c:pt idx="871">
                  <c:v>-0.391373666837202</c:v>
                </c:pt>
                <c:pt idx="872">
                  <c:v>-0.388480746631366</c:v>
                </c:pt>
                <c:pt idx="873">
                  <c:v>-0.385583992277397</c:v>
                </c:pt>
                <c:pt idx="874">
                  <c:v>-0.38268343236509</c:v>
                </c:pt>
                <c:pt idx="875">
                  <c:v>-0.379779095521801</c:v>
                </c:pt>
                <c:pt idx="876">
                  <c:v>-0.376871010412163</c:v>
                </c:pt>
                <c:pt idx="877">
                  <c:v>-0.3739592057378</c:v>
                </c:pt>
                <c:pt idx="878">
                  <c:v>-0.371043710237051</c:v>
                </c:pt>
                <c:pt idx="879">
                  <c:v>-0.368124552684678</c:v>
                </c:pt>
                <c:pt idx="880">
                  <c:v>-0.365201761891588</c:v>
                </c:pt>
                <c:pt idx="881">
                  <c:v>-0.362275366704546</c:v>
                </c:pt>
                <c:pt idx="882">
                  <c:v>-0.359345396005891</c:v>
                </c:pt>
                <c:pt idx="883">
                  <c:v>-0.356411878713251</c:v>
                </c:pt>
                <c:pt idx="884">
                  <c:v>-0.353474843779257</c:v>
                </c:pt>
                <c:pt idx="885">
                  <c:v>-0.350534320191259</c:v>
                </c:pt>
                <c:pt idx="886">
                  <c:v>-0.347590336971037</c:v>
                </c:pt>
                <c:pt idx="887">
                  <c:v>-0.344642923174517</c:v>
                </c:pt>
                <c:pt idx="888">
                  <c:v>-0.341692107891483</c:v>
                </c:pt>
                <c:pt idx="889">
                  <c:v>-0.338737920245291</c:v>
                </c:pt>
                <c:pt idx="890">
                  <c:v>-0.335780389392581</c:v>
                </c:pt>
                <c:pt idx="891">
                  <c:v>-0.332819544522987</c:v>
                </c:pt>
                <c:pt idx="892">
                  <c:v>-0.329855414858853</c:v>
                </c:pt>
                <c:pt idx="893">
                  <c:v>-0.326888029654942</c:v>
                </c:pt>
                <c:pt idx="894">
                  <c:v>-0.323917418198149</c:v>
                </c:pt>
                <c:pt idx="895">
                  <c:v>-0.320943609807209</c:v>
                </c:pt>
                <c:pt idx="896">
                  <c:v>-0.317966633832411</c:v>
                </c:pt>
                <c:pt idx="897">
                  <c:v>-0.314986519655305</c:v>
                </c:pt>
                <c:pt idx="898">
                  <c:v>-0.312003296688415</c:v>
                </c:pt>
                <c:pt idx="899">
                  <c:v>-0.309016994374948</c:v>
                </c:pt>
                <c:pt idx="900">
                  <c:v>-0.306027642188501</c:v>
                </c:pt>
                <c:pt idx="901">
                  <c:v>-0.303035269632774</c:v>
                </c:pt>
                <c:pt idx="902">
                  <c:v>-0.300039906241276</c:v>
                </c:pt>
                <c:pt idx="903">
                  <c:v>-0.297041581577035</c:v>
                </c:pt>
                <c:pt idx="904">
                  <c:v>-0.294040325232304</c:v>
                </c:pt>
                <c:pt idx="905">
                  <c:v>-0.291036166828272</c:v>
                </c:pt>
                <c:pt idx="906">
                  <c:v>-0.288029136014769</c:v>
                </c:pt>
                <c:pt idx="907">
                  <c:v>-0.285019262469976</c:v>
                </c:pt>
                <c:pt idx="908">
                  <c:v>-0.28200657590013</c:v>
                </c:pt>
                <c:pt idx="909">
                  <c:v>-0.278991106039229</c:v>
                </c:pt>
                <c:pt idx="910">
                  <c:v>-0.275972882648746</c:v>
                </c:pt>
                <c:pt idx="911">
                  <c:v>-0.272951935517325</c:v>
                </c:pt>
                <c:pt idx="912">
                  <c:v>-0.269928294460496</c:v>
                </c:pt>
                <c:pt idx="913">
                  <c:v>-0.266901989320375</c:v>
                </c:pt>
                <c:pt idx="914">
                  <c:v>-0.263873049965373</c:v>
                </c:pt>
                <c:pt idx="915">
                  <c:v>-0.260841506289897</c:v>
                </c:pt>
                <c:pt idx="916">
                  <c:v>-0.25780738821406</c:v>
                </c:pt>
                <c:pt idx="917">
                  <c:v>-0.254770725683382</c:v>
                </c:pt>
                <c:pt idx="918">
                  <c:v>-0.251731548668497</c:v>
                </c:pt>
                <c:pt idx="919">
                  <c:v>-0.248689887164855</c:v>
                </c:pt>
                <c:pt idx="920">
                  <c:v>-0.245645771192426</c:v>
                </c:pt>
                <c:pt idx="921">
                  <c:v>-0.242599230795407</c:v>
                </c:pt>
                <c:pt idx="922">
                  <c:v>-0.239550296041922</c:v>
                </c:pt>
                <c:pt idx="923">
                  <c:v>-0.236498997023725</c:v>
                </c:pt>
                <c:pt idx="924">
                  <c:v>-0.233445363855906</c:v>
                </c:pt>
                <c:pt idx="925">
                  <c:v>-0.23038942667659</c:v>
                </c:pt>
                <c:pt idx="926">
                  <c:v>-0.227331215646647</c:v>
                </c:pt>
                <c:pt idx="927">
                  <c:v>-0.224270760949381</c:v>
                </c:pt>
                <c:pt idx="928">
                  <c:v>-0.221208092790247</c:v>
                </c:pt>
                <c:pt idx="929">
                  <c:v>-0.218143241396542</c:v>
                </c:pt>
                <c:pt idx="930">
                  <c:v>-0.215076237017113</c:v>
                </c:pt>
                <c:pt idx="931">
                  <c:v>-0.212007109922055</c:v>
                </c:pt>
                <c:pt idx="932">
                  <c:v>-0.208935890402412</c:v>
                </c:pt>
                <c:pt idx="933">
                  <c:v>-0.205862608769881</c:v>
                </c:pt>
                <c:pt idx="934">
                  <c:v>-0.202787295356512</c:v>
                </c:pt>
                <c:pt idx="935">
                  <c:v>-0.199709980514407</c:v>
                </c:pt>
                <c:pt idx="936">
                  <c:v>-0.19663069461542</c:v>
                </c:pt>
                <c:pt idx="937">
                  <c:v>-0.19354946805086</c:v>
                </c:pt>
                <c:pt idx="938">
                  <c:v>-0.19046633123119</c:v>
                </c:pt>
                <c:pt idx="939">
                  <c:v>-0.187381314585725</c:v>
                </c:pt>
                <c:pt idx="940">
                  <c:v>-0.184294448562333</c:v>
                </c:pt>
                <c:pt idx="941">
                  <c:v>-0.181205763627137</c:v>
                </c:pt>
                <c:pt idx="942">
                  <c:v>-0.17811529026421</c:v>
                </c:pt>
                <c:pt idx="943">
                  <c:v>-0.175023058975276</c:v>
                </c:pt>
                <c:pt idx="944">
                  <c:v>-0.17192910027941</c:v>
                </c:pt>
                <c:pt idx="945">
                  <c:v>-0.168833444712734</c:v>
                </c:pt>
                <c:pt idx="946">
                  <c:v>-0.16573612282812</c:v>
                </c:pt>
                <c:pt idx="947">
                  <c:v>-0.162637165194883</c:v>
                </c:pt>
                <c:pt idx="948">
                  <c:v>-0.159536602398486</c:v>
                </c:pt>
                <c:pt idx="949">
                  <c:v>-0.156434465040231</c:v>
                </c:pt>
                <c:pt idx="950">
                  <c:v>-0.153330783736961</c:v>
                </c:pt>
                <c:pt idx="951">
                  <c:v>-0.150225589120757</c:v>
                </c:pt>
                <c:pt idx="952">
                  <c:v>-0.147118911838637</c:v>
                </c:pt>
                <c:pt idx="953">
                  <c:v>-0.144010782552252</c:v>
                </c:pt>
                <c:pt idx="954">
                  <c:v>-0.140901231937582</c:v>
                </c:pt>
                <c:pt idx="955">
                  <c:v>-0.137790290684638</c:v>
                </c:pt>
                <c:pt idx="956">
                  <c:v>-0.134677989497153</c:v>
                </c:pt>
                <c:pt idx="957">
                  <c:v>-0.131564359092282</c:v>
                </c:pt>
                <c:pt idx="958">
                  <c:v>-0.128449430200303</c:v>
                </c:pt>
                <c:pt idx="959">
                  <c:v>-0.125333233564304</c:v>
                </c:pt>
                <c:pt idx="960">
                  <c:v>-0.122215799939889</c:v>
                </c:pt>
                <c:pt idx="961">
                  <c:v>-0.11909716009487</c:v>
                </c:pt>
                <c:pt idx="962">
                  <c:v>-0.115977344808961</c:v>
                </c:pt>
                <c:pt idx="963">
                  <c:v>-0.112856384873481</c:v>
                </c:pt>
                <c:pt idx="964">
                  <c:v>-0.109734311091045</c:v>
                </c:pt>
                <c:pt idx="965">
                  <c:v>-0.10661115427526</c:v>
                </c:pt>
                <c:pt idx="966">
                  <c:v>-0.103486945250422</c:v>
                </c:pt>
                <c:pt idx="967">
                  <c:v>-0.100361714851215</c:v>
                </c:pt>
                <c:pt idx="968">
                  <c:v>-0.0972354939223992</c:v>
                </c:pt>
                <c:pt idx="969">
                  <c:v>-0.0941083133185144</c:v>
                </c:pt>
                <c:pt idx="970">
                  <c:v>-0.0909802039035697</c:v>
                </c:pt>
                <c:pt idx="971">
                  <c:v>-0.0878511965507432</c:v>
                </c:pt>
                <c:pt idx="972">
                  <c:v>-0.0847213221420732</c:v>
                </c:pt>
                <c:pt idx="973">
                  <c:v>-0.0815906115681575</c:v>
                </c:pt>
                <c:pt idx="974">
                  <c:v>-0.0784590957278451</c:v>
                </c:pt>
                <c:pt idx="975">
                  <c:v>-0.0753268055279326</c:v>
                </c:pt>
                <c:pt idx="976">
                  <c:v>-0.0721937718828607</c:v>
                </c:pt>
                <c:pt idx="977">
                  <c:v>-0.0690600257144056</c:v>
                </c:pt>
                <c:pt idx="978">
                  <c:v>-0.0659255979513779</c:v>
                </c:pt>
                <c:pt idx="979">
                  <c:v>-0.0627905195293131</c:v>
                </c:pt>
                <c:pt idx="980">
                  <c:v>-0.0596548213901707</c:v>
                </c:pt>
                <c:pt idx="981">
                  <c:v>-0.0565185344820242</c:v>
                </c:pt>
                <c:pt idx="982">
                  <c:v>-0.0533816897587604</c:v>
                </c:pt>
                <c:pt idx="983">
                  <c:v>-0.0502443181797697</c:v>
                </c:pt>
                <c:pt idx="984">
                  <c:v>-0.0471064507096425</c:v>
                </c:pt>
                <c:pt idx="985">
                  <c:v>-0.043968118317865</c:v>
                </c:pt>
                <c:pt idx="986">
                  <c:v>-0.0408293519785098</c:v>
                </c:pt>
                <c:pt idx="987">
                  <c:v>-0.0376901826699345</c:v>
                </c:pt>
                <c:pt idx="988">
                  <c:v>-0.034550641374472</c:v>
                </c:pt>
                <c:pt idx="989">
                  <c:v>-0.0314107590781282</c:v>
                </c:pt>
                <c:pt idx="990">
                  <c:v>-0.0282705667702734</c:v>
                </c:pt>
                <c:pt idx="991">
                  <c:v>-0.0251300954433374</c:v>
                </c:pt>
                <c:pt idx="992">
                  <c:v>-0.0219893760925052</c:v>
                </c:pt>
                <c:pt idx="993">
                  <c:v>-0.018848439715408</c:v>
                </c:pt>
                <c:pt idx="994">
                  <c:v>-0.0157073173118207</c:v>
                </c:pt>
                <c:pt idx="995">
                  <c:v>-0.0125660398833524</c:v>
                </c:pt>
                <c:pt idx="996">
                  <c:v>-0.00942463843314399</c:v>
                </c:pt>
                <c:pt idx="997">
                  <c:v>-0.00628314396555868</c:v>
                </c:pt>
                <c:pt idx="998">
                  <c:v>-0.00314158748587949</c:v>
                </c:pt>
                <c:pt idx="999">
                  <c:v>-1.22464679914735E-016</c:v>
                </c:pt>
                <c:pt idx="1000">
                  <c:v>0.00314158748587969</c:v>
                </c:pt>
                <c:pt idx="1001">
                  <c:v>0.00628314396555888</c:v>
                </c:pt>
                <c:pt idx="1002">
                  <c:v>0.00942463843314419</c:v>
                </c:pt>
                <c:pt idx="1003">
                  <c:v>0.0125660398833526</c:v>
                </c:pt>
                <c:pt idx="1004">
                  <c:v>0.0157073173118209</c:v>
                </c:pt>
                <c:pt idx="1005">
                  <c:v>0.0188484397154082</c:v>
                </c:pt>
                <c:pt idx="1006">
                  <c:v>0.0219893760925054</c:v>
                </c:pt>
                <c:pt idx="1007">
                  <c:v>0.0251300954433376</c:v>
                </c:pt>
                <c:pt idx="1008">
                  <c:v>0.0282705667702731</c:v>
                </c:pt>
                <c:pt idx="1009">
                  <c:v>0.0314107590781284</c:v>
                </c:pt>
                <c:pt idx="1010">
                  <c:v>0.0345506413744722</c:v>
                </c:pt>
                <c:pt idx="1011">
                  <c:v>0.0376901826699347</c:v>
                </c:pt>
                <c:pt idx="1012">
                  <c:v>0.04082935197851</c:v>
                </c:pt>
                <c:pt idx="1013">
                  <c:v>0.0439681183178652</c:v>
                </c:pt>
                <c:pt idx="1014">
                  <c:v>0.0471064507096427</c:v>
                </c:pt>
                <c:pt idx="1015">
                  <c:v>0.0502443181797694</c:v>
                </c:pt>
                <c:pt idx="1016">
                  <c:v>0.0533816897587606</c:v>
                </c:pt>
                <c:pt idx="1017">
                  <c:v>0.0565185344820244</c:v>
                </c:pt>
                <c:pt idx="1018">
                  <c:v>0.0596548213901709</c:v>
                </c:pt>
                <c:pt idx="1019">
                  <c:v>0.0627905195293134</c:v>
                </c:pt>
                <c:pt idx="1020">
                  <c:v>0.0659255979513781</c:v>
                </c:pt>
                <c:pt idx="1021">
                  <c:v>0.0690600257144058</c:v>
                </c:pt>
                <c:pt idx="1022">
                  <c:v>0.0721937718828609</c:v>
                </c:pt>
                <c:pt idx="1023">
                  <c:v>0.0753268055279328</c:v>
                </c:pt>
                <c:pt idx="1024">
                  <c:v>0.0784590957278448</c:v>
                </c:pt>
                <c:pt idx="1025">
                  <c:v>0.0815906115681577</c:v>
                </c:pt>
                <c:pt idx="1026">
                  <c:v>0.0847213221420734</c:v>
                </c:pt>
                <c:pt idx="1027">
                  <c:v>0.0878511965507434</c:v>
                </c:pt>
                <c:pt idx="1028">
                  <c:v>0.0909802039035699</c:v>
                </c:pt>
                <c:pt idx="1029">
                  <c:v>0.0941083133185146</c:v>
                </c:pt>
                <c:pt idx="1030">
                  <c:v>0.0972354939223994</c:v>
                </c:pt>
                <c:pt idx="1031">
                  <c:v>0.100361714851215</c:v>
                </c:pt>
                <c:pt idx="1032">
                  <c:v>0.103486945250423</c:v>
                </c:pt>
                <c:pt idx="1033">
                  <c:v>0.10661115427526</c:v>
                </c:pt>
                <c:pt idx="1034">
                  <c:v>0.109734311091045</c:v>
                </c:pt>
                <c:pt idx="1035">
                  <c:v>0.112856384873482</c:v>
                </c:pt>
                <c:pt idx="1036">
                  <c:v>0.115977344808962</c:v>
                </c:pt>
                <c:pt idx="1037">
                  <c:v>0.11909716009487</c:v>
                </c:pt>
                <c:pt idx="1038">
                  <c:v>0.12221579993989</c:v>
                </c:pt>
                <c:pt idx="1039">
                  <c:v>0.125333233564304</c:v>
                </c:pt>
                <c:pt idx="1040">
                  <c:v>0.128449430200303</c:v>
                </c:pt>
                <c:pt idx="1041">
                  <c:v>0.131564359092283</c:v>
                </c:pt>
                <c:pt idx="1042">
                  <c:v>0.134677989497153</c:v>
                </c:pt>
                <c:pt idx="1043">
                  <c:v>0.137790290684638</c:v>
                </c:pt>
                <c:pt idx="1044">
                  <c:v>0.140901231937583</c:v>
                </c:pt>
                <c:pt idx="1045">
                  <c:v>0.144010782552252</c:v>
                </c:pt>
                <c:pt idx="1046">
                  <c:v>0.147118911838637</c:v>
                </c:pt>
                <c:pt idx="1047">
                  <c:v>0.150225589120757</c:v>
                </c:pt>
                <c:pt idx="1048">
                  <c:v>0.153330783736961</c:v>
                </c:pt>
                <c:pt idx="1049">
                  <c:v>0.156434465040231</c:v>
                </c:pt>
                <c:pt idx="1050">
                  <c:v>0.159536602398486</c:v>
                </c:pt>
                <c:pt idx="1051">
                  <c:v>0.162637165194884</c:v>
                </c:pt>
                <c:pt idx="1052">
                  <c:v>0.16573612282812</c:v>
                </c:pt>
                <c:pt idx="1053">
                  <c:v>0.168833444712734</c:v>
                </c:pt>
                <c:pt idx="1054">
                  <c:v>0.17192910027941</c:v>
                </c:pt>
                <c:pt idx="1055">
                  <c:v>0.175023058975276</c:v>
                </c:pt>
                <c:pt idx="1056">
                  <c:v>0.17811529026421</c:v>
                </c:pt>
                <c:pt idx="1057">
                  <c:v>0.181205763627137</c:v>
                </c:pt>
                <c:pt idx="1058">
                  <c:v>0.184294448562333</c:v>
                </c:pt>
                <c:pt idx="1059">
                  <c:v>0.187381314585725</c:v>
                </c:pt>
                <c:pt idx="1060">
                  <c:v>0.19046633123119</c:v>
                </c:pt>
                <c:pt idx="1061">
                  <c:v>0.19354946805086</c:v>
                </c:pt>
                <c:pt idx="1062">
                  <c:v>0.19663069461542</c:v>
                </c:pt>
                <c:pt idx="1063">
                  <c:v>0.199709980514407</c:v>
                </c:pt>
                <c:pt idx="1064">
                  <c:v>0.202787295356513</c:v>
                </c:pt>
                <c:pt idx="1065">
                  <c:v>0.205862608769881</c:v>
                </c:pt>
                <c:pt idx="1066">
                  <c:v>0.208935890402412</c:v>
                </c:pt>
                <c:pt idx="1067">
                  <c:v>0.212007109922055</c:v>
                </c:pt>
                <c:pt idx="1068">
                  <c:v>0.215076237017114</c:v>
                </c:pt>
                <c:pt idx="1069">
                  <c:v>0.218143241396543</c:v>
                </c:pt>
                <c:pt idx="1070">
                  <c:v>0.221208092790247</c:v>
                </c:pt>
                <c:pt idx="1071">
                  <c:v>0.224270760949381</c:v>
                </c:pt>
                <c:pt idx="1072">
                  <c:v>0.227331215646647</c:v>
                </c:pt>
                <c:pt idx="1073">
                  <c:v>0.230389426676591</c:v>
                </c:pt>
                <c:pt idx="1074">
                  <c:v>0.233445363855905</c:v>
                </c:pt>
                <c:pt idx="1075">
                  <c:v>0.236498997023725</c:v>
                </c:pt>
                <c:pt idx="1076">
                  <c:v>0.239550296041922</c:v>
                </c:pt>
                <c:pt idx="1077">
                  <c:v>0.242599230795408</c:v>
                </c:pt>
                <c:pt idx="1078">
                  <c:v>0.245645771192426</c:v>
                </c:pt>
                <c:pt idx="1079">
                  <c:v>0.248689887164855</c:v>
                </c:pt>
                <c:pt idx="1080">
                  <c:v>0.251731548668497</c:v>
                </c:pt>
                <c:pt idx="1081">
                  <c:v>0.254770725683382</c:v>
                </c:pt>
                <c:pt idx="1082">
                  <c:v>0.25780738821406</c:v>
                </c:pt>
                <c:pt idx="1083">
                  <c:v>0.260841506289897</c:v>
                </c:pt>
                <c:pt idx="1084">
                  <c:v>0.263873049965373</c:v>
                </c:pt>
                <c:pt idx="1085">
                  <c:v>0.266901989320376</c:v>
                </c:pt>
                <c:pt idx="1086">
                  <c:v>0.269928294460497</c:v>
                </c:pt>
                <c:pt idx="1087">
                  <c:v>0.272951935517325</c:v>
                </c:pt>
                <c:pt idx="1088">
                  <c:v>0.275972882648746</c:v>
                </c:pt>
                <c:pt idx="1089">
                  <c:v>0.278991106039229</c:v>
                </c:pt>
                <c:pt idx="1090">
                  <c:v>0.28200657590013</c:v>
                </c:pt>
                <c:pt idx="1091">
                  <c:v>0.285019262469976</c:v>
                </c:pt>
                <c:pt idx="1092">
                  <c:v>0.288029136014769</c:v>
                </c:pt>
                <c:pt idx="1093">
                  <c:v>0.291036166828272</c:v>
                </c:pt>
                <c:pt idx="1094">
                  <c:v>0.294040325232304</c:v>
                </c:pt>
                <c:pt idx="1095">
                  <c:v>0.297041581577035</c:v>
                </c:pt>
                <c:pt idx="1096">
                  <c:v>0.300039906241276</c:v>
                </c:pt>
                <c:pt idx="1097">
                  <c:v>0.303035269632774</c:v>
                </c:pt>
                <c:pt idx="1098">
                  <c:v>0.306027642188501</c:v>
                </c:pt>
                <c:pt idx="1099">
                  <c:v>0.309016994374947</c:v>
                </c:pt>
                <c:pt idx="1100">
                  <c:v>0.312003296688415</c:v>
                </c:pt>
                <c:pt idx="1101">
                  <c:v>0.314986519655305</c:v>
                </c:pt>
                <c:pt idx="1102">
                  <c:v>0.317966633832411</c:v>
                </c:pt>
                <c:pt idx="1103">
                  <c:v>0.32094360980721</c:v>
                </c:pt>
                <c:pt idx="1104">
                  <c:v>0.32391741819815</c:v>
                </c:pt>
                <c:pt idx="1105">
                  <c:v>0.326888029654943</c:v>
                </c:pt>
                <c:pt idx="1106">
                  <c:v>0.329855414858853</c:v>
                </c:pt>
                <c:pt idx="1107">
                  <c:v>0.332819544522987</c:v>
                </c:pt>
                <c:pt idx="1108">
                  <c:v>0.335780389392581</c:v>
                </c:pt>
                <c:pt idx="1109">
                  <c:v>0.338737920245292</c:v>
                </c:pt>
                <c:pt idx="1110">
                  <c:v>0.341692107891483</c:v>
                </c:pt>
                <c:pt idx="1111">
                  <c:v>0.344642923174517</c:v>
                </c:pt>
                <c:pt idx="1112">
                  <c:v>0.347590336971037</c:v>
                </c:pt>
                <c:pt idx="1113">
                  <c:v>0.350534320191259</c:v>
                </c:pt>
                <c:pt idx="1114">
                  <c:v>0.353474843779257</c:v>
                </c:pt>
                <c:pt idx="1115">
                  <c:v>0.356411878713251</c:v>
                </c:pt>
                <c:pt idx="1116">
                  <c:v>0.359345396005891</c:v>
                </c:pt>
                <c:pt idx="1117">
                  <c:v>0.362275366704546</c:v>
                </c:pt>
                <c:pt idx="1118">
                  <c:v>0.365201761891588</c:v>
                </c:pt>
                <c:pt idx="1119">
                  <c:v>0.368124552684678</c:v>
                </c:pt>
                <c:pt idx="1120">
                  <c:v>0.371043710237051</c:v>
                </c:pt>
                <c:pt idx="1121">
                  <c:v>0.3739592057378</c:v>
                </c:pt>
                <c:pt idx="1122">
                  <c:v>0.376871010412163</c:v>
                </c:pt>
                <c:pt idx="1123">
                  <c:v>0.379779095521801</c:v>
                </c:pt>
                <c:pt idx="1124">
                  <c:v>0.38268343236509</c:v>
                </c:pt>
                <c:pt idx="1125">
                  <c:v>0.385583992277397</c:v>
                </c:pt>
                <c:pt idx="1126">
                  <c:v>0.388480746631366</c:v>
                </c:pt>
                <c:pt idx="1127">
                  <c:v>0.391373666837203</c:v>
                </c:pt>
                <c:pt idx="1128">
                  <c:v>0.394262724342951</c:v>
                </c:pt>
                <c:pt idx="1129">
                  <c:v>0.397147890634781</c:v>
                </c:pt>
                <c:pt idx="1130">
                  <c:v>0.400029137237265</c:v>
                </c:pt>
                <c:pt idx="1131">
                  <c:v>0.402906435713663</c:v>
                </c:pt>
                <c:pt idx="1132">
                  <c:v>0.4057797576662</c:v>
                </c:pt>
                <c:pt idx="1133">
                  <c:v>0.408649074736349</c:v>
                </c:pt>
                <c:pt idx="1134">
                  <c:v>0.411514358605109</c:v>
                </c:pt>
                <c:pt idx="1135">
                  <c:v>0.414375580993284</c:v>
                </c:pt>
                <c:pt idx="1136">
                  <c:v>0.417232713661765</c:v>
                </c:pt>
                <c:pt idx="1137">
                  <c:v>0.420085728411806</c:v>
                </c:pt>
                <c:pt idx="1138">
                  <c:v>0.422934597085303</c:v>
                </c:pt>
                <c:pt idx="1139">
                  <c:v>0.425779291565073</c:v>
                </c:pt>
                <c:pt idx="1140">
                  <c:v>0.428619783775129</c:v>
                </c:pt>
                <c:pt idx="1141">
                  <c:v>0.431456045680959</c:v>
                </c:pt>
                <c:pt idx="1142">
                  <c:v>0.434288049289805</c:v>
                </c:pt>
                <c:pt idx="1143">
                  <c:v>0.437115766650933</c:v>
                </c:pt>
                <c:pt idx="1144">
                  <c:v>0.439939169855915</c:v>
                </c:pt>
                <c:pt idx="1145">
                  <c:v>0.442758231038902</c:v>
                </c:pt>
                <c:pt idx="1146">
                  <c:v>0.445572922376896</c:v>
                </c:pt>
                <c:pt idx="1147">
                  <c:v>0.448383216090032</c:v>
                </c:pt>
                <c:pt idx="1148">
                  <c:v>0.451189084441845</c:v>
                </c:pt>
                <c:pt idx="1149">
                  <c:v>0.453990499739547</c:v>
                </c:pt>
                <c:pt idx="1150">
                  <c:v>0.4567874343343</c:v>
                </c:pt>
                <c:pt idx="1151">
                  <c:v>0.459579860621488</c:v>
                </c:pt>
                <c:pt idx="1152">
                  <c:v>0.462367751040992</c:v>
                </c:pt>
                <c:pt idx="1153">
                  <c:v>0.465151078077458</c:v>
                </c:pt>
                <c:pt idx="1154">
                  <c:v>0.467929814260574</c:v>
                </c:pt>
                <c:pt idx="1155">
                  <c:v>0.470703932165333</c:v>
                </c:pt>
                <c:pt idx="1156">
                  <c:v>0.473473404412312</c:v>
                </c:pt>
                <c:pt idx="1157">
                  <c:v>0.476238203667939</c:v>
                </c:pt>
                <c:pt idx="1158">
                  <c:v>0.478998302644761</c:v>
                </c:pt>
                <c:pt idx="1159">
                  <c:v>0.481753674101715</c:v>
                </c:pt>
                <c:pt idx="1160">
                  <c:v>0.484504290844398</c:v>
                </c:pt>
                <c:pt idx="1161">
                  <c:v>0.487250125725333</c:v>
                </c:pt>
                <c:pt idx="1162">
                  <c:v>0.489991151644237</c:v>
                </c:pt>
                <c:pt idx="1163">
                  <c:v>0.492727341548292</c:v>
                </c:pt>
                <c:pt idx="1164">
                  <c:v>0.495458668432408</c:v>
                </c:pt>
                <c:pt idx="1165">
                  <c:v>0.498185105339491</c:v>
                </c:pt>
                <c:pt idx="1166">
                  <c:v>0.50090662536071</c:v>
                </c:pt>
                <c:pt idx="1167">
                  <c:v>0.503623201635761</c:v>
                </c:pt>
                <c:pt idx="1168">
                  <c:v>0.506334807353133</c:v>
                </c:pt>
                <c:pt idx="1169">
                  <c:v>0.509041415750371</c:v>
                </c:pt>
                <c:pt idx="1170">
                  <c:v>0.511743000114345</c:v>
                </c:pt>
                <c:pt idx="1171">
                  <c:v>0.514439533781506</c:v>
                </c:pt>
                <c:pt idx="1172">
                  <c:v>0.517130990138157</c:v>
                </c:pt>
                <c:pt idx="1173">
                  <c:v>0.51981734262071</c:v>
                </c:pt>
                <c:pt idx="1174">
                  <c:v>0.522498564715949</c:v>
                </c:pt>
                <c:pt idx="1175">
                  <c:v>0.525174629961296</c:v>
                </c:pt>
                <c:pt idx="1176">
                  <c:v>0.527845511945066</c:v>
                </c:pt>
                <c:pt idx="1177">
                  <c:v>0.530511184306734</c:v>
                </c:pt>
                <c:pt idx="1178">
                  <c:v>0.533171620737189</c:v>
                </c:pt>
                <c:pt idx="1179">
                  <c:v>0.535826794978997</c:v>
                </c:pt>
                <c:pt idx="1180">
                  <c:v>0.53847668082666</c:v>
                </c:pt>
                <c:pt idx="1181">
                  <c:v>0.541121252126876</c:v>
                </c:pt>
                <c:pt idx="1182">
                  <c:v>0.543760482778793</c:v>
                </c:pt>
                <c:pt idx="1183">
                  <c:v>0.546394346734269</c:v>
                </c:pt>
                <c:pt idx="1184">
                  <c:v>0.549022817998132</c:v>
                </c:pt>
                <c:pt idx="1185">
                  <c:v>0.55164587062843</c:v>
                </c:pt>
                <c:pt idx="1186">
                  <c:v>0.554263478736694</c:v>
                </c:pt>
                <c:pt idx="1187">
                  <c:v>0.556875616488188</c:v>
                </c:pt>
                <c:pt idx="1188">
                  <c:v>0.559482258102167</c:v>
                </c:pt>
                <c:pt idx="1189">
                  <c:v>0.562083377852131</c:v>
                </c:pt>
                <c:pt idx="1190">
                  <c:v>0.564678950066077</c:v>
                </c:pt>
                <c:pt idx="1191">
                  <c:v>0.567268949126757</c:v>
                </c:pt>
                <c:pt idx="1192">
                  <c:v>0.569853349471924</c:v>
                </c:pt>
                <c:pt idx="1193">
                  <c:v>0.572432125594591</c:v>
                </c:pt>
                <c:pt idx="1194">
                  <c:v>0.575005252043279</c:v>
                </c:pt>
                <c:pt idx="1195">
                  <c:v>0.577572703422268</c:v>
                </c:pt>
                <c:pt idx="1196">
                  <c:v>0.580134454391849</c:v>
                </c:pt>
                <c:pt idx="1197">
                  <c:v>0.582690479668576</c:v>
                </c:pt>
                <c:pt idx="1198">
                  <c:v>0.58524075402551</c:v>
                </c:pt>
                <c:pt idx="1199">
                  <c:v>0.587785252292473</c:v>
                </c:pt>
                <c:pt idx="1200">
                  <c:v>0.590323949356295</c:v>
                </c:pt>
                <c:pt idx="1201">
                  <c:v>0.592856820161059</c:v>
                </c:pt>
                <c:pt idx="1202">
                  <c:v>0.595383839708355</c:v>
                </c:pt>
                <c:pt idx="1203">
                  <c:v>0.597904983057519</c:v>
                </c:pt>
                <c:pt idx="1204">
                  <c:v>0.600420225325884</c:v>
                </c:pt>
                <c:pt idx="1205">
                  <c:v>0.602929541689025</c:v>
                </c:pt>
                <c:pt idx="1206">
                  <c:v>0.605432907381002</c:v>
                </c:pt>
                <c:pt idx="1207">
                  <c:v>0.607930297694606</c:v>
                </c:pt>
                <c:pt idx="1208">
                  <c:v>0.610421687981603</c:v>
                </c:pt>
                <c:pt idx="1209">
                  <c:v>0.612907053652977</c:v>
                </c:pt>
                <c:pt idx="1210">
                  <c:v>0.615386370179171</c:v>
                </c:pt>
                <c:pt idx="1211">
                  <c:v>0.617859613090334</c:v>
                </c:pt>
                <c:pt idx="1212">
                  <c:v>0.620326757976556</c:v>
                </c:pt>
                <c:pt idx="1213">
                  <c:v>0.622787780488113</c:v>
                </c:pt>
                <c:pt idx="1214">
                  <c:v>0.625242656335705</c:v>
                </c:pt>
                <c:pt idx="1215">
                  <c:v>0.627691361290701</c:v>
                </c:pt>
                <c:pt idx="1216">
                  <c:v>0.630133871185369</c:v>
                </c:pt>
                <c:pt idx="1217">
                  <c:v>0.632570161913124</c:v>
                </c:pt>
                <c:pt idx="1218">
                  <c:v>0.635000209428761</c:v>
                </c:pt>
                <c:pt idx="1219">
                  <c:v>0.63742398974869</c:v>
                </c:pt>
                <c:pt idx="1220">
                  <c:v>0.639841478951179</c:v>
                </c:pt>
                <c:pt idx="1221">
                  <c:v>0.642252653176584</c:v>
                </c:pt>
                <c:pt idx="1222">
                  <c:v>0.644657488627592</c:v>
                </c:pt>
                <c:pt idx="1223">
                  <c:v>0.647055961569444</c:v>
                </c:pt>
                <c:pt idx="1224">
                  <c:v>0.649448048330184</c:v>
                </c:pt>
                <c:pt idx="1225">
                  <c:v>0.651833725300879</c:v>
                </c:pt>
                <c:pt idx="1226">
                  <c:v>0.654212968935861</c:v>
                </c:pt>
                <c:pt idx="1227">
                  <c:v>0.656585755752957</c:v>
                </c:pt>
                <c:pt idx="1228">
                  <c:v>0.658952062333717</c:v>
                </c:pt>
                <c:pt idx="1229">
                  <c:v>0.661311865323652</c:v>
                </c:pt>
                <c:pt idx="1230">
                  <c:v>0.663665141432459</c:v>
                </c:pt>
                <c:pt idx="1231">
                  <c:v>0.666011867434252</c:v>
                </c:pt>
                <c:pt idx="1232">
                  <c:v>0.668352020167793</c:v>
                </c:pt>
                <c:pt idx="1233">
                  <c:v>0.67068557653672</c:v>
                </c:pt>
                <c:pt idx="1234">
                  <c:v>0.673012513509773</c:v>
                </c:pt>
                <c:pt idx="1235">
                  <c:v>0.675332808121024</c:v>
                </c:pt>
                <c:pt idx="1236">
                  <c:v>0.677646437470102</c:v>
                </c:pt>
                <c:pt idx="1237">
                  <c:v>0.679953378722419</c:v>
                </c:pt>
                <c:pt idx="1238">
                  <c:v>0.682253609109397</c:v>
                </c:pt>
                <c:pt idx="1239">
                  <c:v>0.684547105928689</c:v>
                </c:pt>
                <c:pt idx="1240">
                  <c:v>0.686833846544409</c:v>
                </c:pt>
                <c:pt idx="1241">
                  <c:v>0.689113808387349</c:v>
                </c:pt>
                <c:pt idx="1242">
                  <c:v>0.691386968955206</c:v>
                </c:pt>
                <c:pt idx="1243">
                  <c:v>0.693653305812805</c:v>
                </c:pt>
                <c:pt idx="1244">
                  <c:v>0.695912796592314</c:v>
                </c:pt>
                <c:pt idx="1245">
                  <c:v>0.698165418993473</c:v>
                </c:pt>
                <c:pt idx="1246">
                  <c:v>0.700411150783806</c:v>
                </c:pt>
                <c:pt idx="1247">
                  <c:v>0.702649969798849</c:v>
                </c:pt>
                <c:pt idx="1248">
                  <c:v>0.704881853942362</c:v>
                </c:pt>
                <c:pt idx="1249">
                  <c:v>0.707106781186548</c:v>
                </c:pt>
                <c:pt idx="1250">
                  <c:v>0.709324729572274</c:v>
                </c:pt>
                <c:pt idx="1251">
                  <c:v>0.711535677209285</c:v>
                </c:pt>
                <c:pt idx="1252">
                  <c:v>0.713739602276421</c:v>
                </c:pt>
                <c:pt idx="1253">
                  <c:v>0.715936483021831</c:v>
                </c:pt>
                <c:pt idx="1254">
                  <c:v>0.718126297763189</c:v>
                </c:pt>
                <c:pt idx="1255">
                  <c:v>0.720309024887907</c:v>
                </c:pt>
                <c:pt idx="1256">
                  <c:v>0.72248464285335</c:v>
                </c:pt>
                <c:pt idx="1257">
                  <c:v>0.724653130187047</c:v>
                </c:pt>
                <c:pt idx="1258">
                  <c:v>0.726814465486903</c:v>
                </c:pt>
                <c:pt idx="1259">
                  <c:v>0.728968627421412</c:v>
                </c:pt>
                <c:pt idx="1260">
                  <c:v>0.731115594729864</c:v>
                </c:pt>
                <c:pt idx="1261">
                  <c:v>0.73325534622256</c:v>
                </c:pt>
                <c:pt idx="1262">
                  <c:v>0.735387860781016</c:v>
                </c:pt>
                <c:pt idx="1263">
                  <c:v>0.737513117358174</c:v>
                </c:pt>
                <c:pt idx="1264">
                  <c:v>0.73963109497861</c:v>
                </c:pt>
                <c:pt idx="1265">
                  <c:v>0.741741772738739</c:v>
                </c:pt>
                <c:pt idx="1266">
                  <c:v>0.743845129807025</c:v>
                </c:pt>
                <c:pt idx="1267">
                  <c:v>0.745941145424182</c:v>
                </c:pt>
                <c:pt idx="1268">
                  <c:v>0.748029798903383</c:v>
                </c:pt>
                <c:pt idx="1269">
                  <c:v>0.75011106963046</c:v>
                </c:pt>
                <c:pt idx="1270">
                  <c:v>0.752184937064112</c:v>
                </c:pt>
                <c:pt idx="1271">
                  <c:v>0.754251380736104</c:v>
                </c:pt>
                <c:pt idx="1272">
                  <c:v>0.756310380251472</c:v>
                </c:pt>
                <c:pt idx="1273">
                  <c:v>0.758361915288722</c:v>
                </c:pt>
                <c:pt idx="1274">
                  <c:v>0.760405965600031</c:v>
                </c:pt>
                <c:pt idx="1275">
                  <c:v>0.762442511011448</c:v>
                </c:pt>
                <c:pt idx="1276">
                  <c:v>0.764471531423092</c:v>
                </c:pt>
                <c:pt idx="1277">
                  <c:v>0.76649300680935</c:v>
                </c:pt>
                <c:pt idx="1278">
                  <c:v>0.768506917219077</c:v>
                </c:pt>
                <c:pt idx="1279">
                  <c:v>0.770513242775789</c:v>
                </c:pt>
                <c:pt idx="1280">
                  <c:v>0.772511963677865</c:v>
                </c:pt>
                <c:pt idx="1281">
                  <c:v>0.774503060198734</c:v>
                </c:pt>
                <c:pt idx="1282">
                  <c:v>0.776486512687079</c:v>
                </c:pt>
                <c:pt idx="1283">
                  <c:v>0.778462301567024</c:v>
                </c:pt>
                <c:pt idx="1284">
                  <c:v>0.78043040733833</c:v>
                </c:pt>
                <c:pt idx="1285">
                  <c:v>0.782390810576588</c:v>
                </c:pt>
                <c:pt idx="1286">
                  <c:v>0.78434349193341</c:v>
                </c:pt>
                <c:pt idx="1287">
                  <c:v>0.786288432136619</c:v>
                </c:pt>
                <c:pt idx="1288">
                  <c:v>0.78822561199044</c:v>
                </c:pt>
                <c:pt idx="1289">
                  <c:v>0.79015501237569</c:v>
                </c:pt>
                <c:pt idx="1290">
                  <c:v>0.792076614249967</c:v>
                </c:pt>
                <c:pt idx="1291">
                  <c:v>0.793990398647836</c:v>
                </c:pt>
                <c:pt idx="1292">
                  <c:v>0.795896346681016</c:v>
                </c:pt>
                <c:pt idx="1293">
                  <c:v>0.797794439538571</c:v>
                </c:pt>
                <c:pt idx="1294">
                  <c:v>0.799684658487091</c:v>
                </c:pt>
                <c:pt idx="1295">
                  <c:v>0.801566984870876</c:v>
                </c:pt>
                <c:pt idx="1296">
                  <c:v>0.803441400112128</c:v>
                </c:pt>
                <c:pt idx="1297">
                  <c:v>0.805307885711122</c:v>
                </c:pt>
                <c:pt idx="1298">
                  <c:v>0.8071664232464</c:v>
                </c:pt>
                <c:pt idx="1299">
                  <c:v>0.809016994374947</c:v>
                </c:pt>
                <c:pt idx="1300">
                  <c:v>0.810859580832373</c:v>
                </c:pt>
                <c:pt idx="1301">
                  <c:v>0.812694164433094</c:v>
                </c:pt>
                <c:pt idx="1302">
                  <c:v>0.81452072707051</c:v>
                </c:pt>
                <c:pt idx="1303">
                  <c:v>0.816339250717184</c:v>
                </c:pt>
                <c:pt idx="1304">
                  <c:v>0.818149717425023</c:v>
                </c:pt>
                <c:pt idx="1305">
                  <c:v>0.819952109325453</c:v>
                </c:pt>
                <c:pt idx="1306">
                  <c:v>0.82174640862959</c:v>
                </c:pt>
                <c:pt idx="1307">
                  <c:v>0.823532597628428</c:v>
                </c:pt>
                <c:pt idx="1308">
                  <c:v>0.825310658693</c:v>
                </c:pt>
                <c:pt idx="1309">
                  <c:v>0.827080574274562</c:v>
                </c:pt>
                <c:pt idx="1310">
                  <c:v>0.828842326904762</c:v>
                </c:pt>
                <c:pt idx="1311">
                  <c:v>0.830595899195813</c:v>
                </c:pt>
                <c:pt idx="1312">
                  <c:v>0.832341273840663</c:v>
                </c:pt>
                <c:pt idx="1313">
                  <c:v>0.834078433613171</c:v>
                </c:pt>
                <c:pt idx="1314">
                  <c:v>0.835807361368271</c:v>
                </c:pt>
                <c:pt idx="1315">
                  <c:v>0.837528040042142</c:v>
                </c:pt>
                <c:pt idx="1316">
                  <c:v>0.839240452652382</c:v>
                </c:pt>
                <c:pt idx="1317">
                  <c:v>0.840944582298169</c:v>
                </c:pt>
                <c:pt idx="1318">
                  <c:v>0.842640412160432</c:v>
                </c:pt>
                <c:pt idx="1319">
                  <c:v>0.844327925502015</c:v>
                </c:pt>
                <c:pt idx="1320">
                  <c:v>0.846007105667842</c:v>
                </c:pt>
                <c:pt idx="1321">
                  <c:v>0.847677936085083</c:v>
                </c:pt>
                <c:pt idx="1322">
                  <c:v>0.849340400263317</c:v>
                </c:pt>
                <c:pt idx="1323">
                  <c:v>0.850994481794692</c:v>
                </c:pt>
                <c:pt idx="1324">
                  <c:v>0.852640164354092</c:v>
                </c:pt>
                <c:pt idx="1325">
                  <c:v>0.854277431699295</c:v>
                </c:pt>
                <c:pt idx="1326">
                  <c:v>0.855906267671133</c:v>
                </c:pt>
                <c:pt idx="1327">
                  <c:v>0.857526656193652</c:v>
                </c:pt>
                <c:pt idx="1328">
                  <c:v>0.859138581274273</c:v>
                </c:pt>
                <c:pt idx="1329">
                  <c:v>0.860742027003944</c:v>
                </c:pt>
                <c:pt idx="1330">
                  <c:v>0.862336977557304</c:v>
                </c:pt>
                <c:pt idx="1331">
                  <c:v>0.863923417192835</c:v>
                </c:pt>
                <c:pt idx="1332">
                  <c:v>0.865501330253019</c:v>
                </c:pt>
                <c:pt idx="1333">
                  <c:v>0.86707070116449</c:v>
                </c:pt>
                <c:pt idx="1334">
                  <c:v>0.868631514438191</c:v>
                </c:pt>
                <c:pt idx="1335">
                  <c:v>0.870183754669526</c:v>
                </c:pt>
                <c:pt idx="1336">
                  <c:v>0.871727406538509</c:v>
                </c:pt>
                <c:pt idx="1337">
                  <c:v>0.87326245480992</c:v>
                </c:pt>
                <c:pt idx="1338">
                  <c:v>0.874788884333453</c:v>
                </c:pt>
                <c:pt idx="1339">
                  <c:v>0.876306680043864</c:v>
                </c:pt>
                <c:pt idx="1340">
                  <c:v>0.877815826961122</c:v>
                </c:pt>
                <c:pt idx="1341">
                  <c:v>0.879316310190556</c:v>
                </c:pt>
                <c:pt idx="1342">
                  <c:v>0.880808114923004</c:v>
                </c:pt>
                <c:pt idx="1343">
                  <c:v>0.882291226434953</c:v>
                </c:pt>
                <c:pt idx="1344">
                  <c:v>0.883765630088693</c:v>
                </c:pt>
                <c:pt idx="1345">
                  <c:v>0.885231311332455</c:v>
                </c:pt>
                <c:pt idx="1346">
                  <c:v>0.886688255700557</c:v>
                </c:pt>
                <c:pt idx="1347">
                  <c:v>0.888136448813545</c:v>
                </c:pt>
                <c:pt idx="1348">
                  <c:v>0.889575876378338</c:v>
                </c:pt>
                <c:pt idx="1349">
                  <c:v>0.891006524188368</c:v>
                </c:pt>
                <c:pt idx="1350">
                  <c:v>0.892428378123718</c:v>
                </c:pt>
                <c:pt idx="1351">
                  <c:v>0.893841424151264</c:v>
                </c:pt>
                <c:pt idx="1352">
                  <c:v>0.895245648324812</c:v>
                </c:pt>
                <c:pt idx="1353">
                  <c:v>0.896641036785236</c:v>
                </c:pt>
                <c:pt idx="1354">
                  <c:v>0.898027575760616</c:v>
                </c:pt>
                <c:pt idx="1355">
                  <c:v>0.899405251566371</c:v>
                </c:pt>
                <c:pt idx="1356">
                  <c:v>0.900774050605398</c:v>
                </c:pt>
                <c:pt idx="1357">
                  <c:v>0.902133959368203</c:v>
                </c:pt>
                <c:pt idx="1358">
                  <c:v>0.903484964433035</c:v>
                </c:pt>
                <c:pt idx="1359">
                  <c:v>0.904827052466019</c:v>
                </c:pt>
                <c:pt idx="1360">
                  <c:v>0.90616021022129</c:v>
                </c:pt>
                <c:pt idx="1361">
                  <c:v>0.907484424541117</c:v>
                </c:pt>
                <c:pt idx="1362">
                  <c:v>0.90879968235604</c:v>
                </c:pt>
                <c:pt idx="1363">
                  <c:v>0.910105970684996</c:v>
                </c:pt>
                <c:pt idx="1364">
                  <c:v>0.911403276635445</c:v>
                </c:pt>
                <c:pt idx="1365">
                  <c:v>0.912691587403503</c:v>
                </c:pt>
                <c:pt idx="1366">
                  <c:v>0.913970890274061</c:v>
                </c:pt>
                <c:pt idx="1367">
                  <c:v>0.915241172620918</c:v>
                </c:pt>
                <c:pt idx="1368">
                  <c:v>0.916502421906898</c:v>
                </c:pt>
                <c:pt idx="1369">
                  <c:v>0.917754625683981</c:v>
                </c:pt>
                <c:pt idx="1370">
                  <c:v>0.918997771593421</c:v>
                </c:pt>
                <c:pt idx="1371">
                  <c:v>0.92023184736587</c:v>
                </c:pt>
                <c:pt idx="1372">
                  <c:v>0.921456840821498</c:v>
                </c:pt>
                <c:pt idx="1373">
                  <c:v>0.922672739870115</c:v>
                </c:pt>
                <c:pt idx="1374">
                  <c:v>0.923879532511287</c:v>
                </c:pt>
                <c:pt idx="1375">
                  <c:v>0.925077206834458</c:v>
                </c:pt>
                <c:pt idx="1376">
                  <c:v>0.926265751019067</c:v>
                </c:pt>
                <c:pt idx="1377">
                  <c:v>0.927445153334661</c:v>
                </c:pt>
                <c:pt idx="1378">
                  <c:v>0.928615402141018</c:v>
                </c:pt>
                <c:pt idx="1379">
                  <c:v>0.929776485888252</c:v>
                </c:pt>
                <c:pt idx="1380">
                  <c:v>0.930928393116936</c:v>
                </c:pt>
                <c:pt idx="1381">
                  <c:v>0.932071112458211</c:v>
                </c:pt>
                <c:pt idx="1382">
                  <c:v>0.933204632633899</c:v>
                </c:pt>
                <c:pt idx="1383">
                  <c:v>0.934328942456612</c:v>
                </c:pt>
                <c:pt idx="1384">
                  <c:v>0.935444030829867</c:v>
                </c:pt>
                <c:pt idx="1385">
                  <c:v>0.936549886748192</c:v>
                </c:pt>
                <c:pt idx="1386">
                  <c:v>0.937646499297236</c:v>
                </c:pt>
                <c:pt idx="1387">
                  <c:v>0.938733857653874</c:v>
                </c:pt>
                <c:pt idx="1388">
                  <c:v>0.93981195108632</c:v>
                </c:pt>
                <c:pt idx="1389">
                  <c:v>0.940880768954226</c:v>
                </c:pt>
                <c:pt idx="1390">
                  <c:v>0.941940300708791</c:v>
                </c:pt>
                <c:pt idx="1391">
                  <c:v>0.942990535892865</c:v>
                </c:pt>
                <c:pt idx="1392">
                  <c:v>0.94403146414105</c:v>
                </c:pt>
                <c:pt idx="1393">
                  <c:v>0.945063075179805</c:v>
                </c:pt>
                <c:pt idx="1394">
                  <c:v>0.946085358827545</c:v>
                </c:pt>
                <c:pt idx="1395">
                  <c:v>0.947098304994744</c:v>
                </c:pt>
                <c:pt idx="1396">
                  <c:v>0.948101903684032</c:v>
                </c:pt>
                <c:pt idx="1397">
                  <c:v>0.949096144990295</c:v>
                </c:pt>
                <c:pt idx="1398">
                  <c:v>0.950081019100772</c:v>
                </c:pt>
                <c:pt idx="1399">
                  <c:v>0.951056516295154</c:v>
                </c:pt>
                <c:pt idx="1400">
                  <c:v>0.952022626945677</c:v>
                </c:pt>
                <c:pt idx="1401">
                  <c:v>0.952979341517219</c:v>
                </c:pt>
                <c:pt idx="1402">
                  <c:v>0.953926650567394</c:v>
                </c:pt>
                <c:pt idx="1403">
                  <c:v>0.954864544746643</c:v>
                </c:pt>
                <c:pt idx="1404">
                  <c:v>0.95579301479833</c:v>
                </c:pt>
                <c:pt idx="1405">
                  <c:v>0.956712051558831</c:v>
                </c:pt>
                <c:pt idx="1406">
                  <c:v>0.957621645957622</c:v>
                </c:pt>
                <c:pt idx="1407">
                  <c:v>0.958521789017376</c:v>
                </c:pt>
                <c:pt idx="1408">
                  <c:v>0.959412471854043</c:v>
                </c:pt>
                <c:pt idx="1409">
                  <c:v>0.960293685676943</c:v>
                </c:pt>
                <c:pt idx="1410">
                  <c:v>0.961165421788852</c:v>
                </c:pt>
                <c:pt idx="1411">
                  <c:v>0.962027671586086</c:v>
                </c:pt>
                <c:pt idx="1412">
                  <c:v>0.962880426558588</c:v>
                </c:pt>
                <c:pt idx="1413">
                  <c:v>0.96372367829001</c:v>
                </c:pt>
                <c:pt idx="1414">
                  <c:v>0.964557418457798</c:v>
                </c:pt>
                <c:pt idx="1415">
                  <c:v>0.965381638833274</c:v>
                </c:pt>
                <c:pt idx="1416">
                  <c:v>0.966196331281715</c:v>
                </c:pt>
                <c:pt idx="1417">
                  <c:v>0.967001487762435</c:v>
                </c:pt>
                <c:pt idx="1418">
                  <c:v>0.967797100328865</c:v>
                </c:pt>
                <c:pt idx="1419">
                  <c:v>0.968583161128631</c:v>
                </c:pt>
                <c:pt idx="1420">
                  <c:v>0.969359662403629</c:v>
                </c:pt>
                <c:pt idx="1421">
                  <c:v>0.970126596490106</c:v>
                </c:pt>
                <c:pt idx="1422">
                  <c:v>0.970883955818731</c:v>
                </c:pt>
                <c:pt idx="1423">
                  <c:v>0.971631732914674</c:v>
                </c:pt>
                <c:pt idx="1424">
                  <c:v>0.972369920397677</c:v>
                </c:pt>
                <c:pt idx="1425">
                  <c:v>0.973098510982127</c:v>
                </c:pt>
                <c:pt idx="1426">
                  <c:v>0.973817497477129</c:v>
                </c:pt>
                <c:pt idx="1427">
                  <c:v>0.974526872786577</c:v>
                </c:pt>
                <c:pt idx="1428">
                  <c:v>0.975226629909224</c:v>
                </c:pt>
                <c:pt idx="1429">
                  <c:v>0.975916761938747</c:v>
                </c:pt>
                <c:pt idx="1430">
                  <c:v>0.976597262063825</c:v>
                </c:pt>
                <c:pt idx="1431">
                  <c:v>0.977268123568193</c:v>
                </c:pt>
                <c:pt idx="1432">
                  <c:v>0.977929339830722</c:v>
                </c:pt>
                <c:pt idx="1433">
                  <c:v>0.978580904325472</c:v>
                </c:pt>
                <c:pt idx="1434">
                  <c:v>0.979222810621766</c:v>
                </c:pt>
                <c:pt idx="1435">
                  <c:v>0.979855052384247</c:v>
                </c:pt>
                <c:pt idx="1436">
                  <c:v>0.980477623372944</c:v>
                </c:pt>
                <c:pt idx="1437">
                  <c:v>0.981090517443334</c:v>
                </c:pt>
                <c:pt idx="1438">
                  <c:v>0.981693728546399</c:v>
                </c:pt>
                <c:pt idx="1439">
                  <c:v>0.982287250728689</c:v>
                </c:pt>
                <c:pt idx="1440">
                  <c:v>0.982871078132379</c:v>
                </c:pt>
                <c:pt idx="1441">
                  <c:v>0.98344520499533</c:v>
                </c:pt>
                <c:pt idx="1442">
                  <c:v>0.98400962565114</c:v>
                </c:pt>
                <c:pt idx="1443">
                  <c:v>0.984564334529205</c:v>
                </c:pt>
                <c:pt idx="1444">
                  <c:v>0.985109326154774</c:v>
                </c:pt>
                <c:pt idx="1445">
                  <c:v>0.985644595148998</c:v>
                </c:pt>
                <c:pt idx="1446">
                  <c:v>0.986170136228989</c:v>
                </c:pt>
                <c:pt idx="1447">
                  <c:v>0.986685944207868</c:v>
                </c:pt>
                <c:pt idx="1448">
                  <c:v>0.987192013994819</c:v>
                </c:pt>
                <c:pt idx="1449">
                  <c:v>0.987688340595138</c:v>
                </c:pt>
                <c:pt idx="1450">
                  <c:v>0.988174919110281</c:v>
                </c:pt>
                <c:pt idx="1451">
                  <c:v>0.988651744737914</c:v>
                </c:pt>
                <c:pt idx="1452">
                  <c:v>0.989118812771962</c:v>
                </c:pt>
                <c:pt idx="1453">
                  <c:v>0.989576118602651</c:v>
                </c:pt>
                <c:pt idx="1454">
                  <c:v>0.990023657716558</c:v>
                </c:pt>
                <c:pt idx="1455">
                  <c:v>0.990461425696651</c:v>
                </c:pt>
                <c:pt idx="1456">
                  <c:v>0.990889418222339</c:v>
                </c:pt>
                <c:pt idx="1457">
                  <c:v>0.991307631069507</c:v>
                </c:pt>
                <c:pt idx="1458">
                  <c:v>0.991716060110563</c:v>
                </c:pt>
                <c:pt idx="1459">
                  <c:v>0.992114701314478</c:v>
                </c:pt>
                <c:pt idx="1460">
                  <c:v>0.992503550746824</c:v>
                </c:pt>
                <c:pt idx="1461">
                  <c:v>0.992882604569814</c:v>
                </c:pt>
                <c:pt idx="1462">
                  <c:v>0.993251859042339</c:v>
                </c:pt>
                <c:pt idx="1463">
                  <c:v>0.993611310520008</c:v>
                </c:pt>
                <c:pt idx="1464">
                  <c:v>0.99396095545518</c:v>
                </c:pt>
                <c:pt idx="1465">
                  <c:v>0.994300790396999</c:v>
                </c:pt>
                <c:pt idx="1466">
                  <c:v>0.994630811991432</c:v>
                </c:pt>
                <c:pt idx="1467">
                  <c:v>0.9949510169813</c:v>
                </c:pt>
                <c:pt idx="1468">
                  <c:v>0.995261402206308</c:v>
                </c:pt>
                <c:pt idx="1469">
                  <c:v>0.99556196460308</c:v>
                </c:pt>
                <c:pt idx="1470">
                  <c:v>0.995852701205186</c:v>
                </c:pt>
                <c:pt idx="1471">
                  <c:v>0.996133609143173</c:v>
                </c:pt>
                <c:pt idx="1472">
                  <c:v>0.996404685644592</c:v>
                </c:pt>
                <c:pt idx="1473">
                  <c:v>0.99666592803403</c:v>
                </c:pt>
                <c:pt idx="1474">
                  <c:v>0.996917333733128</c:v>
                </c:pt>
                <c:pt idx="1475">
                  <c:v>0.997158900260614</c:v>
                </c:pt>
                <c:pt idx="1476">
                  <c:v>0.997390625232324</c:v>
                </c:pt>
                <c:pt idx="1477">
                  <c:v>0.997612506361225</c:v>
                </c:pt>
                <c:pt idx="1478">
                  <c:v>0.997824541457442</c:v>
                </c:pt>
                <c:pt idx="1479">
                  <c:v>0.998026728428272</c:v>
                </c:pt>
                <c:pt idx="1480">
                  <c:v>0.998219065278212</c:v>
                </c:pt>
                <c:pt idx="1481">
                  <c:v>0.998401550108975</c:v>
                </c:pt>
                <c:pt idx="1482">
                  <c:v>0.99857418111951</c:v>
                </c:pt>
                <c:pt idx="1483">
                  <c:v>0.998736956606018</c:v>
                </c:pt>
                <c:pt idx="1484">
                  <c:v>0.99888987496197</c:v>
                </c:pt>
                <c:pt idx="1485">
                  <c:v>0.999032934678125</c:v>
                </c:pt>
                <c:pt idx="1486">
                  <c:v>0.99916613434254</c:v>
                </c:pt>
                <c:pt idx="1487">
                  <c:v>0.999289472640589</c:v>
                </c:pt>
                <c:pt idx="1488">
                  <c:v>0.999402948354973</c:v>
                </c:pt>
                <c:pt idx="1489">
                  <c:v>0.999506560365732</c:v>
                </c:pt>
                <c:pt idx="1490">
                  <c:v>0.999600307650257</c:v>
                </c:pt>
                <c:pt idx="1491">
                  <c:v>0.9996841892833</c:v>
                </c:pt>
                <c:pt idx="1492">
                  <c:v>0.999758204436984</c:v>
                </c:pt>
                <c:pt idx="1493">
                  <c:v>0.999822352380809</c:v>
                </c:pt>
                <c:pt idx="1494">
                  <c:v>0.999876632481661</c:v>
                </c:pt>
                <c:pt idx="1495">
                  <c:v>0.999921044203816</c:v>
                </c:pt>
                <c:pt idx="1496">
                  <c:v>0.99995558710895</c:v>
                </c:pt>
                <c:pt idx="1497">
                  <c:v>0.999980260856137</c:v>
                </c:pt>
                <c:pt idx="1498">
                  <c:v>0.999995065201858</c:v>
                </c:pt>
                <c:pt idx="1499">
                  <c:v>1</c:v>
                </c:pt>
                <c:pt idx="1500">
                  <c:v>0.999995065201858</c:v>
                </c:pt>
                <c:pt idx="1501">
                  <c:v>0.999980260856137</c:v>
                </c:pt>
                <c:pt idx="1502">
                  <c:v>0.99995558710895</c:v>
                </c:pt>
                <c:pt idx="1503">
                  <c:v>0.999921044203816</c:v>
                </c:pt>
                <c:pt idx="1504">
                  <c:v>0.999876632481661</c:v>
                </c:pt>
                <c:pt idx="1505">
                  <c:v>0.999822352380809</c:v>
                </c:pt>
                <c:pt idx="1506">
                  <c:v>0.999758204436984</c:v>
                </c:pt>
                <c:pt idx="1507">
                  <c:v>0.9996841892833</c:v>
                </c:pt>
                <c:pt idx="1508">
                  <c:v>0.999600307650257</c:v>
                </c:pt>
                <c:pt idx="1509">
                  <c:v>0.999506560365732</c:v>
                </c:pt>
                <c:pt idx="1510">
                  <c:v>0.999402948354973</c:v>
                </c:pt>
                <c:pt idx="1511">
                  <c:v>0.999289472640589</c:v>
                </c:pt>
                <c:pt idx="1512">
                  <c:v>0.99916613434254</c:v>
                </c:pt>
                <c:pt idx="1513">
                  <c:v>0.999032934678125</c:v>
                </c:pt>
                <c:pt idx="1514">
                  <c:v>0.99888987496197</c:v>
                </c:pt>
                <c:pt idx="1515">
                  <c:v>0.998736956606018</c:v>
                </c:pt>
                <c:pt idx="1516">
                  <c:v>0.99857418111951</c:v>
                </c:pt>
                <c:pt idx="1517">
                  <c:v>0.998401550108975</c:v>
                </c:pt>
                <c:pt idx="1518">
                  <c:v>0.998219065278212</c:v>
                </c:pt>
                <c:pt idx="1519">
                  <c:v>0.998026728428272</c:v>
                </c:pt>
                <c:pt idx="1520">
                  <c:v>0.997824541457442</c:v>
                </c:pt>
                <c:pt idx="1521">
                  <c:v>0.997612506361225</c:v>
                </c:pt>
                <c:pt idx="1522">
                  <c:v>0.997390625232324</c:v>
                </c:pt>
                <c:pt idx="1523">
                  <c:v>0.997158900260614</c:v>
                </c:pt>
                <c:pt idx="1524">
                  <c:v>0.996917333733128</c:v>
                </c:pt>
                <c:pt idx="1525">
                  <c:v>0.99666592803403</c:v>
                </c:pt>
                <c:pt idx="1526">
                  <c:v>0.996404685644592</c:v>
                </c:pt>
                <c:pt idx="1527">
                  <c:v>0.996133609143173</c:v>
                </c:pt>
                <c:pt idx="1528">
                  <c:v>0.995852701205186</c:v>
                </c:pt>
                <c:pt idx="1529">
                  <c:v>0.99556196460308</c:v>
                </c:pt>
                <c:pt idx="1530">
                  <c:v>0.995261402206308</c:v>
                </c:pt>
                <c:pt idx="1531">
                  <c:v>0.9949510169813</c:v>
                </c:pt>
                <c:pt idx="1532">
                  <c:v>0.994630811991432</c:v>
                </c:pt>
                <c:pt idx="1533">
                  <c:v>0.994300790396999</c:v>
                </c:pt>
                <c:pt idx="1534">
                  <c:v>0.99396095545518</c:v>
                </c:pt>
                <c:pt idx="1535">
                  <c:v>0.993611310520008</c:v>
                </c:pt>
                <c:pt idx="1536">
                  <c:v>0.99325185904234</c:v>
                </c:pt>
                <c:pt idx="1537">
                  <c:v>0.992882604569814</c:v>
                </c:pt>
                <c:pt idx="1538">
                  <c:v>0.992503550746824</c:v>
                </c:pt>
                <c:pt idx="1539">
                  <c:v>0.992114701314478</c:v>
                </c:pt>
                <c:pt idx="1540">
                  <c:v>0.991716060110563</c:v>
                </c:pt>
                <c:pt idx="1541">
                  <c:v>0.991307631069507</c:v>
                </c:pt>
                <c:pt idx="1542">
                  <c:v>0.990889418222339</c:v>
                </c:pt>
                <c:pt idx="1543">
                  <c:v>0.990461425696651</c:v>
                </c:pt>
                <c:pt idx="1544">
                  <c:v>0.990023657716558</c:v>
                </c:pt>
                <c:pt idx="1545">
                  <c:v>0.989576118602651</c:v>
                </c:pt>
                <c:pt idx="1546">
                  <c:v>0.989118812771962</c:v>
                </c:pt>
                <c:pt idx="1547">
                  <c:v>0.988651744737914</c:v>
                </c:pt>
                <c:pt idx="1548">
                  <c:v>0.988174919110281</c:v>
                </c:pt>
                <c:pt idx="1549">
                  <c:v>0.987688340595138</c:v>
                </c:pt>
                <c:pt idx="1550">
                  <c:v>0.987192013994819</c:v>
                </c:pt>
                <c:pt idx="1551">
                  <c:v>0.986685944207868</c:v>
                </c:pt>
                <c:pt idx="1552">
                  <c:v>0.986170136228989</c:v>
                </c:pt>
                <c:pt idx="1553">
                  <c:v>0.985644595148998</c:v>
                </c:pt>
                <c:pt idx="1554">
                  <c:v>0.985109326154774</c:v>
                </c:pt>
                <c:pt idx="1555">
                  <c:v>0.984564334529205</c:v>
                </c:pt>
                <c:pt idx="1556">
                  <c:v>0.98400962565114</c:v>
                </c:pt>
                <c:pt idx="1557">
                  <c:v>0.98344520499533</c:v>
                </c:pt>
                <c:pt idx="1558">
                  <c:v>0.982871078132379</c:v>
                </c:pt>
                <c:pt idx="1559">
                  <c:v>0.982287250728689</c:v>
                </c:pt>
                <c:pt idx="1560">
                  <c:v>0.981693728546399</c:v>
                </c:pt>
                <c:pt idx="1561">
                  <c:v>0.981090517443334</c:v>
                </c:pt>
                <c:pt idx="1562">
                  <c:v>0.980477623372944</c:v>
                </c:pt>
                <c:pt idx="1563">
                  <c:v>0.979855052384247</c:v>
                </c:pt>
                <c:pt idx="1564">
                  <c:v>0.979222810621766</c:v>
                </c:pt>
                <c:pt idx="1565">
                  <c:v>0.978580904325472</c:v>
                </c:pt>
                <c:pt idx="1566">
                  <c:v>0.977929339830722</c:v>
                </c:pt>
                <c:pt idx="1567">
                  <c:v>0.977268123568194</c:v>
                </c:pt>
                <c:pt idx="1568">
                  <c:v>0.976597262063825</c:v>
                </c:pt>
                <c:pt idx="1569">
                  <c:v>0.975916761938747</c:v>
                </c:pt>
                <c:pt idx="1570">
                  <c:v>0.975226629909223</c:v>
                </c:pt>
                <c:pt idx="1571">
                  <c:v>0.974526872786577</c:v>
                </c:pt>
                <c:pt idx="1572">
                  <c:v>0.973817497477129</c:v>
                </c:pt>
                <c:pt idx="1573">
                  <c:v>0.973098510982126</c:v>
                </c:pt>
                <c:pt idx="1574">
                  <c:v>0.972369920397677</c:v>
                </c:pt>
                <c:pt idx="1575">
                  <c:v>0.971631732914674</c:v>
                </c:pt>
                <c:pt idx="1576">
                  <c:v>0.970883955818731</c:v>
                </c:pt>
                <c:pt idx="1577">
                  <c:v>0.970126596490106</c:v>
                </c:pt>
                <c:pt idx="1578">
                  <c:v>0.969359662403629</c:v>
                </c:pt>
                <c:pt idx="1579">
                  <c:v>0.968583161128631</c:v>
                </c:pt>
                <c:pt idx="1580">
                  <c:v>0.967797100328866</c:v>
                </c:pt>
                <c:pt idx="1581">
                  <c:v>0.967001487762435</c:v>
                </c:pt>
                <c:pt idx="1582">
                  <c:v>0.966196331281715</c:v>
                </c:pt>
                <c:pt idx="1583">
                  <c:v>0.965381638833274</c:v>
                </c:pt>
                <c:pt idx="1584">
                  <c:v>0.964557418457798</c:v>
                </c:pt>
                <c:pt idx="1585">
                  <c:v>0.96372367829001</c:v>
                </c:pt>
                <c:pt idx="1586">
                  <c:v>0.962880426558588</c:v>
                </c:pt>
                <c:pt idx="1587">
                  <c:v>0.962027671586086</c:v>
                </c:pt>
                <c:pt idx="1588">
                  <c:v>0.961165421788852</c:v>
                </c:pt>
                <c:pt idx="1589">
                  <c:v>0.960293685676943</c:v>
                </c:pt>
                <c:pt idx="1590">
                  <c:v>0.959412471854043</c:v>
                </c:pt>
                <c:pt idx="1591">
                  <c:v>0.958521789017376</c:v>
                </c:pt>
                <c:pt idx="1592">
                  <c:v>0.957621645957622</c:v>
                </c:pt>
                <c:pt idx="1593">
                  <c:v>0.95671205155883</c:v>
                </c:pt>
                <c:pt idx="1594">
                  <c:v>0.95579301479833</c:v>
                </c:pt>
                <c:pt idx="1595">
                  <c:v>0.954864544746643</c:v>
                </c:pt>
                <c:pt idx="1596">
                  <c:v>0.953926650567394</c:v>
                </c:pt>
                <c:pt idx="1597">
                  <c:v>0.952979341517219</c:v>
                </c:pt>
                <c:pt idx="1598">
                  <c:v>0.952022626945677</c:v>
                </c:pt>
                <c:pt idx="1599">
                  <c:v>0.951056516295154</c:v>
                </c:pt>
                <c:pt idx="1600">
                  <c:v>0.950081019100772</c:v>
                </c:pt>
                <c:pt idx="1601">
                  <c:v>0.949096144990295</c:v>
                </c:pt>
                <c:pt idx="1602">
                  <c:v>0.948101903684032</c:v>
                </c:pt>
                <c:pt idx="1603">
                  <c:v>0.947098304994744</c:v>
                </c:pt>
                <c:pt idx="1604">
                  <c:v>0.946085358827545</c:v>
                </c:pt>
                <c:pt idx="1605">
                  <c:v>0.945063075179805</c:v>
                </c:pt>
                <c:pt idx="1606">
                  <c:v>0.94403146414105</c:v>
                </c:pt>
                <c:pt idx="1607">
                  <c:v>0.942990535892864</c:v>
                </c:pt>
                <c:pt idx="1608">
                  <c:v>0.941940300708791</c:v>
                </c:pt>
                <c:pt idx="1609">
                  <c:v>0.940880768954225</c:v>
                </c:pt>
                <c:pt idx="1610">
                  <c:v>0.93981195108632</c:v>
                </c:pt>
                <c:pt idx="1611">
                  <c:v>0.938733857653874</c:v>
                </c:pt>
                <c:pt idx="1612">
                  <c:v>0.937646499297236</c:v>
                </c:pt>
                <c:pt idx="1613">
                  <c:v>0.936549886748192</c:v>
                </c:pt>
                <c:pt idx="1614">
                  <c:v>0.935444030829867</c:v>
                </c:pt>
                <c:pt idx="1615">
                  <c:v>0.934328942456612</c:v>
                </c:pt>
                <c:pt idx="1616">
                  <c:v>0.933204632633899</c:v>
                </c:pt>
                <c:pt idx="1617">
                  <c:v>0.932071112458211</c:v>
                </c:pt>
                <c:pt idx="1618">
                  <c:v>0.930928393116936</c:v>
                </c:pt>
                <c:pt idx="1619">
                  <c:v>0.929776485888251</c:v>
                </c:pt>
                <c:pt idx="1620">
                  <c:v>0.928615402141017</c:v>
                </c:pt>
                <c:pt idx="1621">
                  <c:v>0.927445153334661</c:v>
                </c:pt>
                <c:pt idx="1622">
                  <c:v>0.926265751019067</c:v>
                </c:pt>
                <c:pt idx="1623">
                  <c:v>0.925077206834458</c:v>
                </c:pt>
                <c:pt idx="1624">
                  <c:v>0.923879532511287</c:v>
                </c:pt>
                <c:pt idx="1625">
                  <c:v>0.922672739870115</c:v>
                </c:pt>
                <c:pt idx="1626">
                  <c:v>0.921456840821499</c:v>
                </c:pt>
                <c:pt idx="1627">
                  <c:v>0.92023184736587</c:v>
                </c:pt>
                <c:pt idx="1628">
                  <c:v>0.918997771593421</c:v>
                </c:pt>
                <c:pt idx="1629">
                  <c:v>0.917754625683981</c:v>
                </c:pt>
                <c:pt idx="1630">
                  <c:v>0.916502421906898</c:v>
                </c:pt>
                <c:pt idx="1631">
                  <c:v>0.915241172620918</c:v>
                </c:pt>
                <c:pt idx="1632">
                  <c:v>0.913970890274061</c:v>
                </c:pt>
                <c:pt idx="1633">
                  <c:v>0.912691587403503</c:v>
                </c:pt>
                <c:pt idx="1634">
                  <c:v>0.911403276635445</c:v>
                </c:pt>
                <c:pt idx="1635">
                  <c:v>0.910105970684996</c:v>
                </c:pt>
                <c:pt idx="1636">
                  <c:v>0.90879968235604</c:v>
                </c:pt>
                <c:pt idx="1637">
                  <c:v>0.907484424541117</c:v>
                </c:pt>
                <c:pt idx="1638">
                  <c:v>0.90616021022129</c:v>
                </c:pt>
                <c:pt idx="1639">
                  <c:v>0.90482705246602</c:v>
                </c:pt>
                <c:pt idx="1640">
                  <c:v>0.903484964433035</c:v>
                </c:pt>
                <c:pt idx="1641">
                  <c:v>0.902133959368203</c:v>
                </c:pt>
                <c:pt idx="1642">
                  <c:v>0.900774050605398</c:v>
                </c:pt>
                <c:pt idx="1643">
                  <c:v>0.899405251566371</c:v>
                </c:pt>
                <c:pt idx="1644">
                  <c:v>0.898027575760616</c:v>
                </c:pt>
                <c:pt idx="1645">
                  <c:v>0.896641036785236</c:v>
                </c:pt>
                <c:pt idx="1646">
                  <c:v>0.895245648324812</c:v>
                </c:pt>
                <c:pt idx="1647">
                  <c:v>0.893841424151264</c:v>
                </c:pt>
                <c:pt idx="1648">
                  <c:v>0.892428378123718</c:v>
                </c:pt>
                <c:pt idx="1649">
                  <c:v>0.891006524188368</c:v>
                </c:pt>
                <c:pt idx="1650">
                  <c:v>0.889575876378338</c:v>
                </c:pt>
                <c:pt idx="1651">
                  <c:v>0.888136448813544</c:v>
                </c:pt>
                <c:pt idx="1652">
                  <c:v>0.886688255700556</c:v>
                </c:pt>
                <c:pt idx="1653">
                  <c:v>0.885231311332455</c:v>
                </c:pt>
                <c:pt idx="1654">
                  <c:v>0.883765630088694</c:v>
                </c:pt>
                <c:pt idx="1655">
                  <c:v>0.882291226434953</c:v>
                </c:pt>
                <c:pt idx="1656">
                  <c:v>0.880808114923004</c:v>
                </c:pt>
                <c:pt idx="1657">
                  <c:v>0.879316310190556</c:v>
                </c:pt>
                <c:pt idx="1658">
                  <c:v>0.877815826961122</c:v>
                </c:pt>
                <c:pt idx="1659">
                  <c:v>0.876306680043863</c:v>
                </c:pt>
                <c:pt idx="1660">
                  <c:v>0.874788884333453</c:v>
                </c:pt>
                <c:pt idx="1661">
                  <c:v>0.87326245480992</c:v>
                </c:pt>
                <c:pt idx="1662">
                  <c:v>0.871727406538509</c:v>
                </c:pt>
                <c:pt idx="1663">
                  <c:v>0.870183754669526</c:v>
                </c:pt>
                <c:pt idx="1664">
                  <c:v>0.868631514438191</c:v>
                </c:pt>
                <c:pt idx="1665">
                  <c:v>0.86707070116449</c:v>
                </c:pt>
                <c:pt idx="1666">
                  <c:v>0.865501330253019</c:v>
                </c:pt>
                <c:pt idx="1667">
                  <c:v>0.863923417192835</c:v>
                </c:pt>
                <c:pt idx="1668">
                  <c:v>0.862336977557304</c:v>
                </c:pt>
                <c:pt idx="1669">
                  <c:v>0.860742027003943</c:v>
                </c:pt>
                <c:pt idx="1670">
                  <c:v>0.859138581274272</c:v>
                </c:pt>
                <c:pt idx="1671">
                  <c:v>0.857526656193652</c:v>
                </c:pt>
                <c:pt idx="1672">
                  <c:v>0.855906267671133</c:v>
                </c:pt>
                <c:pt idx="1673">
                  <c:v>0.854277431699295</c:v>
                </c:pt>
                <c:pt idx="1674">
                  <c:v>0.852640164354092</c:v>
                </c:pt>
                <c:pt idx="1675">
                  <c:v>0.850994481794692</c:v>
                </c:pt>
                <c:pt idx="1676">
                  <c:v>0.849340400263317</c:v>
                </c:pt>
                <c:pt idx="1677">
                  <c:v>0.847677936085083</c:v>
                </c:pt>
                <c:pt idx="1678">
                  <c:v>0.846007105667842</c:v>
                </c:pt>
                <c:pt idx="1679">
                  <c:v>0.844327925502015</c:v>
                </c:pt>
                <c:pt idx="1680">
                  <c:v>0.842640412160432</c:v>
                </c:pt>
                <c:pt idx="1681">
                  <c:v>0.840944582298169</c:v>
                </c:pt>
                <c:pt idx="1682">
                  <c:v>0.839240452652382</c:v>
                </c:pt>
                <c:pt idx="1683">
                  <c:v>0.837528040042142</c:v>
                </c:pt>
                <c:pt idx="1684">
                  <c:v>0.83580736136827</c:v>
                </c:pt>
                <c:pt idx="1685">
                  <c:v>0.834078433613171</c:v>
                </c:pt>
                <c:pt idx="1686">
                  <c:v>0.832341273840663</c:v>
                </c:pt>
                <c:pt idx="1687">
                  <c:v>0.830595899195812</c:v>
                </c:pt>
                <c:pt idx="1688">
                  <c:v>0.828842326904762</c:v>
                </c:pt>
                <c:pt idx="1689">
                  <c:v>0.827080574274562</c:v>
                </c:pt>
                <c:pt idx="1690">
                  <c:v>0.825310658693</c:v>
                </c:pt>
                <c:pt idx="1691">
                  <c:v>0.823532597628427</c:v>
                </c:pt>
                <c:pt idx="1692">
                  <c:v>0.82174640862959</c:v>
                </c:pt>
                <c:pt idx="1693">
                  <c:v>0.819952109325452</c:v>
                </c:pt>
                <c:pt idx="1694">
                  <c:v>0.818149717425024</c:v>
                </c:pt>
                <c:pt idx="1695">
                  <c:v>0.816339250717184</c:v>
                </c:pt>
                <c:pt idx="1696">
                  <c:v>0.814520727070509</c:v>
                </c:pt>
                <c:pt idx="1697">
                  <c:v>0.812694164433094</c:v>
                </c:pt>
                <c:pt idx="1698">
                  <c:v>0.810859580832374</c:v>
                </c:pt>
                <c:pt idx="1699">
                  <c:v>0.809016994374948</c:v>
                </c:pt>
                <c:pt idx="1700">
                  <c:v>0.8071664232464</c:v>
                </c:pt>
                <c:pt idx="1701">
                  <c:v>0.805307885711122</c:v>
                </c:pt>
                <c:pt idx="1702">
                  <c:v>0.803441400112128</c:v>
                </c:pt>
                <c:pt idx="1703">
                  <c:v>0.801566984870877</c:v>
                </c:pt>
                <c:pt idx="1704">
                  <c:v>0.799684658487091</c:v>
                </c:pt>
                <c:pt idx="1705">
                  <c:v>0.797794439538571</c:v>
                </c:pt>
                <c:pt idx="1706">
                  <c:v>0.795896346681016</c:v>
                </c:pt>
                <c:pt idx="1707">
                  <c:v>0.793990398647835</c:v>
                </c:pt>
                <c:pt idx="1708">
                  <c:v>0.792076614249967</c:v>
                </c:pt>
                <c:pt idx="1709">
                  <c:v>0.79015501237569</c:v>
                </c:pt>
                <c:pt idx="1710">
                  <c:v>0.78822561199044</c:v>
                </c:pt>
                <c:pt idx="1711">
                  <c:v>0.786288432136619</c:v>
                </c:pt>
                <c:pt idx="1712">
                  <c:v>0.78434349193341</c:v>
                </c:pt>
                <c:pt idx="1713">
                  <c:v>0.782390810576588</c:v>
                </c:pt>
                <c:pt idx="1714">
                  <c:v>0.78043040733833</c:v>
                </c:pt>
                <c:pt idx="1715">
                  <c:v>0.778462301567023</c:v>
                </c:pt>
                <c:pt idx="1716">
                  <c:v>0.776486512687079</c:v>
                </c:pt>
                <c:pt idx="1717">
                  <c:v>0.774503060198734</c:v>
                </c:pt>
                <c:pt idx="1718">
                  <c:v>0.772511963677864</c:v>
                </c:pt>
                <c:pt idx="1719">
                  <c:v>0.770513242775789</c:v>
                </c:pt>
                <c:pt idx="1720">
                  <c:v>0.768506917219077</c:v>
                </c:pt>
                <c:pt idx="1721">
                  <c:v>0.76649300680935</c:v>
                </c:pt>
                <c:pt idx="1722">
                  <c:v>0.764471531423092</c:v>
                </c:pt>
                <c:pt idx="1723">
                  <c:v>0.762442511011448</c:v>
                </c:pt>
                <c:pt idx="1724">
                  <c:v>0.760405965600031</c:v>
                </c:pt>
                <c:pt idx="1725">
                  <c:v>0.758361915288722</c:v>
                </c:pt>
                <c:pt idx="1726">
                  <c:v>0.756310380251472</c:v>
                </c:pt>
                <c:pt idx="1727">
                  <c:v>0.754251380736103</c:v>
                </c:pt>
                <c:pt idx="1728">
                  <c:v>0.752184937064111</c:v>
                </c:pt>
                <c:pt idx="1729">
                  <c:v>0.75011106963046</c:v>
                </c:pt>
                <c:pt idx="1730">
                  <c:v>0.748029798903383</c:v>
                </c:pt>
                <c:pt idx="1731">
                  <c:v>0.745941145424182</c:v>
                </c:pt>
                <c:pt idx="1732">
                  <c:v>0.743845129807025</c:v>
                </c:pt>
                <c:pt idx="1733">
                  <c:v>0.741741772738739</c:v>
                </c:pt>
                <c:pt idx="1734">
                  <c:v>0.73963109497861</c:v>
                </c:pt>
                <c:pt idx="1735">
                  <c:v>0.737513117358174</c:v>
                </c:pt>
                <c:pt idx="1736">
                  <c:v>0.735387860781016</c:v>
                </c:pt>
                <c:pt idx="1737">
                  <c:v>0.73325534622256</c:v>
                </c:pt>
                <c:pt idx="1738">
                  <c:v>0.731115594729864</c:v>
                </c:pt>
                <c:pt idx="1739">
                  <c:v>0.728968627421412</c:v>
                </c:pt>
                <c:pt idx="1740">
                  <c:v>0.726814465486903</c:v>
                </c:pt>
                <c:pt idx="1741">
                  <c:v>0.724653130187046</c:v>
                </c:pt>
                <c:pt idx="1742">
                  <c:v>0.72248464285335</c:v>
                </c:pt>
                <c:pt idx="1743">
                  <c:v>0.720309024887907</c:v>
                </c:pt>
                <c:pt idx="1744">
                  <c:v>0.718126297763189</c:v>
                </c:pt>
                <c:pt idx="1745">
                  <c:v>0.715936483021831</c:v>
                </c:pt>
                <c:pt idx="1746">
                  <c:v>0.713739602276421</c:v>
                </c:pt>
                <c:pt idx="1747">
                  <c:v>0.711535677209285</c:v>
                </c:pt>
                <c:pt idx="1748">
                  <c:v>0.709324729572274</c:v>
                </c:pt>
                <c:pt idx="1749">
                  <c:v>0.707106781186548</c:v>
                </c:pt>
                <c:pt idx="1750">
                  <c:v>0.704881853942361</c:v>
                </c:pt>
                <c:pt idx="1751">
                  <c:v>0.702649969798849</c:v>
                </c:pt>
                <c:pt idx="1752">
                  <c:v>0.700411150783806</c:v>
                </c:pt>
                <c:pt idx="1753">
                  <c:v>0.698165418993473</c:v>
                </c:pt>
                <c:pt idx="1754">
                  <c:v>0.695912796592315</c:v>
                </c:pt>
                <c:pt idx="1755">
                  <c:v>0.693653305812805</c:v>
                </c:pt>
                <c:pt idx="1756">
                  <c:v>0.691386968955206</c:v>
                </c:pt>
                <c:pt idx="1757">
                  <c:v>0.689113808387349</c:v>
                </c:pt>
                <c:pt idx="1758">
                  <c:v>0.686833846544408</c:v>
                </c:pt>
                <c:pt idx="1759">
                  <c:v>0.684547105928688</c:v>
                </c:pt>
                <c:pt idx="1760">
                  <c:v>0.682253609109396</c:v>
                </c:pt>
                <c:pt idx="1761">
                  <c:v>0.679953378722419</c:v>
                </c:pt>
                <c:pt idx="1762">
                  <c:v>0.677646437470102</c:v>
                </c:pt>
                <c:pt idx="1763">
                  <c:v>0.675332808121025</c:v>
                </c:pt>
                <c:pt idx="1764">
                  <c:v>0.673012513509773</c:v>
                </c:pt>
                <c:pt idx="1765">
                  <c:v>0.67068557653672</c:v>
                </c:pt>
                <c:pt idx="1766">
                  <c:v>0.668352020167793</c:v>
                </c:pt>
                <c:pt idx="1767">
                  <c:v>0.666011867434252</c:v>
                </c:pt>
                <c:pt idx="1768">
                  <c:v>0.663665141432458</c:v>
                </c:pt>
                <c:pt idx="1769">
                  <c:v>0.661311865323652</c:v>
                </c:pt>
                <c:pt idx="1770">
                  <c:v>0.658952062333717</c:v>
                </c:pt>
                <c:pt idx="1771">
                  <c:v>0.656585755752957</c:v>
                </c:pt>
                <c:pt idx="1772">
                  <c:v>0.654212968935861</c:v>
                </c:pt>
                <c:pt idx="1773">
                  <c:v>0.651833725300879</c:v>
                </c:pt>
                <c:pt idx="1774">
                  <c:v>0.649448048330183</c:v>
                </c:pt>
                <c:pt idx="1775">
                  <c:v>0.647055961569444</c:v>
                </c:pt>
                <c:pt idx="1776">
                  <c:v>0.644657488627591</c:v>
                </c:pt>
                <c:pt idx="1777">
                  <c:v>0.642252653176584</c:v>
                </c:pt>
                <c:pt idx="1778">
                  <c:v>0.639841478951178</c:v>
                </c:pt>
                <c:pt idx="1779">
                  <c:v>0.63742398974869</c:v>
                </c:pt>
                <c:pt idx="1780">
                  <c:v>0.635000209428761</c:v>
                </c:pt>
                <c:pt idx="1781">
                  <c:v>0.632570161913125</c:v>
                </c:pt>
                <c:pt idx="1782">
                  <c:v>0.630133871185369</c:v>
                </c:pt>
                <c:pt idx="1783">
                  <c:v>0.6276913612907</c:v>
                </c:pt>
                <c:pt idx="1784">
                  <c:v>0.625242656335705</c:v>
                </c:pt>
                <c:pt idx="1785">
                  <c:v>0.622787780488113</c:v>
                </c:pt>
                <c:pt idx="1786">
                  <c:v>0.620326757976556</c:v>
                </c:pt>
                <c:pt idx="1787">
                  <c:v>0.617859613090334</c:v>
                </c:pt>
                <c:pt idx="1788">
                  <c:v>0.615386370179171</c:v>
                </c:pt>
                <c:pt idx="1789">
                  <c:v>0.612907053652977</c:v>
                </c:pt>
                <c:pt idx="1790">
                  <c:v>0.610421687981603</c:v>
                </c:pt>
                <c:pt idx="1791">
                  <c:v>0.607930297694605</c:v>
                </c:pt>
                <c:pt idx="1792">
                  <c:v>0.605432907381001</c:v>
                </c:pt>
                <c:pt idx="1793">
                  <c:v>0.602929541689025</c:v>
                </c:pt>
                <c:pt idx="1794">
                  <c:v>0.600420225325884</c:v>
                </c:pt>
                <c:pt idx="1795">
                  <c:v>0.597904983057518</c:v>
                </c:pt>
                <c:pt idx="1796">
                  <c:v>0.595383839708355</c:v>
                </c:pt>
                <c:pt idx="1797">
                  <c:v>0.592856820161059</c:v>
                </c:pt>
                <c:pt idx="1798">
                  <c:v>0.590323949356295</c:v>
                </c:pt>
                <c:pt idx="1799">
                  <c:v>0.587785252292473</c:v>
                </c:pt>
                <c:pt idx="1800">
                  <c:v>0.58524075402551</c:v>
                </c:pt>
                <c:pt idx="1801">
                  <c:v>0.582690479668576</c:v>
                </c:pt>
                <c:pt idx="1802">
                  <c:v>0.580134454391849</c:v>
                </c:pt>
                <c:pt idx="1803">
                  <c:v>0.577572703422268</c:v>
                </c:pt>
                <c:pt idx="1804">
                  <c:v>0.575005252043279</c:v>
                </c:pt>
                <c:pt idx="1805">
                  <c:v>0.572432125594591</c:v>
                </c:pt>
                <c:pt idx="1806">
                  <c:v>0.569853349471924</c:v>
                </c:pt>
                <c:pt idx="1807">
                  <c:v>0.567268949126757</c:v>
                </c:pt>
                <c:pt idx="1808">
                  <c:v>0.564678950066077</c:v>
                </c:pt>
                <c:pt idx="1809">
                  <c:v>0.56208337785213</c:v>
                </c:pt>
                <c:pt idx="1810">
                  <c:v>0.559482258102167</c:v>
                </c:pt>
                <c:pt idx="1811">
                  <c:v>0.556875616488188</c:v>
                </c:pt>
                <c:pt idx="1812">
                  <c:v>0.554263478736694</c:v>
                </c:pt>
                <c:pt idx="1813">
                  <c:v>0.551645870628431</c:v>
                </c:pt>
                <c:pt idx="1814">
                  <c:v>0.549022817998132</c:v>
                </c:pt>
                <c:pt idx="1815">
                  <c:v>0.546394346734269</c:v>
                </c:pt>
                <c:pt idx="1816">
                  <c:v>0.543760482778793</c:v>
                </c:pt>
                <c:pt idx="1817">
                  <c:v>0.541121252126876</c:v>
                </c:pt>
                <c:pt idx="1818">
                  <c:v>0.53847668082666</c:v>
                </c:pt>
                <c:pt idx="1819">
                  <c:v>0.535826794978996</c:v>
                </c:pt>
                <c:pt idx="1820">
                  <c:v>0.533171620737189</c:v>
                </c:pt>
                <c:pt idx="1821">
                  <c:v>0.530511184306734</c:v>
                </c:pt>
                <c:pt idx="1822">
                  <c:v>0.527845511945067</c:v>
                </c:pt>
                <c:pt idx="1823">
                  <c:v>0.525174629961295</c:v>
                </c:pt>
                <c:pt idx="1824">
                  <c:v>0.522498564715949</c:v>
                </c:pt>
                <c:pt idx="1825">
                  <c:v>0.519817342620709</c:v>
                </c:pt>
                <c:pt idx="1826">
                  <c:v>0.517130990138157</c:v>
                </c:pt>
                <c:pt idx="1827">
                  <c:v>0.514439533781506</c:v>
                </c:pt>
                <c:pt idx="1828">
                  <c:v>0.511743000114345</c:v>
                </c:pt>
                <c:pt idx="1829">
                  <c:v>0.509041415750371</c:v>
                </c:pt>
                <c:pt idx="1830">
                  <c:v>0.506334807353133</c:v>
                </c:pt>
                <c:pt idx="1831">
                  <c:v>0.503623201635761</c:v>
                </c:pt>
                <c:pt idx="1832">
                  <c:v>0.50090662536071</c:v>
                </c:pt>
                <c:pt idx="1833">
                  <c:v>0.498185105339491</c:v>
                </c:pt>
                <c:pt idx="1834">
                  <c:v>0.495458668432408</c:v>
                </c:pt>
                <c:pt idx="1835">
                  <c:v>0.492727341548292</c:v>
                </c:pt>
                <c:pt idx="1836">
                  <c:v>0.489991151644236</c:v>
                </c:pt>
                <c:pt idx="1837">
                  <c:v>0.487250125725332</c:v>
                </c:pt>
                <c:pt idx="1838">
                  <c:v>0.484504290844398</c:v>
                </c:pt>
                <c:pt idx="1839">
                  <c:v>0.481753674101715</c:v>
                </c:pt>
                <c:pt idx="1840">
                  <c:v>0.478998302644761</c:v>
                </c:pt>
                <c:pt idx="1841">
                  <c:v>0.476238203667939</c:v>
                </c:pt>
                <c:pt idx="1842">
                  <c:v>0.473473404412312</c:v>
                </c:pt>
                <c:pt idx="1843">
                  <c:v>0.470703932165333</c:v>
                </c:pt>
                <c:pt idx="1844">
                  <c:v>0.467929814260574</c:v>
                </c:pt>
                <c:pt idx="1845">
                  <c:v>0.465151078077458</c:v>
                </c:pt>
                <c:pt idx="1846">
                  <c:v>0.462367751040992</c:v>
                </c:pt>
                <c:pt idx="1847">
                  <c:v>0.459579860621488</c:v>
                </c:pt>
                <c:pt idx="1848">
                  <c:v>0.4567874343343</c:v>
                </c:pt>
                <c:pt idx="1849">
                  <c:v>0.453990499739547</c:v>
                </c:pt>
                <c:pt idx="1850">
                  <c:v>0.451189084441845</c:v>
                </c:pt>
                <c:pt idx="1851">
                  <c:v>0.448383216090032</c:v>
                </c:pt>
                <c:pt idx="1852">
                  <c:v>0.445572922376896</c:v>
                </c:pt>
                <c:pt idx="1853">
                  <c:v>0.442758231038902</c:v>
                </c:pt>
                <c:pt idx="1854">
                  <c:v>0.439939169855915</c:v>
                </c:pt>
                <c:pt idx="1855">
                  <c:v>0.437115766650933</c:v>
                </c:pt>
                <c:pt idx="1856">
                  <c:v>0.434288049289804</c:v>
                </c:pt>
                <c:pt idx="1857">
                  <c:v>0.431456045680959</c:v>
                </c:pt>
                <c:pt idx="1858">
                  <c:v>0.428619783775129</c:v>
                </c:pt>
                <c:pt idx="1859">
                  <c:v>0.425779291565072</c:v>
                </c:pt>
                <c:pt idx="1860">
                  <c:v>0.422934597085303</c:v>
                </c:pt>
                <c:pt idx="1861">
                  <c:v>0.420085728411806</c:v>
                </c:pt>
                <c:pt idx="1862">
                  <c:v>0.417232713661765</c:v>
                </c:pt>
                <c:pt idx="1863">
                  <c:v>0.414375580993284</c:v>
                </c:pt>
                <c:pt idx="1864">
                  <c:v>0.411514358605108</c:v>
                </c:pt>
                <c:pt idx="1865">
                  <c:v>0.408649074736349</c:v>
                </c:pt>
                <c:pt idx="1866">
                  <c:v>0.4057797576662</c:v>
                </c:pt>
                <c:pt idx="1867">
                  <c:v>0.402906435713663</c:v>
                </c:pt>
                <c:pt idx="1868">
                  <c:v>0.400029137237264</c:v>
                </c:pt>
                <c:pt idx="1869">
                  <c:v>0.39714789063478</c:v>
                </c:pt>
                <c:pt idx="1870">
                  <c:v>0.394262724342951</c:v>
                </c:pt>
                <c:pt idx="1871">
                  <c:v>0.391373666837203</c:v>
                </c:pt>
                <c:pt idx="1872">
                  <c:v>0.388480746631366</c:v>
                </c:pt>
                <c:pt idx="1873">
                  <c:v>0.385583992277396</c:v>
                </c:pt>
                <c:pt idx="1874">
                  <c:v>0.38268343236509</c:v>
                </c:pt>
                <c:pt idx="1875">
                  <c:v>0.379779095521801</c:v>
                </c:pt>
                <c:pt idx="1876">
                  <c:v>0.376871010412163</c:v>
                </c:pt>
                <c:pt idx="1877">
                  <c:v>0.3739592057378</c:v>
                </c:pt>
                <c:pt idx="1878">
                  <c:v>0.371043710237051</c:v>
                </c:pt>
                <c:pt idx="1879">
                  <c:v>0.368124552684678</c:v>
                </c:pt>
                <c:pt idx="1880">
                  <c:v>0.365201761891588</c:v>
                </c:pt>
                <c:pt idx="1881">
                  <c:v>0.362275366704546</c:v>
                </c:pt>
                <c:pt idx="1882">
                  <c:v>0.35934539600589</c:v>
                </c:pt>
                <c:pt idx="1883">
                  <c:v>0.356411878713251</c:v>
                </c:pt>
                <c:pt idx="1884">
                  <c:v>0.353474843779257</c:v>
                </c:pt>
                <c:pt idx="1885">
                  <c:v>0.350534320191259</c:v>
                </c:pt>
                <c:pt idx="1886">
                  <c:v>0.347590336971037</c:v>
                </c:pt>
                <c:pt idx="1887">
                  <c:v>0.344642923174517</c:v>
                </c:pt>
                <c:pt idx="1888">
                  <c:v>0.341692107891483</c:v>
                </c:pt>
                <c:pt idx="1889">
                  <c:v>0.338737920245291</c:v>
                </c:pt>
                <c:pt idx="1890">
                  <c:v>0.335780389392581</c:v>
                </c:pt>
                <c:pt idx="1891">
                  <c:v>0.332819544522986</c:v>
                </c:pt>
                <c:pt idx="1892">
                  <c:v>0.329855414858853</c:v>
                </c:pt>
                <c:pt idx="1893">
                  <c:v>0.326888029654942</c:v>
                </c:pt>
                <c:pt idx="1894">
                  <c:v>0.32391741819815</c:v>
                </c:pt>
                <c:pt idx="1895">
                  <c:v>0.320943609807209</c:v>
                </c:pt>
                <c:pt idx="1896">
                  <c:v>0.317966633832411</c:v>
                </c:pt>
                <c:pt idx="1897">
                  <c:v>0.314986519655305</c:v>
                </c:pt>
                <c:pt idx="1898">
                  <c:v>0.312003296688415</c:v>
                </c:pt>
                <c:pt idx="1899">
                  <c:v>0.309016994374948</c:v>
                </c:pt>
                <c:pt idx="1900">
                  <c:v>0.3060276421885</c:v>
                </c:pt>
                <c:pt idx="1901">
                  <c:v>0.303035269632774</c:v>
                </c:pt>
                <c:pt idx="1902">
                  <c:v>0.300039906241276</c:v>
                </c:pt>
                <c:pt idx="1903">
                  <c:v>0.297041581577035</c:v>
                </c:pt>
                <c:pt idx="1904">
                  <c:v>0.294040325232303</c:v>
                </c:pt>
                <c:pt idx="1905">
                  <c:v>0.291036166828272</c:v>
                </c:pt>
                <c:pt idx="1906">
                  <c:v>0.288029136014769</c:v>
                </c:pt>
                <c:pt idx="1907">
                  <c:v>0.285019262469976</c:v>
                </c:pt>
                <c:pt idx="1908">
                  <c:v>0.28200657590013</c:v>
                </c:pt>
                <c:pt idx="1909">
                  <c:v>0.278991106039229</c:v>
                </c:pt>
                <c:pt idx="1910">
                  <c:v>0.275972882648746</c:v>
                </c:pt>
                <c:pt idx="1911">
                  <c:v>0.272951935517325</c:v>
                </c:pt>
                <c:pt idx="1912">
                  <c:v>0.269928294460496</c:v>
                </c:pt>
                <c:pt idx="1913">
                  <c:v>0.266901989320376</c:v>
                </c:pt>
                <c:pt idx="1914">
                  <c:v>0.263873049965373</c:v>
                </c:pt>
                <c:pt idx="1915">
                  <c:v>0.260841506289897</c:v>
                </c:pt>
                <c:pt idx="1916">
                  <c:v>0.25780738821406</c:v>
                </c:pt>
                <c:pt idx="1917">
                  <c:v>0.254770725683382</c:v>
                </c:pt>
                <c:pt idx="1918">
                  <c:v>0.251731548668497</c:v>
                </c:pt>
                <c:pt idx="1919">
                  <c:v>0.248689887164855</c:v>
                </c:pt>
                <c:pt idx="1920">
                  <c:v>0.245645771192426</c:v>
                </c:pt>
                <c:pt idx="1921">
                  <c:v>0.242599230795408</c:v>
                </c:pt>
                <c:pt idx="1922">
                  <c:v>0.239550296041922</c:v>
                </c:pt>
                <c:pt idx="1923">
                  <c:v>0.236498997023724</c:v>
                </c:pt>
                <c:pt idx="1924">
                  <c:v>0.233445363855905</c:v>
                </c:pt>
                <c:pt idx="1925">
                  <c:v>0.230389426676591</c:v>
                </c:pt>
                <c:pt idx="1926">
                  <c:v>0.227331215646647</c:v>
                </c:pt>
                <c:pt idx="1927">
                  <c:v>0.224270760949381</c:v>
                </c:pt>
                <c:pt idx="1928">
                  <c:v>0.221208092790247</c:v>
                </c:pt>
                <c:pt idx="1929">
                  <c:v>0.218143241396542</c:v>
                </c:pt>
                <c:pt idx="1930">
                  <c:v>0.215076237017113</c:v>
                </c:pt>
                <c:pt idx="1931">
                  <c:v>0.212007109922055</c:v>
                </c:pt>
                <c:pt idx="1932">
                  <c:v>0.208935890402411</c:v>
                </c:pt>
                <c:pt idx="1933">
                  <c:v>0.205862608769881</c:v>
                </c:pt>
                <c:pt idx="1934">
                  <c:v>0.202787295356512</c:v>
                </c:pt>
                <c:pt idx="1935">
                  <c:v>0.199709980514407</c:v>
                </c:pt>
                <c:pt idx="1936">
                  <c:v>0.19663069461542</c:v>
                </c:pt>
                <c:pt idx="1937">
                  <c:v>0.19354946805086</c:v>
                </c:pt>
                <c:pt idx="1938">
                  <c:v>0.19046633123119</c:v>
                </c:pt>
                <c:pt idx="1939">
                  <c:v>0.187381314585725</c:v>
                </c:pt>
                <c:pt idx="1940">
                  <c:v>0.184294448562334</c:v>
                </c:pt>
                <c:pt idx="1941">
                  <c:v>0.181205763627137</c:v>
                </c:pt>
                <c:pt idx="1942">
                  <c:v>0.17811529026421</c:v>
                </c:pt>
                <c:pt idx="1943">
                  <c:v>0.175023058975276</c:v>
                </c:pt>
                <c:pt idx="1944">
                  <c:v>0.17192910027941</c:v>
                </c:pt>
                <c:pt idx="1945">
                  <c:v>0.168833444712733</c:v>
                </c:pt>
                <c:pt idx="1946">
                  <c:v>0.165736122828119</c:v>
                </c:pt>
                <c:pt idx="1947">
                  <c:v>0.162637165194883</c:v>
                </c:pt>
                <c:pt idx="1948">
                  <c:v>0.159536602398486</c:v>
                </c:pt>
                <c:pt idx="1949">
                  <c:v>0.156434465040231</c:v>
                </c:pt>
                <c:pt idx="1950">
                  <c:v>0.15333078373696</c:v>
                </c:pt>
                <c:pt idx="1951">
                  <c:v>0.150225589120757</c:v>
                </c:pt>
                <c:pt idx="1952">
                  <c:v>0.147118911838637</c:v>
                </c:pt>
                <c:pt idx="1953">
                  <c:v>0.144010782552252</c:v>
                </c:pt>
                <c:pt idx="1954">
                  <c:v>0.140901231937582</c:v>
                </c:pt>
                <c:pt idx="1955">
                  <c:v>0.137790290684638</c:v>
                </c:pt>
                <c:pt idx="1956">
                  <c:v>0.134677989497152</c:v>
                </c:pt>
                <c:pt idx="1957">
                  <c:v>0.131564359092283</c:v>
                </c:pt>
                <c:pt idx="1958">
                  <c:v>0.128449430200303</c:v>
                </c:pt>
                <c:pt idx="1959">
                  <c:v>0.125333233564304</c:v>
                </c:pt>
                <c:pt idx="1960">
                  <c:v>0.122215799939889</c:v>
                </c:pt>
                <c:pt idx="1961">
                  <c:v>0.11909716009487</c:v>
                </c:pt>
                <c:pt idx="1962">
                  <c:v>0.115977344808961</c:v>
                </c:pt>
                <c:pt idx="1963">
                  <c:v>0.112856384873481</c:v>
                </c:pt>
                <c:pt idx="1964">
                  <c:v>0.109734311091045</c:v>
                </c:pt>
                <c:pt idx="1965">
                  <c:v>0.10661115427526</c:v>
                </c:pt>
                <c:pt idx="1966">
                  <c:v>0.103486945250423</c:v>
                </c:pt>
                <c:pt idx="1967">
                  <c:v>0.100361714851215</c:v>
                </c:pt>
                <c:pt idx="1968">
                  <c:v>0.0972354939223988</c:v>
                </c:pt>
                <c:pt idx="1969">
                  <c:v>0.094108313318514</c:v>
                </c:pt>
                <c:pt idx="1970">
                  <c:v>0.0909802039035698</c:v>
                </c:pt>
                <c:pt idx="1971">
                  <c:v>0.0878511965507433</c:v>
                </c:pt>
                <c:pt idx="1972">
                  <c:v>0.0847213221420737</c:v>
                </c:pt>
                <c:pt idx="1973">
                  <c:v>0.0815906115681572</c:v>
                </c:pt>
                <c:pt idx="1974">
                  <c:v>0.0784590957278448</c:v>
                </c:pt>
                <c:pt idx="1975">
                  <c:v>0.0753268055279327</c:v>
                </c:pt>
                <c:pt idx="1976">
                  <c:v>0.0721937718828608</c:v>
                </c:pt>
                <c:pt idx="1977">
                  <c:v>0.0690600257144053</c:v>
                </c:pt>
                <c:pt idx="1978">
                  <c:v>0.0659255979513776</c:v>
                </c:pt>
                <c:pt idx="1979">
                  <c:v>0.0627905195293133</c:v>
                </c:pt>
                <c:pt idx="1980">
                  <c:v>0.0596548213901708</c:v>
                </c:pt>
                <c:pt idx="1981">
                  <c:v>0.0565185344820248</c:v>
                </c:pt>
                <c:pt idx="1982">
                  <c:v>0.0533816897587601</c:v>
                </c:pt>
                <c:pt idx="1983">
                  <c:v>0.0502443181797693</c:v>
                </c:pt>
                <c:pt idx="1984">
                  <c:v>0.0471064507096426</c:v>
                </c:pt>
                <c:pt idx="1985">
                  <c:v>0.0439681183178651</c:v>
                </c:pt>
                <c:pt idx="1986">
                  <c:v>0.0408293519785095</c:v>
                </c:pt>
                <c:pt idx="1987">
                  <c:v>0.0376901826699342</c:v>
                </c:pt>
                <c:pt idx="1988">
                  <c:v>0.0345506413744721</c:v>
                </c:pt>
                <c:pt idx="1989">
                  <c:v>0.0314107590781284</c:v>
                </c:pt>
                <c:pt idx="1990">
                  <c:v>0.0282705667702735</c:v>
                </c:pt>
                <c:pt idx="1991">
                  <c:v>0.0251300954433371</c:v>
                </c:pt>
                <c:pt idx="1992">
                  <c:v>0.0219893760925049</c:v>
                </c:pt>
                <c:pt idx="1993">
                  <c:v>0.0188484397154081</c:v>
                </c:pt>
                <c:pt idx="1994">
                  <c:v>0.0157073173118208</c:v>
                </c:pt>
                <c:pt idx="1995">
                  <c:v>0.0125660398833521</c:v>
                </c:pt>
                <c:pt idx="1996">
                  <c:v>0.00942463843314367</c:v>
                </c:pt>
                <c:pt idx="1997">
                  <c:v>0.00628314396555881</c:v>
                </c:pt>
                <c:pt idx="1998">
                  <c:v>0.00314158748587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ak"</c:f>
              <c:strCache>
                <c:ptCount val="1"/>
                <c:pt idx="0">
                  <c:v>rea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E$3:$E$2001</c:f>
              <c:numCache>
                <c:formatCode>General</c:formatCode>
                <c:ptCount val="1999"/>
                <c:pt idx="0">
                  <c:v>0.00125662879311179</c:v>
                </c:pt>
                <c:pt idx="1">
                  <c:v>0.00251320797667052</c:v>
                </c:pt>
                <c:pt idx="2">
                  <c:v>0.00376968794308164</c:v>
                </c:pt>
                <c:pt idx="3">
                  <c:v>0.0050260190886675</c:v>
                </c:pt>
                <c:pt idx="4">
                  <c:v>0.00628215181562566</c:v>
                </c:pt>
                <c:pt idx="5">
                  <c:v>0.00753803653398691</c:v>
                </c:pt>
                <c:pt idx="6">
                  <c:v>0.00879362366357298</c:v>
                </c:pt>
                <c:pt idx="7">
                  <c:v>0.0100488636359539</c:v>
                </c:pt>
                <c:pt idx="8">
                  <c:v>0.0113037068964049</c:v>
                </c:pt>
                <c:pt idx="9">
                  <c:v>0.0125581039058627</c:v>
                </c:pt>
                <c:pt idx="10">
                  <c:v>0.0138120051428812</c:v>
                </c:pt>
                <c:pt idx="11">
                  <c:v>0.0150653611055865</c:v>
                </c:pt>
                <c:pt idx="12">
                  <c:v>0.0163181223136315</c:v>
                </c:pt>
                <c:pt idx="13">
                  <c:v>0.0175702393101486</c:v>
                </c:pt>
                <c:pt idx="14">
                  <c:v>0.0188216626637029</c:v>
                </c:pt>
                <c:pt idx="15">
                  <c:v>0.020072342970243</c:v>
                </c:pt>
                <c:pt idx="16">
                  <c:v>0.021322230855052</c:v>
                </c:pt>
                <c:pt idx="17">
                  <c:v>0.0225712769746963</c:v>
                </c:pt>
                <c:pt idx="18">
                  <c:v>0.023819432018974</c:v>
                </c:pt>
                <c:pt idx="19">
                  <c:v>0.0250666467128609</c:v>
                </c:pt>
                <c:pt idx="20">
                  <c:v>0.0263128718184565</c:v>
                </c:pt>
                <c:pt idx="21">
                  <c:v>0.0275580581369276</c:v>
                </c:pt>
                <c:pt idx="22">
                  <c:v>0.0288021565104504</c:v>
                </c:pt>
                <c:pt idx="23">
                  <c:v>0.0300451178241514</c:v>
                </c:pt>
                <c:pt idx="24">
                  <c:v>0.0312868930080462</c:v>
                </c:pt>
                <c:pt idx="25">
                  <c:v>0.0325274330389767</c:v>
                </c:pt>
                <c:pt idx="26">
                  <c:v>0.0337666889425468</c:v>
                </c:pt>
                <c:pt idx="27">
                  <c:v>0.0350046117950552</c:v>
                </c:pt>
                <c:pt idx="28">
                  <c:v>0.0362411527254275</c:v>
                </c:pt>
                <c:pt idx="29">
                  <c:v>0.0374762629171449</c:v>
                </c:pt>
                <c:pt idx="30">
                  <c:v>0.0387098936101721</c:v>
                </c:pt>
                <c:pt idx="31">
                  <c:v>0.0399419961028814</c:v>
                </c:pt>
                <c:pt idx="32">
                  <c:v>0.0411725217539763</c:v>
                </c:pt>
                <c:pt idx="33">
                  <c:v>0.0424014219844109</c:v>
                </c:pt>
                <c:pt idx="34">
                  <c:v>0.0436286482793085</c:v>
                </c:pt>
                <c:pt idx="35">
                  <c:v>0.0448541521898762</c:v>
                </c:pt>
                <c:pt idx="36">
                  <c:v>0.0460778853353181</c:v>
                </c:pt>
                <c:pt idx="37">
                  <c:v>0.0472997994047449</c:v>
                </c:pt>
                <c:pt idx="38">
                  <c:v>0.0485198461590815</c:v>
                </c:pt>
                <c:pt idx="39">
                  <c:v>0.049737977432971</c:v>
                </c:pt>
                <c:pt idx="40">
                  <c:v>0.0509541451366764</c:v>
                </c:pt>
                <c:pt idx="41">
                  <c:v>0.0521683012579794</c:v>
                </c:pt>
                <c:pt idx="42">
                  <c:v>0.0533803978640751</c:v>
                </c:pt>
                <c:pt idx="43">
                  <c:v>0.054590387103465</c:v>
                </c:pt>
                <c:pt idx="44">
                  <c:v>0.0557982212078459</c:v>
                </c:pt>
                <c:pt idx="45">
                  <c:v>0.0570038524939952</c:v>
                </c:pt>
                <c:pt idx="46">
                  <c:v>0.0582072333656544</c:v>
                </c:pt>
                <c:pt idx="47">
                  <c:v>0.059408316315407</c:v>
                </c:pt>
                <c:pt idx="48">
                  <c:v>0.0606070539265548</c:v>
                </c:pt>
                <c:pt idx="49">
                  <c:v>0.0618033988749895</c:v>
                </c:pt>
                <c:pt idx="50">
                  <c:v>0.062997303931061</c:v>
                </c:pt>
                <c:pt idx="51">
                  <c:v>0.0641887219614419</c:v>
                </c:pt>
                <c:pt idx="52">
                  <c:v>0.0653776059309885</c:v>
                </c:pt>
                <c:pt idx="53">
                  <c:v>0.0665639089045973</c:v>
                </c:pt>
                <c:pt idx="54">
                  <c:v>0.0677475840490583</c:v>
                </c:pt>
                <c:pt idx="55">
                  <c:v>0.0689285846349034</c:v>
                </c:pt>
                <c:pt idx="56">
                  <c:v>0.0701068640382518</c:v>
                </c:pt>
                <c:pt idx="57">
                  <c:v>0.0712823757426502</c:v>
                </c:pt>
                <c:pt idx="58">
                  <c:v>0.0724550733409091</c:v>
                </c:pt>
                <c:pt idx="59">
                  <c:v>0.0736249105369356</c:v>
                </c:pt>
                <c:pt idx="60">
                  <c:v>0.0747918411475601</c:v>
                </c:pt>
                <c:pt idx="61">
                  <c:v>0.0759558191043602</c:v>
                </c:pt>
                <c:pt idx="62">
                  <c:v>0.0771167984554793</c:v>
                </c:pt>
                <c:pt idx="63">
                  <c:v>0.0782747333674405</c:v>
                </c:pt>
                <c:pt idx="64">
                  <c:v>0.0794295781269561</c:v>
                </c:pt>
                <c:pt idx="65">
                  <c:v>0.0805812871427325</c:v>
                </c:pt>
                <c:pt idx="66">
                  <c:v>0.0817298149472698</c:v>
                </c:pt>
                <c:pt idx="67">
                  <c:v>0.0828751161986568</c:v>
                </c:pt>
                <c:pt idx="68">
                  <c:v>0.0840171456823613</c:v>
                </c:pt>
                <c:pt idx="69">
                  <c:v>0.0851558583130145</c:v>
                </c:pt>
                <c:pt idx="70">
                  <c:v>0.0862912091361918</c:v>
                </c:pt>
                <c:pt idx="71">
                  <c:v>0.0874231533301866</c:v>
                </c:pt>
                <c:pt idx="72">
                  <c:v>0.0885516462077803</c:v>
                </c:pt>
                <c:pt idx="73">
                  <c:v>0.0896766432180065</c:v>
                </c:pt>
                <c:pt idx="74">
                  <c:v>0.0907980999479094</c:v>
                </c:pt>
                <c:pt idx="75">
                  <c:v>0.0919159721242976</c:v>
                </c:pt>
                <c:pt idx="76">
                  <c:v>0.0930302156154917</c:v>
                </c:pt>
                <c:pt idx="77">
                  <c:v>0.0941407864330665</c:v>
                </c:pt>
                <c:pt idx="78">
                  <c:v>0.0952476407335878</c:v>
                </c:pt>
                <c:pt idx="79">
                  <c:v>0.0963507348203431</c:v>
                </c:pt>
                <c:pt idx="80">
                  <c:v>0.0974500251450665</c:v>
                </c:pt>
                <c:pt idx="81">
                  <c:v>0.0985454683096583</c:v>
                </c:pt>
                <c:pt idx="82">
                  <c:v>0.0996370210678982</c:v>
                </c:pt>
                <c:pt idx="83">
                  <c:v>0.100724640327152</c:v>
                </c:pt>
                <c:pt idx="84">
                  <c:v>0.101808283150074</c:v>
                </c:pt>
                <c:pt idx="85">
                  <c:v>0.102887906756301</c:v>
                </c:pt>
                <c:pt idx="86">
                  <c:v>0.103963468524142</c:v>
                </c:pt>
                <c:pt idx="87">
                  <c:v>0.105034925992259</c:v>
                </c:pt>
                <c:pt idx="88">
                  <c:v>0.106102236861347</c:v>
                </c:pt>
                <c:pt idx="89">
                  <c:v>0.107165358995799</c:v>
                </c:pt>
                <c:pt idx="90">
                  <c:v>0.108224250425375</c:v>
                </c:pt>
                <c:pt idx="91">
                  <c:v>0.109278869346854</c:v>
                </c:pt>
                <c:pt idx="92">
                  <c:v>0.110329174125686</c:v>
                </c:pt>
                <c:pt idx="93">
                  <c:v>0.111375123297638</c:v>
                </c:pt>
                <c:pt idx="94">
                  <c:v>0.112416675570426</c:v>
                </c:pt>
                <c:pt idx="95">
                  <c:v>0.113453789825351</c:v>
                </c:pt>
                <c:pt idx="96">
                  <c:v>0.114486425118918</c:v>
                </c:pt>
                <c:pt idx="97">
                  <c:v>0.115514540684454</c:v>
                </c:pt>
                <c:pt idx="98">
                  <c:v>0.116538095933715</c:v>
                </c:pt>
                <c:pt idx="99">
                  <c:v>0.117557050458495</c:v>
                </c:pt>
                <c:pt idx="100">
                  <c:v>0.118571364032212</c:v>
                </c:pt>
                <c:pt idx="101">
                  <c:v>0.119580996611504</c:v>
                </c:pt>
                <c:pt idx="102">
                  <c:v>0.120585908337805</c:v>
                </c:pt>
                <c:pt idx="103">
                  <c:v>0.121586059538921</c:v>
                </c:pt>
                <c:pt idx="104">
                  <c:v>0.122581410730595</c:v>
                </c:pt>
                <c:pt idx="105">
                  <c:v>0.123571922618067</c:v>
                </c:pt>
                <c:pt idx="106">
                  <c:v>0.124557556097623</c:v>
                </c:pt>
                <c:pt idx="107">
                  <c:v>0.12553827225814</c:v>
                </c:pt>
                <c:pt idx="108">
                  <c:v>0.126514032382625</c:v>
                </c:pt>
                <c:pt idx="109">
                  <c:v>0.127484797949738</c:v>
                </c:pt>
                <c:pt idx="110">
                  <c:v>0.128450530635317</c:v>
                </c:pt>
                <c:pt idx="111">
                  <c:v>0.129411192313889</c:v>
                </c:pt>
                <c:pt idx="112">
                  <c:v>0.130366745060176</c:v>
                </c:pt>
                <c:pt idx="113">
                  <c:v>0.131317151150591</c:v>
                </c:pt>
                <c:pt idx="114">
                  <c:v>0.13226237306473</c:v>
                </c:pt>
                <c:pt idx="115">
                  <c:v>0.13320237348685</c:v>
                </c:pt>
                <c:pt idx="116">
                  <c:v>0.134137115307344</c:v>
                </c:pt>
                <c:pt idx="117">
                  <c:v>0.135066561624205</c:v>
                </c:pt>
                <c:pt idx="118">
                  <c:v>0.135990675744484</c:v>
                </c:pt>
                <c:pt idx="119">
                  <c:v>0.136909421185738</c:v>
                </c:pt>
                <c:pt idx="120">
                  <c:v>0.13782276167747</c:v>
                </c:pt>
                <c:pt idx="121">
                  <c:v>0.138730661162561</c:v>
                </c:pt>
                <c:pt idx="122">
                  <c:v>0.139633083798695</c:v>
                </c:pt>
                <c:pt idx="123">
                  <c:v>0.14052999395977</c:v>
                </c:pt>
                <c:pt idx="124">
                  <c:v>0.14142135623731</c:v>
                </c:pt>
                <c:pt idx="125">
                  <c:v>0.142307135441857</c:v>
                </c:pt>
                <c:pt idx="126">
                  <c:v>0.143187296604366</c:v>
                </c:pt>
                <c:pt idx="127">
                  <c:v>0.144061804977581</c:v>
                </c:pt>
                <c:pt idx="128">
                  <c:v>0.144930626037409</c:v>
                </c:pt>
                <c:pt idx="129">
                  <c:v>0.145793725484282</c:v>
                </c:pt>
                <c:pt idx="130">
                  <c:v>0.146651069244512</c:v>
                </c:pt>
                <c:pt idx="131">
                  <c:v>0.147502623471635</c:v>
                </c:pt>
                <c:pt idx="132">
                  <c:v>0.148348354547748</c:v>
                </c:pt>
                <c:pt idx="133">
                  <c:v>0.149188229084836</c:v>
                </c:pt>
                <c:pt idx="134">
                  <c:v>0.150022213926092</c:v>
                </c:pt>
                <c:pt idx="135">
                  <c:v>0.150850276147221</c:v>
                </c:pt>
                <c:pt idx="136">
                  <c:v>0.151672383057744</c:v>
                </c:pt>
                <c:pt idx="137">
                  <c:v>0.15248850220229</c:v>
                </c:pt>
                <c:pt idx="138">
                  <c:v>0.15329860136187</c:v>
                </c:pt>
                <c:pt idx="139">
                  <c:v>0.154102648555158</c:v>
                </c:pt>
                <c:pt idx="140">
                  <c:v>0.154900612039747</c:v>
                </c:pt>
                <c:pt idx="141">
                  <c:v>0.155692460313405</c:v>
                </c:pt>
                <c:pt idx="142">
                  <c:v>0.156478162115318</c:v>
                </c:pt>
                <c:pt idx="143">
                  <c:v>0.157257686427324</c:v>
                </c:pt>
                <c:pt idx="144">
                  <c:v>0.158031002475138</c:v>
                </c:pt>
                <c:pt idx="145">
                  <c:v>0.158798079729567</c:v>
                </c:pt>
                <c:pt idx="146">
                  <c:v>0.159558887907714</c:v>
                </c:pt>
                <c:pt idx="147">
                  <c:v>0.160313396974175</c:v>
                </c:pt>
                <c:pt idx="148">
                  <c:v>0.161061577142224</c:v>
                </c:pt>
                <c:pt idx="149">
                  <c:v>0.16180339887499</c:v>
                </c:pt>
                <c:pt idx="150">
                  <c:v>0.162538832886619</c:v>
                </c:pt>
                <c:pt idx="151">
                  <c:v>0.163267850143437</c:v>
                </c:pt>
                <c:pt idx="152">
                  <c:v>0.163990421865091</c:v>
                </c:pt>
                <c:pt idx="153">
                  <c:v>0.164706519525686</c:v>
                </c:pt>
                <c:pt idx="154">
                  <c:v>0.165416114854912</c:v>
                </c:pt>
                <c:pt idx="155">
                  <c:v>0.166119179839163</c:v>
                </c:pt>
                <c:pt idx="156">
                  <c:v>0.166815686722634</c:v>
                </c:pt>
                <c:pt idx="157">
                  <c:v>0.167505608008428</c:v>
                </c:pt>
                <c:pt idx="158">
                  <c:v>0.168188916459634</c:v>
                </c:pt>
                <c:pt idx="159">
                  <c:v>0.168865585100403</c:v>
                </c:pt>
                <c:pt idx="160">
                  <c:v>0.169535587217017</c:v>
                </c:pt>
                <c:pt idx="161">
                  <c:v>0.170198896358938</c:v>
                </c:pt>
                <c:pt idx="162">
                  <c:v>0.170855486339859</c:v>
                </c:pt>
                <c:pt idx="163">
                  <c:v>0.17150533123873</c:v>
                </c:pt>
                <c:pt idx="164">
                  <c:v>0.172148405400789</c:v>
                </c:pt>
                <c:pt idx="165">
                  <c:v>0.172784683438567</c:v>
                </c:pt>
                <c:pt idx="166">
                  <c:v>0.173414140232898</c:v>
                </c:pt>
                <c:pt idx="167">
                  <c:v>0.174036750933905</c:v>
                </c:pt>
                <c:pt idx="168">
                  <c:v>0.174652490961984</c:v>
                </c:pt>
                <c:pt idx="169">
                  <c:v>0.175261336008773</c:v>
                </c:pt>
                <c:pt idx="170">
                  <c:v>0.175863262038111</c:v>
                </c:pt>
                <c:pt idx="171">
                  <c:v>0.176458245286991</c:v>
                </c:pt>
                <c:pt idx="172">
                  <c:v>0.177046262266491</c:v>
                </c:pt>
                <c:pt idx="173">
                  <c:v>0.177627289762709</c:v>
                </c:pt>
                <c:pt idx="174">
                  <c:v>0.178201304837674</c:v>
                </c:pt>
                <c:pt idx="175">
                  <c:v>0.178768284830253</c:v>
                </c:pt>
                <c:pt idx="176">
                  <c:v>0.179328207357047</c:v>
                </c:pt>
                <c:pt idx="177">
                  <c:v>0.179881050313274</c:v>
                </c:pt>
                <c:pt idx="178">
                  <c:v>0.180426791873641</c:v>
                </c:pt>
                <c:pt idx="179">
                  <c:v>0.180965410493204</c:v>
                </c:pt>
                <c:pt idx="180">
                  <c:v>0.181496884908223</c:v>
                </c:pt>
                <c:pt idx="181">
                  <c:v>0.182021194136999</c:v>
                </c:pt>
                <c:pt idx="182">
                  <c:v>0.182538317480701</c:v>
                </c:pt>
                <c:pt idx="183">
                  <c:v>0.183048234524184</c:v>
                </c:pt>
                <c:pt idx="184">
                  <c:v>0.183550925136796</c:v>
                </c:pt>
                <c:pt idx="185">
                  <c:v>0.184046369473174</c:v>
                </c:pt>
                <c:pt idx="186">
                  <c:v>0.184534547974023</c:v>
                </c:pt>
                <c:pt idx="187">
                  <c:v>0.185015441366892</c:v>
                </c:pt>
                <c:pt idx="188">
                  <c:v>0.185489030666932</c:v>
                </c:pt>
                <c:pt idx="189">
                  <c:v>0.18595529717765</c:v>
                </c:pt>
                <c:pt idx="190">
                  <c:v>0.186414222491642</c:v>
                </c:pt>
                <c:pt idx="191">
                  <c:v>0.186865788491322</c:v>
                </c:pt>
                <c:pt idx="192">
                  <c:v>0.187309977349639</c:v>
                </c:pt>
                <c:pt idx="193">
                  <c:v>0.187746771530775</c:v>
                </c:pt>
                <c:pt idx="194">
                  <c:v>0.188176153790845</c:v>
                </c:pt>
                <c:pt idx="195">
                  <c:v>0.188598107178573</c:v>
                </c:pt>
                <c:pt idx="196">
                  <c:v>0.189012615035961</c:v>
                </c:pt>
                <c:pt idx="197">
                  <c:v>0.189419660998949</c:v>
                </c:pt>
                <c:pt idx="198">
                  <c:v>0.189819228998059</c:v>
                </c:pt>
                <c:pt idx="199">
                  <c:v>0.190211303259031</c:v>
                </c:pt>
                <c:pt idx="200">
                  <c:v>0.190595868303444</c:v>
                </c:pt>
                <c:pt idx="201">
                  <c:v>0.190972908949329</c:v>
                </c:pt>
                <c:pt idx="202">
                  <c:v>0.191342410311766</c:v>
                </c:pt>
                <c:pt idx="203">
                  <c:v>0.191704357803475</c:v>
                </c:pt>
                <c:pt idx="204">
                  <c:v>0.192058737135389</c:v>
                </c:pt>
                <c:pt idx="205">
                  <c:v>0.192405534317217</c:v>
                </c:pt>
                <c:pt idx="206">
                  <c:v>0.192744735658002</c:v>
                </c:pt>
                <c:pt idx="207">
                  <c:v>0.193076327766655</c:v>
                </c:pt>
                <c:pt idx="208">
                  <c:v>0.193400297552487</c:v>
                </c:pt>
                <c:pt idx="209">
                  <c:v>0.193716632225726</c:v>
                </c:pt>
                <c:pt idx="210">
                  <c:v>0.194025319298021</c:v>
                </c:pt>
                <c:pt idx="211">
                  <c:v>0.194326346582935</c:v>
                </c:pt>
                <c:pt idx="212">
                  <c:v>0.194619702196425</c:v>
                </c:pt>
                <c:pt idx="213">
                  <c:v>0.194905374557315</c:v>
                </c:pt>
                <c:pt idx="214">
                  <c:v>0.19518335238775</c:v>
                </c:pt>
                <c:pt idx="215">
                  <c:v>0.195453624713639</c:v>
                </c:pt>
                <c:pt idx="216">
                  <c:v>0.195716180865094</c:v>
                </c:pt>
                <c:pt idx="217">
                  <c:v>0.195971010476849</c:v>
                </c:pt>
                <c:pt idx="218">
                  <c:v>0.196218103488667</c:v>
                </c:pt>
                <c:pt idx="219">
                  <c:v>0.196457450145738</c:v>
                </c:pt>
                <c:pt idx="220">
                  <c:v>0.196689040999066</c:v>
                </c:pt>
                <c:pt idx="221">
                  <c:v>0.196912866905841</c:v>
                </c:pt>
                <c:pt idx="222">
                  <c:v>0.1971289190298</c:v>
                </c:pt>
                <c:pt idx="223">
                  <c:v>0.197337188841574</c:v>
                </c:pt>
                <c:pt idx="224">
                  <c:v>0.197537668119028</c:v>
                </c:pt>
                <c:pt idx="225">
                  <c:v>0.197730348947583</c:v>
                </c:pt>
                <c:pt idx="226">
                  <c:v>0.19791522372053</c:v>
                </c:pt>
                <c:pt idx="227">
                  <c:v>0.19809228513933</c:v>
                </c:pt>
                <c:pt idx="228">
                  <c:v>0.198261526213901</c:v>
                </c:pt>
                <c:pt idx="229">
                  <c:v>0.198422940262896</c:v>
                </c:pt>
                <c:pt idx="230">
                  <c:v>0.198576520913963</c:v>
                </c:pt>
                <c:pt idx="231">
                  <c:v>0.198722262104002</c:v>
                </c:pt>
                <c:pt idx="232">
                  <c:v>0.1988601580794</c:v>
                </c:pt>
                <c:pt idx="233">
                  <c:v>0.19899020339626</c:v>
                </c:pt>
                <c:pt idx="234">
                  <c:v>0.199112392920616</c:v>
                </c:pt>
                <c:pt idx="235">
                  <c:v>0.199226721828635</c:v>
                </c:pt>
                <c:pt idx="236">
                  <c:v>0.199333185606806</c:v>
                </c:pt>
                <c:pt idx="237">
                  <c:v>0.199431780052123</c:v>
                </c:pt>
                <c:pt idx="238">
                  <c:v>0.199522501272245</c:v>
                </c:pt>
                <c:pt idx="239">
                  <c:v>0.199605345685654</c:v>
                </c:pt>
                <c:pt idx="240">
                  <c:v>0.199680310021795</c:v>
                </c:pt>
                <c:pt idx="241">
                  <c:v>0.199747391321204</c:v>
                </c:pt>
                <c:pt idx="242">
                  <c:v>0.199806586935625</c:v>
                </c:pt>
                <c:pt idx="243">
                  <c:v>0.199857894528118</c:v>
                </c:pt>
                <c:pt idx="244">
                  <c:v>0.199901312073146</c:v>
                </c:pt>
                <c:pt idx="245">
                  <c:v>0.19993683785666</c:v>
                </c:pt>
                <c:pt idx="246">
                  <c:v>0.199964470476162</c:v>
                </c:pt>
                <c:pt idx="247">
                  <c:v>0.199984208840763</c:v>
                </c:pt>
                <c:pt idx="248">
                  <c:v>0.199996052171227</c:v>
                </c:pt>
                <c:pt idx="249">
                  <c:v>0.2</c:v>
                </c:pt>
                <c:pt idx="250">
                  <c:v>0.199996052171227</c:v>
                </c:pt>
                <c:pt idx="251">
                  <c:v>0.199984208840763</c:v>
                </c:pt>
                <c:pt idx="252">
                  <c:v>0.199964470476162</c:v>
                </c:pt>
                <c:pt idx="253">
                  <c:v>0.19993683785666</c:v>
                </c:pt>
                <c:pt idx="254">
                  <c:v>0.199901312073146</c:v>
                </c:pt>
                <c:pt idx="255">
                  <c:v>0.199857894528118</c:v>
                </c:pt>
                <c:pt idx="256">
                  <c:v>0.199806586935625</c:v>
                </c:pt>
                <c:pt idx="257">
                  <c:v>0.199747391321204</c:v>
                </c:pt>
                <c:pt idx="258">
                  <c:v>0.199680310021795</c:v>
                </c:pt>
                <c:pt idx="259">
                  <c:v>0.199605345685654</c:v>
                </c:pt>
                <c:pt idx="260">
                  <c:v>0.199522501272245</c:v>
                </c:pt>
                <c:pt idx="261">
                  <c:v>0.199431780052123</c:v>
                </c:pt>
                <c:pt idx="262">
                  <c:v>0.199333185606806</c:v>
                </c:pt>
                <c:pt idx="263">
                  <c:v>0.199226721828635</c:v>
                </c:pt>
                <c:pt idx="264">
                  <c:v>0.199112392920616</c:v>
                </c:pt>
                <c:pt idx="265">
                  <c:v>0.19899020339626</c:v>
                </c:pt>
                <c:pt idx="266">
                  <c:v>0.1988601580794</c:v>
                </c:pt>
                <c:pt idx="267">
                  <c:v>0.198722262104002</c:v>
                </c:pt>
                <c:pt idx="268">
                  <c:v>0.198576520913963</c:v>
                </c:pt>
                <c:pt idx="269">
                  <c:v>0.198422940262896</c:v>
                </c:pt>
                <c:pt idx="270">
                  <c:v>0.198261526213901</c:v>
                </c:pt>
                <c:pt idx="271">
                  <c:v>0.19809228513933</c:v>
                </c:pt>
                <c:pt idx="272">
                  <c:v>0.19791522372053</c:v>
                </c:pt>
                <c:pt idx="273">
                  <c:v>0.197730348947583</c:v>
                </c:pt>
                <c:pt idx="274">
                  <c:v>0.197537668119028</c:v>
                </c:pt>
                <c:pt idx="275">
                  <c:v>0.197337188841574</c:v>
                </c:pt>
                <c:pt idx="276">
                  <c:v>0.1971289190298</c:v>
                </c:pt>
                <c:pt idx="277">
                  <c:v>0.196912866905841</c:v>
                </c:pt>
                <c:pt idx="278">
                  <c:v>0.196689040999066</c:v>
                </c:pt>
                <c:pt idx="279">
                  <c:v>0.196457450145738</c:v>
                </c:pt>
                <c:pt idx="280">
                  <c:v>0.196218103488667</c:v>
                </c:pt>
                <c:pt idx="281">
                  <c:v>0.195971010476849</c:v>
                </c:pt>
                <c:pt idx="282">
                  <c:v>0.195716180865094</c:v>
                </c:pt>
                <c:pt idx="283">
                  <c:v>0.195453624713639</c:v>
                </c:pt>
                <c:pt idx="284">
                  <c:v>0.19518335238775</c:v>
                </c:pt>
                <c:pt idx="285">
                  <c:v>0.194905374557315</c:v>
                </c:pt>
                <c:pt idx="286">
                  <c:v>0.194619702196425</c:v>
                </c:pt>
                <c:pt idx="287">
                  <c:v>0.194326346582935</c:v>
                </c:pt>
                <c:pt idx="288">
                  <c:v>0.194025319298021</c:v>
                </c:pt>
                <c:pt idx="289">
                  <c:v>0.193716632225726</c:v>
                </c:pt>
                <c:pt idx="290">
                  <c:v>0.193400297552487</c:v>
                </c:pt>
                <c:pt idx="291">
                  <c:v>0.193076327766655</c:v>
                </c:pt>
                <c:pt idx="292">
                  <c:v>0.192744735658002</c:v>
                </c:pt>
                <c:pt idx="293">
                  <c:v>0.192405534317217</c:v>
                </c:pt>
                <c:pt idx="294">
                  <c:v>0.192058737135389</c:v>
                </c:pt>
                <c:pt idx="295">
                  <c:v>0.191704357803475</c:v>
                </c:pt>
                <c:pt idx="296">
                  <c:v>0.191342410311766</c:v>
                </c:pt>
                <c:pt idx="297">
                  <c:v>0.190972908949329</c:v>
                </c:pt>
                <c:pt idx="298">
                  <c:v>0.190595868303444</c:v>
                </c:pt>
                <c:pt idx="299">
                  <c:v>0.190211303259031</c:v>
                </c:pt>
                <c:pt idx="300">
                  <c:v>0.189819228998059</c:v>
                </c:pt>
                <c:pt idx="301">
                  <c:v>0.189419660998949</c:v>
                </c:pt>
                <c:pt idx="302">
                  <c:v>0.189012615035961</c:v>
                </c:pt>
                <c:pt idx="303">
                  <c:v>0.188598107178573</c:v>
                </c:pt>
                <c:pt idx="304">
                  <c:v>0.188176153790845</c:v>
                </c:pt>
                <c:pt idx="305">
                  <c:v>0.187746771530775</c:v>
                </c:pt>
                <c:pt idx="306">
                  <c:v>0.187309977349638</c:v>
                </c:pt>
                <c:pt idx="307">
                  <c:v>0.186865788491322</c:v>
                </c:pt>
                <c:pt idx="308">
                  <c:v>0.186414222491642</c:v>
                </c:pt>
                <c:pt idx="309">
                  <c:v>0.18595529717765</c:v>
                </c:pt>
                <c:pt idx="310">
                  <c:v>0.185489030666932</c:v>
                </c:pt>
                <c:pt idx="311">
                  <c:v>0.185015441366892</c:v>
                </c:pt>
                <c:pt idx="312">
                  <c:v>0.184534547974023</c:v>
                </c:pt>
                <c:pt idx="313">
                  <c:v>0.184046369473174</c:v>
                </c:pt>
                <c:pt idx="314">
                  <c:v>0.183550925136796</c:v>
                </c:pt>
                <c:pt idx="315">
                  <c:v>0.183048234524184</c:v>
                </c:pt>
                <c:pt idx="316">
                  <c:v>0.182538317480701</c:v>
                </c:pt>
                <c:pt idx="317">
                  <c:v>0.182021194136999</c:v>
                </c:pt>
                <c:pt idx="318">
                  <c:v>0.181496884908223</c:v>
                </c:pt>
                <c:pt idx="319">
                  <c:v>0.180965410493204</c:v>
                </c:pt>
                <c:pt idx="320">
                  <c:v>0.180426791873641</c:v>
                </c:pt>
                <c:pt idx="321">
                  <c:v>0.179881050313274</c:v>
                </c:pt>
                <c:pt idx="322">
                  <c:v>0.179328207357047</c:v>
                </c:pt>
                <c:pt idx="323">
                  <c:v>0.178768284830253</c:v>
                </c:pt>
                <c:pt idx="324">
                  <c:v>0.178201304837674</c:v>
                </c:pt>
                <c:pt idx="325">
                  <c:v>0.177627289762709</c:v>
                </c:pt>
                <c:pt idx="326">
                  <c:v>0.177046262266491</c:v>
                </c:pt>
                <c:pt idx="327">
                  <c:v>0.176458245286991</c:v>
                </c:pt>
                <c:pt idx="328">
                  <c:v>0.175863262038111</c:v>
                </c:pt>
                <c:pt idx="329">
                  <c:v>0.175261336008773</c:v>
                </c:pt>
                <c:pt idx="330">
                  <c:v>0.174652490961984</c:v>
                </c:pt>
                <c:pt idx="331">
                  <c:v>0.174036750933905</c:v>
                </c:pt>
                <c:pt idx="332">
                  <c:v>0.173414140232898</c:v>
                </c:pt>
                <c:pt idx="333">
                  <c:v>0.172784683438567</c:v>
                </c:pt>
                <c:pt idx="334">
                  <c:v>0.172148405400789</c:v>
                </c:pt>
                <c:pt idx="335">
                  <c:v>0.17150533123873</c:v>
                </c:pt>
                <c:pt idx="336">
                  <c:v>0.170855486339859</c:v>
                </c:pt>
                <c:pt idx="337">
                  <c:v>0.170198896358938</c:v>
                </c:pt>
                <c:pt idx="338">
                  <c:v>0.169535587217017</c:v>
                </c:pt>
                <c:pt idx="339">
                  <c:v>0.168865585100403</c:v>
                </c:pt>
                <c:pt idx="340">
                  <c:v>0.168188916459634</c:v>
                </c:pt>
                <c:pt idx="341">
                  <c:v>0.167505608008428</c:v>
                </c:pt>
                <c:pt idx="342">
                  <c:v>0.166815686722634</c:v>
                </c:pt>
                <c:pt idx="343">
                  <c:v>0.166119179839163</c:v>
                </c:pt>
                <c:pt idx="344">
                  <c:v>0.165416114854912</c:v>
                </c:pt>
                <c:pt idx="345">
                  <c:v>0.164706519525686</c:v>
                </c:pt>
                <c:pt idx="346">
                  <c:v>0.16399042186509</c:v>
                </c:pt>
                <c:pt idx="347">
                  <c:v>0.163267850143437</c:v>
                </c:pt>
                <c:pt idx="348">
                  <c:v>0.162538832886619</c:v>
                </c:pt>
                <c:pt idx="349">
                  <c:v>0.16180339887499</c:v>
                </c:pt>
                <c:pt idx="350">
                  <c:v>0.161061577142224</c:v>
                </c:pt>
                <c:pt idx="351">
                  <c:v>0.160313396974175</c:v>
                </c:pt>
                <c:pt idx="352">
                  <c:v>0.159558887907714</c:v>
                </c:pt>
                <c:pt idx="353">
                  <c:v>0.158798079729567</c:v>
                </c:pt>
                <c:pt idx="354">
                  <c:v>0.158031002475138</c:v>
                </c:pt>
                <c:pt idx="355">
                  <c:v>0.157257686427324</c:v>
                </c:pt>
                <c:pt idx="356">
                  <c:v>0.156478162115318</c:v>
                </c:pt>
                <c:pt idx="357">
                  <c:v>0.155692460313405</c:v>
                </c:pt>
                <c:pt idx="358">
                  <c:v>0.154900612039747</c:v>
                </c:pt>
                <c:pt idx="359">
                  <c:v>0.154102648555158</c:v>
                </c:pt>
                <c:pt idx="360">
                  <c:v>0.15329860136187</c:v>
                </c:pt>
                <c:pt idx="361">
                  <c:v>0.15248850220229</c:v>
                </c:pt>
                <c:pt idx="362">
                  <c:v>0.151672383057744</c:v>
                </c:pt>
                <c:pt idx="363">
                  <c:v>0.150850276147221</c:v>
                </c:pt>
                <c:pt idx="364">
                  <c:v>0.150022213926092</c:v>
                </c:pt>
                <c:pt idx="365">
                  <c:v>0.149188229084836</c:v>
                </c:pt>
                <c:pt idx="366">
                  <c:v>0.148348354547748</c:v>
                </c:pt>
                <c:pt idx="367">
                  <c:v>0.147502623471635</c:v>
                </c:pt>
                <c:pt idx="368">
                  <c:v>0.146651069244512</c:v>
                </c:pt>
                <c:pt idx="369">
                  <c:v>0.145793725484282</c:v>
                </c:pt>
                <c:pt idx="370">
                  <c:v>0.144930626037409</c:v>
                </c:pt>
                <c:pt idx="371">
                  <c:v>0.144061804977581</c:v>
                </c:pt>
                <c:pt idx="372">
                  <c:v>0.143187296604366</c:v>
                </c:pt>
                <c:pt idx="373">
                  <c:v>0.142307135441857</c:v>
                </c:pt>
                <c:pt idx="374">
                  <c:v>0.14142135623731</c:v>
                </c:pt>
                <c:pt idx="375">
                  <c:v>0.14052999395977</c:v>
                </c:pt>
                <c:pt idx="376">
                  <c:v>0.139633083798695</c:v>
                </c:pt>
                <c:pt idx="377">
                  <c:v>0.138730661162561</c:v>
                </c:pt>
                <c:pt idx="378">
                  <c:v>0.13782276167747</c:v>
                </c:pt>
                <c:pt idx="379">
                  <c:v>0.136909421185738</c:v>
                </c:pt>
                <c:pt idx="380">
                  <c:v>0.135990675744484</c:v>
                </c:pt>
                <c:pt idx="381">
                  <c:v>0.135066561624205</c:v>
                </c:pt>
                <c:pt idx="382">
                  <c:v>0.134137115307344</c:v>
                </c:pt>
                <c:pt idx="383">
                  <c:v>0.13320237348685</c:v>
                </c:pt>
                <c:pt idx="384">
                  <c:v>0.13226237306473</c:v>
                </c:pt>
                <c:pt idx="385">
                  <c:v>0.131317151150591</c:v>
                </c:pt>
                <c:pt idx="386">
                  <c:v>0.130366745060176</c:v>
                </c:pt>
                <c:pt idx="387">
                  <c:v>0.129411192313889</c:v>
                </c:pt>
                <c:pt idx="388">
                  <c:v>0.128450530635317</c:v>
                </c:pt>
                <c:pt idx="389">
                  <c:v>0.127484797949738</c:v>
                </c:pt>
                <c:pt idx="390">
                  <c:v>0.126514032382625</c:v>
                </c:pt>
                <c:pt idx="391">
                  <c:v>0.12553827225814</c:v>
                </c:pt>
                <c:pt idx="392">
                  <c:v>0.124557556097623</c:v>
                </c:pt>
                <c:pt idx="393">
                  <c:v>0.123571922618067</c:v>
                </c:pt>
                <c:pt idx="394">
                  <c:v>0.122581410730595</c:v>
                </c:pt>
                <c:pt idx="395">
                  <c:v>0.121586059538921</c:v>
                </c:pt>
                <c:pt idx="396">
                  <c:v>0.120585908337805</c:v>
                </c:pt>
                <c:pt idx="397">
                  <c:v>0.119580996611504</c:v>
                </c:pt>
                <c:pt idx="398">
                  <c:v>0.118571364032212</c:v>
                </c:pt>
                <c:pt idx="399">
                  <c:v>0.117557050458495</c:v>
                </c:pt>
                <c:pt idx="400">
                  <c:v>0.116538095933715</c:v>
                </c:pt>
                <c:pt idx="401">
                  <c:v>0.115514540684454</c:v>
                </c:pt>
                <c:pt idx="402">
                  <c:v>0.114486425118918</c:v>
                </c:pt>
                <c:pt idx="403">
                  <c:v>0.113453789825351</c:v>
                </c:pt>
                <c:pt idx="404">
                  <c:v>0.112416675570426</c:v>
                </c:pt>
                <c:pt idx="405">
                  <c:v>0.111375123297638</c:v>
                </c:pt>
                <c:pt idx="406">
                  <c:v>0.110329174125686</c:v>
                </c:pt>
                <c:pt idx="407">
                  <c:v>0.109278869346854</c:v>
                </c:pt>
                <c:pt idx="408">
                  <c:v>0.108224250425375</c:v>
                </c:pt>
                <c:pt idx="409">
                  <c:v>0.107165358995799</c:v>
                </c:pt>
                <c:pt idx="410">
                  <c:v>0.106102236861347</c:v>
                </c:pt>
                <c:pt idx="411">
                  <c:v>0.105034925992259</c:v>
                </c:pt>
                <c:pt idx="412">
                  <c:v>0.103963468524142</c:v>
                </c:pt>
                <c:pt idx="413">
                  <c:v>0.102887906756301</c:v>
                </c:pt>
                <c:pt idx="414">
                  <c:v>0.101808283150074</c:v>
                </c:pt>
                <c:pt idx="415">
                  <c:v>0.100724640327152</c:v>
                </c:pt>
                <c:pt idx="416">
                  <c:v>0.0996370210678982</c:v>
                </c:pt>
                <c:pt idx="417">
                  <c:v>0.0985454683096583</c:v>
                </c:pt>
                <c:pt idx="418">
                  <c:v>0.0974500251450665</c:v>
                </c:pt>
                <c:pt idx="419">
                  <c:v>0.0963507348203431</c:v>
                </c:pt>
                <c:pt idx="420">
                  <c:v>0.0952476407335878</c:v>
                </c:pt>
                <c:pt idx="421">
                  <c:v>0.0941407864330665</c:v>
                </c:pt>
                <c:pt idx="422">
                  <c:v>0.0930302156154916</c:v>
                </c:pt>
                <c:pt idx="423">
                  <c:v>0.0919159721242976</c:v>
                </c:pt>
                <c:pt idx="424">
                  <c:v>0.0907980999479094</c:v>
                </c:pt>
                <c:pt idx="425">
                  <c:v>0.0896766432180065</c:v>
                </c:pt>
                <c:pt idx="426">
                  <c:v>0.0885516462077803</c:v>
                </c:pt>
                <c:pt idx="427">
                  <c:v>0.0874231533301866</c:v>
                </c:pt>
                <c:pt idx="428">
                  <c:v>0.0862912091361918</c:v>
                </c:pt>
                <c:pt idx="429">
                  <c:v>0.0851558583130145</c:v>
                </c:pt>
                <c:pt idx="430">
                  <c:v>0.0840171456823612</c:v>
                </c:pt>
                <c:pt idx="431">
                  <c:v>0.0828751161986568</c:v>
                </c:pt>
                <c:pt idx="432">
                  <c:v>0.0817298149472698</c:v>
                </c:pt>
                <c:pt idx="433">
                  <c:v>0.0805812871427326</c:v>
                </c:pt>
                <c:pt idx="434">
                  <c:v>0.0794295781269561</c:v>
                </c:pt>
                <c:pt idx="435">
                  <c:v>0.0782747333674405</c:v>
                </c:pt>
                <c:pt idx="436">
                  <c:v>0.0771167984554793</c:v>
                </c:pt>
                <c:pt idx="437">
                  <c:v>0.0759558191043602</c:v>
                </c:pt>
                <c:pt idx="438">
                  <c:v>0.0747918411475601</c:v>
                </c:pt>
                <c:pt idx="439">
                  <c:v>0.0736249105369356</c:v>
                </c:pt>
                <c:pt idx="440">
                  <c:v>0.0724550733409092</c:v>
                </c:pt>
                <c:pt idx="441">
                  <c:v>0.0712823757426502</c:v>
                </c:pt>
                <c:pt idx="442">
                  <c:v>0.0701068640382518</c:v>
                </c:pt>
                <c:pt idx="443">
                  <c:v>0.0689285846349034</c:v>
                </c:pt>
                <c:pt idx="444">
                  <c:v>0.0677475840490583</c:v>
                </c:pt>
                <c:pt idx="445">
                  <c:v>0.0665639089045973</c:v>
                </c:pt>
                <c:pt idx="446">
                  <c:v>0.0653776059309885</c:v>
                </c:pt>
                <c:pt idx="447">
                  <c:v>0.0641887219614419</c:v>
                </c:pt>
                <c:pt idx="448">
                  <c:v>0.0629973039310609</c:v>
                </c:pt>
                <c:pt idx="449">
                  <c:v>0.0618033988749895</c:v>
                </c:pt>
                <c:pt idx="450">
                  <c:v>0.0606070539265548</c:v>
                </c:pt>
                <c:pt idx="451">
                  <c:v>0.059408316315407</c:v>
                </c:pt>
                <c:pt idx="452">
                  <c:v>0.0582072333656544</c:v>
                </c:pt>
                <c:pt idx="453">
                  <c:v>0.0570038524939952</c:v>
                </c:pt>
                <c:pt idx="454">
                  <c:v>0.0557982212078458</c:v>
                </c:pt>
                <c:pt idx="455">
                  <c:v>0.054590387103465</c:v>
                </c:pt>
                <c:pt idx="456">
                  <c:v>0.0533803978640751</c:v>
                </c:pt>
                <c:pt idx="457">
                  <c:v>0.0521683012579794</c:v>
                </c:pt>
                <c:pt idx="458">
                  <c:v>0.0509541451366765</c:v>
                </c:pt>
                <c:pt idx="459">
                  <c:v>0.049737977432971</c:v>
                </c:pt>
                <c:pt idx="460">
                  <c:v>0.0485198461590815</c:v>
                </c:pt>
                <c:pt idx="461">
                  <c:v>0.0472997994047449</c:v>
                </c:pt>
                <c:pt idx="462">
                  <c:v>0.0460778853353181</c:v>
                </c:pt>
                <c:pt idx="463">
                  <c:v>0.0448541521898762</c:v>
                </c:pt>
                <c:pt idx="464">
                  <c:v>0.0436286482793085</c:v>
                </c:pt>
                <c:pt idx="465">
                  <c:v>0.042401421984411</c:v>
                </c:pt>
                <c:pt idx="466">
                  <c:v>0.0411725217539763</c:v>
                </c:pt>
                <c:pt idx="467">
                  <c:v>0.0399419961028814</c:v>
                </c:pt>
                <c:pt idx="468">
                  <c:v>0.0387098936101721</c:v>
                </c:pt>
                <c:pt idx="469">
                  <c:v>0.0374762629171449</c:v>
                </c:pt>
                <c:pt idx="470">
                  <c:v>0.0362411527254275</c:v>
                </c:pt>
                <c:pt idx="471">
                  <c:v>0.0350046117950552</c:v>
                </c:pt>
                <c:pt idx="472">
                  <c:v>0.0337666889425467</c:v>
                </c:pt>
                <c:pt idx="473">
                  <c:v>0.0325274330389767</c:v>
                </c:pt>
                <c:pt idx="474">
                  <c:v>0.0312868930080462</c:v>
                </c:pt>
                <c:pt idx="475">
                  <c:v>0.0300451178241514</c:v>
                </c:pt>
                <c:pt idx="476">
                  <c:v>0.0288021565104504</c:v>
                </c:pt>
                <c:pt idx="477">
                  <c:v>0.0275580581369276</c:v>
                </c:pt>
                <c:pt idx="478">
                  <c:v>0.0263128718184565</c:v>
                </c:pt>
                <c:pt idx="479">
                  <c:v>0.0250666467128608</c:v>
                </c:pt>
                <c:pt idx="480">
                  <c:v>0.0238194320189739</c:v>
                </c:pt>
                <c:pt idx="481">
                  <c:v>0.0225712769746963</c:v>
                </c:pt>
                <c:pt idx="482">
                  <c:v>0.021322230855052</c:v>
                </c:pt>
                <c:pt idx="483">
                  <c:v>0.020072342970243</c:v>
                </c:pt>
                <c:pt idx="484">
                  <c:v>0.0188216626637029</c:v>
                </c:pt>
                <c:pt idx="485">
                  <c:v>0.0175702393101486</c:v>
                </c:pt>
                <c:pt idx="486">
                  <c:v>0.0163181223136315</c:v>
                </c:pt>
                <c:pt idx="487">
                  <c:v>0.0150653611055865</c:v>
                </c:pt>
                <c:pt idx="488">
                  <c:v>0.0138120051428811</c:v>
                </c:pt>
                <c:pt idx="489">
                  <c:v>0.0125581039058626</c:v>
                </c:pt>
                <c:pt idx="490">
                  <c:v>0.0113037068964048</c:v>
                </c:pt>
                <c:pt idx="491">
                  <c:v>0.0100488636359539</c:v>
                </c:pt>
                <c:pt idx="492">
                  <c:v>0.00879362366357299</c:v>
                </c:pt>
                <c:pt idx="493">
                  <c:v>0.00753803653398691</c:v>
                </c:pt>
                <c:pt idx="494">
                  <c:v>0.00628215181562565</c:v>
                </c:pt>
                <c:pt idx="495">
                  <c:v>0.00502601908866747</c:v>
                </c:pt>
                <c:pt idx="496">
                  <c:v>0.0037696879430816</c:v>
                </c:pt>
                <c:pt idx="497">
                  <c:v>0.00251320797667048</c:v>
                </c:pt>
                <c:pt idx="498">
                  <c:v>0.00125662879311174</c:v>
                </c:pt>
                <c:pt idx="499">
                  <c:v>2.44929359829471E-017</c:v>
                </c:pt>
                <c:pt idx="500">
                  <c:v>-0.00125662879311178</c:v>
                </c:pt>
                <c:pt idx="501">
                  <c:v>-0.00251320797667052</c:v>
                </c:pt>
                <c:pt idx="502">
                  <c:v>-0.00376968794308164</c:v>
                </c:pt>
                <c:pt idx="503">
                  <c:v>-0.00502601908866751</c:v>
                </c:pt>
                <c:pt idx="504">
                  <c:v>-0.00628215181562569</c:v>
                </c:pt>
                <c:pt idx="505">
                  <c:v>-0.00753803653398695</c:v>
                </c:pt>
                <c:pt idx="506">
                  <c:v>-0.00879362366357303</c:v>
                </c:pt>
                <c:pt idx="507">
                  <c:v>-0.0100488636359539</c:v>
                </c:pt>
                <c:pt idx="508">
                  <c:v>-0.0113037068964049</c:v>
                </c:pt>
                <c:pt idx="509">
                  <c:v>-0.0125581039058627</c:v>
                </c:pt>
                <c:pt idx="510">
                  <c:v>-0.0138120051428812</c:v>
                </c:pt>
                <c:pt idx="511">
                  <c:v>-0.0150653611055866</c:v>
                </c:pt>
                <c:pt idx="512">
                  <c:v>-0.0163181223136315</c:v>
                </c:pt>
                <c:pt idx="513">
                  <c:v>-0.0175702393101487</c:v>
                </c:pt>
                <c:pt idx="514">
                  <c:v>-0.0188216626637029</c:v>
                </c:pt>
                <c:pt idx="515">
                  <c:v>-0.020072342970243</c:v>
                </c:pt>
                <c:pt idx="516">
                  <c:v>-0.021322230855052</c:v>
                </c:pt>
                <c:pt idx="517">
                  <c:v>-0.0225712769746963</c:v>
                </c:pt>
                <c:pt idx="518">
                  <c:v>-0.023819432018974</c:v>
                </c:pt>
                <c:pt idx="519">
                  <c:v>-0.0250666467128609</c:v>
                </c:pt>
                <c:pt idx="520">
                  <c:v>-0.0263128718184565</c:v>
                </c:pt>
                <c:pt idx="521">
                  <c:v>-0.0275580581369276</c:v>
                </c:pt>
                <c:pt idx="522">
                  <c:v>-0.0288021565104505</c:v>
                </c:pt>
                <c:pt idx="523">
                  <c:v>-0.0300451178241515</c:v>
                </c:pt>
                <c:pt idx="524">
                  <c:v>-0.0312868930080462</c:v>
                </c:pt>
                <c:pt idx="525">
                  <c:v>-0.0325274330389767</c:v>
                </c:pt>
                <c:pt idx="526">
                  <c:v>-0.0337666889425468</c:v>
                </c:pt>
                <c:pt idx="527">
                  <c:v>-0.0350046117950552</c:v>
                </c:pt>
                <c:pt idx="528">
                  <c:v>-0.0362411527254275</c:v>
                </c:pt>
                <c:pt idx="529">
                  <c:v>-0.037476262917145</c:v>
                </c:pt>
                <c:pt idx="530">
                  <c:v>-0.0387098936101721</c:v>
                </c:pt>
                <c:pt idx="531">
                  <c:v>-0.0399419961028815</c:v>
                </c:pt>
                <c:pt idx="532">
                  <c:v>-0.0411725217539762</c:v>
                </c:pt>
                <c:pt idx="533">
                  <c:v>-0.0424014219844109</c:v>
                </c:pt>
                <c:pt idx="534">
                  <c:v>-0.0436286482793085</c:v>
                </c:pt>
                <c:pt idx="535">
                  <c:v>-0.0448541521898762</c:v>
                </c:pt>
                <c:pt idx="536">
                  <c:v>-0.0460778853353181</c:v>
                </c:pt>
                <c:pt idx="537">
                  <c:v>-0.047299799404745</c:v>
                </c:pt>
                <c:pt idx="538">
                  <c:v>-0.0485198461590815</c:v>
                </c:pt>
                <c:pt idx="539">
                  <c:v>-0.049737977432971</c:v>
                </c:pt>
                <c:pt idx="540">
                  <c:v>-0.0509541451366765</c:v>
                </c:pt>
                <c:pt idx="541">
                  <c:v>-0.0521683012579794</c:v>
                </c:pt>
                <c:pt idx="542">
                  <c:v>-0.0533803978640751</c:v>
                </c:pt>
                <c:pt idx="543">
                  <c:v>-0.054590387103465</c:v>
                </c:pt>
                <c:pt idx="544">
                  <c:v>-0.0557982212078459</c:v>
                </c:pt>
                <c:pt idx="545">
                  <c:v>-0.0570038524939953</c:v>
                </c:pt>
                <c:pt idx="546">
                  <c:v>-0.0582072333656544</c:v>
                </c:pt>
                <c:pt idx="547">
                  <c:v>-0.059408316315407</c:v>
                </c:pt>
                <c:pt idx="548">
                  <c:v>-0.0606070539265549</c:v>
                </c:pt>
                <c:pt idx="549">
                  <c:v>-0.0618033988749895</c:v>
                </c:pt>
                <c:pt idx="550">
                  <c:v>-0.0629973039310609</c:v>
                </c:pt>
                <c:pt idx="551">
                  <c:v>-0.0641887219614419</c:v>
                </c:pt>
                <c:pt idx="552">
                  <c:v>-0.0653776059309885</c:v>
                </c:pt>
                <c:pt idx="553">
                  <c:v>-0.0665639089045974</c:v>
                </c:pt>
                <c:pt idx="554">
                  <c:v>-0.0677475840490583</c:v>
                </c:pt>
                <c:pt idx="555">
                  <c:v>-0.0689285846349035</c:v>
                </c:pt>
                <c:pt idx="556">
                  <c:v>-0.0701068640382519</c:v>
                </c:pt>
                <c:pt idx="557">
                  <c:v>-0.0712823757426502</c:v>
                </c:pt>
                <c:pt idx="558">
                  <c:v>-0.0724550733409091</c:v>
                </c:pt>
                <c:pt idx="559">
                  <c:v>-0.0736249105369356</c:v>
                </c:pt>
                <c:pt idx="560">
                  <c:v>-0.0747918411475601</c:v>
                </c:pt>
                <c:pt idx="561">
                  <c:v>-0.0759558191043602</c:v>
                </c:pt>
                <c:pt idx="562">
                  <c:v>-0.0771167984554793</c:v>
                </c:pt>
                <c:pt idx="563">
                  <c:v>-0.0782747333674405</c:v>
                </c:pt>
                <c:pt idx="564">
                  <c:v>-0.0794295781269562</c:v>
                </c:pt>
                <c:pt idx="565">
                  <c:v>-0.0805812871427326</c:v>
                </c:pt>
                <c:pt idx="566">
                  <c:v>-0.0817298149472698</c:v>
                </c:pt>
                <c:pt idx="567">
                  <c:v>-0.0828751161986568</c:v>
                </c:pt>
                <c:pt idx="568">
                  <c:v>-0.0840171456823613</c:v>
                </c:pt>
                <c:pt idx="569">
                  <c:v>-0.0851558583130145</c:v>
                </c:pt>
                <c:pt idx="570">
                  <c:v>-0.0862912091361918</c:v>
                </c:pt>
                <c:pt idx="571">
                  <c:v>-0.0874231533301866</c:v>
                </c:pt>
                <c:pt idx="572">
                  <c:v>-0.0885516462077804</c:v>
                </c:pt>
                <c:pt idx="573">
                  <c:v>-0.0896766432180065</c:v>
                </c:pt>
                <c:pt idx="574">
                  <c:v>-0.0907980999479093</c:v>
                </c:pt>
                <c:pt idx="575">
                  <c:v>-0.0919159721242976</c:v>
                </c:pt>
                <c:pt idx="576">
                  <c:v>-0.0930302156154917</c:v>
                </c:pt>
                <c:pt idx="577">
                  <c:v>-0.0941407864330665</c:v>
                </c:pt>
                <c:pt idx="578">
                  <c:v>-0.0952476407335878</c:v>
                </c:pt>
                <c:pt idx="579">
                  <c:v>-0.0963507348203431</c:v>
                </c:pt>
                <c:pt idx="580">
                  <c:v>-0.0974500251450665</c:v>
                </c:pt>
                <c:pt idx="581">
                  <c:v>-0.0985454683096584</c:v>
                </c:pt>
                <c:pt idx="582">
                  <c:v>-0.0996370210678982</c:v>
                </c:pt>
                <c:pt idx="583">
                  <c:v>-0.100724640327152</c:v>
                </c:pt>
                <c:pt idx="584">
                  <c:v>-0.101808283150074</c:v>
                </c:pt>
                <c:pt idx="585">
                  <c:v>-0.102887906756301</c:v>
                </c:pt>
                <c:pt idx="586">
                  <c:v>-0.103963468524142</c:v>
                </c:pt>
                <c:pt idx="587">
                  <c:v>-0.105034925992259</c:v>
                </c:pt>
                <c:pt idx="588">
                  <c:v>-0.106102236861347</c:v>
                </c:pt>
                <c:pt idx="589">
                  <c:v>-0.107165358995799</c:v>
                </c:pt>
                <c:pt idx="590">
                  <c:v>-0.108224250425375</c:v>
                </c:pt>
                <c:pt idx="591">
                  <c:v>-0.109278869346854</c:v>
                </c:pt>
                <c:pt idx="592">
                  <c:v>-0.110329174125686</c:v>
                </c:pt>
                <c:pt idx="593">
                  <c:v>-0.111375123297638</c:v>
                </c:pt>
                <c:pt idx="594">
                  <c:v>-0.112416675570426</c:v>
                </c:pt>
                <c:pt idx="595">
                  <c:v>-0.113453789825351</c:v>
                </c:pt>
                <c:pt idx="596">
                  <c:v>-0.114486425118918</c:v>
                </c:pt>
                <c:pt idx="597">
                  <c:v>-0.115514540684454</c:v>
                </c:pt>
                <c:pt idx="598">
                  <c:v>-0.116538095933715</c:v>
                </c:pt>
                <c:pt idx="599">
                  <c:v>-0.117557050458495</c:v>
                </c:pt>
                <c:pt idx="600">
                  <c:v>-0.118571364032212</c:v>
                </c:pt>
                <c:pt idx="601">
                  <c:v>-0.119580996611504</c:v>
                </c:pt>
                <c:pt idx="602">
                  <c:v>-0.120585908337805</c:v>
                </c:pt>
                <c:pt idx="603">
                  <c:v>-0.121586059538921</c:v>
                </c:pt>
                <c:pt idx="604">
                  <c:v>-0.122581410730595</c:v>
                </c:pt>
                <c:pt idx="605">
                  <c:v>-0.123571922618067</c:v>
                </c:pt>
                <c:pt idx="606">
                  <c:v>-0.124557556097623</c:v>
                </c:pt>
                <c:pt idx="607">
                  <c:v>-0.12553827225814</c:v>
                </c:pt>
                <c:pt idx="608">
                  <c:v>-0.126514032382625</c:v>
                </c:pt>
                <c:pt idx="609">
                  <c:v>-0.127484797949738</c:v>
                </c:pt>
                <c:pt idx="610">
                  <c:v>-0.128450530635317</c:v>
                </c:pt>
                <c:pt idx="611">
                  <c:v>-0.129411192313889</c:v>
                </c:pt>
                <c:pt idx="612">
                  <c:v>-0.130366745060176</c:v>
                </c:pt>
                <c:pt idx="613">
                  <c:v>-0.131317151150591</c:v>
                </c:pt>
                <c:pt idx="614">
                  <c:v>-0.13226237306473</c:v>
                </c:pt>
                <c:pt idx="615">
                  <c:v>-0.13320237348685</c:v>
                </c:pt>
                <c:pt idx="616">
                  <c:v>-0.134137115307344</c:v>
                </c:pt>
                <c:pt idx="617">
                  <c:v>-0.135066561624205</c:v>
                </c:pt>
                <c:pt idx="618">
                  <c:v>-0.135990675744484</c:v>
                </c:pt>
                <c:pt idx="619">
                  <c:v>-0.136909421185738</c:v>
                </c:pt>
                <c:pt idx="620">
                  <c:v>-0.13782276167747</c:v>
                </c:pt>
                <c:pt idx="621">
                  <c:v>-0.138730661162561</c:v>
                </c:pt>
                <c:pt idx="622">
                  <c:v>-0.139633083798695</c:v>
                </c:pt>
                <c:pt idx="623">
                  <c:v>-0.14052999395977</c:v>
                </c:pt>
                <c:pt idx="624">
                  <c:v>-0.14142135623731</c:v>
                </c:pt>
                <c:pt idx="625">
                  <c:v>-0.142307135441857</c:v>
                </c:pt>
                <c:pt idx="626">
                  <c:v>-0.143187296604366</c:v>
                </c:pt>
                <c:pt idx="627">
                  <c:v>-0.144061804977581</c:v>
                </c:pt>
                <c:pt idx="628">
                  <c:v>-0.144930626037409</c:v>
                </c:pt>
                <c:pt idx="629">
                  <c:v>-0.145793725484282</c:v>
                </c:pt>
                <c:pt idx="630">
                  <c:v>-0.146651069244512</c:v>
                </c:pt>
                <c:pt idx="631">
                  <c:v>-0.147502623471635</c:v>
                </c:pt>
                <c:pt idx="632">
                  <c:v>-0.148348354547748</c:v>
                </c:pt>
                <c:pt idx="633">
                  <c:v>-0.149188229084836</c:v>
                </c:pt>
                <c:pt idx="634">
                  <c:v>-0.150022213926092</c:v>
                </c:pt>
                <c:pt idx="635">
                  <c:v>-0.150850276147221</c:v>
                </c:pt>
                <c:pt idx="636">
                  <c:v>-0.151672383057744</c:v>
                </c:pt>
                <c:pt idx="637">
                  <c:v>-0.15248850220229</c:v>
                </c:pt>
                <c:pt idx="638">
                  <c:v>-0.15329860136187</c:v>
                </c:pt>
                <c:pt idx="639">
                  <c:v>-0.154102648555158</c:v>
                </c:pt>
                <c:pt idx="640">
                  <c:v>-0.154900612039747</c:v>
                </c:pt>
                <c:pt idx="641">
                  <c:v>-0.155692460313405</c:v>
                </c:pt>
                <c:pt idx="642">
                  <c:v>-0.156478162115318</c:v>
                </c:pt>
                <c:pt idx="643">
                  <c:v>-0.157257686427324</c:v>
                </c:pt>
                <c:pt idx="644">
                  <c:v>-0.158031002475138</c:v>
                </c:pt>
                <c:pt idx="645">
                  <c:v>-0.158798079729567</c:v>
                </c:pt>
                <c:pt idx="646">
                  <c:v>-0.159558887907714</c:v>
                </c:pt>
                <c:pt idx="647">
                  <c:v>-0.160313396974175</c:v>
                </c:pt>
                <c:pt idx="648">
                  <c:v>-0.161061577142224</c:v>
                </c:pt>
                <c:pt idx="649">
                  <c:v>-0.161803398874989</c:v>
                </c:pt>
                <c:pt idx="650">
                  <c:v>-0.162538832886619</c:v>
                </c:pt>
                <c:pt idx="651">
                  <c:v>-0.163267850143437</c:v>
                </c:pt>
                <c:pt idx="652">
                  <c:v>-0.163990421865091</c:v>
                </c:pt>
                <c:pt idx="653">
                  <c:v>-0.164706519525686</c:v>
                </c:pt>
                <c:pt idx="654">
                  <c:v>-0.165416114854912</c:v>
                </c:pt>
                <c:pt idx="655">
                  <c:v>-0.166119179839163</c:v>
                </c:pt>
                <c:pt idx="656">
                  <c:v>-0.166815686722634</c:v>
                </c:pt>
                <c:pt idx="657">
                  <c:v>-0.167505608008428</c:v>
                </c:pt>
                <c:pt idx="658">
                  <c:v>-0.168188916459634</c:v>
                </c:pt>
                <c:pt idx="659">
                  <c:v>-0.168865585100403</c:v>
                </c:pt>
                <c:pt idx="660">
                  <c:v>-0.169535587217017</c:v>
                </c:pt>
                <c:pt idx="661">
                  <c:v>-0.170198896358938</c:v>
                </c:pt>
                <c:pt idx="662">
                  <c:v>-0.170855486339859</c:v>
                </c:pt>
                <c:pt idx="663">
                  <c:v>-0.17150533123873</c:v>
                </c:pt>
                <c:pt idx="664">
                  <c:v>-0.172148405400789</c:v>
                </c:pt>
                <c:pt idx="665">
                  <c:v>-0.172784683438567</c:v>
                </c:pt>
                <c:pt idx="666">
                  <c:v>-0.173414140232898</c:v>
                </c:pt>
                <c:pt idx="667">
                  <c:v>-0.174036750933905</c:v>
                </c:pt>
                <c:pt idx="668">
                  <c:v>-0.174652490961984</c:v>
                </c:pt>
                <c:pt idx="669">
                  <c:v>-0.175261336008773</c:v>
                </c:pt>
                <c:pt idx="670">
                  <c:v>-0.175863262038111</c:v>
                </c:pt>
                <c:pt idx="671">
                  <c:v>-0.176458245286991</c:v>
                </c:pt>
                <c:pt idx="672">
                  <c:v>-0.177046262266491</c:v>
                </c:pt>
                <c:pt idx="673">
                  <c:v>-0.177627289762709</c:v>
                </c:pt>
                <c:pt idx="674">
                  <c:v>-0.178201304837674</c:v>
                </c:pt>
                <c:pt idx="675">
                  <c:v>-0.178768284830253</c:v>
                </c:pt>
                <c:pt idx="676">
                  <c:v>-0.179328207357047</c:v>
                </c:pt>
                <c:pt idx="677">
                  <c:v>-0.179881050313274</c:v>
                </c:pt>
                <c:pt idx="678">
                  <c:v>-0.180426791873641</c:v>
                </c:pt>
                <c:pt idx="679">
                  <c:v>-0.180965410493204</c:v>
                </c:pt>
                <c:pt idx="680">
                  <c:v>-0.181496884908223</c:v>
                </c:pt>
                <c:pt idx="681">
                  <c:v>-0.182021194136999</c:v>
                </c:pt>
                <c:pt idx="682">
                  <c:v>-0.182538317480701</c:v>
                </c:pt>
                <c:pt idx="683">
                  <c:v>-0.183048234524184</c:v>
                </c:pt>
                <c:pt idx="684">
                  <c:v>-0.183550925136796</c:v>
                </c:pt>
                <c:pt idx="685">
                  <c:v>-0.184046369473174</c:v>
                </c:pt>
                <c:pt idx="686">
                  <c:v>-0.184534547974023</c:v>
                </c:pt>
                <c:pt idx="687">
                  <c:v>-0.185015441366892</c:v>
                </c:pt>
                <c:pt idx="688">
                  <c:v>-0.185489030666932</c:v>
                </c:pt>
                <c:pt idx="689">
                  <c:v>-0.18595529717765</c:v>
                </c:pt>
                <c:pt idx="690">
                  <c:v>-0.186414222491642</c:v>
                </c:pt>
                <c:pt idx="691">
                  <c:v>-0.186865788491322</c:v>
                </c:pt>
                <c:pt idx="692">
                  <c:v>-0.187309977349638</c:v>
                </c:pt>
                <c:pt idx="693">
                  <c:v>-0.187746771530775</c:v>
                </c:pt>
                <c:pt idx="694">
                  <c:v>-0.188176153790845</c:v>
                </c:pt>
                <c:pt idx="695">
                  <c:v>-0.188598107178573</c:v>
                </c:pt>
                <c:pt idx="696">
                  <c:v>-0.189012615035961</c:v>
                </c:pt>
                <c:pt idx="697">
                  <c:v>-0.189419660998949</c:v>
                </c:pt>
                <c:pt idx="698">
                  <c:v>-0.189819228998059</c:v>
                </c:pt>
                <c:pt idx="699">
                  <c:v>-0.190211303259031</c:v>
                </c:pt>
                <c:pt idx="700">
                  <c:v>-0.190595868303444</c:v>
                </c:pt>
                <c:pt idx="701">
                  <c:v>-0.190972908949329</c:v>
                </c:pt>
                <c:pt idx="702">
                  <c:v>-0.191342410311766</c:v>
                </c:pt>
                <c:pt idx="703">
                  <c:v>-0.191704357803475</c:v>
                </c:pt>
                <c:pt idx="704">
                  <c:v>-0.192058737135389</c:v>
                </c:pt>
                <c:pt idx="705">
                  <c:v>-0.192405534317217</c:v>
                </c:pt>
                <c:pt idx="706">
                  <c:v>-0.192744735658002</c:v>
                </c:pt>
                <c:pt idx="707">
                  <c:v>-0.193076327766655</c:v>
                </c:pt>
                <c:pt idx="708">
                  <c:v>-0.193400297552487</c:v>
                </c:pt>
                <c:pt idx="709">
                  <c:v>-0.193716632225726</c:v>
                </c:pt>
                <c:pt idx="710">
                  <c:v>-0.194025319298021</c:v>
                </c:pt>
                <c:pt idx="711">
                  <c:v>-0.194326346582935</c:v>
                </c:pt>
                <c:pt idx="712">
                  <c:v>-0.194619702196425</c:v>
                </c:pt>
                <c:pt idx="713">
                  <c:v>-0.194905374557315</c:v>
                </c:pt>
                <c:pt idx="714">
                  <c:v>-0.19518335238775</c:v>
                </c:pt>
                <c:pt idx="715">
                  <c:v>-0.195453624713639</c:v>
                </c:pt>
                <c:pt idx="716">
                  <c:v>-0.195716180865094</c:v>
                </c:pt>
                <c:pt idx="717">
                  <c:v>-0.195971010476849</c:v>
                </c:pt>
                <c:pt idx="718">
                  <c:v>-0.196218103488667</c:v>
                </c:pt>
                <c:pt idx="719">
                  <c:v>-0.196457450145738</c:v>
                </c:pt>
                <c:pt idx="720">
                  <c:v>-0.196689040999066</c:v>
                </c:pt>
                <c:pt idx="721">
                  <c:v>-0.196912866905841</c:v>
                </c:pt>
                <c:pt idx="722">
                  <c:v>-0.1971289190298</c:v>
                </c:pt>
                <c:pt idx="723">
                  <c:v>-0.197337188841574</c:v>
                </c:pt>
                <c:pt idx="724">
                  <c:v>-0.197537668119028</c:v>
                </c:pt>
                <c:pt idx="725">
                  <c:v>-0.197730348947583</c:v>
                </c:pt>
                <c:pt idx="726">
                  <c:v>-0.19791522372053</c:v>
                </c:pt>
                <c:pt idx="727">
                  <c:v>-0.19809228513933</c:v>
                </c:pt>
                <c:pt idx="728">
                  <c:v>-0.198261526213901</c:v>
                </c:pt>
                <c:pt idx="729">
                  <c:v>-0.198422940262896</c:v>
                </c:pt>
                <c:pt idx="730">
                  <c:v>-0.198576520913963</c:v>
                </c:pt>
                <c:pt idx="731">
                  <c:v>-0.198722262104002</c:v>
                </c:pt>
                <c:pt idx="732">
                  <c:v>-0.1988601580794</c:v>
                </c:pt>
                <c:pt idx="733">
                  <c:v>-0.19899020339626</c:v>
                </c:pt>
                <c:pt idx="734">
                  <c:v>-0.199112392920616</c:v>
                </c:pt>
                <c:pt idx="735">
                  <c:v>-0.199226721828635</c:v>
                </c:pt>
                <c:pt idx="736">
                  <c:v>-0.199333185606806</c:v>
                </c:pt>
                <c:pt idx="737">
                  <c:v>-0.199431780052123</c:v>
                </c:pt>
                <c:pt idx="738">
                  <c:v>-0.199522501272245</c:v>
                </c:pt>
                <c:pt idx="739">
                  <c:v>-0.199605345685654</c:v>
                </c:pt>
                <c:pt idx="740">
                  <c:v>-0.199680310021795</c:v>
                </c:pt>
                <c:pt idx="741">
                  <c:v>-0.199747391321204</c:v>
                </c:pt>
                <c:pt idx="742">
                  <c:v>-0.199806586935625</c:v>
                </c:pt>
                <c:pt idx="743">
                  <c:v>-0.199857894528118</c:v>
                </c:pt>
                <c:pt idx="744">
                  <c:v>-0.199901312073146</c:v>
                </c:pt>
                <c:pt idx="745">
                  <c:v>-0.19993683785666</c:v>
                </c:pt>
                <c:pt idx="746">
                  <c:v>-0.199964470476162</c:v>
                </c:pt>
                <c:pt idx="747">
                  <c:v>-0.199984208840763</c:v>
                </c:pt>
                <c:pt idx="748">
                  <c:v>-0.199996052171227</c:v>
                </c:pt>
                <c:pt idx="749">
                  <c:v>-0.2</c:v>
                </c:pt>
                <c:pt idx="750">
                  <c:v>-0.199996052171227</c:v>
                </c:pt>
                <c:pt idx="751">
                  <c:v>-0.199984208840763</c:v>
                </c:pt>
                <c:pt idx="752">
                  <c:v>-0.199964470476162</c:v>
                </c:pt>
                <c:pt idx="753">
                  <c:v>-0.19993683785666</c:v>
                </c:pt>
                <c:pt idx="754">
                  <c:v>-0.199901312073146</c:v>
                </c:pt>
                <c:pt idx="755">
                  <c:v>-0.199857894528118</c:v>
                </c:pt>
                <c:pt idx="756">
                  <c:v>-0.199806586935625</c:v>
                </c:pt>
                <c:pt idx="757">
                  <c:v>-0.199747391321204</c:v>
                </c:pt>
                <c:pt idx="758">
                  <c:v>-0.199680310021795</c:v>
                </c:pt>
                <c:pt idx="759">
                  <c:v>-0.199605345685654</c:v>
                </c:pt>
                <c:pt idx="760">
                  <c:v>-0.199522501272245</c:v>
                </c:pt>
                <c:pt idx="761">
                  <c:v>-0.199431780052123</c:v>
                </c:pt>
                <c:pt idx="762">
                  <c:v>-0.199333185606806</c:v>
                </c:pt>
                <c:pt idx="763">
                  <c:v>-0.199226721828635</c:v>
                </c:pt>
                <c:pt idx="764">
                  <c:v>-0.199112392920616</c:v>
                </c:pt>
                <c:pt idx="765">
                  <c:v>-0.19899020339626</c:v>
                </c:pt>
                <c:pt idx="766">
                  <c:v>-0.1988601580794</c:v>
                </c:pt>
                <c:pt idx="767">
                  <c:v>-0.198722262104002</c:v>
                </c:pt>
                <c:pt idx="768">
                  <c:v>-0.198576520913963</c:v>
                </c:pt>
                <c:pt idx="769">
                  <c:v>-0.198422940262896</c:v>
                </c:pt>
                <c:pt idx="770">
                  <c:v>-0.198261526213901</c:v>
                </c:pt>
                <c:pt idx="771">
                  <c:v>-0.19809228513933</c:v>
                </c:pt>
                <c:pt idx="772">
                  <c:v>-0.19791522372053</c:v>
                </c:pt>
                <c:pt idx="773">
                  <c:v>-0.197730348947583</c:v>
                </c:pt>
                <c:pt idx="774">
                  <c:v>-0.197537668119028</c:v>
                </c:pt>
                <c:pt idx="775">
                  <c:v>-0.197337188841574</c:v>
                </c:pt>
                <c:pt idx="776">
                  <c:v>-0.1971289190298</c:v>
                </c:pt>
                <c:pt idx="777">
                  <c:v>-0.196912866905841</c:v>
                </c:pt>
                <c:pt idx="778">
                  <c:v>-0.196689040999066</c:v>
                </c:pt>
                <c:pt idx="779">
                  <c:v>-0.196457450145738</c:v>
                </c:pt>
                <c:pt idx="780">
                  <c:v>-0.196218103488667</c:v>
                </c:pt>
                <c:pt idx="781">
                  <c:v>-0.195971010476849</c:v>
                </c:pt>
                <c:pt idx="782">
                  <c:v>-0.195716180865094</c:v>
                </c:pt>
                <c:pt idx="783">
                  <c:v>-0.195453624713639</c:v>
                </c:pt>
                <c:pt idx="784">
                  <c:v>-0.195183352387749</c:v>
                </c:pt>
                <c:pt idx="785">
                  <c:v>-0.194905374557315</c:v>
                </c:pt>
                <c:pt idx="786">
                  <c:v>-0.194619702196425</c:v>
                </c:pt>
                <c:pt idx="787">
                  <c:v>-0.194326346582935</c:v>
                </c:pt>
                <c:pt idx="788">
                  <c:v>-0.194025319298021</c:v>
                </c:pt>
                <c:pt idx="789">
                  <c:v>-0.193716632225726</c:v>
                </c:pt>
                <c:pt idx="790">
                  <c:v>-0.193400297552487</c:v>
                </c:pt>
                <c:pt idx="791">
                  <c:v>-0.193076327766655</c:v>
                </c:pt>
                <c:pt idx="792">
                  <c:v>-0.192744735658002</c:v>
                </c:pt>
                <c:pt idx="793">
                  <c:v>-0.192405534317217</c:v>
                </c:pt>
                <c:pt idx="794">
                  <c:v>-0.192058737135389</c:v>
                </c:pt>
                <c:pt idx="795">
                  <c:v>-0.191704357803475</c:v>
                </c:pt>
                <c:pt idx="796">
                  <c:v>-0.191342410311766</c:v>
                </c:pt>
                <c:pt idx="797">
                  <c:v>-0.190972908949329</c:v>
                </c:pt>
                <c:pt idx="798">
                  <c:v>-0.190595868303444</c:v>
                </c:pt>
                <c:pt idx="799">
                  <c:v>-0.190211303259031</c:v>
                </c:pt>
                <c:pt idx="800">
                  <c:v>-0.189819228998059</c:v>
                </c:pt>
                <c:pt idx="801">
                  <c:v>-0.189419660998949</c:v>
                </c:pt>
                <c:pt idx="802">
                  <c:v>-0.189012615035961</c:v>
                </c:pt>
                <c:pt idx="803">
                  <c:v>-0.188598107178573</c:v>
                </c:pt>
                <c:pt idx="804">
                  <c:v>-0.188176153790845</c:v>
                </c:pt>
                <c:pt idx="805">
                  <c:v>-0.187746771530775</c:v>
                </c:pt>
                <c:pt idx="806">
                  <c:v>-0.187309977349639</c:v>
                </c:pt>
                <c:pt idx="807">
                  <c:v>-0.186865788491322</c:v>
                </c:pt>
                <c:pt idx="808">
                  <c:v>-0.186414222491642</c:v>
                </c:pt>
                <c:pt idx="809">
                  <c:v>-0.18595529717765</c:v>
                </c:pt>
                <c:pt idx="810">
                  <c:v>-0.185489030666932</c:v>
                </c:pt>
                <c:pt idx="811">
                  <c:v>-0.185015441366892</c:v>
                </c:pt>
                <c:pt idx="812">
                  <c:v>-0.184534547974023</c:v>
                </c:pt>
                <c:pt idx="813">
                  <c:v>-0.184046369473174</c:v>
                </c:pt>
                <c:pt idx="814">
                  <c:v>-0.183550925136796</c:v>
                </c:pt>
                <c:pt idx="815">
                  <c:v>-0.183048234524184</c:v>
                </c:pt>
                <c:pt idx="816">
                  <c:v>-0.182538317480701</c:v>
                </c:pt>
                <c:pt idx="817">
                  <c:v>-0.182021194136999</c:v>
                </c:pt>
                <c:pt idx="818">
                  <c:v>-0.181496884908223</c:v>
                </c:pt>
                <c:pt idx="819">
                  <c:v>-0.180965410493204</c:v>
                </c:pt>
                <c:pt idx="820">
                  <c:v>-0.180426791873641</c:v>
                </c:pt>
                <c:pt idx="821">
                  <c:v>-0.179881050313274</c:v>
                </c:pt>
                <c:pt idx="822">
                  <c:v>-0.179328207357047</c:v>
                </c:pt>
                <c:pt idx="823">
                  <c:v>-0.178768284830253</c:v>
                </c:pt>
                <c:pt idx="824">
                  <c:v>-0.178201304837674</c:v>
                </c:pt>
                <c:pt idx="825">
                  <c:v>-0.177627289762709</c:v>
                </c:pt>
                <c:pt idx="826">
                  <c:v>-0.177046262266491</c:v>
                </c:pt>
                <c:pt idx="827">
                  <c:v>-0.176458245286991</c:v>
                </c:pt>
                <c:pt idx="828">
                  <c:v>-0.175863262038111</c:v>
                </c:pt>
                <c:pt idx="829">
                  <c:v>-0.175261336008773</c:v>
                </c:pt>
                <c:pt idx="830">
                  <c:v>-0.174652490961984</c:v>
                </c:pt>
                <c:pt idx="831">
                  <c:v>-0.174036750933905</c:v>
                </c:pt>
                <c:pt idx="832">
                  <c:v>-0.173414140232898</c:v>
                </c:pt>
                <c:pt idx="833">
                  <c:v>-0.172784683438567</c:v>
                </c:pt>
                <c:pt idx="834">
                  <c:v>-0.172148405400789</c:v>
                </c:pt>
                <c:pt idx="835">
                  <c:v>-0.17150533123873</c:v>
                </c:pt>
                <c:pt idx="836">
                  <c:v>-0.170855486339859</c:v>
                </c:pt>
                <c:pt idx="837">
                  <c:v>-0.170198896358938</c:v>
                </c:pt>
                <c:pt idx="838">
                  <c:v>-0.169535587217017</c:v>
                </c:pt>
                <c:pt idx="839">
                  <c:v>-0.168865585100403</c:v>
                </c:pt>
                <c:pt idx="840">
                  <c:v>-0.168188916459634</c:v>
                </c:pt>
                <c:pt idx="841">
                  <c:v>-0.167505608008428</c:v>
                </c:pt>
                <c:pt idx="842">
                  <c:v>-0.166815686722634</c:v>
                </c:pt>
                <c:pt idx="843">
                  <c:v>-0.166119179839163</c:v>
                </c:pt>
                <c:pt idx="844">
                  <c:v>-0.165416114854912</c:v>
                </c:pt>
                <c:pt idx="845">
                  <c:v>-0.164706519525685</c:v>
                </c:pt>
                <c:pt idx="846">
                  <c:v>-0.16399042186509</c:v>
                </c:pt>
                <c:pt idx="847">
                  <c:v>-0.163267850143437</c:v>
                </c:pt>
                <c:pt idx="848">
                  <c:v>-0.162538832886619</c:v>
                </c:pt>
                <c:pt idx="849">
                  <c:v>-0.16180339887499</c:v>
                </c:pt>
                <c:pt idx="850">
                  <c:v>-0.161061577142224</c:v>
                </c:pt>
                <c:pt idx="851">
                  <c:v>-0.160313396974175</c:v>
                </c:pt>
                <c:pt idx="852">
                  <c:v>-0.159558887907714</c:v>
                </c:pt>
                <c:pt idx="853">
                  <c:v>-0.158798079729567</c:v>
                </c:pt>
                <c:pt idx="854">
                  <c:v>-0.158031002475138</c:v>
                </c:pt>
                <c:pt idx="855">
                  <c:v>-0.157257686427324</c:v>
                </c:pt>
                <c:pt idx="856">
                  <c:v>-0.156478162115318</c:v>
                </c:pt>
                <c:pt idx="857">
                  <c:v>-0.155692460313405</c:v>
                </c:pt>
                <c:pt idx="858">
                  <c:v>-0.154900612039747</c:v>
                </c:pt>
                <c:pt idx="859">
                  <c:v>-0.154102648555158</c:v>
                </c:pt>
                <c:pt idx="860">
                  <c:v>-0.15329860136187</c:v>
                </c:pt>
                <c:pt idx="861">
                  <c:v>-0.15248850220229</c:v>
                </c:pt>
                <c:pt idx="862">
                  <c:v>-0.151672383057744</c:v>
                </c:pt>
                <c:pt idx="863">
                  <c:v>-0.150850276147221</c:v>
                </c:pt>
                <c:pt idx="864">
                  <c:v>-0.150022213926092</c:v>
                </c:pt>
                <c:pt idx="865">
                  <c:v>-0.149188229084836</c:v>
                </c:pt>
                <c:pt idx="866">
                  <c:v>-0.148348354547748</c:v>
                </c:pt>
                <c:pt idx="867">
                  <c:v>-0.147502623471635</c:v>
                </c:pt>
                <c:pt idx="868">
                  <c:v>-0.146651069244512</c:v>
                </c:pt>
                <c:pt idx="869">
                  <c:v>-0.145793725484282</c:v>
                </c:pt>
                <c:pt idx="870">
                  <c:v>-0.144930626037409</c:v>
                </c:pt>
                <c:pt idx="871">
                  <c:v>-0.144061804977581</c:v>
                </c:pt>
                <c:pt idx="872">
                  <c:v>-0.143187296604366</c:v>
                </c:pt>
                <c:pt idx="873">
                  <c:v>-0.142307135441857</c:v>
                </c:pt>
                <c:pt idx="874">
                  <c:v>-0.14142135623731</c:v>
                </c:pt>
                <c:pt idx="875">
                  <c:v>-0.14052999395977</c:v>
                </c:pt>
                <c:pt idx="876">
                  <c:v>-0.139633083798695</c:v>
                </c:pt>
                <c:pt idx="877">
                  <c:v>-0.138730661162561</c:v>
                </c:pt>
                <c:pt idx="878">
                  <c:v>-0.13782276167747</c:v>
                </c:pt>
                <c:pt idx="879">
                  <c:v>-0.136909421185738</c:v>
                </c:pt>
                <c:pt idx="880">
                  <c:v>-0.135990675744484</c:v>
                </c:pt>
                <c:pt idx="881">
                  <c:v>-0.135066561624205</c:v>
                </c:pt>
                <c:pt idx="882">
                  <c:v>-0.134137115307344</c:v>
                </c:pt>
                <c:pt idx="883">
                  <c:v>-0.13320237348685</c:v>
                </c:pt>
                <c:pt idx="884">
                  <c:v>-0.13226237306473</c:v>
                </c:pt>
                <c:pt idx="885">
                  <c:v>-0.131317151150591</c:v>
                </c:pt>
                <c:pt idx="886">
                  <c:v>-0.130366745060176</c:v>
                </c:pt>
                <c:pt idx="887">
                  <c:v>-0.129411192313889</c:v>
                </c:pt>
                <c:pt idx="888">
                  <c:v>-0.128450530635317</c:v>
                </c:pt>
                <c:pt idx="889">
                  <c:v>-0.127484797949738</c:v>
                </c:pt>
                <c:pt idx="890">
                  <c:v>-0.126514032382625</c:v>
                </c:pt>
                <c:pt idx="891">
                  <c:v>-0.12553827225814</c:v>
                </c:pt>
                <c:pt idx="892">
                  <c:v>-0.124557556097623</c:v>
                </c:pt>
                <c:pt idx="893">
                  <c:v>-0.123571922618067</c:v>
                </c:pt>
                <c:pt idx="894">
                  <c:v>-0.122581410730595</c:v>
                </c:pt>
                <c:pt idx="895">
                  <c:v>-0.121586059538921</c:v>
                </c:pt>
                <c:pt idx="896">
                  <c:v>-0.120585908337805</c:v>
                </c:pt>
                <c:pt idx="897">
                  <c:v>-0.119580996611504</c:v>
                </c:pt>
                <c:pt idx="898">
                  <c:v>-0.118571364032212</c:v>
                </c:pt>
                <c:pt idx="899">
                  <c:v>-0.117557050458495</c:v>
                </c:pt>
                <c:pt idx="900">
                  <c:v>-0.116538095933715</c:v>
                </c:pt>
                <c:pt idx="901">
                  <c:v>-0.115514540684454</c:v>
                </c:pt>
                <c:pt idx="902">
                  <c:v>-0.114486425118918</c:v>
                </c:pt>
                <c:pt idx="903">
                  <c:v>-0.113453789825351</c:v>
                </c:pt>
                <c:pt idx="904">
                  <c:v>-0.112416675570426</c:v>
                </c:pt>
                <c:pt idx="905">
                  <c:v>-0.111375123297638</c:v>
                </c:pt>
                <c:pt idx="906">
                  <c:v>-0.110329174125686</c:v>
                </c:pt>
                <c:pt idx="907">
                  <c:v>-0.109278869346854</c:v>
                </c:pt>
                <c:pt idx="908">
                  <c:v>-0.108224250425375</c:v>
                </c:pt>
                <c:pt idx="909">
                  <c:v>-0.107165358995799</c:v>
                </c:pt>
                <c:pt idx="910">
                  <c:v>-0.106102236861347</c:v>
                </c:pt>
                <c:pt idx="911">
                  <c:v>-0.105034925992259</c:v>
                </c:pt>
                <c:pt idx="912">
                  <c:v>-0.103963468524142</c:v>
                </c:pt>
                <c:pt idx="913">
                  <c:v>-0.102887906756301</c:v>
                </c:pt>
                <c:pt idx="914">
                  <c:v>-0.101808283150074</c:v>
                </c:pt>
                <c:pt idx="915">
                  <c:v>-0.100724640327152</c:v>
                </c:pt>
                <c:pt idx="916">
                  <c:v>-0.0996370210678981</c:v>
                </c:pt>
                <c:pt idx="917">
                  <c:v>-0.0985454683096583</c:v>
                </c:pt>
                <c:pt idx="918">
                  <c:v>-0.0974500251450664</c:v>
                </c:pt>
                <c:pt idx="919">
                  <c:v>-0.0963507348203431</c:v>
                </c:pt>
                <c:pt idx="920">
                  <c:v>-0.0952476407335878</c:v>
                </c:pt>
                <c:pt idx="921">
                  <c:v>-0.0941407864330665</c:v>
                </c:pt>
                <c:pt idx="922">
                  <c:v>-0.0930302156154916</c:v>
                </c:pt>
                <c:pt idx="923">
                  <c:v>-0.0919159721242975</c:v>
                </c:pt>
                <c:pt idx="924">
                  <c:v>-0.0907980999479094</c:v>
                </c:pt>
                <c:pt idx="925">
                  <c:v>-0.0896766432180064</c:v>
                </c:pt>
                <c:pt idx="926">
                  <c:v>-0.0885516462077803</c:v>
                </c:pt>
                <c:pt idx="927">
                  <c:v>-0.0874231533301865</c:v>
                </c:pt>
                <c:pt idx="928">
                  <c:v>-0.0862912091361918</c:v>
                </c:pt>
                <c:pt idx="929">
                  <c:v>-0.0851558583130145</c:v>
                </c:pt>
                <c:pt idx="930">
                  <c:v>-0.0840171456823612</c:v>
                </c:pt>
                <c:pt idx="931">
                  <c:v>-0.0828751161986569</c:v>
                </c:pt>
                <c:pt idx="932">
                  <c:v>-0.0817298149472698</c:v>
                </c:pt>
                <c:pt idx="933">
                  <c:v>-0.0805812871427326</c:v>
                </c:pt>
                <c:pt idx="934">
                  <c:v>-0.0794295781269561</c:v>
                </c:pt>
                <c:pt idx="935">
                  <c:v>-0.0782747333674405</c:v>
                </c:pt>
                <c:pt idx="936">
                  <c:v>-0.0771167984554792</c:v>
                </c:pt>
                <c:pt idx="937">
                  <c:v>-0.0759558191043602</c:v>
                </c:pt>
                <c:pt idx="938">
                  <c:v>-0.07479184114756</c:v>
                </c:pt>
                <c:pt idx="939">
                  <c:v>-0.0736249105369356</c:v>
                </c:pt>
                <c:pt idx="940">
                  <c:v>-0.0724550733409092</c:v>
                </c:pt>
                <c:pt idx="941">
                  <c:v>-0.0712823757426501</c:v>
                </c:pt>
                <c:pt idx="942">
                  <c:v>-0.0701068640382518</c:v>
                </c:pt>
                <c:pt idx="943">
                  <c:v>-0.0689285846349034</c:v>
                </c:pt>
                <c:pt idx="944">
                  <c:v>-0.0677475840490583</c:v>
                </c:pt>
                <c:pt idx="945">
                  <c:v>-0.0665639089045973</c:v>
                </c:pt>
                <c:pt idx="946">
                  <c:v>-0.0653776059309885</c:v>
                </c:pt>
                <c:pt idx="947">
                  <c:v>-0.0641887219614418</c:v>
                </c:pt>
                <c:pt idx="948">
                  <c:v>-0.0629973039310609</c:v>
                </c:pt>
                <c:pt idx="949">
                  <c:v>-0.0618033988749895</c:v>
                </c:pt>
                <c:pt idx="950">
                  <c:v>-0.0606070539265547</c:v>
                </c:pt>
                <c:pt idx="951">
                  <c:v>-0.059408316315407</c:v>
                </c:pt>
                <c:pt idx="952">
                  <c:v>-0.0582072333656543</c:v>
                </c:pt>
                <c:pt idx="953">
                  <c:v>-0.0570038524939952</c:v>
                </c:pt>
                <c:pt idx="954">
                  <c:v>-0.0557982212078458</c:v>
                </c:pt>
                <c:pt idx="955">
                  <c:v>-0.054590387103465</c:v>
                </c:pt>
                <c:pt idx="956">
                  <c:v>-0.0533803978640752</c:v>
                </c:pt>
                <c:pt idx="957">
                  <c:v>-0.0521683012579794</c:v>
                </c:pt>
                <c:pt idx="958">
                  <c:v>-0.0509541451366765</c:v>
                </c:pt>
                <c:pt idx="959">
                  <c:v>-0.0497379774329709</c:v>
                </c:pt>
                <c:pt idx="960">
                  <c:v>-0.0485198461590815</c:v>
                </c:pt>
                <c:pt idx="961">
                  <c:v>-0.0472997994047449</c:v>
                </c:pt>
                <c:pt idx="962">
                  <c:v>-0.0460778853353181</c:v>
                </c:pt>
                <c:pt idx="963">
                  <c:v>-0.0448541521898761</c:v>
                </c:pt>
                <c:pt idx="964">
                  <c:v>-0.0436286482793085</c:v>
                </c:pt>
                <c:pt idx="965">
                  <c:v>-0.042401421984411</c:v>
                </c:pt>
                <c:pt idx="966">
                  <c:v>-0.0411725217539762</c:v>
                </c:pt>
                <c:pt idx="967">
                  <c:v>-0.0399419961028814</c:v>
                </c:pt>
                <c:pt idx="968">
                  <c:v>-0.038709893610172</c:v>
                </c:pt>
                <c:pt idx="969">
                  <c:v>-0.0374762629171449</c:v>
                </c:pt>
                <c:pt idx="970">
                  <c:v>-0.0362411527254274</c:v>
                </c:pt>
                <c:pt idx="971">
                  <c:v>-0.0350046117950552</c:v>
                </c:pt>
                <c:pt idx="972">
                  <c:v>-0.0337666889425467</c:v>
                </c:pt>
                <c:pt idx="973">
                  <c:v>-0.0325274330389767</c:v>
                </c:pt>
                <c:pt idx="974">
                  <c:v>-0.0312868930080462</c:v>
                </c:pt>
                <c:pt idx="975">
                  <c:v>-0.0300451178241514</c:v>
                </c:pt>
                <c:pt idx="976">
                  <c:v>-0.0288021565104505</c:v>
                </c:pt>
                <c:pt idx="977">
                  <c:v>-0.0275580581369275</c:v>
                </c:pt>
                <c:pt idx="978">
                  <c:v>-0.0263128718184565</c:v>
                </c:pt>
                <c:pt idx="979">
                  <c:v>-0.0250666467128608</c:v>
                </c:pt>
                <c:pt idx="980">
                  <c:v>-0.0238194320189739</c:v>
                </c:pt>
                <c:pt idx="981">
                  <c:v>-0.0225712769746962</c:v>
                </c:pt>
                <c:pt idx="982">
                  <c:v>-0.0213222308550519</c:v>
                </c:pt>
                <c:pt idx="983">
                  <c:v>-0.020072342970243</c:v>
                </c:pt>
                <c:pt idx="984">
                  <c:v>-0.0188216626637028</c:v>
                </c:pt>
                <c:pt idx="985">
                  <c:v>-0.0175702393101487</c:v>
                </c:pt>
                <c:pt idx="986">
                  <c:v>-0.0163181223136314</c:v>
                </c:pt>
                <c:pt idx="987">
                  <c:v>-0.0150653611055865</c:v>
                </c:pt>
                <c:pt idx="988">
                  <c:v>-0.0138120051428811</c:v>
                </c:pt>
                <c:pt idx="989">
                  <c:v>-0.0125581039058627</c:v>
                </c:pt>
                <c:pt idx="990">
                  <c:v>-0.011303706896405</c:v>
                </c:pt>
                <c:pt idx="991">
                  <c:v>-0.0100488636359539</c:v>
                </c:pt>
                <c:pt idx="992">
                  <c:v>-0.00879362366357302</c:v>
                </c:pt>
                <c:pt idx="993">
                  <c:v>-0.00753803653398684</c:v>
                </c:pt>
                <c:pt idx="994">
                  <c:v>-0.00628215181562567</c:v>
                </c:pt>
                <c:pt idx="995">
                  <c:v>-0.00502601908866741</c:v>
                </c:pt>
                <c:pt idx="996">
                  <c:v>-0.00376968794308163</c:v>
                </c:pt>
                <c:pt idx="997">
                  <c:v>-0.00251320797667041</c:v>
                </c:pt>
                <c:pt idx="998">
                  <c:v>-0.00125662879311176</c:v>
                </c:pt>
                <c:pt idx="999">
                  <c:v>-4.89858719658941E-017</c:v>
                </c:pt>
                <c:pt idx="1000">
                  <c:v>0.00125662879311184</c:v>
                </c:pt>
                <c:pt idx="1001">
                  <c:v>0.00251320797667049</c:v>
                </c:pt>
                <c:pt idx="1002">
                  <c:v>0.00376968794308171</c:v>
                </c:pt>
                <c:pt idx="1003">
                  <c:v>0.00502601908866749</c:v>
                </c:pt>
                <c:pt idx="1004">
                  <c:v>0.00628215181562575</c:v>
                </c:pt>
                <c:pt idx="1005">
                  <c:v>0.00753803653398692</c:v>
                </c:pt>
                <c:pt idx="1006">
                  <c:v>0.00879362366357309</c:v>
                </c:pt>
                <c:pt idx="1007">
                  <c:v>0.0100488636359539</c:v>
                </c:pt>
                <c:pt idx="1008">
                  <c:v>0.0113037068964049</c:v>
                </c:pt>
                <c:pt idx="1009">
                  <c:v>0.0125581039058627</c:v>
                </c:pt>
                <c:pt idx="1010">
                  <c:v>0.0138120051428811</c:v>
                </c:pt>
                <c:pt idx="1011">
                  <c:v>0.0150653611055866</c:v>
                </c:pt>
                <c:pt idx="1012">
                  <c:v>0.0163181223136315</c:v>
                </c:pt>
                <c:pt idx="1013">
                  <c:v>0.0175702393101487</c:v>
                </c:pt>
                <c:pt idx="1014">
                  <c:v>0.0188216626637029</c:v>
                </c:pt>
                <c:pt idx="1015">
                  <c:v>0.0200723429702429</c:v>
                </c:pt>
                <c:pt idx="1016">
                  <c:v>0.021322230855052</c:v>
                </c:pt>
                <c:pt idx="1017">
                  <c:v>0.0225712769746963</c:v>
                </c:pt>
                <c:pt idx="1018">
                  <c:v>0.023819432018974</c:v>
                </c:pt>
                <c:pt idx="1019">
                  <c:v>0.0250666467128608</c:v>
                </c:pt>
                <c:pt idx="1020">
                  <c:v>0.0263128718184566</c:v>
                </c:pt>
                <c:pt idx="1021">
                  <c:v>0.0275580581369276</c:v>
                </c:pt>
                <c:pt idx="1022">
                  <c:v>0.0288021565104505</c:v>
                </c:pt>
                <c:pt idx="1023">
                  <c:v>0.0300451178241514</c:v>
                </c:pt>
                <c:pt idx="1024">
                  <c:v>0.0312868930080461</c:v>
                </c:pt>
                <c:pt idx="1025">
                  <c:v>0.0325274330389768</c:v>
                </c:pt>
                <c:pt idx="1026">
                  <c:v>0.0337666889425467</c:v>
                </c:pt>
                <c:pt idx="1027">
                  <c:v>0.0350046117950553</c:v>
                </c:pt>
                <c:pt idx="1028">
                  <c:v>0.0362411527254275</c:v>
                </c:pt>
                <c:pt idx="1029">
                  <c:v>0.037476262917145</c:v>
                </c:pt>
                <c:pt idx="1030">
                  <c:v>0.0387098936101721</c:v>
                </c:pt>
                <c:pt idx="1031">
                  <c:v>0.0399419961028815</c:v>
                </c:pt>
                <c:pt idx="1032">
                  <c:v>0.0411725217539763</c:v>
                </c:pt>
                <c:pt idx="1033">
                  <c:v>0.0424014219844109</c:v>
                </c:pt>
                <c:pt idx="1034">
                  <c:v>0.0436286482793086</c:v>
                </c:pt>
                <c:pt idx="1035">
                  <c:v>0.0448541521898762</c:v>
                </c:pt>
                <c:pt idx="1036">
                  <c:v>0.0460778853353182</c:v>
                </c:pt>
                <c:pt idx="1037">
                  <c:v>0.0472997994047449</c:v>
                </c:pt>
                <c:pt idx="1038">
                  <c:v>0.0485198461590816</c:v>
                </c:pt>
                <c:pt idx="1039">
                  <c:v>0.049737977432971</c:v>
                </c:pt>
                <c:pt idx="1040">
                  <c:v>0.0509541451366764</c:v>
                </c:pt>
                <c:pt idx="1041">
                  <c:v>0.0521683012579794</c:v>
                </c:pt>
                <c:pt idx="1042">
                  <c:v>0.0533803978640751</c:v>
                </c:pt>
                <c:pt idx="1043">
                  <c:v>0.0545903871034651</c:v>
                </c:pt>
                <c:pt idx="1044">
                  <c:v>0.0557982212078458</c:v>
                </c:pt>
                <c:pt idx="1045">
                  <c:v>0.0570038524939953</c:v>
                </c:pt>
                <c:pt idx="1046">
                  <c:v>0.0582072333656544</c:v>
                </c:pt>
                <c:pt idx="1047">
                  <c:v>0.0594083163154071</c:v>
                </c:pt>
                <c:pt idx="1048">
                  <c:v>0.0606070539265548</c:v>
                </c:pt>
                <c:pt idx="1049">
                  <c:v>0.0618033988749894</c:v>
                </c:pt>
                <c:pt idx="1050">
                  <c:v>0.062997303931061</c:v>
                </c:pt>
                <c:pt idx="1051">
                  <c:v>0.0641887219614419</c:v>
                </c:pt>
                <c:pt idx="1052">
                  <c:v>0.0653776059309886</c:v>
                </c:pt>
                <c:pt idx="1053">
                  <c:v>0.0665639089045973</c:v>
                </c:pt>
                <c:pt idx="1054">
                  <c:v>0.0677475840490584</c:v>
                </c:pt>
                <c:pt idx="1055">
                  <c:v>0.0689285846349034</c:v>
                </c:pt>
                <c:pt idx="1056">
                  <c:v>0.0701068640382519</c:v>
                </c:pt>
                <c:pt idx="1057">
                  <c:v>0.0712823757426502</c:v>
                </c:pt>
                <c:pt idx="1058">
                  <c:v>0.0724550733409091</c:v>
                </c:pt>
                <c:pt idx="1059">
                  <c:v>0.0736249105369356</c:v>
                </c:pt>
                <c:pt idx="1060">
                  <c:v>0.0747918411475601</c:v>
                </c:pt>
                <c:pt idx="1061">
                  <c:v>0.0759558191043603</c:v>
                </c:pt>
                <c:pt idx="1062">
                  <c:v>0.0771167984554793</c:v>
                </c:pt>
                <c:pt idx="1063">
                  <c:v>0.0782747333674406</c:v>
                </c:pt>
                <c:pt idx="1064">
                  <c:v>0.0794295781269561</c:v>
                </c:pt>
                <c:pt idx="1065">
                  <c:v>0.0805812871427325</c:v>
                </c:pt>
                <c:pt idx="1066">
                  <c:v>0.0817298149472698</c:v>
                </c:pt>
                <c:pt idx="1067">
                  <c:v>0.0828751161986568</c:v>
                </c:pt>
                <c:pt idx="1068">
                  <c:v>0.0840171456823613</c:v>
                </c:pt>
                <c:pt idx="1069">
                  <c:v>0.0851558583130145</c:v>
                </c:pt>
                <c:pt idx="1070">
                  <c:v>0.0862912091361919</c:v>
                </c:pt>
                <c:pt idx="1071">
                  <c:v>0.0874231533301866</c:v>
                </c:pt>
                <c:pt idx="1072">
                  <c:v>0.0885516462077804</c:v>
                </c:pt>
                <c:pt idx="1073">
                  <c:v>0.0896766432180065</c:v>
                </c:pt>
                <c:pt idx="1074">
                  <c:v>0.0907980999479093</c:v>
                </c:pt>
                <c:pt idx="1075">
                  <c:v>0.0919159721242976</c:v>
                </c:pt>
                <c:pt idx="1076">
                  <c:v>0.0930302156154916</c:v>
                </c:pt>
                <c:pt idx="1077">
                  <c:v>0.0941407864330666</c:v>
                </c:pt>
                <c:pt idx="1078">
                  <c:v>0.0952476407335878</c:v>
                </c:pt>
                <c:pt idx="1079">
                  <c:v>0.0963507348203431</c:v>
                </c:pt>
                <c:pt idx="1080">
                  <c:v>0.0974500251450665</c:v>
                </c:pt>
                <c:pt idx="1081">
                  <c:v>0.0985454683096584</c:v>
                </c:pt>
                <c:pt idx="1082">
                  <c:v>0.0996370210678982</c:v>
                </c:pt>
                <c:pt idx="1083">
                  <c:v>0.100724640327152</c:v>
                </c:pt>
                <c:pt idx="1084">
                  <c:v>0.101808283150074</c:v>
                </c:pt>
                <c:pt idx="1085">
                  <c:v>0.102887906756301</c:v>
                </c:pt>
                <c:pt idx="1086">
                  <c:v>0.103963468524142</c:v>
                </c:pt>
                <c:pt idx="1087">
                  <c:v>0.105034925992259</c:v>
                </c:pt>
                <c:pt idx="1088">
                  <c:v>0.106102236861347</c:v>
                </c:pt>
                <c:pt idx="1089">
                  <c:v>0.107165358995799</c:v>
                </c:pt>
                <c:pt idx="1090">
                  <c:v>0.108224250425375</c:v>
                </c:pt>
                <c:pt idx="1091">
                  <c:v>0.109278869346854</c:v>
                </c:pt>
                <c:pt idx="1092">
                  <c:v>0.110329174125686</c:v>
                </c:pt>
                <c:pt idx="1093">
                  <c:v>0.111375123297638</c:v>
                </c:pt>
                <c:pt idx="1094">
                  <c:v>0.112416675570426</c:v>
                </c:pt>
                <c:pt idx="1095">
                  <c:v>0.113453789825351</c:v>
                </c:pt>
                <c:pt idx="1096">
                  <c:v>0.114486425118918</c:v>
                </c:pt>
                <c:pt idx="1097">
                  <c:v>0.115514540684454</c:v>
                </c:pt>
                <c:pt idx="1098">
                  <c:v>0.116538095933715</c:v>
                </c:pt>
                <c:pt idx="1099">
                  <c:v>0.117557050458495</c:v>
                </c:pt>
                <c:pt idx="1100">
                  <c:v>0.118571364032212</c:v>
                </c:pt>
                <c:pt idx="1101">
                  <c:v>0.119580996611504</c:v>
                </c:pt>
                <c:pt idx="1102">
                  <c:v>0.120585908337805</c:v>
                </c:pt>
                <c:pt idx="1103">
                  <c:v>0.121586059538921</c:v>
                </c:pt>
                <c:pt idx="1104">
                  <c:v>0.122581410730595</c:v>
                </c:pt>
                <c:pt idx="1105">
                  <c:v>0.123571922618067</c:v>
                </c:pt>
                <c:pt idx="1106">
                  <c:v>0.124557556097623</c:v>
                </c:pt>
                <c:pt idx="1107">
                  <c:v>0.12553827225814</c:v>
                </c:pt>
                <c:pt idx="1108">
                  <c:v>0.126514032382625</c:v>
                </c:pt>
                <c:pt idx="1109">
                  <c:v>0.127484797949738</c:v>
                </c:pt>
                <c:pt idx="1110">
                  <c:v>0.128450530635317</c:v>
                </c:pt>
                <c:pt idx="1111">
                  <c:v>0.129411192313889</c:v>
                </c:pt>
                <c:pt idx="1112">
                  <c:v>0.130366745060176</c:v>
                </c:pt>
                <c:pt idx="1113">
                  <c:v>0.131317151150591</c:v>
                </c:pt>
                <c:pt idx="1114">
                  <c:v>0.13226237306473</c:v>
                </c:pt>
                <c:pt idx="1115">
                  <c:v>0.13320237348685</c:v>
                </c:pt>
                <c:pt idx="1116">
                  <c:v>0.134137115307344</c:v>
                </c:pt>
                <c:pt idx="1117">
                  <c:v>0.135066561624205</c:v>
                </c:pt>
                <c:pt idx="1118">
                  <c:v>0.135990675744484</c:v>
                </c:pt>
                <c:pt idx="1119">
                  <c:v>0.136909421185738</c:v>
                </c:pt>
                <c:pt idx="1120">
                  <c:v>0.13782276167747</c:v>
                </c:pt>
                <c:pt idx="1121">
                  <c:v>0.138730661162561</c:v>
                </c:pt>
                <c:pt idx="1122">
                  <c:v>0.139633083798695</c:v>
                </c:pt>
                <c:pt idx="1123">
                  <c:v>0.14052999395977</c:v>
                </c:pt>
                <c:pt idx="1124">
                  <c:v>0.141421356237309</c:v>
                </c:pt>
                <c:pt idx="1125">
                  <c:v>0.142307135441857</c:v>
                </c:pt>
                <c:pt idx="1126">
                  <c:v>0.143187296604366</c:v>
                </c:pt>
                <c:pt idx="1127">
                  <c:v>0.144061804977581</c:v>
                </c:pt>
                <c:pt idx="1128">
                  <c:v>0.144930626037409</c:v>
                </c:pt>
                <c:pt idx="1129">
                  <c:v>0.145793725484282</c:v>
                </c:pt>
                <c:pt idx="1130">
                  <c:v>0.146651069244512</c:v>
                </c:pt>
                <c:pt idx="1131">
                  <c:v>0.147502623471635</c:v>
                </c:pt>
                <c:pt idx="1132">
                  <c:v>0.148348354547748</c:v>
                </c:pt>
                <c:pt idx="1133">
                  <c:v>0.149188229084836</c:v>
                </c:pt>
                <c:pt idx="1134">
                  <c:v>0.150022213926092</c:v>
                </c:pt>
                <c:pt idx="1135">
                  <c:v>0.150850276147221</c:v>
                </c:pt>
                <c:pt idx="1136">
                  <c:v>0.151672383057744</c:v>
                </c:pt>
                <c:pt idx="1137">
                  <c:v>0.15248850220229</c:v>
                </c:pt>
                <c:pt idx="1138">
                  <c:v>0.15329860136187</c:v>
                </c:pt>
                <c:pt idx="1139">
                  <c:v>0.154102648555158</c:v>
                </c:pt>
                <c:pt idx="1140">
                  <c:v>0.154900612039747</c:v>
                </c:pt>
                <c:pt idx="1141">
                  <c:v>0.155692460313405</c:v>
                </c:pt>
                <c:pt idx="1142">
                  <c:v>0.156478162115318</c:v>
                </c:pt>
                <c:pt idx="1143">
                  <c:v>0.157257686427324</c:v>
                </c:pt>
                <c:pt idx="1144">
                  <c:v>0.158031002475138</c:v>
                </c:pt>
                <c:pt idx="1145">
                  <c:v>0.158798079729567</c:v>
                </c:pt>
                <c:pt idx="1146">
                  <c:v>0.159558887907714</c:v>
                </c:pt>
                <c:pt idx="1147">
                  <c:v>0.160313396974175</c:v>
                </c:pt>
                <c:pt idx="1148">
                  <c:v>0.161061577142224</c:v>
                </c:pt>
                <c:pt idx="1149">
                  <c:v>0.161803398874989</c:v>
                </c:pt>
                <c:pt idx="1150">
                  <c:v>0.162538832886619</c:v>
                </c:pt>
                <c:pt idx="1151">
                  <c:v>0.163267850143437</c:v>
                </c:pt>
                <c:pt idx="1152">
                  <c:v>0.163990421865091</c:v>
                </c:pt>
                <c:pt idx="1153">
                  <c:v>0.164706519525686</c:v>
                </c:pt>
                <c:pt idx="1154">
                  <c:v>0.165416114854912</c:v>
                </c:pt>
                <c:pt idx="1155">
                  <c:v>0.166119179839163</c:v>
                </c:pt>
                <c:pt idx="1156">
                  <c:v>0.166815686722634</c:v>
                </c:pt>
                <c:pt idx="1157">
                  <c:v>0.167505608008428</c:v>
                </c:pt>
                <c:pt idx="1158">
                  <c:v>0.168188916459634</c:v>
                </c:pt>
                <c:pt idx="1159">
                  <c:v>0.168865585100403</c:v>
                </c:pt>
                <c:pt idx="1160">
                  <c:v>0.169535587217017</c:v>
                </c:pt>
                <c:pt idx="1161">
                  <c:v>0.170198896358938</c:v>
                </c:pt>
                <c:pt idx="1162">
                  <c:v>0.170855486339859</c:v>
                </c:pt>
                <c:pt idx="1163">
                  <c:v>0.171505331238731</c:v>
                </c:pt>
                <c:pt idx="1164">
                  <c:v>0.172148405400789</c:v>
                </c:pt>
                <c:pt idx="1165">
                  <c:v>0.172784683438567</c:v>
                </c:pt>
                <c:pt idx="1166">
                  <c:v>0.173414140232898</c:v>
                </c:pt>
                <c:pt idx="1167">
                  <c:v>0.174036750933905</c:v>
                </c:pt>
                <c:pt idx="1168">
                  <c:v>0.174652490961984</c:v>
                </c:pt>
                <c:pt idx="1169">
                  <c:v>0.175261336008773</c:v>
                </c:pt>
                <c:pt idx="1170">
                  <c:v>0.175863262038111</c:v>
                </c:pt>
                <c:pt idx="1171">
                  <c:v>0.176458245286991</c:v>
                </c:pt>
                <c:pt idx="1172">
                  <c:v>0.177046262266491</c:v>
                </c:pt>
                <c:pt idx="1173">
                  <c:v>0.177627289762709</c:v>
                </c:pt>
                <c:pt idx="1174">
                  <c:v>0.178201304837674</c:v>
                </c:pt>
                <c:pt idx="1175">
                  <c:v>0.178768284830253</c:v>
                </c:pt>
                <c:pt idx="1176">
                  <c:v>0.179328207357047</c:v>
                </c:pt>
                <c:pt idx="1177">
                  <c:v>0.179881050313274</c:v>
                </c:pt>
                <c:pt idx="1178">
                  <c:v>0.180426791873641</c:v>
                </c:pt>
                <c:pt idx="1179">
                  <c:v>0.180965410493204</c:v>
                </c:pt>
                <c:pt idx="1180">
                  <c:v>0.181496884908223</c:v>
                </c:pt>
                <c:pt idx="1181">
                  <c:v>0.182021194136999</c:v>
                </c:pt>
                <c:pt idx="1182">
                  <c:v>0.182538317480701</c:v>
                </c:pt>
                <c:pt idx="1183">
                  <c:v>0.183048234524184</c:v>
                </c:pt>
                <c:pt idx="1184">
                  <c:v>0.183550925136796</c:v>
                </c:pt>
                <c:pt idx="1185">
                  <c:v>0.184046369473174</c:v>
                </c:pt>
                <c:pt idx="1186">
                  <c:v>0.184534547974023</c:v>
                </c:pt>
                <c:pt idx="1187">
                  <c:v>0.185015441366892</c:v>
                </c:pt>
                <c:pt idx="1188">
                  <c:v>0.185489030666932</c:v>
                </c:pt>
                <c:pt idx="1189">
                  <c:v>0.18595529717765</c:v>
                </c:pt>
                <c:pt idx="1190">
                  <c:v>0.186414222491642</c:v>
                </c:pt>
                <c:pt idx="1191">
                  <c:v>0.186865788491322</c:v>
                </c:pt>
                <c:pt idx="1192">
                  <c:v>0.187309977349638</c:v>
                </c:pt>
                <c:pt idx="1193">
                  <c:v>0.187746771530775</c:v>
                </c:pt>
                <c:pt idx="1194">
                  <c:v>0.188176153790845</c:v>
                </c:pt>
                <c:pt idx="1195">
                  <c:v>0.188598107178573</c:v>
                </c:pt>
                <c:pt idx="1196">
                  <c:v>0.189012615035961</c:v>
                </c:pt>
                <c:pt idx="1197">
                  <c:v>0.189419660998949</c:v>
                </c:pt>
                <c:pt idx="1198">
                  <c:v>0.189819228998059</c:v>
                </c:pt>
                <c:pt idx="1199">
                  <c:v>0.190211303259031</c:v>
                </c:pt>
                <c:pt idx="1200">
                  <c:v>0.190595868303444</c:v>
                </c:pt>
                <c:pt idx="1201">
                  <c:v>0.190972908949329</c:v>
                </c:pt>
                <c:pt idx="1202">
                  <c:v>0.191342410311766</c:v>
                </c:pt>
                <c:pt idx="1203">
                  <c:v>0.191704357803475</c:v>
                </c:pt>
                <c:pt idx="1204">
                  <c:v>0.192058737135389</c:v>
                </c:pt>
                <c:pt idx="1205">
                  <c:v>0.192405534317217</c:v>
                </c:pt>
                <c:pt idx="1206">
                  <c:v>0.192744735658002</c:v>
                </c:pt>
                <c:pt idx="1207">
                  <c:v>0.193076327766655</c:v>
                </c:pt>
                <c:pt idx="1208">
                  <c:v>0.193400297552487</c:v>
                </c:pt>
                <c:pt idx="1209">
                  <c:v>0.193716632225726</c:v>
                </c:pt>
                <c:pt idx="1210">
                  <c:v>0.194025319298021</c:v>
                </c:pt>
                <c:pt idx="1211">
                  <c:v>0.194326346582935</c:v>
                </c:pt>
                <c:pt idx="1212">
                  <c:v>0.194619702196425</c:v>
                </c:pt>
                <c:pt idx="1213">
                  <c:v>0.194905374557315</c:v>
                </c:pt>
                <c:pt idx="1214">
                  <c:v>0.19518335238775</c:v>
                </c:pt>
                <c:pt idx="1215">
                  <c:v>0.195453624713639</c:v>
                </c:pt>
                <c:pt idx="1216">
                  <c:v>0.195716180865094</c:v>
                </c:pt>
                <c:pt idx="1217">
                  <c:v>0.195971010476849</c:v>
                </c:pt>
                <c:pt idx="1218">
                  <c:v>0.196218103488667</c:v>
                </c:pt>
                <c:pt idx="1219">
                  <c:v>0.196457450145738</c:v>
                </c:pt>
                <c:pt idx="1220">
                  <c:v>0.196689040999066</c:v>
                </c:pt>
                <c:pt idx="1221">
                  <c:v>0.196912866905841</c:v>
                </c:pt>
                <c:pt idx="1222">
                  <c:v>0.1971289190298</c:v>
                </c:pt>
                <c:pt idx="1223">
                  <c:v>0.197337188841574</c:v>
                </c:pt>
                <c:pt idx="1224">
                  <c:v>0.197537668119028</c:v>
                </c:pt>
                <c:pt idx="1225">
                  <c:v>0.197730348947583</c:v>
                </c:pt>
                <c:pt idx="1226">
                  <c:v>0.19791522372053</c:v>
                </c:pt>
                <c:pt idx="1227">
                  <c:v>0.19809228513933</c:v>
                </c:pt>
                <c:pt idx="1228">
                  <c:v>0.198261526213901</c:v>
                </c:pt>
                <c:pt idx="1229">
                  <c:v>0.198422940262896</c:v>
                </c:pt>
                <c:pt idx="1230">
                  <c:v>0.198576520913963</c:v>
                </c:pt>
                <c:pt idx="1231">
                  <c:v>0.198722262104002</c:v>
                </c:pt>
                <c:pt idx="1232">
                  <c:v>0.1988601580794</c:v>
                </c:pt>
                <c:pt idx="1233">
                  <c:v>0.19899020339626</c:v>
                </c:pt>
                <c:pt idx="1234">
                  <c:v>0.199112392920616</c:v>
                </c:pt>
                <c:pt idx="1235">
                  <c:v>0.199226721828635</c:v>
                </c:pt>
                <c:pt idx="1236">
                  <c:v>0.199333185606806</c:v>
                </c:pt>
                <c:pt idx="1237">
                  <c:v>0.199431780052123</c:v>
                </c:pt>
                <c:pt idx="1238">
                  <c:v>0.199522501272245</c:v>
                </c:pt>
                <c:pt idx="1239">
                  <c:v>0.199605345685654</c:v>
                </c:pt>
                <c:pt idx="1240">
                  <c:v>0.199680310021795</c:v>
                </c:pt>
                <c:pt idx="1241">
                  <c:v>0.199747391321204</c:v>
                </c:pt>
                <c:pt idx="1242">
                  <c:v>0.199806586935625</c:v>
                </c:pt>
                <c:pt idx="1243">
                  <c:v>0.199857894528118</c:v>
                </c:pt>
                <c:pt idx="1244">
                  <c:v>0.199901312073146</c:v>
                </c:pt>
                <c:pt idx="1245">
                  <c:v>0.19993683785666</c:v>
                </c:pt>
                <c:pt idx="1246">
                  <c:v>0.199964470476162</c:v>
                </c:pt>
                <c:pt idx="1247">
                  <c:v>0.199984208840763</c:v>
                </c:pt>
                <c:pt idx="1248">
                  <c:v>0.199996052171227</c:v>
                </c:pt>
                <c:pt idx="1249">
                  <c:v>0.2</c:v>
                </c:pt>
                <c:pt idx="1250">
                  <c:v>0.199996052171227</c:v>
                </c:pt>
                <c:pt idx="1251">
                  <c:v>0.199984208840763</c:v>
                </c:pt>
                <c:pt idx="1252">
                  <c:v>0.199964470476162</c:v>
                </c:pt>
                <c:pt idx="1253">
                  <c:v>0.19993683785666</c:v>
                </c:pt>
                <c:pt idx="1254">
                  <c:v>0.199901312073146</c:v>
                </c:pt>
                <c:pt idx="1255">
                  <c:v>0.199857894528118</c:v>
                </c:pt>
                <c:pt idx="1256">
                  <c:v>0.199806586935625</c:v>
                </c:pt>
                <c:pt idx="1257">
                  <c:v>0.199747391321204</c:v>
                </c:pt>
                <c:pt idx="1258">
                  <c:v>0.199680310021795</c:v>
                </c:pt>
                <c:pt idx="1259">
                  <c:v>0.199605345685654</c:v>
                </c:pt>
                <c:pt idx="1260">
                  <c:v>0.199522501272245</c:v>
                </c:pt>
                <c:pt idx="1261">
                  <c:v>0.199431780052123</c:v>
                </c:pt>
                <c:pt idx="1262">
                  <c:v>0.199333185606806</c:v>
                </c:pt>
                <c:pt idx="1263">
                  <c:v>0.199226721828635</c:v>
                </c:pt>
                <c:pt idx="1264">
                  <c:v>0.199112392920616</c:v>
                </c:pt>
                <c:pt idx="1265">
                  <c:v>0.19899020339626</c:v>
                </c:pt>
                <c:pt idx="1266">
                  <c:v>0.1988601580794</c:v>
                </c:pt>
                <c:pt idx="1267">
                  <c:v>0.198722262104002</c:v>
                </c:pt>
                <c:pt idx="1268">
                  <c:v>0.198576520913963</c:v>
                </c:pt>
                <c:pt idx="1269">
                  <c:v>0.198422940262896</c:v>
                </c:pt>
                <c:pt idx="1270">
                  <c:v>0.198261526213901</c:v>
                </c:pt>
                <c:pt idx="1271">
                  <c:v>0.19809228513933</c:v>
                </c:pt>
                <c:pt idx="1272">
                  <c:v>0.19791522372053</c:v>
                </c:pt>
                <c:pt idx="1273">
                  <c:v>0.197730348947583</c:v>
                </c:pt>
                <c:pt idx="1274">
                  <c:v>0.197537668119028</c:v>
                </c:pt>
                <c:pt idx="1275">
                  <c:v>0.197337188841574</c:v>
                </c:pt>
                <c:pt idx="1276">
                  <c:v>0.1971289190298</c:v>
                </c:pt>
                <c:pt idx="1277">
                  <c:v>0.196912866905841</c:v>
                </c:pt>
                <c:pt idx="1278">
                  <c:v>0.196689040999066</c:v>
                </c:pt>
                <c:pt idx="1279">
                  <c:v>0.196457450145738</c:v>
                </c:pt>
                <c:pt idx="1280">
                  <c:v>0.196218103488667</c:v>
                </c:pt>
                <c:pt idx="1281">
                  <c:v>0.195971010476849</c:v>
                </c:pt>
                <c:pt idx="1282">
                  <c:v>0.195716180865094</c:v>
                </c:pt>
                <c:pt idx="1283">
                  <c:v>0.195453624713639</c:v>
                </c:pt>
                <c:pt idx="1284">
                  <c:v>0.195183352387749</c:v>
                </c:pt>
                <c:pt idx="1285">
                  <c:v>0.194905374557315</c:v>
                </c:pt>
                <c:pt idx="1286">
                  <c:v>0.194619702196425</c:v>
                </c:pt>
                <c:pt idx="1287">
                  <c:v>0.194326346582935</c:v>
                </c:pt>
                <c:pt idx="1288">
                  <c:v>0.194025319298021</c:v>
                </c:pt>
                <c:pt idx="1289">
                  <c:v>0.193716632225726</c:v>
                </c:pt>
                <c:pt idx="1290">
                  <c:v>0.193400297552487</c:v>
                </c:pt>
                <c:pt idx="1291">
                  <c:v>0.193076327766655</c:v>
                </c:pt>
                <c:pt idx="1292">
                  <c:v>0.192744735658002</c:v>
                </c:pt>
                <c:pt idx="1293">
                  <c:v>0.192405534317217</c:v>
                </c:pt>
                <c:pt idx="1294">
                  <c:v>0.192058737135389</c:v>
                </c:pt>
                <c:pt idx="1295">
                  <c:v>0.191704357803475</c:v>
                </c:pt>
                <c:pt idx="1296">
                  <c:v>0.191342410311766</c:v>
                </c:pt>
                <c:pt idx="1297">
                  <c:v>0.190972908949329</c:v>
                </c:pt>
                <c:pt idx="1298">
                  <c:v>0.190595868303444</c:v>
                </c:pt>
                <c:pt idx="1299">
                  <c:v>0.190211303259031</c:v>
                </c:pt>
                <c:pt idx="1300">
                  <c:v>0.189819228998059</c:v>
                </c:pt>
                <c:pt idx="1301">
                  <c:v>0.189419660998949</c:v>
                </c:pt>
                <c:pt idx="1302">
                  <c:v>0.189012615035961</c:v>
                </c:pt>
                <c:pt idx="1303">
                  <c:v>0.188598107178573</c:v>
                </c:pt>
                <c:pt idx="1304">
                  <c:v>0.188176153790845</c:v>
                </c:pt>
                <c:pt idx="1305">
                  <c:v>0.187746771530775</c:v>
                </c:pt>
                <c:pt idx="1306">
                  <c:v>0.187309977349638</c:v>
                </c:pt>
                <c:pt idx="1307">
                  <c:v>0.186865788491322</c:v>
                </c:pt>
                <c:pt idx="1308">
                  <c:v>0.186414222491642</c:v>
                </c:pt>
                <c:pt idx="1309">
                  <c:v>0.18595529717765</c:v>
                </c:pt>
                <c:pt idx="1310">
                  <c:v>0.185489030666932</c:v>
                </c:pt>
                <c:pt idx="1311">
                  <c:v>0.185015441366892</c:v>
                </c:pt>
                <c:pt idx="1312">
                  <c:v>0.184534547974023</c:v>
                </c:pt>
                <c:pt idx="1313">
                  <c:v>0.184046369473174</c:v>
                </c:pt>
                <c:pt idx="1314">
                  <c:v>0.183550925136796</c:v>
                </c:pt>
                <c:pt idx="1315">
                  <c:v>0.183048234524183</c:v>
                </c:pt>
                <c:pt idx="1316">
                  <c:v>0.182538317480701</c:v>
                </c:pt>
                <c:pt idx="1317">
                  <c:v>0.182021194136999</c:v>
                </c:pt>
                <c:pt idx="1318">
                  <c:v>0.181496884908223</c:v>
                </c:pt>
                <c:pt idx="1319">
                  <c:v>0.180965410493204</c:v>
                </c:pt>
                <c:pt idx="1320">
                  <c:v>0.180426791873641</c:v>
                </c:pt>
                <c:pt idx="1321">
                  <c:v>0.179881050313274</c:v>
                </c:pt>
                <c:pt idx="1322">
                  <c:v>0.179328207357047</c:v>
                </c:pt>
                <c:pt idx="1323">
                  <c:v>0.178768284830253</c:v>
                </c:pt>
                <c:pt idx="1324">
                  <c:v>0.178201304837674</c:v>
                </c:pt>
                <c:pt idx="1325">
                  <c:v>0.177627289762709</c:v>
                </c:pt>
                <c:pt idx="1326">
                  <c:v>0.177046262266491</c:v>
                </c:pt>
                <c:pt idx="1327">
                  <c:v>0.176458245286991</c:v>
                </c:pt>
                <c:pt idx="1328">
                  <c:v>0.175863262038111</c:v>
                </c:pt>
                <c:pt idx="1329">
                  <c:v>0.175261336008773</c:v>
                </c:pt>
                <c:pt idx="1330">
                  <c:v>0.174652490961984</c:v>
                </c:pt>
                <c:pt idx="1331">
                  <c:v>0.174036750933905</c:v>
                </c:pt>
                <c:pt idx="1332">
                  <c:v>0.173414140232898</c:v>
                </c:pt>
                <c:pt idx="1333">
                  <c:v>0.172784683438567</c:v>
                </c:pt>
                <c:pt idx="1334">
                  <c:v>0.172148405400789</c:v>
                </c:pt>
                <c:pt idx="1335">
                  <c:v>0.17150533123873</c:v>
                </c:pt>
                <c:pt idx="1336">
                  <c:v>0.170855486339859</c:v>
                </c:pt>
                <c:pt idx="1337">
                  <c:v>0.170198896358938</c:v>
                </c:pt>
                <c:pt idx="1338">
                  <c:v>0.169535587217017</c:v>
                </c:pt>
                <c:pt idx="1339">
                  <c:v>0.168865585100403</c:v>
                </c:pt>
                <c:pt idx="1340">
                  <c:v>0.168188916459634</c:v>
                </c:pt>
                <c:pt idx="1341">
                  <c:v>0.167505608008428</c:v>
                </c:pt>
                <c:pt idx="1342">
                  <c:v>0.166815686722634</c:v>
                </c:pt>
                <c:pt idx="1343">
                  <c:v>0.166119179839163</c:v>
                </c:pt>
                <c:pt idx="1344">
                  <c:v>0.165416114854912</c:v>
                </c:pt>
                <c:pt idx="1345">
                  <c:v>0.164706519525686</c:v>
                </c:pt>
                <c:pt idx="1346">
                  <c:v>0.16399042186509</c:v>
                </c:pt>
                <c:pt idx="1347">
                  <c:v>0.163267850143437</c:v>
                </c:pt>
                <c:pt idx="1348">
                  <c:v>0.162538832886619</c:v>
                </c:pt>
                <c:pt idx="1349">
                  <c:v>0.16180339887499</c:v>
                </c:pt>
                <c:pt idx="1350">
                  <c:v>0.161061577142224</c:v>
                </c:pt>
                <c:pt idx="1351">
                  <c:v>0.160313396974175</c:v>
                </c:pt>
                <c:pt idx="1352">
                  <c:v>0.159558887907714</c:v>
                </c:pt>
                <c:pt idx="1353">
                  <c:v>0.158798079729567</c:v>
                </c:pt>
                <c:pt idx="1354">
                  <c:v>0.158031002475138</c:v>
                </c:pt>
                <c:pt idx="1355">
                  <c:v>0.157257686427324</c:v>
                </c:pt>
                <c:pt idx="1356">
                  <c:v>0.156478162115318</c:v>
                </c:pt>
                <c:pt idx="1357">
                  <c:v>0.155692460313405</c:v>
                </c:pt>
                <c:pt idx="1358">
                  <c:v>0.154900612039747</c:v>
                </c:pt>
                <c:pt idx="1359">
                  <c:v>0.154102648555158</c:v>
                </c:pt>
                <c:pt idx="1360">
                  <c:v>0.15329860136187</c:v>
                </c:pt>
                <c:pt idx="1361">
                  <c:v>0.15248850220229</c:v>
                </c:pt>
                <c:pt idx="1362">
                  <c:v>0.151672383057744</c:v>
                </c:pt>
                <c:pt idx="1363">
                  <c:v>0.150850276147221</c:v>
                </c:pt>
                <c:pt idx="1364">
                  <c:v>0.150022213926092</c:v>
                </c:pt>
                <c:pt idx="1365">
                  <c:v>0.149188229084836</c:v>
                </c:pt>
                <c:pt idx="1366">
                  <c:v>0.148348354547748</c:v>
                </c:pt>
                <c:pt idx="1367">
                  <c:v>0.147502623471635</c:v>
                </c:pt>
                <c:pt idx="1368">
                  <c:v>0.146651069244512</c:v>
                </c:pt>
                <c:pt idx="1369">
                  <c:v>0.145793725484282</c:v>
                </c:pt>
                <c:pt idx="1370">
                  <c:v>0.144930626037409</c:v>
                </c:pt>
                <c:pt idx="1371">
                  <c:v>0.144061804977581</c:v>
                </c:pt>
                <c:pt idx="1372">
                  <c:v>0.143187296604366</c:v>
                </c:pt>
                <c:pt idx="1373">
                  <c:v>0.142307135441857</c:v>
                </c:pt>
                <c:pt idx="1374">
                  <c:v>0.141421356237309</c:v>
                </c:pt>
                <c:pt idx="1375">
                  <c:v>0.14052999395977</c:v>
                </c:pt>
                <c:pt idx="1376">
                  <c:v>0.139633083798695</c:v>
                </c:pt>
                <c:pt idx="1377">
                  <c:v>0.138730661162561</c:v>
                </c:pt>
                <c:pt idx="1378">
                  <c:v>0.13782276167747</c:v>
                </c:pt>
                <c:pt idx="1379">
                  <c:v>0.136909421185738</c:v>
                </c:pt>
                <c:pt idx="1380">
                  <c:v>0.135990675744484</c:v>
                </c:pt>
                <c:pt idx="1381">
                  <c:v>0.135066561624205</c:v>
                </c:pt>
                <c:pt idx="1382">
                  <c:v>0.134137115307344</c:v>
                </c:pt>
                <c:pt idx="1383">
                  <c:v>0.13320237348685</c:v>
                </c:pt>
                <c:pt idx="1384">
                  <c:v>0.13226237306473</c:v>
                </c:pt>
                <c:pt idx="1385">
                  <c:v>0.131317151150591</c:v>
                </c:pt>
                <c:pt idx="1386">
                  <c:v>0.130366745060176</c:v>
                </c:pt>
                <c:pt idx="1387">
                  <c:v>0.129411192313889</c:v>
                </c:pt>
                <c:pt idx="1388">
                  <c:v>0.128450530635317</c:v>
                </c:pt>
                <c:pt idx="1389">
                  <c:v>0.127484797949738</c:v>
                </c:pt>
                <c:pt idx="1390">
                  <c:v>0.126514032382625</c:v>
                </c:pt>
                <c:pt idx="1391">
                  <c:v>0.12553827225814</c:v>
                </c:pt>
                <c:pt idx="1392">
                  <c:v>0.124557556097622</c:v>
                </c:pt>
                <c:pt idx="1393">
                  <c:v>0.123571922618067</c:v>
                </c:pt>
                <c:pt idx="1394">
                  <c:v>0.122581410730595</c:v>
                </c:pt>
                <c:pt idx="1395">
                  <c:v>0.121586059538921</c:v>
                </c:pt>
                <c:pt idx="1396">
                  <c:v>0.120585908337805</c:v>
                </c:pt>
                <c:pt idx="1397">
                  <c:v>0.119580996611504</c:v>
                </c:pt>
                <c:pt idx="1398">
                  <c:v>0.118571364032212</c:v>
                </c:pt>
                <c:pt idx="1399">
                  <c:v>0.117557050458495</c:v>
                </c:pt>
                <c:pt idx="1400">
                  <c:v>0.116538095933715</c:v>
                </c:pt>
                <c:pt idx="1401">
                  <c:v>0.115514540684453</c:v>
                </c:pt>
                <c:pt idx="1402">
                  <c:v>0.114486425118918</c:v>
                </c:pt>
                <c:pt idx="1403">
                  <c:v>0.113453789825351</c:v>
                </c:pt>
                <c:pt idx="1404">
                  <c:v>0.112416675570426</c:v>
                </c:pt>
                <c:pt idx="1405">
                  <c:v>0.111375123297637</c:v>
                </c:pt>
                <c:pt idx="1406">
                  <c:v>0.110329174125686</c:v>
                </c:pt>
                <c:pt idx="1407">
                  <c:v>0.109278869346854</c:v>
                </c:pt>
                <c:pt idx="1408">
                  <c:v>0.108224250425375</c:v>
                </c:pt>
                <c:pt idx="1409">
                  <c:v>0.107165358995799</c:v>
                </c:pt>
                <c:pt idx="1410">
                  <c:v>0.106102236861347</c:v>
                </c:pt>
                <c:pt idx="1411">
                  <c:v>0.105034925992259</c:v>
                </c:pt>
                <c:pt idx="1412">
                  <c:v>0.103963468524142</c:v>
                </c:pt>
                <c:pt idx="1413">
                  <c:v>0.102887906756301</c:v>
                </c:pt>
                <c:pt idx="1414">
                  <c:v>0.101808283150074</c:v>
                </c:pt>
                <c:pt idx="1415">
                  <c:v>0.100724640327152</c:v>
                </c:pt>
                <c:pt idx="1416">
                  <c:v>0.0996370210678982</c:v>
                </c:pt>
                <c:pt idx="1417">
                  <c:v>0.0985454683096584</c:v>
                </c:pt>
                <c:pt idx="1418">
                  <c:v>0.0974500251450666</c:v>
                </c:pt>
                <c:pt idx="1419">
                  <c:v>0.0963507348203429</c:v>
                </c:pt>
                <c:pt idx="1420">
                  <c:v>0.0952476407335878</c:v>
                </c:pt>
                <c:pt idx="1421">
                  <c:v>0.0941407864330665</c:v>
                </c:pt>
                <c:pt idx="1422">
                  <c:v>0.0930302156154918</c:v>
                </c:pt>
                <c:pt idx="1423">
                  <c:v>0.0919159721242974</c:v>
                </c:pt>
                <c:pt idx="1424">
                  <c:v>0.0907980999479093</c:v>
                </c:pt>
                <c:pt idx="1425">
                  <c:v>0.0896766432180064</c:v>
                </c:pt>
                <c:pt idx="1426">
                  <c:v>0.0885516462077804</c:v>
                </c:pt>
                <c:pt idx="1427">
                  <c:v>0.0874231533301867</c:v>
                </c:pt>
                <c:pt idx="1428">
                  <c:v>0.0862912091361917</c:v>
                </c:pt>
                <c:pt idx="1429">
                  <c:v>0.0851558583130145</c:v>
                </c:pt>
                <c:pt idx="1430">
                  <c:v>0.0840171456823613</c:v>
                </c:pt>
                <c:pt idx="1431">
                  <c:v>0.0828751161986569</c:v>
                </c:pt>
                <c:pt idx="1432">
                  <c:v>0.0817298149472696</c:v>
                </c:pt>
                <c:pt idx="1433">
                  <c:v>0.0805812871427324</c:v>
                </c:pt>
                <c:pt idx="1434">
                  <c:v>0.0794295781269561</c:v>
                </c:pt>
                <c:pt idx="1435">
                  <c:v>0.0782747333674405</c:v>
                </c:pt>
                <c:pt idx="1436">
                  <c:v>0.0771167984554794</c:v>
                </c:pt>
                <c:pt idx="1437">
                  <c:v>0.0759558191043601</c:v>
                </c:pt>
                <c:pt idx="1438">
                  <c:v>0.07479184114756</c:v>
                </c:pt>
                <c:pt idx="1439">
                  <c:v>0.0736249105369356</c:v>
                </c:pt>
                <c:pt idx="1440">
                  <c:v>0.0724550733409092</c:v>
                </c:pt>
                <c:pt idx="1441">
                  <c:v>0.07128237574265</c:v>
                </c:pt>
                <c:pt idx="1442">
                  <c:v>0.0701068640382517</c:v>
                </c:pt>
                <c:pt idx="1443">
                  <c:v>0.0689285846349034</c:v>
                </c:pt>
                <c:pt idx="1444">
                  <c:v>0.0677475840490583</c:v>
                </c:pt>
                <c:pt idx="1445">
                  <c:v>0.0665639089045974</c:v>
                </c:pt>
                <c:pt idx="1446">
                  <c:v>0.0653776059309883</c:v>
                </c:pt>
                <c:pt idx="1447">
                  <c:v>0.0641887219614418</c:v>
                </c:pt>
                <c:pt idx="1448">
                  <c:v>0.062997303931061</c:v>
                </c:pt>
                <c:pt idx="1449">
                  <c:v>0.0618033988749896</c:v>
                </c:pt>
                <c:pt idx="1450">
                  <c:v>0.0606070539265546</c:v>
                </c:pt>
                <c:pt idx="1451">
                  <c:v>0.0594083163154069</c:v>
                </c:pt>
                <c:pt idx="1452">
                  <c:v>0.0582072333656543</c:v>
                </c:pt>
                <c:pt idx="1453">
                  <c:v>0.0570038524939953</c:v>
                </c:pt>
                <c:pt idx="1454">
                  <c:v>0.055798221207846</c:v>
                </c:pt>
                <c:pt idx="1455">
                  <c:v>0.0545903871034649</c:v>
                </c:pt>
                <c:pt idx="1456">
                  <c:v>0.053380397864075</c:v>
                </c:pt>
                <c:pt idx="1457">
                  <c:v>0.0521683012579794</c:v>
                </c:pt>
                <c:pt idx="1458">
                  <c:v>0.0509541451366765</c:v>
                </c:pt>
                <c:pt idx="1459">
                  <c:v>0.0497379774329708</c:v>
                </c:pt>
                <c:pt idx="1460">
                  <c:v>0.0485198461590814</c:v>
                </c:pt>
                <c:pt idx="1461">
                  <c:v>0.0472997994047449</c:v>
                </c:pt>
                <c:pt idx="1462">
                  <c:v>0.0460778853353181</c:v>
                </c:pt>
                <c:pt idx="1463">
                  <c:v>0.0448541521898763</c:v>
                </c:pt>
                <c:pt idx="1464">
                  <c:v>0.0436286482793083</c:v>
                </c:pt>
                <c:pt idx="1465">
                  <c:v>0.0424014219844108</c:v>
                </c:pt>
                <c:pt idx="1466">
                  <c:v>0.0411725217539762</c:v>
                </c:pt>
                <c:pt idx="1467">
                  <c:v>0.0399419961028815</c:v>
                </c:pt>
                <c:pt idx="1468">
                  <c:v>0.0387098936101722</c:v>
                </c:pt>
                <c:pt idx="1469">
                  <c:v>0.0374762629171448</c:v>
                </c:pt>
                <c:pt idx="1470">
                  <c:v>0.0362411527254274</c:v>
                </c:pt>
                <c:pt idx="1471">
                  <c:v>0.0350046117950552</c:v>
                </c:pt>
                <c:pt idx="1472">
                  <c:v>0.0337666889425469</c:v>
                </c:pt>
                <c:pt idx="1473">
                  <c:v>0.0325274330389765</c:v>
                </c:pt>
                <c:pt idx="1474">
                  <c:v>0.0312868930080461</c:v>
                </c:pt>
                <c:pt idx="1475">
                  <c:v>0.0300451178241514</c:v>
                </c:pt>
                <c:pt idx="1476">
                  <c:v>0.0288021565104505</c:v>
                </c:pt>
                <c:pt idx="1477">
                  <c:v>0.0275580581369277</c:v>
                </c:pt>
                <c:pt idx="1478">
                  <c:v>0.0263128718184564</c:v>
                </c:pt>
                <c:pt idx="1479">
                  <c:v>0.0250666467128608</c:v>
                </c:pt>
                <c:pt idx="1480">
                  <c:v>0.023819432018974</c:v>
                </c:pt>
                <c:pt idx="1481">
                  <c:v>0.0225712769746964</c:v>
                </c:pt>
                <c:pt idx="1482">
                  <c:v>0.0213222308550518</c:v>
                </c:pt>
                <c:pt idx="1483">
                  <c:v>0.0200723429702429</c:v>
                </c:pt>
                <c:pt idx="1484">
                  <c:v>0.0188216626637028</c:v>
                </c:pt>
                <c:pt idx="1485">
                  <c:v>0.0175702393101487</c:v>
                </c:pt>
                <c:pt idx="1486">
                  <c:v>0.0163181223136316</c:v>
                </c:pt>
                <c:pt idx="1487">
                  <c:v>0.0150653611055864</c:v>
                </c:pt>
                <c:pt idx="1488">
                  <c:v>0.0138120051428811</c:v>
                </c:pt>
                <c:pt idx="1489">
                  <c:v>0.0125581039058627</c:v>
                </c:pt>
                <c:pt idx="1490">
                  <c:v>0.011303706896405</c:v>
                </c:pt>
                <c:pt idx="1491">
                  <c:v>0.0100488636359537</c:v>
                </c:pt>
                <c:pt idx="1492">
                  <c:v>0.00879362366357286</c:v>
                </c:pt>
                <c:pt idx="1493">
                  <c:v>0.00753803653398687</c:v>
                </c:pt>
                <c:pt idx="1494">
                  <c:v>0.0062821518156257</c:v>
                </c:pt>
                <c:pt idx="1495">
                  <c:v>0.00502601908866761</c:v>
                </c:pt>
                <c:pt idx="1496">
                  <c:v>0.00376968794308147</c:v>
                </c:pt>
                <c:pt idx="1497">
                  <c:v>0.00251320797667044</c:v>
                </c:pt>
                <c:pt idx="1498">
                  <c:v>0.00125662879311179</c:v>
                </c:pt>
                <c:pt idx="1499">
                  <c:v>7.34788079488412E-017</c:v>
                </c:pt>
                <c:pt idx="1500">
                  <c:v>-0.00125662879311199</c:v>
                </c:pt>
                <c:pt idx="1501">
                  <c:v>-0.00251320797667065</c:v>
                </c:pt>
                <c:pt idx="1502">
                  <c:v>-0.00376968794308168</c:v>
                </c:pt>
                <c:pt idx="1503">
                  <c:v>-0.00502601908866747</c:v>
                </c:pt>
                <c:pt idx="1504">
                  <c:v>-0.00628215181562555</c:v>
                </c:pt>
                <c:pt idx="1505">
                  <c:v>-0.00753803653398708</c:v>
                </c:pt>
                <c:pt idx="1506">
                  <c:v>-0.00879362366357307</c:v>
                </c:pt>
                <c:pt idx="1507">
                  <c:v>-0.0100488636359539</c:v>
                </c:pt>
                <c:pt idx="1508">
                  <c:v>-0.0113037068964048</c:v>
                </c:pt>
                <c:pt idx="1509">
                  <c:v>-0.0125581039058629</c:v>
                </c:pt>
                <c:pt idx="1510">
                  <c:v>-0.0138120051428813</c:v>
                </c:pt>
                <c:pt idx="1511">
                  <c:v>-0.0150653611055866</c:v>
                </c:pt>
                <c:pt idx="1512">
                  <c:v>-0.0163181223136315</c:v>
                </c:pt>
                <c:pt idx="1513">
                  <c:v>-0.0175702393101485</c:v>
                </c:pt>
                <c:pt idx="1514">
                  <c:v>-0.018821662663703</c:v>
                </c:pt>
                <c:pt idx="1515">
                  <c:v>-0.0200723429702431</c:v>
                </c:pt>
                <c:pt idx="1516">
                  <c:v>-0.021322230855052</c:v>
                </c:pt>
                <c:pt idx="1517">
                  <c:v>-0.0225712769746963</c:v>
                </c:pt>
                <c:pt idx="1518">
                  <c:v>-0.0238194320189742</c:v>
                </c:pt>
                <c:pt idx="1519">
                  <c:v>-0.025066646712861</c:v>
                </c:pt>
                <c:pt idx="1520">
                  <c:v>-0.0263128718184566</c:v>
                </c:pt>
                <c:pt idx="1521">
                  <c:v>-0.0275580581369276</c:v>
                </c:pt>
                <c:pt idx="1522">
                  <c:v>-0.0288021565104503</c:v>
                </c:pt>
                <c:pt idx="1523">
                  <c:v>-0.0300451178241516</c:v>
                </c:pt>
                <c:pt idx="1524">
                  <c:v>-0.0312868930080463</c:v>
                </c:pt>
                <c:pt idx="1525">
                  <c:v>-0.0325274330389768</c:v>
                </c:pt>
                <c:pt idx="1526">
                  <c:v>-0.0337666889425467</c:v>
                </c:pt>
                <c:pt idx="1527">
                  <c:v>-0.0350046117950551</c:v>
                </c:pt>
                <c:pt idx="1528">
                  <c:v>-0.0362411527254276</c:v>
                </c:pt>
                <c:pt idx="1529">
                  <c:v>-0.037476262917145</c:v>
                </c:pt>
                <c:pt idx="1530">
                  <c:v>-0.0387098936101721</c:v>
                </c:pt>
                <c:pt idx="1531">
                  <c:v>-0.0399419961028813</c:v>
                </c:pt>
                <c:pt idx="1532">
                  <c:v>-0.0411725217539765</c:v>
                </c:pt>
                <c:pt idx="1533">
                  <c:v>-0.042401421984411</c:v>
                </c:pt>
                <c:pt idx="1534">
                  <c:v>-0.0436286482793085</c:v>
                </c:pt>
                <c:pt idx="1535">
                  <c:v>-0.0448541521898762</c:v>
                </c:pt>
                <c:pt idx="1536">
                  <c:v>-0.046077885335318</c:v>
                </c:pt>
                <c:pt idx="1537">
                  <c:v>-0.0472997994047451</c:v>
                </c:pt>
                <c:pt idx="1538">
                  <c:v>-0.0485198461590816</c:v>
                </c:pt>
                <c:pt idx="1539">
                  <c:v>-0.049737977432971</c:v>
                </c:pt>
                <c:pt idx="1540">
                  <c:v>-0.0509541451366764</c:v>
                </c:pt>
                <c:pt idx="1541">
                  <c:v>-0.0521683012579796</c:v>
                </c:pt>
                <c:pt idx="1542">
                  <c:v>-0.0533803978640752</c:v>
                </c:pt>
                <c:pt idx="1543">
                  <c:v>-0.0545903871034651</c:v>
                </c:pt>
                <c:pt idx="1544">
                  <c:v>-0.0557982212078458</c:v>
                </c:pt>
                <c:pt idx="1545">
                  <c:v>-0.0570038524939951</c:v>
                </c:pt>
                <c:pt idx="1546">
                  <c:v>-0.0582072333656545</c:v>
                </c:pt>
                <c:pt idx="1547">
                  <c:v>-0.0594083163154071</c:v>
                </c:pt>
                <c:pt idx="1548">
                  <c:v>-0.0606070539265548</c:v>
                </c:pt>
                <c:pt idx="1549">
                  <c:v>-0.0618033988749894</c:v>
                </c:pt>
                <c:pt idx="1550">
                  <c:v>-0.0629973039310612</c:v>
                </c:pt>
                <c:pt idx="1551">
                  <c:v>-0.064188721961442</c:v>
                </c:pt>
                <c:pt idx="1552">
                  <c:v>-0.0653776059309885</c:v>
                </c:pt>
                <c:pt idx="1553">
                  <c:v>-0.0665639089045973</c:v>
                </c:pt>
                <c:pt idx="1554">
                  <c:v>-0.0677475840490582</c:v>
                </c:pt>
                <c:pt idx="1555">
                  <c:v>-0.0689285846349036</c:v>
                </c:pt>
                <c:pt idx="1556">
                  <c:v>-0.0701068640382519</c:v>
                </c:pt>
                <c:pt idx="1557">
                  <c:v>-0.0712823757426502</c:v>
                </c:pt>
                <c:pt idx="1558">
                  <c:v>-0.0724550733409091</c:v>
                </c:pt>
                <c:pt idx="1559">
                  <c:v>-0.0736249105369358</c:v>
                </c:pt>
                <c:pt idx="1560">
                  <c:v>-0.0747918411475602</c:v>
                </c:pt>
                <c:pt idx="1561">
                  <c:v>-0.0759558191043603</c:v>
                </c:pt>
                <c:pt idx="1562">
                  <c:v>-0.0771167984554793</c:v>
                </c:pt>
                <c:pt idx="1563">
                  <c:v>-0.0782747333674404</c:v>
                </c:pt>
                <c:pt idx="1564">
                  <c:v>-0.0794295781269563</c:v>
                </c:pt>
                <c:pt idx="1565">
                  <c:v>-0.0805812871427326</c:v>
                </c:pt>
                <c:pt idx="1566">
                  <c:v>-0.0817298149472698</c:v>
                </c:pt>
                <c:pt idx="1567">
                  <c:v>-0.0828751161986568</c:v>
                </c:pt>
                <c:pt idx="1568">
                  <c:v>-0.0840171456823615</c:v>
                </c:pt>
                <c:pt idx="1569">
                  <c:v>-0.0851558583130147</c:v>
                </c:pt>
                <c:pt idx="1570">
                  <c:v>-0.0862912091361919</c:v>
                </c:pt>
                <c:pt idx="1571">
                  <c:v>-0.0874231533301866</c:v>
                </c:pt>
                <c:pt idx="1572">
                  <c:v>-0.0885516462077802</c:v>
                </c:pt>
                <c:pt idx="1573">
                  <c:v>-0.0896766432180066</c:v>
                </c:pt>
                <c:pt idx="1574">
                  <c:v>-0.0907980999479095</c:v>
                </c:pt>
                <c:pt idx="1575">
                  <c:v>-0.0919159721242976</c:v>
                </c:pt>
                <c:pt idx="1576">
                  <c:v>-0.0930302156154916</c:v>
                </c:pt>
                <c:pt idx="1577">
                  <c:v>-0.0941407864330664</c:v>
                </c:pt>
                <c:pt idx="1578">
                  <c:v>-0.095247640733588</c:v>
                </c:pt>
                <c:pt idx="1579">
                  <c:v>-0.0963507348203431</c:v>
                </c:pt>
                <c:pt idx="1580">
                  <c:v>-0.0974500251450665</c:v>
                </c:pt>
                <c:pt idx="1581">
                  <c:v>-0.0985454683096582</c:v>
                </c:pt>
                <c:pt idx="1582">
                  <c:v>-0.0996370210678983</c:v>
                </c:pt>
                <c:pt idx="1583">
                  <c:v>-0.100724640327152</c:v>
                </c:pt>
                <c:pt idx="1584">
                  <c:v>-0.101808283150074</c:v>
                </c:pt>
                <c:pt idx="1585">
                  <c:v>-0.102887906756301</c:v>
                </c:pt>
                <c:pt idx="1586">
                  <c:v>-0.103963468524142</c:v>
                </c:pt>
                <c:pt idx="1587">
                  <c:v>-0.105034925992259</c:v>
                </c:pt>
                <c:pt idx="1588">
                  <c:v>-0.106102236861347</c:v>
                </c:pt>
                <c:pt idx="1589">
                  <c:v>-0.107165358995799</c:v>
                </c:pt>
                <c:pt idx="1590">
                  <c:v>-0.108224250425375</c:v>
                </c:pt>
                <c:pt idx="1591">
                  <c:v>-0.109278869346854</c:v>
                </c:pt>
                <c:pt idx="1592">
                  <c:v>-0.110329174125686</c:v>
                </c:pt>
                <c:pt idx="1593">
                  <c:v>-0.111375123297638</c:v>
                </c:pt>
                <c:pt idx="1594">
                  <c:v>-0.112416675570426</c:v>
                </c:pt>
                <c:pt idx="1595">
                  <c:v>-0.113453789825351</c:v>
                </c:pt>
                <c:pt idx="1596">
                  <c:v>-0.114486425118918</c:v>
                </c:pt>
                <c:pt idx="1597">
                  <c:v>-0.115514540684454</c:v>
                </c:pt>
                <c:pt idx="1598">
                  <c:v>-0.116538095933715</c:v>
                </c:pt>
                <c:pt idx="1599">
                  <c:v>-0.117557050458495</c:v>
                </c:pt>
                <c:pt idx="1600">
                  <c:v>-0.118571364032212</c:v>
                </c:pt>
                <c:pt idx="1601">
                  <c:v>-0.119580996611504</c:v>
                </c:pt>
                <c:pt idx="1602">
                  <c:v>-0.120585908337805</c:v>
                </c:pt>
                <c:pt idx="1603">
                  <c:v>-0.121586059538921</c:v>
                </c:pt>
                <c:pt idx="1604">
                  <c:v>-0.122581410730595</c:v>
                </c:pt>
                <c:pt idx="1605">
                  <c:v>-0.123571922618067</c:v>
                </c:pt>
                <c:pt idx="1606">
                  <c:v>-0.124557556097623</c:v>
                </c:pt>
                <c:pt idx="1607">
                  <c:v>-0.12553827225814</c:v>
                </c:pt>
                <c:pt idx="1608">
                  <c:v>-0.126514032382625</c:v>
                </c:pt>
                <c:pt idx="1609">
                  <c:v>-0.127484797949738</c:v>
                </c:pt>
                <c:pt idx="1610">
                  <c:v>-0.128450530635317</c:v>
                </c:pt>
                <c:pt idx="1611">
                  <c:v>-0.129411192313889</c:v>
                </c:pt>
                <c:pt idx="1612">
                  <c:v>-0.130366745060176</c:v>
                </c:pt>
                <c:pt idx="1613">
                  <c:v>-0.131317151150591</c:v>
                </c:pt>
                <c:pt idx="1614">
                  <c:v>-0.132262373064731</c:v>
                </c:pt>
                <c:pt idx="1615">
                  <c:v>-0.13320237348685</c:v>
                </c:pt>
                <c:pt idx="1616">
                  <c:v>-0.134137115307344</c:v>
                </c:pt>
                <c:pt idx="1617">
                  <c:v>-0.135066561624205</c:v>
                </c:pt>
                <c:pt idx="1618">
                  <c:v>-0.135990675744484</c:v>
                </c:pt>
                <c:pt idx="1619">
                  <c:v>-0.136909421185738</c:v>
                </c:pt>
                <c:pt idx="1620">
                  <c:v>-0.13782276167747</c:v>
                </c:pt>
                <c:pt idx="1621">
                  <c:v>-0.138730661162561</c:v>
                </c:pt>
                <c:pt idx="1622">
                  <c:v>-0.139633083798694</c:v>
                </c:pt>
                <c:pt idx="1623">
                  <c:v>-0.14052999395977</c:v>
                </c:pt>
                <c:pt idx="1624">
                  <c:v>-0.14142135623731</c:v>
                </c:pt>
                <c:pt idx="1625">
                  <c:v>-0.142307135441857</c:v>
                </c:pt>
                <c:pt idx="1626">
                  <c:v>-0.143187296604366</c:v>
                </c:pt>
                <c:pt idx="1627">
                  <c:v>-0.144061804977582</c:v>
                </c:pt>
                <c:pt idx="1628">
                  <c:v>-0.144930626037409</c:v>
                </c:pt>
                <c:pt idx="1629">
                  <c:v>-0.145793725484282</c:v>
                </c:pt>
                <c:pt idx="1630">
                  <c:v>-0.146651069244512</c:v>
                </c:pt>
                <c:pt idx="1631">
                  <c:v>-0.147502623471635</c:v>
                </c:pt>
                <c:pt idx="1632">
                  <c:v>-0.148348354547748</c:v>
                </c:pt>
                <c:pt idx="1633">
                  <c:v>-0.149188229084837</c:v>
                </c:pt>
                <c:pt idx="1634">
                  <c:v>-0.150022213926092</c:v>
                </c:pt>
                <c:pt idx="1635">
                  <c:v>-0.150850276147221</c:v>
                </c:pt>
                <c:pt idx="1636">
                  <c:v>-0.151672383057744</c:v>
                </c:pt>
                <c:pt idx="1637">
                  <c:v>-0.15248850220229</c:v>
                </c:pt>
                <c:pt idx="1638">
                  <c:v>-0.15329860136187</c:v>
                </c:pt>
                <c:pt idx="1639">
                  <c:v>-0.154102648555158</c:v>
                </c:pt>
                <c:pt idx="1640">
                  <c:v>-0.154900612039747</c:v>
                </c:pt>
                <c:pt idx="1641">
                  <c:v>-0.155692460313405</c:v>
                </c:pt>
                <c:pt idx="1642">
                  <c:v>-0.156478162115318</c:v>
                </c:pt>
                <c:pt idx="1643">
                  <c:v>-0.157257686427324</c:v>
                </c:pt>
                <c:pt idx="1644">
                  <c:v>-0.158031002475138</c:v>
                </c:pt>
                <c:pt idx="1645">
                  <c:v>-0.158798079729567</c:v>
                </c:pt>
                <c:pt idx="1646">
                  <c:v>-0.159558887907714</c:v>
                </c:pt>
                <c:pt idx="1647">
                  <c:v>-0.160313396974175</c:v>
                </c:pt>
                <c:pt idx="1648">
                  <c:v>-0.161061577142224</c:v>
                </c:pt>
                <c:pt idx="1649">
                  <c:v>-0.161803398874989</c:v>
                </c:pt>
                <c:pt idx="1650">
                  <c:v>-0.162538832886619</c:v>
                </c:pt>
                <c:pt idx="1651">
                  <c:v>-0.163267850143437</c:v>
                </c:pt>
                <c:pt idx="1652">
                  <c:v>-0.163990421865091</c:v>
                </c:pt>
                <c:pt idx="1653">
                  <c:v>-0.164706519525686</c:v>
                </c:pt>
                <c:pt idx="1654">
                  <c:v>-0.165416114854912</c:v>
                </c:pt>
                <c:pt idx="1655">
                  <c:v>-0.166119179839163</c:v>
                </c:pt>
                <c:pt idx="1656">
                  <c:v>-0.166815686722634</c:v>
                </c:pt>
                <c:pt idx="1657">
                  <c:v>-0.167505608008428</c:v>
                </c:pt>
                <c:pt idx="1658">
                  <c:v>-0.168188916459634</c:v>
                </c:pt>
                <c:pt idx="1659">
                  <c:v>-0.168865585100403</c:v>
                </c:pt>
                <c:pt idx="1660">
                  <c:v>-0.169535587217017</c:v>
                </c:pt>
                <c:pt idx="1661">
                  <c:v>-0.170198896358938</c:v>
                </c:pt>
                <c:pt idx="1662">
                  <c:v>-0.170855486339859</c:v>
                </c:pt>
                <c:pt idx="1663">
                  <c:v>-0.17150533123873</c:v>
                </c:pt>
                <c:pt idx="1664">
                  <c:v>-0.172148405400789</c:v>
                </c:pt>
                <c:pt idx="1665">
                  <c:v>-0.172784683438567</c:v>
                </c:pt>
                <c:pt idx="1666">
                  <c:v>-0.173414140232898</c:v>
                </c:pt>
                <c:pt idx="1667">
                  <c:v>-0.174036750933905</c:v>
                </c:pt>
                <c:pt idx="1668">
                  <c:v>-0.174652490961984</c:v>
                </c:pt>
                <c:pt idx="1669">
                  <c:v>-0.175261336008773</c:v>
                </c:pt>
                <c:pt idx="1670">
                  <c:v>-0.175863262038111</c:v>
                </c:pt>
                <c:pt idx="1671">
                  <c:v>-0.176458245286991</c:v>
                </c:pt>
                <c:pt idx="1672">
                  <c:v>-0.177046262266491</c:v>
                </c:pt>
                <c:pt idx="1673">
                  <c:v>-0.177627289762709</c:v>
                </c:pt>
                <c:pt idx="1674">
                  <c:v>-0.178201304837674</c:v>
                </c:pt>
                <c:pt idx="1675">
                  <c:v>-0.178768284830253</c:v>
                </c:pt>
                <c:pt idx="1676">
                  <c:v>-0.179328207357047</c:v>
                </c:pt>
                <c:pt idx="1677">
                  <c:v>-0.179881050313274</c:v>
                </c:pt>
                <c:pt idx="1678">
                  <c:v>-0.180426791873641</c:v>
                </c:pt>
                <c:pt idx="1679">
                  <c:v>-0.180965410493204</c:v>
                </c:pt>
                <c:pt idx="1680">
                  <c:v>-0.181496884908223</c:v>
                </c:pt>
                <c:pt idx="1681">
                  <c:v>-0.182021194136999</c:v>
                </c:pt>
                <c:pt idx="1682">
                  <c:v>-0.182538317480701</c:v>
                </c:pt>
                <c:pt idx="1683">
                  <c:v>-0.183048234524184</c:v>
                </c:pt>
                <c:pt idx="1684">
                  <c:v>-0.183550925136796</c:v>
                </c:pt>
                <c:pt idx="1685">
                  <c:v>-0.184046369473174</c:v>
                </c:pt>
                <c:pt idx="1686">
                  <c:v>-0.184534547974023</c:v>
                </c:pt>
                <c:pt idx="1687">
                  <c:v>-0.185015441366892</c:v>
                </c:pt>
                <c:pt idx="1688">
                  <c:v>-0.185489030666932</c:v>
                </c:pt>
                <c:pt idx="1689">
                  <c:v>-0.18595529717765</c:v>
                </c:pt>
                <c:pt idx="1690">
                  <c:v>-0.186414222491642</c:v>
                </c:pt>
                <c:pt idx="1691">
                  <c:v>-0.186865788491323</c:v>
                </c:pt>
                <c:pt idx="1692">
                  <c:v>-0.187309977349639</c:v>
                </c:pt>
                <c:pt idx="1693">
                  <c:v>-0.187746771530775</c:v>
                </c:pt>
                <c:pt idx="1694">
                  <c:v>-0.188176153790845</c:v>
                </c:pt>
                <c:pt idx="1695">
                  <c:v>-0.188598107178573</c:v>
                </c:pt>
                <c:pt idx="1696">
                  <c:v>-0.189012615035961</c:v>
                </c:pt>
                <c:pt idx="1697">
                  <c:v>-0.189419660998949</c:v>
                </c:pt>
                <c:pt idx="1698">
                  <c:v>-0.189819228998059</c:v>
                </c:pt>
                <c:pt idx="1699">
                  <c:v>-0.190211303259031</c:v>
                </c:pt>
                <c:pt idx="1700">
                  <c:v>-0.190595868303444</c:v>
                </c:pt>
                <c:pt idx="1701">
                  <c:v>-0.190972908949329</c:v>
                </c:pt>
                <c:pt idx="1702">
                  <c:v>-0.191342410311766</c:v>
                </c:pt>
                <c:pt idx="1703">
                  <c:v>-0.191704357803475</c:v>
                </c:pt>
                <c:pt idx="1704">
                  <c:v>-0.192058737135389</c:v>
                </c:pt>
                <c:pt idx="1705">
                  <c:v>-0.192405534317217</c:v>
                </c:pt>
                <c:pt idx="1706">
                  <c:v>-0.192744735658002</c:v>
                </c:pt>
                <c:pt idx="1707">
                  <c:v>-0.193076327766655</c:v>
                </c:pt>
                <c:pt idx="1708">
                  <c:v>-0.193400297552487</c:v>
                </c:pt>
                <c:pt idx="1709">
                  <c:v>-0.193716632225726</c:v>
                </c:pt>
                <c:pt idx="1710">
                  <c:v>-0.194025319298021</c:v>
                </c:pt>
                <c:pt idx="1711">
                  <c:v>-0.194326346582935</c:v>
                </c:pt>
                <c:pt idx="1712">
                  <c:v>-0.194619702196425</c:v>
                </c:pt>
                <c:pt idx="1713">
                  <c:v>-0.194905374557315</c:v>
                </c:pt>
                <c:pt idx="1714">
                  <c:v>-0.19518335238775</c:v>
                </c:pt>
                <c:pt idx="1715">
                  <c:v>-0.195453624713639</c:v>
                </c:pt>
                <c:pt idx="1716">
                  <c:v>-0.195716180865094</c:v>
                </c:pt>
                <c:pt idx="1717">
                  <c:v>-0.195971010476849</c:v>
                </c:pt>
                <c:pt idx="1718">
                  <c:v>-0.196218103488667</c:v>
                </c:pt>
                <c:pt idx="1719">
                  <c:v>-0.196457450145738</c:v>
                </c:pt>
                <c:pt idx="1720">
                  <c:v>-0.196689040999066</c:v>
                </c:pt>
                <c:pt idx="1721">
                  <c:v>-0.196912866905841</c:v>
                </c:pt>
                <c:pt idx="1722">
                  <c:v>-0.1971289190298</c:v>
                </c:pt>
                <c:pt idx="1723">
                  <c:v>-0.197337188841574</c:v>
                </c:pt>
                <c:pt idx="1724">
                  <c:v>-0.197537668119028</c:v>
                </c:pt>
                <c:pt idx="1725">
                  <c:v>-0.197730348947583</c:v>
                </c:pt>
                <c:pt idx="1726">
                  <c:v>-0.19791522372053</c:v>
                </c:pt>
                <c:pt idx="1727">
                  <c:v>-0.19809228513933</c:v>
                </c:pt>
                <c:pt idx="1728">
                  <c:v>-0.198261526213901</c:v>
                </c:pt>
                <c:pt idx="1729">
                  <c:v>-0.198422940262896</c:v>
                </c:pt>
                <c:pt idx="1730">
                  <c:v>-0.198576520913963</c:v>
                </c:pt>
                <c:pt idx="1731">
                  <c:v>-0.198722262104002</c:v>
                </c:pt>
                <c:pt idx="1732">
                  <c:v>-0.1988601580794</c:v>
                </c:pt>
                <c:pt idx="1733">
                  <c:v>-0.19899020339626</c:v>
                </c:pt>
                <c:pt idx="1734">
                  <c:v>-0.199112392920616</c:v>
                </c:pt>
                <c:pt idx="1735">
                  <c:v>-0.199226721828635</c:v>
                </c:pt>
                <c:pt idx="1736">
                  <c:v>-0.199333185606806</c:v>
                </c:pt>
                <c:pt idx="1737">
                  <c:v>-0.199431780052123</c:v>
                </c:pt>
                <c:pt idx="1738">
                  <c:v>-0.199522501272245</c:v>
                </c:pt>
                <c:pt idx="1739">
                  <c:v>-0.199605345685654</c:v>
                </c:pt>
                <c:pt idx="1740">
                  <c:v>-0.199680310021795</c:v>
                </c:pt>
                <c:pt idx="1741">
                  <c:v>-0.199747391321204</c:v>
                </c:pt>
                <c:pt idx="1742">
                  <c:v>-0.199806586935625</c:v>
                </c:pt>
                <c:pt idx="1743">
                  <c:v>-0.199857894528118</c:v>
                </c:pt>
                <c:pt idx="1744">
                  <c:v>-0.199901312073146</c:v>
                </c:pt>
                <c:pt idx="1745">
                  <c:v>-0.19993683785666</c:v>
                </c:pt>
                <c:pt idx="1746">
                  <c:v>-0.199964470476162</c:v>
                </c:pt>
                <c:pt idx="1747">
                  <c:v>-0.199984208840763</c:v>
                </c:pt>
                <c:pt idx="1748">
                  <c:v>-0.199996052171227</c:v>
                </c:pt>
                <c:pt idx="1749">
                  <c:v>-0.2</c:v>
                </c:pt>
                <c:pt idx="1750">
                  <c:v>-0.199996052171227</c:v>
                </c:pt>
                <c:pt idx="1751">
                  <c:v>-0.199984208840763</c:v>
                </c:pt>
                <c:pt idx="1752">
                  <c:v>-0.199964470476162</c:v>
                </c:pt>
                <c:pt idx="1753">
                  <c:v>-0.19993683785666</c:v>
                </c:pt>
                <c:pt idx="1754">
                  <c:v>-0.199901312073146</c:v>
                </c:pt>
                <c:pt idx="1755">
                  <c:v>-0.199857894528118</c:v>
                </c:pt>
                <c:pt idx="1756">
                  <c:v>-0.199806586935625</c:v>
                </c:pt>
                <c:pt idx="1757">
                  <c:v>-0.199747391321204</c:v>
                </c:pt>
                <c:pt idx="1758">
                  <c:v>-0.199680310021795</c:v>
                </c:pt>
                <c:pt idx="1759">
                  <c:v>-0.199605345685654</c:v>
                </c:pt>
                <c:pt idx="1760">
                  <c:v>-0.199522501272245</c:v>
                </c:pt>
                <c:pt idx="1761">
                  <c:v>-0.199431780052123</c:v>
                </c:pt>
                <c:pt idx="1762">
                  <c:v>-0.199333185606806</c:v>
                </c:pt>
                <c:pt idx="1763">
                  <c:v>-0.199226721828635</c:v>
                </c:pt>
                <c:pt idx="1764">
                  <c:v>-0.199112392920616</c:v>
                </c:pt>
                <c:pt idx="1765">
                  <c:v>-0.19899020339626</c:v>
                </c:pt>
                <c:pt idx="1766">
                  <c:v>-0.1988601580794</c:v>
                </c:pt>
                <c:pt idx="1767">
                  <c:v>-0.198722262104002</c:v>
                </c:pt>
                <c:pt idx="1768">
                  <c:v>-0.198576520913963</c:v>
                </c:pt>
                <c:pt idx="1769">
                  <c:v>-0.198422940262896</c:v>
                </c:pt>
                <c:pt idx="1770">
                  <c:v>-0.198261526213901</c:v>
                </c:pt>
                <c:pt idx="1771">
                  <c:v>-0.19809228513933</c:v>
                </c:pt>
                <c:pt idx="1772">
                  <c:v>-0.19791522372053</c:v>
                </c:pt>
                <c:pt idx="1773">
                  <c:v>-0.197730348947583</c:v>
                </c:pt>
                <c:pt idx="1774">
                  <c:v>-0.197537668119028</c:v>
                </c:pt>
                <c:pt idx="1775">
                  <c:v>-0.197337188841574</c:v>
                </c:pt>
                <c:pt idx="1776">
                  <c:v>-0.1971289190298</c:v>
                </c:pt>
                <c:pt idx="1777">
                  <c:v>-0.196912866905841</c:v>
                </c:pt>
                <c:pt idx="1778">
                  <c:v>-0.196689040999066</c:v>
                </c:pt>
                <c:pt idx="1779">
                  <c:v>-0.196457450145738</c:v>
                </c:pt>
                <c:pt idx="1780">
                  <c:v>-0.196218103488667</c:v>
                </c:pt>
                <c:pt idx="1781">
                  <c:v>-0.195971010476849</c:v>
                </c:pt>
                <c:pt idx="1782">
                  <c:v>-0.195716180865094</c:v>
                </c:pt>
                <c:pt idx="1783">
                  <c:v>-0.195453624713639</c:v>
                </c:pt>
                <c:pt idx="1784">
                  <c:v>-0.195183352387749</c:v>
                </c:pt>
                <c:pt idx="1785">
                  <c:v>-0.194905374557315</c:v>
                </c:pt>
                <c:pt idx="1786">
                  <c:v>-0.194619702196425</c:v>
                </c:pt>
                <c:pt idx="1787">
                  <c:v>-0.194326346582935</c:v>
                </c:pt>
                <c:pt idx="1788">
                  <c:v>-0.194025319298021</c:v>
                </c:pt>
                <c:pt idx="1789">
                  <c:v>-0.193716632225726</c:v>
                </c:pt>
                <c:pt idx="1790">
                  <c:v>-0.193400297552487</c:v>
                </c:pt>
                <c:pt idx="1791">
                  <c:v>-0.193076327766655</c:v>
                </c:pt>
                <c:pt idx="1792">
                  <c:v>-0.192744735658002</c:v>
                </c:pt>
                <c:pt idx="1793">
                  <c:v>-0.192405534317217</c:v>
                </c:pt>
                <c:pt idx="1794">
                  <c:v>-0.192058737135389</c:v>
                </c:pt>
                <c:pt idx="1795">
                  <c:v>-0.191704357803475</c:v>
                </c:pt>
                <c:pt idx="1796">
                  <c:v>-0.191342410311766</c:v>
                </c:pt>
                <c:pt idx="1797">
                  <c:v>-0.190972908949329</c:v>
                </c:pt>
                <c:pt idx="1798">
                  <c:v>-0.190595868303444</c:v>
                </c:pt>
                <c:pt idx="1799">
                  <c:v>-0.190211303259031</c:v>
                </c:pt>
                <c:pt idx="1800">
                  <c:v>-0.189819228998059</c:v>
                </c:pt>
                <c:pt idx="1801">
                  <c:v>-0.189419660998949</c:v>
                </c:pt>
                <c:pt idx="1802">
                  <c:v>-0.189012615035961</c:v>
                </c:pt>
                <c:pt idx="1803">
                  <c:v>-0.188598107178573</c:v>
                </c:pt>
                <c:pt idx="1804">
                  <c:v>-0.188176153790845</c:v>
                </c:pt>
                <c:pt idx="1805">
                  <c:v>-0.187746771530775</c:v>
                </c:pt>
                <c:pt idx="1806">
                  <c:v>-0.187309977349638</c:v>
                </c:pt>
                <c:pt idx="1807">
                  <c:v>-0.186865788491322</c:v>
                </c:pt>
                <c:pt idx="1808">
                  <c:v>-0.186414222491642</c:v>
                </c:pt>
                <c:pt idx="1809">
                  <c:v>-0.18595529717765</c:v>
                </c:pt>
                <c:pt idx="1810">
                  <c:v>-0.185489030666932</c:v>
                </c:pt>
                <c:pt idx="1811">
                  <c:v>-0.185015441366892</c:v>
                </c:pt>
                <c:pt idx="1812">
                  <c:v>-0.184534547974023</c:v>
                </c:pt>
                <c:pt idx="1813">
                  <c:v>-0.184046369473174</c:v>
                </c:pt>
                <c:pt idx="1814">
                  <c:v>-0.183550925136796</c:v>
                </c:pt>
                <c:pt idx="1815">
                  <c:v>-0.183048234524184</c:v>
                </c:pt>
                <c:pt idx="1816">
                  <c:v>-0.182538317480701</c:v>
                </c:pt>
                <c:pt idx="1817">
                  <c:v>-0.182021194136999</c:v>
                </c:pt>
                <c:pt idx="1818">
                  <c:v>-0.181496884908223</c:v>
                </c:pt>
                <c:pt idx="1819">
                  <c:v>-0.180965410493204</c:v>
                </c:pt>
                <c:pt idx="1820">
                  <c:v>-0.180426791873641</c:v>
                </c:pt>
                <c:pt idx="1821">
                  <c:v>-0.179881050313274</c:v>
                </c:pt>
                <c:pt idx="1822">
                  <c:v>-0.179328207357047</c:v>
                </c:pt>
                <c:pt idx="1823">
                  <c:v>-0.178768284830253</c:v>
                </c:pt>
                <c:pt idx="1824">
                  <c:v>-0.178201304837674</c:v>
                </c:pt>
                <c:pt idx="1825">
                  <c:v>-0.177627289762709</c:v>
                </c:pt>
                <c:pt idx="1826">
                  <c:v>-0.177046262266491</c:v>
                </c:pt>
                <c:pt idx="1827">
                  <c:v>-0.176458245286991</c:v>
                </c:pt>
                <c:pt idx="1828">
                  <c:v>-0.175863262038111</c:v>
                </c:pt>
                <c:pt idx="1829">
                  <c:v>-0.175261336008773</c:v>
                </c:pt>
                <c:pt idx="1830">
                  <c:v>-0.174652490961984</c:v>
                </c:pt>
                <c:pt idx="1831">
                  <c:v>-0.174036750933905</c:v>
                </c:pt>
                <c:pt idx="1832">
                  <c:v>-0.173414140232898</c:v>
                </c:pt>
                <c:pt idx="1833">
                  <c:v>-0.172784683438567</c:v>
                </c:pt>
                <c:pt idx="1834">
                  <c:v>-0.172148405400789</c:v>
                </c:pt>
                <c:pt idx="1835">
                  <c:v>-0.171505331238731</c:v>
                </c:pt>
                <c:pt idx="1836">
                  <c:v>-0.170855486339859</c:v>
                </c:pt>
                <c:pt idx="1837">
                  <c:v>-0.170198896358938</c:v>
                </c:pt>
                <c:pt idx="1838">
                  <c:v>-0.169535587217017</c:v>
                </c:pt>
                <c:pt idx="1839">
                  <c:v>-0.168865585100403</c:v>
                </c:pt>
                <c:pt idx="1840">
                  <c:v>-0.168188916459634</c:v>
                </c:pt>
                <c:pt idx="1841">
                  <c:v>-0.167505608008428</c:v>
                </c:pt>
                <c:pt idx="1842">
                  <c:v>-0.166815686722634</c:v>
                </c:pt>
                <c:pt idx="1843">
                  <c:v>-0.166119179839163</c:v>
                </c:pt>
                <c:pt idx="1844">
                  <c:v>-0.165416114854912</c:v>
                </c:pt>
                <c:pt idx="1845">
                  <c:v>-0.164706519525685</c:v>
                </c:pt>
                <c:pt idx="1846">
                  <c:v>-0.16399042186509</c:v>
                </c:pt>
                <c:pt idx="1847">
                  <c:v>-0.163267850143437</c:v>
                </c:pt>
                <c:pt idx="1848">
                  <c:v>-0.162538832886619</c:v>
                </c:pt>
                <c:pt idx="1849">
                  <c:v>-0.16180339887499</c:v>
                </c:pt>
                <c:pt idx="1850">
                  <c:v>-0.161061577142224</c:v>
                </c:pt>
                <c:pt idx="1851">
                  <c:v>-0.160313396974175</c:v>
                </c:pt>
                <c:pt idx="1852">
                  <c:v>-0.159558887907714</c:v>
                </c:pt>
                <c:pt idx="1853">
                  <c:v>-0.158798079729567</c:v>
                </c:pt>
                <c:pt idx="1854">
                  <c:v>-0.158031002475138</c:v>
                </c:pt>
                <c:pt idx="1855">
                  <c:v>-0.157257686427324</c:v>
                </c:pt>
                <c:pt idx="1856">
                  <c:v>-0.156478162115318</c:v>
                </c:pt>
                <c:pt idx="1857">
                  <c:v>-0.155692460313405</c:v>
                </c:pt>
                <c:pt idx="1858">
                  <c:v>-0.154900612039747</c:v>
                </c:pt>
                <c:pt idx="1859">
                  <c:v>-0.154102648555158</c:v>
                </c:pt>
                <c:pt idx="1860">
                  <c:v>-0.15329860136187</c:v>
                </c:pt>
                <c:pt idx="1861">
                  <c:v>-0.15248850220229</c:v>
                </c:pt>
                <c:pt idx="1862">
                  <c:v>-0.151672383057744</c:v>
                </c:pt>
                <c:pt idx="1863">
                  <c:v>-0.150850276147221</c:v>
                </c:pt>
                <c:pt idx="1864">
                  <c:v>-0.150022213926092</c:v>
                </c:pt>
                <c:pt idx="1865">
                  <c:v>-0.149188229084836</c:v>
                </c:pt>
                <c:pt idx="1866">
                  <c:v>-0.148348354547748</c:v>
                </c:pt>
                <c:pt idx="1867">
                  <c:v>-0.147502623471635</c:v>
                </c:pt>
                <c:pt idx="1868">
                  <c:v>-0.146651069244512</c:v>
                </c:pt>
                <c:pt idx="1869">
                  <c:v>-0.145793725484282</c:v>
                </c:pt>
                <c:pt idx="1870">
                  <c:v>-0.144930626037409</c:v>
                </c:pt>
                <c:pt idx="1871">
                  <c:v>-0.144061804977581</c:v>
                </c:pt>
                <c:pt idx="1872">
                  <c:v>-0.143187296604366</c:v>
                </c:pt>
                <c:pt idx="1873">
                  <c:v>-0.142307135441857</c:v>
                </c:pt>
                <c:pt idx="1874">
                  <c:v>-0.141421356237309</c:v>
                </c:pt>
                <c:pt idx="1875">
                  <c:v>-0.14052999395977</c:v>
                </c:pt>
                <c:pt idx="1876">
                  <c:v>-0.139633083798695</c:v>
                </c:pt>
                <c:pt idx="1877">
                  <c:v>-0.138730661162561</c:v>
                </c:pt>
                <c:pt idx="1878">
                  <c:v>-0.13782276167747</c:v>
                </c:pt>
                <c:pt idx="1879">
                  <c:v>-0.136909421185738</c:v>
                </c:pt>
                <c:pt idx="1880">
                  <c:v>-0.135990675744484</c:v>
                </c:pt>
                <c:pt idx="1881">
                  <c:v>-0.135066561624205</c:v>
                </c:pt>
                <c:pt idx="1882">
                  <c:v>-0.134137115307344</c:v>
                </c:pt>
                <c:pt idx="1883">
                  <c:v>-0.13320237348685</c:v>
                </c:pt>
                <c:pt idx="1884">
                  <c:v>-0.13226237306473</c:v>
                </c:pt>
                <c:pt idx="1885">
                  <c:v>-0.131317151150591</c:v>
                </c:pt>
                <c:pt idx="1886">
                  <c:v>-0.130366745060176</c:v>
                </c:pt>
                <c:pt idx="1887">
                  <c:v>-0.129411192313889</c:v>
                </c:pt>
                <c:pt idx="1888">
                  <c:v>-0.128450530635317</c:v>
                </c:pt>
                <c:pt idx="1889">
                  <c:v>-0.127484797949738</c:v>
                </c:pt>
                <c:pt idx="1890">
                  <c:v>-0.126514032382625</c:v>
                </c:pt>
                <c:pt idx="1891">
                  <c:v>-0.12553827225814</c:v>
                </c:pt>
                <c:pt idx="1892">
                  <c:v>-0.124557556097622</c:v>
                </c:pt>
                <c:pt idx="1893">
                  <c:v>-0.123571922618067</c:v>
                </c:pt>
                <c:pt idx="1894">
                  <c:v>-0.122581410730595</c:v>
                </c:pt>
                <c:pt idx="1895">
                  <c:v>-0.121586059538921</c:v>
                </c:pt>
                <c:pt idx="1896">
                  <c:v>-0.120585908337805</c:v>
                </c:pt>
                <c:pt idx="1897">
                  <c:v>-0.119580996611504</c:v>
                </c:pt>
                <c:pt idx="1898">
                  <c:v>-0.118571364032212</c:v>
                </c:pt>
                <c:pt idx="1899">
                  <c:v>-0.117557050458495</c:v>
                </c:pt>
                <c:pt idx="1900">
                  <c:v>-0.116538095933715</c:v>
                </c:pt>
                <c:pt idx="1901">
                  <c:v>-0.115514540684453</c:v>
                </c:pt>
                <c:pt idx="1902">
                  <c:v>-0.114486425118918</c:v>
                </c:pt>
                <c:pt idx="1903">
                  <c:v>-0.113453789825351</c:v>
                </c:pt>
                <c:pt idx="1904">
                  <c:v>-0.112416675570426</c:v>
                </c:pt>
                <c:pt idx="1905">
                  <c:v>-0.111375123297637</c:v>
                </c:pt>
                <c:pt idx="1906">
                  <c:v>-0.110329174125686</c:v>
                </c:pt>
                <c:pt idx="1907">
                  <c:v>-0.109278869346854</c:v>
                </c:pt>
                <c:pt idx="1908">
                  <c:v>-0.108224250425375</c:v>
                </c:pt>
                <c:pt idx="1909">
                  <c:v>-0.107165358995799</c:v>
                </c:pt>
                <c:pt idx="1910">
                  <c:v>-0.106102236861347</c:v>
                </c:pt>
                <c:pt idx="1911">
                  <c:v>-0.105034925992259</c:v>
                </c:pt>
                <c:pt idx="1912">
                  <c:v>-0.103963468524142</c:v>
                </c:pt>
                <c:pt idx="1913">
                  <c:v>-0.102887906756301</c:v>
                </c:pt>
                <c:pt idx="1914">
                  <c:v>-0.101808283150074</c:v>
                </c:pt>
                <c:pt idx="1915">
                  <c:v>-0.100724640327152</c:v>
                </c:pt>
                <c:pt idx="1916">
                  <c:v>-0.0996370210678982</c:v>
                </c:pt>
                <c:pt idx="1917">
                  <c:v>-0.0985454683096584</c:v>
                </c:pt>
                <c:pt idx="1918">
                  <c:v>-0.0974500251450663</c:v>
                </c:pt>
                <c:pt idx="1919">
                  <c:v>-0.096350734820343</c:v>
                </c:pt>
                <c:pt idx="1920">
                  <c:v>-0.0952476407335878</c:v>
                </c:pt>
                <c:pt idx="1921">
                  <c:v>-0.0941407864330666</c:v>
                </c:pt>
                <c:pt idx="1922">
                  <c:v>-0.0930302156154918</c:v>
                </c:pt>
                <c:pt idx="1923">
                  <c:v>-0.0919159721242974</c:v>
                </c:pt>
                <c:pt idx="1924">
                  <c:v>-0.0907980999479093</c:v>
                </c:pt>
                <c:pt idx="1925">
                  <c:v>-0.0896766432180065</c:v>
                </c:pt>
                <c:pt idx="1926">
                  <c:v>-0.0885516462077804</c:v>
                </c:pt>
                <c:pt idx="1927">
                  <c:v>-0.0874231533301864</c:v>
                </c:pt>
                <c:pt idx="1928">
                  <c:v>-0.0862912091361917</c:v>
                </c:pt>
                <c:pt idx="1929">
                  <c:v>-0.0851558583130145</c:v>
                </c:pt>
                <c:pt idx="1930">
                  <c:v>-0.0840171456823613</c:v>
                </c:pt>
                <c:pt idx="1931">
                  <c:v>-0.0828751161986569</c:v>
                </c:pt>
                <c:pt idx="1932">
                  <c:v>-0.0817298149472697</c:v>
                </c:pt>
                <c:pt idx="1933">
                  <c:v>-0.0805812871427325</c:v>
                </c:pt>
                <c:pt idx="1934">
                  <c:v>-0.0794295781269561</c:v>
                </c:pt>
                <c:pt idx="1935">
                  <c:v>-0.0782747333674406</c:v>
                </c:pt>
                <c:pt idx="1936">
                  <c:v>-0.0771167984554791</c:v>
                </c:pt>
                <c:pt idx="1937">
                  <c:v>-0.0759558191043601</c:v>
                </c:pt>
                <c:pt idx="1938">
                  <c:v>-0.07479184114756</c:v>
                </c:pt>
                <c:pt idx="1939">
                  <c:v>-0.0736249105369356</c:v>
                </c:pt>
                <c:pt idx="1940">
                  <c:v>-0.0724550733409092</c:v>
                </c:pt>
                <c:pt idx="1941">
                  <c:v>-0.07128237574265</c:v>
                </c:pt>
                <c:pt idx="1942">
                  <c:v>-0.0701068640382517</c:v>
                </c:pt>
                <c:pt idx="1943">
                  <c:v>-0.0689285846349034</c:v>
                </c:pt>
                <c:pt idx="1944">
                  <c:v>-0.0677475840490583</c:v>
                </c:pt>
                <c:pt idx="1945">
                  <c:v>-0.0665639089045971</c:v>
                </c:pt>
                <c:pt idx="1946">
                  <c:v>-0.0653776059309884</c:v>
                </c:pt>
                <c:pt idx="1947">
                  <c:v>-0.0641887219614419</c:v>
                </c:pt>
                <c:pt idx="1948">
                  <c:v>-0.062997303931061</c:v>
                </c:pt>
                <c:pt idx="1949">
                  <c:v>-0.0618033988749896</c:v>
                </c:pt>
                <c:pt idx="1950">
                  <c:v>-0.0606070539265546</c:v>
                </c:pt>
                <c:pt idx="1951">
                  <c:v>-0.0594083163154069</c:v>
                </c:pt>
                <c:pt idx="1952">
                  <c:v>-0.0582072333656543</c:v>
                </c:pt>
                <c:pt idx="1953">
                  <c:v>-0.0570038524939953</c:v>
                </c:pt>
                <c:pt idx="1954">
                  <c:v>-0.0557982212078456</c:v>
                </c:pt>
                <c:pt idx="1955">
                  <c:v>-0.0545903871034649</c:v>
                </c:pt>
                <c:pt idx="1956">
                  <c:v>-0.0533803978640751</c:v>
                </c:pt>
                <c:pt idx="1957">
                  <c:v>-0.0521683012579794</c:v>
                </c:pt>
                <c:pt idx="1958">
                  <c:v>-0.0509541451366765</c:v>
                </c:pt>
                <c:pt idx="1959">
                  <c:v>-0.0497379774329708</c:v>
                </c:pt>
                <c:pt idx="1960">
                  <c:v>-0.0485198461590814</c:v>
                </c:pt>
                <c:pt idx="1961">
                  <c:v>-0.0472997994047449</c:v>
                </c:pt>
                <c:pt idx="1962">
                  <c:v>-0.0460778853353182</c:v>
                </c:pt>
                <c:pt idx="1963">
                  <c:v>-0.044854152189876</c:v>
                </c:pt>
                <c:pt idx="1964">
                  <c:v>-0.0436286482793084</c:v>
                </c:pt>
                <c:pt idx="1965">
                  <c:v>-0.0424014219844109</c:v>
                </c:pt>
                <c:pt idx="1966">
                  <c:v>-0.0411725217539763</c:v>
                </c:pt>
                <c:pt idx="1967">
                  <c:v>-0.0399419961028815</c:v>
                </c:pt>
                <c:pt idx="1968">
                  <c:v>-0.0387098936101719</c:v>
                </c:pt>
                <c:pt idx="1969">
                  <c:v>-0.0374762629171448</c:v>
                </c:pt>
                <c:pt idx="1970">
                  <c:v>-0.0362411527254274</c:v>
                </c:pt>
                <c:pt idx="1971">
                  <c:v>-0.0350046117950553</c:v>
                </c:pt>
                <c:pt idx="1972">
                  <c:v>-0.0337666889425469</c:v>
                </c:pt>
                <c:pt idx="1973">
                  <c:v>-0.0325274330389766</c:v>
                </c:pt>
                <c:pt idx="1974">
                  <c:v>-0.0312868930080461</c:v>
                </c:pt>
                <c:pt idx="1975">
                  <c:v>-0.0300451178241514</c:v>
                </c:pt>
                <c:pt idx="1976">
                  <c:v>-0.0288021565104505</c:v>
                </c:pt>
                <c:pt idx="1977">
                  <c:v>-0.0275580581369274</c:v>
                </c:pt>
                <c:pt idx="1978">
                  <c:v>-0.0263128718184564</c:v>
                </c:pt>
                <c:pt idx="1979">
                  <c:v>-0.0250666467128608</c:v>
                </c:pt>
                <c:pt idx="1980">
                  <c:v>-0.023819432018974</c:v>
                </c:pt>
                <c:pt idx="1981">
                  <c:v>-0.0225712769746965</c:v>
                </c:pt>
                <c:pt idx="1982">
                  <c:v>-0.0213222308550518</c:v>
                </c:pt>
                <c:pt idx="1983">
                  <c:v>-0.0200723429702429</c:v>
                </c:pt>
                <c:pt idx="1984">
                  <c:v>-0.0188216626637029</c:v>
                </c:pt>
                <c:pt idx="1985">
                  <c:v>-0.0175702393101487</c:v>
                </c:pt>
                <c:pt idx="1986">
                  <c:v>-0.0163181223136313</c:v>
                </c:pt>
                <c:pt idx="1987">
                  <c:v>-0.0150653611055864</c:v>
                </c:pt>
                <c:pt idx="1988">
                  <c:v>-0.0138120051428811</c:v>
                </c:pt>
                <c:pt idx="1989">
                  <c:v>-0.0125581039058627</c:v>
                </c:pt>
                <c:pt idx="1990">
                  <c:v>-0.011303706896405</c:v>
                </c:pt>
                <c:pt idx="1991">
                  <c:v>-0.0100488636359537</c:v>
                </c:pt>
                <c:pt idx="1992">
                  <c:v>-0.00879362366357289</c:v>
                </c:pt>
                <c:pt idx="1993">
                  <c:v>-0.00753803653398689</c:v>
                </c:pt>
                <c:pt idx="1994">
                  <c:v>-0.00628215181562572</c:v>
                </c:pt>
                <c:pt idx="1995">
                  <c:v>-0.00502601908866728</c:v>
                </c:pt>
                <c:pt idx="1996">
                  <c:v>-0.0037696879430815</c:v>
                </c:pt>
                <c:pt idx="1997">
                  <c:v>-0.00251320797667046</c:v>
                </c:pt>
                <c:pt idx="1998">
                  <c:v>-0.00125662879311181</c:v>
                </c:pt>
              </c:numCache>
            </c:numRef>
          </c:yVal>
          <c:smooth val="1"/>
        </c:ser>
        <c:axId val="29344379"/>
        <c:axId val="69784230"/>
      </c:scatterChart>
      <c:valAx>
        <c:axId val="2934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t</a:t>
                </a:r>
              </a:p>
            </c:rich>
          </c:tx>
          <c:layout>
            <c:manualLayout>
              <c:xMode val="edge"/>
              <c:yMode val="edge"/>
              <c:x val="0.923733293060485"/>
              <c:y val="0.56135304037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84230"/>
        <c:crossesAt val="0"/>
        <c:crossBetween val="midCat"/>
        <c:majorUnit val="4.1979"/>
        <c:minorUnit val="4.1979"/>
      </c:valAx>
      <c:valAx>
        <c:axId val="69784230"/>
        <c:scaling>
          <c:orientation val="minMax"/>
          <c:max val="1.1"/>
          <c:min val="-1.1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443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06116438873"/>
          <c:y val="0.130046622358893"/>
          <c:w val="0.964736086989353"/>
          <c:h val="0.865390338260093"/>
        </c:manualLayout>
      </c:layout>
      <c:scatterChart>
        <c:scatterStyle val="line"/>
        <c:varyColors val="0"/>
        <c:ser>
          <c:idx val="0"/>
          <c:order val="0"/>
          <c:tx>
            <c:strRef>
              <c:f>"sin b"</c:f>
              <c:strCache>
                <c:ptCount val="1"/>
                <c:pt idx="0">
                  <c:v>sin 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D$3:$D$2001</c:f>
              <c:numCache>
                <c:formatCode>General</c:formatCode>
                <c:ptCount val="1999"/>
                <c:pt idx="0">
                  <c:v>-0.00314158748587956</c:v>
                </c:pt>
                <c:pt idx="1">
                  <c:v>-0.00628314396555895</c:v>
                </c:pt>
                <c:pt idx="2">
                  <c:v>-0.00942463843314401</c:v>
                </c:pt>
                <c:pt idx="3">
                  <c:v>-0.0125660398833526</c:v>
                </c:pt>
                <c:pt idx="4">
                  <c:v>-0.0157073173118207</c:v>
                </c:pt>
                <c:pt idx="5">
                  <c:v>-0.0188484397154082</c:v>
                </c:pt>
                <c:pt idx="6">
                  <c:v>-0.0219893760925051</c:v>
                </c:pt>
                <c:pt idx="7">
                  <c:v>-0.0251300954433375</c:v>
                </c:pt>
                <c:pt idx="8">
                  <c:v>-0.0282705667702733</c:v>
                </c:pt>
                <c:pt idx="9">
                  <c:v>-0.0314107590781283</c:v>
                </c:pt>
                <c:pt idx="10">
                  <c:v>-0.0345506413744723</c:v>
                </c:pt>
                <c:pt idx="11">
                  <c:v>-0.0376901826699345</c:v>
                </c:pt>
                <c:pt idx="12">
                  <c:v>-0.04082935197851</c:v>
                </c:pt>
                <c:pt idx="13">
                  <c:v>-0.0439681183178649</c:v>
                </c:pt>
                <c:pt idx="14">
                  <c:v>-0.0471064507096427</c:v>
                </c:pt>
                <c:pt idx="15">
                  <c:v>-0.0502443181797696</c:v>
                </c:pt>
                <c:pt idx="16">
                  <c:v>-0.0533816897587605</c:v>
                </c:pt>
                <c:pt idx="17">
                  <c:v>-0.0565185344820245</c:v>
                </c:pt>
                <c:pt idx="18">
                  <c:v>-0.0596548213901707</c:v>
                </c:pt>
                <c:pt idx="19">
                  <c:v>-0.0627905195293134</c:v>
                </c:pt>
                <c:pt idx="20">
                  <c:v>-0.0659255979513779</c:v>
                </c:pt>
                <c:pt idx="21">
                  <c:v>-0.0690600257144058</c:v>
                </c:pt>
                <c:pt idx="22">
                  <c:v>-0.0721937718828606</c:v>
                </c:pt>
                <c:pt idx="23">
                  <c:v>-0.0753268055279327</c:v>
                </c:pt>
                <c:pt idx="24">
                  <c:v>-0.0784590957278449</c:v>
                </c:pt>
                <c:pt idx="25">
                  <c:v>-0.0815906115681575</c:v>
                </c:pt>
                <c:pt idx="26">
                  <c:v>-0.0847213221420735</c:v>
                </c:pt>
                <c:pt idx="27">
                  <c:v>-0.0878511965507432</c:v>
                </c:pt>
                <c:pt idx="28">
                  <c:v>-0.0909802039035699</c:v>
                </c:pt>
                <c:pt idx="29">
                  <c:v>-0.0941083133185143</c:v>
                </c:pt>
                <c:pt idx="30">
                  <c:v>-0.0972354939223993</c:v>
                </c:pt>
                <c:pt idx="31">
                  <c:v>-0.100361714851215</c:v>
                </c:pt>
                <c:pt idx="32">
                  <c:v>-0.103486945250423</c:v>
                </c:pt>
                <c:pt idx="33">
                  <c:v>-0.10661115427526</c:v>
                </c:pt>
                <c:pt idx="34">
                  <c:v>-0.109734311091045</c:v>
                </c:pt>
                <c:pt idx="35">
                  <c:v>-0.112856384873482</c:v>
                </c:pt>
                <c:pt idx="36">
                  <c:v>-0.115977344808961</c:v>
                </c:pt>
                <c:pt idx="37">
                  <c:v>-0.11909716009487</c:v>
                </c:pt>
                <c:pt idx="38">
                  <c:v>-0.122215799939889</c:v>
                </c:pt>
                <c:pt idx="39">
                  <c:v>-0.125333233564304</c:v>
                </c:pt>
                <c:pt idx="40">
                  <c:v>-0.128449430200303</c:v>
                </c:pt>
                <c:pt idx="41">
                  <c:v>-0.131564359092283</c:v>
                </c:pt>
                <c:pt idx="42">
                  <c:v>-0.134677989497153</c:v>
                </c:pt>
                <c:pt idx="43">
                  <c:v>-0.137790290684638</c:v>
                </c:pt>
                <c:pt idx="44">
                  <c:v>-0.140901231937583</c:v>
                </c:pt>
                <c:pt idx="45">
                  <c:v>-0.144010782552252</c:v>
                </c:pt>
                <c:pt idx="46">
                  <c:v>-0.147118911838637</c:v>
                </c:pt>
                <c:pt idx="47">
                  <c:v>-0.150225589120757</c:v>
                </c:pt>
                <c:pt idx="48">
                  <c:v>-0.153330783736961</c:v>
                </c:pt>
                <c:pt idx="49">
                  <c:v>-0.156434465040231</c:v>
                </c:pt>
                <c:pt idx="50">
                  <c:v>-0.159536602398486</c:v>
                </c:pt>
                <c:pt idx="51">
                  <c:v>-0.162637165194884</c:v>
                </c:pt>
                <c:pt idx="52">
                  <c:v>-0.16573612282812</c:v>
                </c:pt>
                <c:pt idx="53">
                  <c:v>-0.168833444712734</c:v>
                </c:pt>
                <c:pt idx="54">
                  <c:v>-0.17192910027941</c:v>
                </c:pt>
                <c:pt idx="55">
                  <c:v>-0.175023058975276</c:v>
                </c:pt>
                <c:pt idx="56">
                  <c:v>-0.17811529026421</c:v>
                </c:pt>
                <c:pt idx="57">
                  <c:v>-0.181205763627137</c:v>
                </c:pt>
                <c:pt idx="58">
                  <c:v>-0.184294448562333</c:v>
                </c:pt>
                <c:pt idx="59">
                  <c:v>-0.187381314585725</c:v>
                </c:pt>
                <c:pt idx="60">
                  <c:v>-0.19046633123119</c:v>
                </c:pt>
                <c:pt idx="61">
                  <c:v>-0.19354946805086</c:v>
                </c:pt>
                <c:pt idx="62">
                  <c:v>-0.19663069461542</c:v>
                </c:pt>
                <c:pt idx="63">
                  <c:v>-0.199709980514407</c:v>
                </c:pt>
                <c:pt idx="64">
                  <c:v>-0.202787295356513</c:v>
                </c:pt>
                <c:pt idx="65">
                  <c:v>-0.205862608769881</c:v>
                </c:pt>
                <c:pt idx="66">
                  <c:v>-0.208935890402412</c:v>
                </c:pt>
                <c:pt idx="67">
                  <c:v>-0.212007109922055</c:v>
                </c:pt>
                <c:pt idx="68">
                  <c:v>-0.215076237017113</c:v>
                </c:pt>
                <c:pt idx="69">
                  <c:v>-0.218143241396543</c:v>
                </c:pt>
                <c:pt idx="70">
                  <c:v>-0.221208092790247</c:v>
                </c:pt>
                <c:pt idx="71">
                  <c:v>-0.224270760949381</c:v>
                </c:pt>
                <c:pt idx="72">
                  <c:v>-0.227331215646646</c:v>
                </c:pt>
                <c:pt idx="73">
                  <c:v>-0.230389426676591</c:v>
                </c:pt>
                <c:pt idx="74">
                  <c:v>-0.233445363855905</c:v>
                </c:pt>
                <c:pt idx="75">
                  <c:v>-0.236498997023725</c:v>
                </c:pt>
                <c:pt idx="76">
                  <c:v>-0.239550296041922</c:v>
                </c:pt>
                <c:pt idx="77">
                  <c:v>-0.242599230795407</c:v>
                </c:pt>
                <c:pt idx="78">
                  <c:v>-0.245645771192426</c:v>
                </c:pt>
                <c:pt idx="79">
                  <c:v>-0.248689887164855</c:v>
                </c:pt>
                <c:pt idx="80">
                  <c:v>-0.251731548668497</c:v>
                </c:pt>
                <c:pt idx="81">
                  <c:v>-0.254770725683382</c:v>
                </c:pt>
                <c:pt idx="82">
                  <c:v>-0.25780738821406</c:v>
                </c:pt>
                <c:pt idx="83">
                  <c:v>-0.260841506289897</c:v>
                </c:pt>
                <c:pt idx="84">
                  <c:v>-0.263873049965373</c:v>
                </c:pt>
                <c:pt idx="85">
                  <c:v>-0.266901989320376</c:v>
                </c:pt>
                <c:pt idx="86">
                  <c:v>-0.269928294460496</c:v>
                </c:pt>
                <c:pt idx="87">
                  <c:v>-0.272951935517325</c:v>
                </c:pt>
                <c:pt idx="88">
                  <c:v>-0.275972882648746</c:v>
                </c:pt>
                <c:pt idx="89">
                  <c:v>-0.278991106039229</c:v>
                </c:pt>
                <c:pt idx="90">
                  <c:v>-0.282006575900129</c:v>
                </c:pt>
                <c:pt idx="91">
                  <c:v>-0.285019262469976</c:v>
                </c:pt>
                <c:pt idx="92">
                  <c:v>-0.288029136014769</c:v>
                </c:pt>
                <c:pt idx="93">
                  <c:v>-0.291036166828272</c:v>
                </c:pt>
                <c:pt idx="94">
                  <c:v>-0.294040325232304</c:v>
                </c:pt>
                <c:pt idx="95">
                  <c:v>-0.297041581577035</c:v>
                </c:pt>
                <c:pt idx="96">
                  <c:v>-0.300039906241276</c:v>
                </c:pt>
                <c:pt idx="97">
                  <c:v>-0.303035269632774</c:v>
                </c:pt>
                <c:pt idx="98">
                  <c:v>-0.306027642188501</c:v>
                </c:pt>
                <c:pt idx="99">
                  <c:v>-0.309016994374947</c:v>
                </c:pt>
                <c:pt idx="100">
                  <c:v>-0.312003296688415</c:v>
                </c:pt>
                <c:pt idx="101">
                  <c:v>-0.314986519655305</c:v>
                </c:pt>
                <c:pt idx="102">
                  <c:v>-0.317966633832411</c:v>
                </c:pt>
                <c:pt idx="103">
                  <c:v>-0.32094360980721</c:v>
                </c:pt>
                <c:pt idx="104">
                  <c:v>-0.323917418198149</c:v>
                </c:pt>
                <c:pt idx="105">
                  <c:v>-0.326888029654942</c:v>
                </c:pt>
                <c:pt idx="106">
                  <c:v>-0.329855414858853</c:v>
                </c:pt>
                <c:pt idx="107">
                  <c:v>-0.332819544522987</c:v>
                </c:pt>
                <c:pt idx="108">
                  <c:v>-0.335780389392581</c:v>
                </c:pt>
                <c:pt idx="109">
                  <c:v>-0.338737920245291</c:v>
                </c:pt>
                <c:pt idx="110">
                  <c:v>-0.341692107891483</c:v>
                </c:pt>
                <c:pt idx="111">
                  <c:v>-0.344642923174517</c:v>
                </c:pt>
                <c:pt idx="112">
                  <c:v>-0.347590336971037</c:v>
                </c:pt>
                <c:pt idx="113">
                  <c:v>-0.350534320191259</c:v>
                </c:pt>
                <c:pt idx="114">
                  <c:v>-0.353474843779257</c:v>
                </c:pt>
                <c:pt idx="115">
                  <c:v>-0.356411878713251</c:v>
                </c:pt>
                <c:pt idx="116">
                  <c:v>-0.359345396005891</c:v>
                </c:pt>
                <c:pt idx="117">
                  <c:v>-0.362275366704546</c:v>
                </c:pt>
                <c:pt idx="118">
                  <c:v>-0.365201761891588</c:v>
                </c:pt>
                <c:pt idx="119">
                  <c:v>-0.368124552684678</c:v>
                </c:pt>
                <c:pt idx="120">
                  <c:v>-0.371043710237051</c:v>
                </c:pt>
                <c:pt idx="121">
                  <c:v>-0.3739592057378</c:v>
                </c:pt>
                <c:pt idx="122">
                  <c:v>-0.376871010412163</c:v>
                </c:pt>
                <c:pt idx="123">
                  <c:v>-0.379779095521801</c:v>
                </c:pt>
                <c:pt idx="124">
                  <c:v>-0.38268343236509</c:v>
                </c:pt>
                <c:pt idx="125">
                  <c:v>-0.385583992277397</c:v>
                </c:pt>
                <c:pt idx="126">
                  <c:v>-0.388480746631366</c:v>
                </c:pt>
                <c:pt idx="127">
                  <c:v>-0.391373666837202</c:v>
                </c:pt>
                <c:pt idx="128">
                  <c:v>-0.394262724342951</c:v>
                </c:pt>
                <c:pt idx="129">
                  <c:v>-0.397147890634781</c:v>
                </c:pt>
                <c:pt idx="130">
                  <c:v>-0.400029137237265</c:v>
                </c:pt>
                <c:pt idx="131">
                  <c:v>-0.402906435713663</c:v>
                </c:pt>
                <c:pt idx="132">
                  <c:v>-0.4057797576662</c:v>
                </c:pt>
                <c:pt idx="133">
                  <c:v>-0.408649074736349</c:v>
                </c:pt>
                <c:pt idx="134">
                  <c:v>-0.411514358605109</c:v>
                </c:pt>
                <c:pt idx="135">
                  <c:v>-0.414375580993284</c:v>
                </c:pt>
                <c:pt idx="136">
                  <c:v>-0.417232713661765</c:v>
                </c:pt>
                <c:pt idx="137">
                  <c:v>-0.420085728411806</c:v>
                </c:pt>
                <c:pt idx="138">
                  <c:v>-0.422934597085303</c:v>
                </c:pt>
                <c:pt idx="139">
                  <c:v>-0.425779291565073</c:v>
                </c:pt>
                <c:pt idx="140">
                  <c:v>-0.428619783775128</c:v>
                </c:pt>
                <c:pt idx="141">
                  <c:v>-0.431456045680959</c:v>
                </c:pt>
                <c:pt idx="142">
                  <c:v>-0.434288049289805</c:v>
                </c:pt>
                <c:pt idx="143">
                  <c:v>-0.437115766650933</c:v>
                </c:pt>
                <c:pt idx="144">
                  <c:v>-0.439939169855915</c:v>
                </c:pt>
                <c:pt idx="145">
                  <c:v>-0.442758231038902</c:v>
                </c:pt>
                <c:pt idx="146">
                  <c:v>-0.445572922376896</c:v>
                </c:pt>
                <c:pt idx="147">
                  <c:v>-0.448383216090032</c:v>
                </c:pt>
                <c:pt idx="148">
                  <c:v>-0.451189084441845</c:v>
                </c:pt>
                <c:pt idx="149">
                  <c:v>-0.453990499739547</c:v>
                </c:pt>
                <c:pt idx="150">
                  <c:v>-0.456787434334299</c:v>
                </c:pt>
                <c:pt idx="151">
                  <c:v>-0.459579860621488</c:v>
                </c:pt>
                <c:pt idx="152">
                  <c:v>-0.462367751040992</c:v>
                </c:pt>
                <c:pt idx="153">
                  <c:v>-0.465151078077458</c:v>
                </c:pt>
                <c:pt idx="154">
                  <c:v>-0.467929814260573</c:v>
                </c:pt>
                <c:pt idx="155">
                  <c:v>-0.470703932165333</c:v>
                </c:pt>
                <c:pt idx="156">
                  <c:v>-0.473473404412312</c:v>
                </c:pt>
                <c:pt idx="157">
                  <c:v>-0.476238203667939</c:v>
                </c:pt>
                <c:pt idx="158">
                  <c:v>-0.478998302644761</c:v>
                </c:pt>
                <c:pt idx="159">
                  <c:v>-0.481753674101715</c:v>
                </c:pt>
                <c:pt idx="160">
                  <c:v>-0.484504290844398</c:v>
                </c:pt>
                <c:pt idx="161">
                  <c:v>-0.487250125725332</c:v>
                </c:pt>
                <c:pt idx="162">
                  <c:v>-0.489991151644237</c:v>
                </c:pt>
                <c:pt idx="163">
                  <c:v>-0.492727341548292</c:v>
                </c:pt>
                <c:pt idx="164">
                  <c:v>-0.495458668432408</c:v>
                </c:pt>
                <c:pt idx="165">
                  <c:v>-0.498185105339491</c:v>
                </c:pt>
                <c:pt idx="166">
                  <c:v>-0.50090662536071</c:v>
                </c:pt>
                <c:pt idx="167">
                  <c:v>-0.503623201635761</c:v>
                </c:pt>
                <c:pt idx="168">
                  <c:v>-0.506334807353133</c:v>
                </c:pt>
                <c:pt idx="169">
                  <c:v>-0.509041415750371</c:v>
                </c:pt>
                <c:pt idx="170">
                  <c:v>-0.511743000114345</c:v>
                </c:pt>
                <c:pt idx="171">
                  <c:v>-0.514439533781506</c:v>
                </c:pt>
                <c:pt idx="172">
                  <c:v>-0.517130990138157</c:v>
                </c:pt>
                <c:pt idx="173">
                  <c:v>-0.51981734262071</c:v>
                </c:pt>
                <c:pt idx="174">
                  <c:v>-0.522498564715949</c:v>
                </c:pt>
                <c:pt idx="175">
                  <c:v>-0.525174629961296</c:v>
                </c:pt>
                <c:pt idx="176">
                  <c:v>-0.527845511945067</c:v>
                </c:pt>
                <c:pt idx="177">
                  <c:v>-0.530511184306734</c:v>
                </c:pt>
                <c:pt idx="178">
                  <c:v>-0.533171620737189</c:v>
                </c:pt>
                <c:pt idx="179">
                  <c:v>-0.535826794978997</c:v>
                </c:pt>
                <c:pt idx="180">
                  <c:v>-0.53847668082666</c:v>
                </c:pt>
                <c:pt idx="181">
                  <c:v>-0.541121252126876</c:v>
                </c:pt>
                <c:pt idx="182">
                  <c:v>-0.543760482778792</c:v>
                </c:pt>
                <c:pt idx="183">
                  <c:v>-0.546394346734269</c:v>
                </c:pt>
                <c:pt idx="184">
                  <c:v>-0.549022817998132</c:v>
                </c:pt>
                <c:pt idx="185">
                  <c:v>-0.55164587062843</c:v>
                </c:pt>
                <c:pt idx="186">
                  <c:v>-0.554263478736694</c:v>
                </c:pt>
                <c:pt idx="187">
                  <c:v>-0.556875616488188</c:v>
                </c:pt>
                <c:pt idx="188">
                  <c:v>-0.559482258102167</c:v>
                </c:pt>
                <c:pt idx="189">
                  <c:v>-0.562083377852131</c:v>
                </c:pt>
                <c:pt idx="190">
                  <c:v>-0.564678950066077</c:v>
                </c:pt>
                <c:pt idx="191">
                  <c:v>-0.567268949126757</c:v>
                </c:pt>
                <c:pt idx="192">
                  <c:v>-0.569853349471924</c:v>
                </c:pt>
                <c:pt idx="193">
                  <c:v>-0.572432125594591</c:v>
                </c:pt>
                <c:pt idx="194">
                  <c:v>-0.575005252043279</c:v>
                </c:pt>
                <c:pt idx="195">
                  <c:v>-0.577572703422268</c:v>
                </c:pt>
                <c:pt idx="196">
                  <c:v>-0.580134454391849</c:v>
                </c:pt>
                <c:pt idx="197">
                  <c:v>-0.582690479668576</c:v>
                </c:pt>
                <c:pt idx="198">
                  <c:v>-0.58524075402551</c:v>
                </c:pt>
                <c:pt idx="199">
                  <c:v>-0.587785252292473</c:v>
                </c:pt>
                <c:pt idx="200">
                  <c:v>-0.590323949356295</c:v>
                </c:pt>
                <c:pt idx="201">
                  <c:v>-0.592856820161059</c:v>
                </c:pt>
                <c:pt idx="202">
                  <c:v>-0.595383839708355</c:v>
                </c:pt>
                <c:pt idx="203">
                  <c:v>-0.597904983057519</c:v>
                </c:pt>
                <c:pt idx="204">
                  <c:v>-0.600420225325884</c:v>
                </c:pt>
                <c:pt idx="205">
                  <c:v>-0.602929541689025</c:v>
                </c:pt>
                <c:pt idx="206">
                  <c:v>-0.605432907381001</c:v>
                </c:pt>
                <c:pt idx="207">
                  <c:v>-0.607930297694605</c:v>
                </c:pt>
                <c:pt idx="208">
                  <c:v>-0.610421687981603</c:v>
                </c:pt>
                <c:pt idx="209">
                  <c:v>-0.612907053652977</c:v>
                </c:pt>
                <c:pt idx="210">
                  <c:v>-0.615386370179172</c:v>
                </c:pt>
                <c:pt idx="211">
                  <c:v>-0.617859613090334</c:v>
                </c:pt>
                <c:pt idx="212">
                  <c:v>-0.620326757976556</c:v>
                </c:pt>
                <c:pt idx="213">
                  <c:v>-0.622787780488113</c:v>
                </c:pt>
                <c:pt idx="214">
                  <c:v>-0.625242656335705</c:v>
                </c:pt>
                <c:pt idx="215">
                  <c:v>-0.627691361290701</c:v>
                </c:pt>
                <c:pt idx="216">
                  <c:v>-0.630133871185369</c:v>
                </c:pt>
                <c:pt idx="217">
                  <c:v>-0.632570161913124</c:v>
                </c:pt>
                <c:pt idx="218">
                  <c:v>-0.635000209428761</c:v>
                </c:pt>
                <c:pt idx="219">
                  <c:v>-0.63742398974869</c:v>
                </c:pt>
                <c:pt idx="220">
                  <c:v>-0.639841478951178</c:v>
                </c:pt>
                <c:pt idx="221">
                  <c:v>-0.642252653176584</c:v>
                </c:pt>
                <c:pt idx="222">
                  <c:v>-0.644657488627591</c:v>
                </c:pt>
                <c:pt idx="223">
                  <c:v>-0.647055961569444</c:v>
                </c:pt>
                <c:pt idx="224">
                  <c:v>-0.649448048330184</c:v>
                </c:pt>
                <c:pt idx="225">
                  <c:v>-0.651833725300879</c:v>
                </c:pt>
                <c:pt idx="226">
                  <c:v>-0.654212968935861</c:v>
                </c:pt>
                <c:pt idx="227">
                  <c:v>-0.656585755752957</c:v>
                </c:pt>
                <c:pt idx="228">
                  <c:v>-0.658952062333717</c:v>
                </c:pt>
                <c:pt idx="229">
                  <c:v>-0.661311865323652</c:v>
                </c:pt>
                <c:pt idx="230">
                  <c:v>-0.663665141432459</c:v>
                </c:pt>
                <c:pt idx="231">
                  <c:v>-0.666011867434252</c:v>
                </c:pt>
                <c:pt idx="232">
                  <c:v>-0.668352020167793</c:v>
                </c:pt>
                <c:pt idx="233">
                  <c:v>-0.67068557653672</c:v>
                </c:pt>
                <c:pt idx="234">
                  <c:v>-0.673012513509773</c:v>
                </c:pt>
                <c:pt idx="235">
                  <c:v>-0.675332808121025</c:v>
                </c:pt>
                <c:pt idx="236">
                  <c:v>-0.677646437470102</c:v>
                </c:pt>
                <c:pt idx="237">
                  <c:v>-0.679953378722419</c:v>
                </c:pt>
                <c:pt idx="238">
                  <c:v>-0.682253609109397</c:v>
                </c:pt>
                <c:pt idx="239">
                  <c:v>-0.684547105928689</c:v>
                </c:pt>
                <c:pt idx="240">
                  <c:v>-0.686833846544408</c:v>
                </c:pt>
                <c:pt idx="241">
                  <c:v>-0.689113808387349</c:v>
                </c:pt>
                <c:pt idx="242">
                  <c:v>-0.691386968955207</c:v>
                </c:pt>
                <c:pt idx="243">
                  <c:v>-0.693653305812805</c:v>
                </c:pt>
                <c:pt idx="244">
                  <c:v>-0.695912796592314</c:v>
                </c:pt>
                <c:pt idx="245">
                  <c:v>-0.698165418993473</c:v>
                </c:pt>
                <c:pt idx="246">
                  <c:v>-0.700411150783806</c:v>
                </c:pt>
                <c:pt idx="247">
                  <c:v>-0.702649969798849</c:v>
                </c:pt>
                <c:pt idx="248">
                  <c:v>-0.704881853942362</c:v>
                </c:pt>
                <c:pt idx="249">
                  <c:v>-0.707106781186548</c:v>
                </c:pt>
                <c:pt idx="250">
                  <c:v>-0.709324729572274</c:v>
                </c:pt>
                <c:pt idx="251">
                  <c:v>-0.711535677209285</c:v>
                </c:pt>
                <c:pt idx="252">
                  <c:v>-0.713739602276421</c:v>
                </c:pt>
                <c:pt idx="253">
                  <c:v>-0.715936483021831</c:v>
                </c:pt>
                <c:pt idx="254">
                  <c:v>-0.718126297763189</c:v>
                </c:pt>
                <c:pt idx="255">
                  <c:v>-0.720309024887907</c:v>
                </c:pt>
                <c:pt idx="256">
                  <c:v>-0.72248464285335</c:v>
                </c:pt>
                <c:pt idx="257">
                  <c:v>-0.724653130187047</c:v>
                </c:pt>
                <c:pt idx="258">
                  <c:v>-0.726814465486903</c:v>
                </c:pt>
                <c:pt idx="259">
                  <c:v>-0.728968627421412</c:v>
                </c:pt>
                <c:pt idx="260">
                  <c:v>-0.731115594729864</c:v>
                </c:pt>
                <c:pt idx="261">
                  <c:v>-0.73325534622256</c:v>
                </c:pt>
                <c:pt idx="262">
                  <c:v>-0.735387860781016</c:v>
                </c:pt>
                <c:pt idx="263">
                  <c:v>-0.737513117358174</c:v>
                </c:pt>
                <c:pt idx="264">
                  <c:v>-0.73963109497861</c:v>
                </c:pt>
                <c:pt idx="265">
                  <c:v>-0.741741772738739</c:v>
                </c:pt>
                <c:pt idx="266">
                  <c:v>-0.743845129807025</c:v>
                </c:pt>
                <c:pt idx="267">
                  <c:v>-0.745941145424182</c:v>
                </c:pt>
                <c:pt idx="268">
                  <c:v>-0.748029798903383</c:v>
                </c:pt>
                <c:pt idx="269">
                  <c:v>-0.75011106963046</c:v>
                </c:pt>
                <c:pt idx="270">
                  <c:v>-0.752184937064111</c:v>
                </c:pt>
                <c:pt idx="271">
                  <c:v>-0.754251380736104</c:v>
                </c:pt>
                <c:pt idx="272">
                  <c:v>-0.756310380251472</c:v>
                </c:pt>
                <c:pt idx="273">
                  <c:v>-0.758361915288722</c:v>
                </c:pt>
                <c:pt idx="274">
                  <c:v>-0.760405965600031</c:v>
                </c:pt>
                <c:pt idx="275">
                  <c:v>-0.762442511011448</c:v>
                </c:pt>
                <c:pt idx="276">
                  <c:v>-0.764471531423092</c:v>
                </c:pt>
                <c:pt idx="277">
                  <c:v>-0.76649300680935</c:v>
                </c:pt>
                <c:pt idx="278">
                  <c:v>-0.768506917219077</c:v>
                </c:pt>
                <c:pt idx="279">
                  <c:v>-0.770513242775789</c:v>
                </c:pt>
                <c:pt idx="280">
                  <c:v>-0.772511963677865</c:v>
                </c:pt>
                <c:pt idx="281">
                  <c:v>-0.774503060198734</c:v>
                </c:pt>
                <c:pt idx="282">
                  <c:v>-0.776486512687079</c:v>
                </c:pt>
                <c:pt idx="283">
                  <c:v>-0.778462301567024</c:v>
                </c:pt>
                <c:pt idx="284">
                  <c:v>-0.78043040733833</c:v>
                </c:pt>
                <c:pt idx="285">
                  <c:v>-0.782390810576588</c:v>
                </c:pt>
                <c:pt idx="286">
                  <c:v>-0.78434349193341</c:v>
                </c:pt>
                <c:pt idx="287">
                  <c:v>-0.786288432136619</c:v>
                </c:pt>
                <c:pt idx="288">
                  <c:v>-0.78822561199044</c:v>
                </c:pt>
                <c:pt idx="289">
                  <c:v>-0.79015501237569</c:v>
                </c:pt>
                <c:pt idx="290">
                  <c:v>-0.792076614249967</c:v>
                </c:pt>
                <c:pt idx="291">
                  <c:v>-0.793990398647835</c:v>
                </c:pt>
                <c:pt idx="292">
                  <c:v>-0.795896346681016</c:v>
                </c:pt>
                <c:pt idx="293">
                  <c:v>-0.797794439538571</c:v>
                </c:pt>
                <c:pt idx="294">
                  <c:v>-0.799684658487091</c:v>
                </c:pt>
                <c:pt idx="295">
                  <c:v>-0.801566984870877</c:v>
                </c:pt>
                <c:pt idx="296">
                  <c:v>-0.803441400112128</c:v>
                </c:pt>
                <c:pt idx="297">
                  <c:v>-0.805307885711122</c:v>
                </c:pt>
                <c:pt idx="298">
                  <c:v>-0.8071664232464</c:v>
                </c:pt>
                <c:pt idx="299">
                  <c:v>-0.809016994374948</c:v>
                </c:pt>
                <c:pt idx="300">
                  <c:v>-0.810859580832373</c:v>
                </c:pt>
                <c:pt idx="301">
                  <c:v>-0.812694164433094</c:v>
                </c:pt>
                <c:pt idx="302">
                  <c:v>-0.814520727070509</c:v>
                </c:pt>
                <c:pt idx="303">
                  <c:v>-0.816339250717184</c:v>
                </c:pt>
                <c:pt idx="304">
                  <c:v>-0.818149717425023</c:v>
                </c:pt>
                <c:pt idx="305">
                  <c:v>-0.819952109325452</c:v>
                </c:pt>
                <c:pt idx="306">
                  <c:v>-0.82174640862959</c:v>
                </c:pt>
                <c:pt idx="307">
                  <c:v>-0.823532597628428</c:v>
                </c:pt>
                <c:pt idx="308">
                  <c:v>-0.825310658693</c:v>
                </c:pt>
                <c:pt idx="309">
                  <c:v>-0.827080574274562</c:v>
                </c:pt>
                <c:pt idx="310">
                  <c:v>-0.828842326904762</c:v>
                </c:pt>
                <c:pt idx="311">
                  <c:v>-0.830595899195813</c:v>
                </c:pt>
                <c:pt idx="312">
                  <c:v>-0.832341273840663</c:v>
                </c:pt>
                <c:pt idx="313">
                  <c:v>-0.834078433613171</c:v>
                </c:pt>
                <c:pt idx="314">
                  <c:v>-0.83580736136827</c:v>
                </c:pt>
                <c:pt idx="315">
                  <c:v>-0.837528040042142</c:v>
                </c:pt>
                <c:pt idx="316">
                  <c:v>-0.839240452652382</c:v>
                </c:pt>
                <c:pt idx="317">
                  <c:v>-0.840944582298169</c:v>
                </c:pt>
                <c:pt idx="318">
                  <c:v>-0.842640412160432</c:v>
                </c:pt>
                <c:pt idx="319">
                  <c:v>-0.844327925502015</c:v>
                </c:pt>
                <c:pt idx="320">
                  <c:v>-0.846007105667842</c:v>
                </c:pt>
                <c:pt idx="321">
                  <c:v>-0.847677936085083</c:v>
                </c:pt>
                <c:pt idx="322">
                  <c:v>-0.849340400263317</c:v>
                </c:pt>
                <c:pt idx="323">
                  <c:v>-0.850994481794692</c:v>
                </c:pt>
                <c:pt idx="324">
                  <c:v>-0.852640164354092</c:v>
                </c:pt>
                <c:pt idx="325">
                  <c:v>-0.854277431699295</c:v>
                </c:pt>
                <c:pt idx="326">
                  <c:v>-0.855906267671133</c:v>
                </c:pt>
                <c:pt idx="327">
                  <c:v>-0.857526656193652</c:v>
                </c:pt>
                <c:pt idx="328">
                  <c:v>-0.859138581274273</c:v>
                </c:pt>
                <c:pt idx="329">
                  <c:v>-0.860742027003944</c:v>
                </c:pt>
                <c:pt idx="330">
                  <c:v>-0.862336977557304</c:v>
                </c:pt>
                <c:pt idx="331">
                  <c:v>-0.863923417192835</c:v>
                </c:pt>
                <c:pt idx="332">
                  <c:v>-0.865501330253019</c:v>
                </c:pt>
                <c:pt idx="333">
                  <c:v>-0.86707070116449</c:v>
                </c:pt>
                <c:pt idx="334">
                  <c:v>-0.868631514438191</c:v>
                </c:pt>
                <c:pt idx="335">
                  <c:v>-0.870183754669526</c:v>
                </c:pt>
                <c:pt idx="336">
                  <c:v>-0.871727406538509</c:v>
                </c:pt>
                <c:pt idx="337">
                  <c:v>-0.87326245480992</c:v>
                </c:pt>
                <c:pt idx="338">
                  <c:v>-0.874788884333453</c:v>
                </c:pt>
                <c:pt idx="339">
                  <c:v>-0.876306680043864</c:v>
                </c:pt>
                <c:pt idx="340">
                  <c:v>-0.877815826961122</c:v>
                </c:pt>
                <c:pt idx="341">
                  <c:v>-0.879316310190556</c:v>
                </c:pt>
                <c:pt idx="342">
                  <c:v>-0.880808114923004</c:v>
                </c:pt>
                <c:pt idx="343">
                  <c:v>-0.882291226434953</c:v>
                </c:pt>
                <c:pt idx="344">
                  <c:v>-0.883765630088694</c:v>
                </c:pt>
                <c:pt idx="345">
                  <c:v>-0.885231311332455</c:v>
                </c:pt>
                <c:pt idx="346">
                  <c:v>-0.886688255700557</c:v>
                </c:pt>
                <c:pt idx="347">
                  <c:v>-0.888136448813545</c:v>
                </c:pt>
                <c:pt idx="348">
                  <c:v>-0.889575876378338</c:v>
                </c:pt>
                <c:pt idx="349">
                  <c:v>-0.891006524188368</c:v>
                </c:pt>
                <c:pt idx="350">
                  <c:v>-0.892428378123718</c:v>
                </c:pt>
                <c:pt idx="351">
                  <c:v>-0.893841424151264</c:v>
                </c:pt>
                <c:pt idx="352">
                  <c:v>-0.895245648324812</c:v>
                </c:pt>
                <c:pt idx="353">
                  <c:v>-0.896641036785236</c:v>
                </c:pt>
                <c:pt idx="354">
                  <c:v>-0.898027575760616</c:v>
                </c:pt>
                <c:pt idx="355">
                  <c:v>-0.899405251566371</c:v>
                </c:pt>
                <c:pt idx="356">
                  <c:v>-0.900774050605398</c:v>
                </c:pt>
                <c:pt idx="357">
                  <c:v>-0.902133959368203</c:v>
                </c:pt>
                <c:pt idx="358">
                  <c:v>-0.903484964433035</c:v>
                </c:pt>
                <c:pt idx="359">
                  <c:v>-0.90482705246602</c:v>
                </c:pt>
                <c:pt idx="360">
                  <c:v>-0.90616021022129</c:v>
                </c:pt>
                <c:pt idx="361">
                  <c:v>-0.907484424541117</c:v>
                </c:pt>
                <c:pt idx="362">
                  <c:v>-0.90879968235604</c:v>
                </c:pt>
                <c:pt idx="363">
                  <c:v>-0.910105970684996</c:v>
                </c:pt>
                <c:pt idx="364">
                  <c:v>-0.911403276635445</c:v>
                </c:pt>
                <c:pt idx="365">
                  <c:v>-0.912691587403503</c:v>
                </c:pt>
                <c:pt idx="366">
                  <c:v>-0.913970890274061</c:v>
                </c:pt>
                <c:pt idx="367">
                  <c:v>-0.915241172620918</c:v>
                </c:pt>
                <c:pt idx="368">
                  <c:v>-0.916502421906898</c:v>
                </c:pt>
                <c:pt idx="369">
                  <c:v>-0.917754625683981</c:v>
                </c:pt>
                <c:pt idx="370">
                  <c:v>-0.918997771593421</c:v>
                </c:pt>
                <c:pt idx="371">
                  <c:v>-0.92023184736587</c:v>
                </c:pt>
                <c:pt idx="372">
                  <c:v>-0.921456840821499</c:v>
                </c:pt>
                <c:pt idx="373">
                  <c:v>-0.922672739870115</c:v>
                </c:pt>
                <c:pt idx="374">
                  <c:v>-0.923879532511287</c:v>
                </c:pt>
                <c:pt idx="375">
                  <c:v>-0.925077206834458</c:v>
                </c:pt>
                <c:pt idx="376">
                  <c:v>-0.926265751019067</c:v>
                </c:pt>
                <c:pt idx="377">
                  <c:v>-0.927445153334661</c:v>
                </c:pt>
                <c:pt idx="378">
                  <c:v>-0.928615402141017</c:v>
                </c:pt>
                <c:pt idx="379">
                  <c:v>-0.929776485888252</c:v>
                </c:pt>
                <c:pt idx="380">
                  <c:v>-0.930928393116936</c:v>
                </c:pt>
                <c:pt idx="381">
                  <c:v>-0.932071112458211</c:v>
                </c:pt>
                <c:pt idx="382">
                  <c:v>-0.933204632633899</c:v>
                </c:pt>
                <c:pt idx="383">
                  <c:v>-0.934328942456612</c:v>
                </c:pt>
                <c:pt idx="384">
                  <c:v>-0.935444030829867</c:v>
                </c:pt>
                <c:pt idx="385">
                  <c:v>-0.936549886748192</c:v>
                </c:pt>
                <c:pt idx="386">
                  <c:v>-0.937646499297236</c:v>
                </c:pt>
                <c:pt idx="387">
                  <c:v>-0.938733857653874</c:v>
                </c:pt>
                <c:pt idx="388">
                  <c:v>-0.93981195108632</c:v>
                </c:pt>
                <c:pt idx="389">
                  <c:v>-0.940880768954226</c:v>
                </c:pt>
                <c:pt idx="390">
                  <c:v>-0.941940300708791</c:v>
                </c:pt>
                <c:pt idx="391">
                  <c:v>-0.942990535892864</c:v>
                </c:pt>
                <c:pt idx="392">
                  <c:v>-0.94403146414105</c:v>
                </c:pt>
                <c:pt idx="393">
                  <c:v>-0.945063075179805</c:v>
                </c:pt>
                <c:pt idx="394">
                  <c:v>-0.946085358827545</c:v>
                </c:pt>
                <c:pt idx="395">
                  <c:v>-0.947098304994744</c:v>
                </c:pt>
                <c:pt idx="396">
                  <c:v>-0.948101903684032</c:v>
                </c:pt>
                <c:pt idx="397">
                  <c:v>-0.949096144990295</c:v>
                </c:pt>
                <c:pt idx="398">
                  <c:v>-0.950081019100772</c:v>
                </c:pt>
                <c:pt idx="399">
                  <c:v>-0.951056516295154</c:v>
                </c:pt>
                <c:pt idx="400">
                  <c:v>-0.952022626945677</c:v>
                </c:pt>
                <c:pt idx="401">
                  <c:v>-0.952979341517219</c:v>
                </c:pt>
                <c:pt idx="402">
                  <c:v>-0.953926650567394</c:v>
                </c:pt>
                <c:pt idx="403">
                  <c:v>-0.954864544746643</c:v>
                </c:pt>
                <c:pt idx="404">
                  <c:v>-0.95579301479833</c:v>
                </c:pt>
                <c:pt idx="405">
                  <c:v>-0.956712051558831</c:v>
                </c:pt>
                <c:pt idx="406">
                  <c:v>-0.957621645957622</c:v>
                </c:pt>
                <c:pt idx="407">
                  <c:v>-0.958521789017376</c:v>
                </c:pt>
                <c:pt idx="408">
                  <c:v>-0.959412471854043</c:v>
                </c:pt>
                <c:pt idx="409">
                  <c:v>-0.960293685676943</c:v>
                </c:pt>
                <c:pt idx="410">
                  <c:v>-0.961165421788852</c:v>
                </c:pt>
                <c:pt idx="411">
                  <c:v>-0.962027671586086</c:v>
                </c:pt>
                <c:pt idx="412">
                  <c:v>-0.962880426558588</c:v>
                </c:pt>
                <c:pt idx="413">
                  <c:v>-0.96372367829001</c:v>
                </c:pt>
                <c:pt idx="414">
                  <c:v>-0.964557418457798</c:v>
                </c:pt>
                <c:pt idx="415">
                  <c:v>-0.965381638833274</c:v>
                </c:pt>
                <c:pt idx="416">
                  <c:v>-0.966196331281715</c:v>
                </c:pt>
                <c:pt idx="417">
                  <c:v>-0.967001487762435</c:v>
                </c:pt>
                <c:pt idx="418">
                  <c:v>-0.967797100328866</c:v>
                </c:pt>
                <c:pt idx="419">
                  <c:v>-0.968583161128631</c:v>
                </c:pt>
                <c:pt idx="420">
                  <c:v>-0.969359662403629</c:v>
                </c:pt>
                <c:pt idx="421">
                  <c:v>-0.970126596490106</c:v>
                </c:pt>
                <c:pt idx="422">
                  <c:v>-0.970883955818731</c:v>
                </c:pt>
                <c:pt idx="423">
                  <c:v>-0.971631732914674</c:v>
                </c:pt>
                <c:pt idx="424">
                  <c:v>-0.972369920397677</c:v>
                </c:pt>
                <c:pt idx="425">
                  <c:v>-0.973098510982127</c:v>
                </c:pt>
                <c:pt idx="426">
                  <c:v>-0.973817497477129</c:v>
                </c:pt>
                <c:pt idx="427">
                  <c:v>-0.974526872786577</c:v>
                </c:pt>
                <c:pt idx="428">
                  <c:v>-0.975226629909223</c:v>
                </c:pt>
                <c:pt idx="429">
                  <c:v>-0.975916761938747</c:v>
                </c:pt>
                <c:pt idx="430">
                  <c:v>-0.976597262063825</c:v>
                </c:pt>
                <c:pt idx="431">
                  <c:v>-0.977268123568194</c:v>
                </c:pt>
                <c:pt idx="432">
                  <c:v>-0.977929339830722</c:v>
                </c:pt>
                <c:pt idx="433">
                  <c:v>-0.978580904325472</c:v>
                </c:pt>
                <c:pt idx="434">
                  <c:v>-0.979222810621766</c:v>
                </c:pt>
                <c:pt idx="435">
                  <c:v>-0.979855052384247</c:v>
                </c:pt>
                <c:pt idx="436">
                  <c:v>-0.980477623372944</c:v>
                </c:pt>
                <c:pt idx="437">
                  <c:v>-0.981090517443334</c:v>
                </c:pt>
                <c:pt idx="438">
                  <c:v>-0.981693728546399</c:v>
                </c:pt>
                <c:pt idx="439">
                  <c:v>-0.982287250728689</c:v>
                </c:pt>
                <c:pt idx="440">
                  <c:v>-0.982871078132379</c:v>
                </c:pt>
                <c:pt idx="441">
                  <c:v>-0.98344520499533</c:v>
                </c:pt>
                <c:pt idx="442">
                  <c:v>-0.98400962565114</c:v>
                </c:pt>
                <c:pt idx="443">
                  <c:v>-0.984564334529205</c:v>
                </c:pt>
                <c:pt idx="444">
                  <c:v>-0.985109326154774</c:v>
                </c:pt>
                <c:pt idx="445">
                  <c:v>-0.985644595148998</c:v>
                </c:pt>
                <c:pt idx="446">
                  <c:v>-0.986170136228989</c:v>
                </c:pt>
                <c:pt idx="447">
                  <c:v>-0.986685944207868</c:v>
                </c:pt>
                <c:pt idx="448">
                  <c:v>-0.987192013994819</c:v>
                </c:pt>
                <c:pt idx="449">
                  <c:v>-0.987688340595138</c:v>
                </c:pt>
                <c:pt idx="450">
                  <c:v>-0.988174919110281</c:v>
                </c:pt>
                <c:pt idx="451">
                  <c:v>-0.988651744737914</c:v>
                </c:pt>
                <c:pt idx="452">
                  <c:v>-0.989118812771962</c:v>
                </c:pt>
                <c:pt idx="453">
                  <c:v>-0.989576118602651</c:v>
                </c:pt>
                <c:pt idx="454">
                  <c:v>-0.990023657716558</c:v>
                </c:pt>
                <c:pt idx="455">
                  <c:v>-0.990461425696651</c:v>
                </c:pt>
                <c:pt idx="456">
                  <c:v>-0.990889418222339</c:v>
                </c:pt>
                <c:pt idx="457">
                  <c:v>-0.991307631069507</c:v>
                </c:pt>
                <c:pt idx="458">
                  <c:v>-0.991716060110563</c:v>
                </c:pt>
                <c:pt idx="459">
                  <c:v>-0.992114701314478</c:v>
                </c:pt>
                <c:pt idx="460">
                  <c:v>-0.992503550746824</c:v>
                </c:pt>
                <c:pt idx="461">
                  <c:v>-0.992882604569814</c:v>
                </c:pt>
                <c:pt idx="462">
                  <c:v>-0.993251859042339</c:v>
                </c:pt>
                <c:pt idx="463">
                  <c:v>-0.993611310520008</c:v>
                </c:pt>
                <c:pt idx="464">
                  <c:v>-0.99396095545518</c:v>
                </c:pt>
                <c:pt idx="465">
                  <c:v>-0.994300790396999</c:v>
                </c:pt>
                <c:pt idx="466">
                  <c:v>-0.994630811991432</c:v>
                </c:pt>
                <c:pt idx="467">
                  <c:v>-0.9949510169813</c:v>
                </c:pt>
                <c:pt idx="468">
                  <c:v>-0.995261402206308</c:v>
                </c:pt>
                <c:pt idx="469">
                  <c:v>-0.99556196460308</c:v>
                </c:pt>
                <c:pt idx="470">
                  <c:v>-0.995852701205186</c:v>
                </c:pt>
                <c:pt idx="471">
                  <c:v>-0.996133609143173</c:v>
                </c:pt>
                <c:pt idx="472">
                  <c:v>-0.996404685644592</c:v>
                </c:pt>
                <c:pt idx="473">
                  <c:v>-0.99666592803403</c:v>
                </c:pt>
                <c:pt idx="474">
                  <c:v>-0.996917333733128</c:v>
                </c:pt>
                <c:pt idx="475">
                  <c:v>-0.997158900260614</c:v>
                </c:pt>
                <c:pt idx="476">
                  <c:v>-0.997390625232324</c:v>
                </c:pt>
                <c:pt idx="477">
                  <c:v>-0.997612506361225</c:v>
                </c:pt>
                <c:pt idx="478">
                  <c:v>-0.997824541457442</c:v>
                </c:pt>
                <c:pt idx="479">
                  <c:v>-0.998026728428272</c:v>
                </c:pt>
                <c:pt idx="480">
                  <c:v>-0.998219065278212</c:v>
                </c:pt>
                <c:pt idx="481">
                  <c:v>-0.998401550108975</c:v>
                </c:pt>
                <c:pt idx="482">
                  <c:v>-0.99857418111951</c:v>
                </c:pt>
                <c:pt idx="483">
                  <c:v>-0.998736956606018</c:v>
                </c:pt>
                <c:pt idx="484">
                  <c:v>-0.99888987496197</c:v>
                </c:pt>
                <c:pt idx="485">
                  <c:v>-0.999032934678125</c:v>
                </c:pt>
                <c:pt idx="486">
                  <c:v>-0.99916613434254</c:v>
                </c:pt>
                <c:pt idx="487">
                  <c:v>-0.999289472640589</c:v>
                </c:pt>
                <c:pt idx="488">
                  <c:v>-0.999402948354973</c:v>
                </c:pt>
                <c:pt idx="489">
                  <c:v>-0.999506560365732</c:v>
                </c:pt>
                <c:pt idx="490">
                  <c:v>-0.999600307650257</c:v>
                </c:pt>
                <c:pt idx="491">
                  <c:v>-0.9996841892833</c:v>
                </c:pt>
                <c:pt idx="492">
                  <c:v>-0.999758204436984</c:v>
                </c:pt>
                <c:pt idx="493">
                  <c:v>-0.999822352380809</c:v>
                </c:pt>
                <c:pt idx="494">
                  <c:v>-0.999876632481661</c:v>
                </c:pt>
                <c:pt idx="495">
                  <c:v>-0.999921044203816</c:v>
                </c:pt>
                <c:pt idx="496">
                  <c:v>-0.99995558710895</c:v>
                </c:pt>
                <c:pt idx="497">
                  <c:v>-0.999980260856137</c:v>
                </c:pt>
                <c:pt idx="498">
                  <c:v>-0.999995065201858</c:v>
                </c:pt>
                <c:pt idx="499">
                  <c:v>-1</c:v>
                </c:pt>
                <c:pt idx="500">
                  <c:v>-0.999995065201858</c:v>
                </c:pt>
                <c:pt idx="501">
                  <c:v>-0.999980260856137</c:v>
                </c:pt>
                <c:pt idx="502">
                  <c:v>-0.99995558710895</c:v>
                </c:pt>
                <c:pt idx="503">
                  <c:v>-0.999921044203816</c:v>
                </c:pt>
                <c:pt idx="504">
                  <c:v>-0.999876632481661</c:v>
                </c:pt>
                <c:pt idx="505">
                  <c:v>-0.999822352380809</c:v>
                </c:pt>
                <c:pt idx="506">
                  <c:v>-0.999758204436984</c:v>
                </c:pt>
                <c:pt idx="507">
                  <c:v>-0.9996841892833</c:v>
                </c:pt>
                <c:pt idx="508">
                  <c:v>-0.999600307650257</c:v>
                </c:pt>
                <c:pt idx="509">
                  <c:v>-0.999506560365732</c:v>
                </c:pt>
                <c:pt idx="510">
                  <c:v>-0.999402948354973</c:v>
                </c:pt>
                <c:pt idx="511">
                  <c:v>-0.999289472640589</c:v>
                </c:pt>
                <c:pt idx="512">
                  <c:v>-0.99916613434254</c:v>
                </c:pt>
                <c:pt idx="513">
                  <c:v>-0.999032934678125</c:v>
                </c:pt>
                <c:pt idx="514">
                  <c:v>-0.99888987496197</c:v>
                </c:pt>
                <c:pt idx="515">
                  <c:v>-0.998736956606018</c:v>
                </c:pt>
                <c:pt idx="516">
                  <c:v>-0.99857418111951</c:v>
                </c:pt>
                <c:pt idx="517">
                  <c:v>-0.998401550108975</c:v>
                </c:pt>
                <c:pt idx="518">
                  <c:v>-0.998219065278212</c:v>
                </c:pt>
                <c:pt idx="519">
                  <c:v>-0.998026728428272</c:v>
                </c:pt>
                <c:pt idx="520">
                  <c:v>-0.997824541457442</c:v>
                </c:pt>
                <c:pt idx="521">
                  <c:v>-0.997612506361225</c:v>
                </c:pt>
                <c:pt idx="522">
                  <c:v>-0.997390625232324</c:v>
                </c:pt>
                <c:pt idx="523">
                  <c:v>-0.997158900260614</c:v>
                </c:pt>
                <c:pt idx="524">
                  <c:v>-0.996917333733128</c:v>
                </c:pt>
                <c:pt idx="525">
                  <c:v>-0.99666592803403</c:v>
                </c:pt>
                <c:pt idx="526">
                  <c:v>-0.996404685644592</c:v>
                </c:pt>
                <c:pt idx="527">
                  <c:v>-0.996133609143173</c:v>
                </c:pt>
                <c:pt idx="528">
                  <c:v>-0.995852701205186</c:v>
                </c:pt>
                <c:pt idx="529">
                  <c:v>-0.99556196460308</c:v>
                </c:pt>
                <c:pt idx="530">
                  <c:v>-0.995261402206308</c:v>
                </c:pt>
                <c:pt idx="531">
                  <c:v>-0.9949510169813</c:v>
                </c:pt>
                <c:pt idx="532">
                  <c:v>-0.994630811991432</c:v>
                </c:pt>
                <c:pt idx="533">
                  <c:v>-0.994300790396999</c:v>
                </c:pt>
                <c:pt idx="534">
                  <c:v>-0.99396095545518</c:v>
                </c:pt>
                <c:pt idx="535">
                  <c:v>-0.993611310520008</c:v>
                </c:pt>
                <c:pt idx="536">
                  <c:v>-0.993251859042339</c:v>
                </c:pt>
                <c:pt idx="537">
                  <c:v>-0.992882604569814</c:v>
                </c:pt>
                <c:pt idx="538">
                  <c:v>-0.992503550746824</c:v>
                </c:pt>
                <c:pt idx="539">
                  <c:v>-0.992114701314478</c:v>
                </c:pt>
                <c:pt idx="540">
                  <c:v>-0.991716060110563</c:v>
                </c:pt>
                <c:pt idx="541">
                  <c:v>-0.991307631069507</c:v>
                </c:pt>
                <c:pt idx="542">
                  <c:v>-0.990889418222339</c:v>
                </c:pt>
                <c:pt idx="543">
                  <c:v>-0.990461425696651</c:v>
                </c:pt>
                <c:pt idx="544">
                  <c:v>-0.990023657716558</c:v>
                </c:pt>
                <c:pt idx="545">
                  <c:v>-0.989576118602651</c:v>
                </c:pt>
                <c:pt idx="546">
                  <c:v>-0.989118812771962</c:v>
                </c:pt>
                <c:pt idx="547">
                  <c:v>-0.988651744737914</c:v>
                </c:pt>
                <c:pt idx="548">
                  <c:v>-0.98817491911028</c:v>
                </c:pt>
                <c:pt idx="549">
                  <c:v>-0.987688340595138</c:v>
                </c:pt>
                <c:pt idx="550">
                  <c:v>-0.987192013994819</c:v>
                </c:pt>
                <c:pt idx="551">
                  <c:v>-0.986685944207868</c:v>
                </c:pt>
                <c:pt idx="552">
                  <c:v>-0.986170136228989</c:v>
                </c:pt>
                <c:pt idx="553">
                  <c:v>-0.985644595148998</c:v>
                </c:pt>
                <c:pt idx="554">
                  <c:v>-0.985109326154774</c:v>
                </c:pt>
                <c:pt idx="555">
                  <c:v>-0.984564334529205</c:v>
                </c:pt>
                <c:pt idx="556">
                  <c:v>-0.98400962565114</c:v>
                </c:pt>
                <c:pt idx="557">
                  <c:v>-0.98344520499533</c:v>
                </c:pt>
                <c:pt idx="558">
                  <c:v>-0.982871078132379</c:v>
                </c:pt>
                <c:pt idx="559">
                  <c:v>-0.982287250728689</c:v>
                </c:pt>
                <c:pt idx="560">
                  <c:v>-0.981693728546399</c:v>
                </c:pt>
                <c:pt idx="561">
                  <c:v>-0.981090517443334</c:v>
                </c:pt>
                <c:pt idx="562">
                  <c:v>-0.980477623372944</c:v>
                </c:pt>
                <c:pt idx="563">
                  <c:v>-0.979855052384247</c:v>
                </c:pt>
                <c:pt idx="564">
                  <c:v>-0.979222810621766</c:v>
                </c:pt>
                <c:pt idx="565">
                  <c:v>-0.978580904325472</c:v>
                </c:pt>
                <c:pt idx="566">
                  <c:v>-0.977929339830722</c:v>
                </c:pt>
                <c:pt idx="567">
                  <c:v>-0.977268123568194</c:v>
                </c:pt>
                <c:pt idx="568">
                  <c:v>-0.976597262063825</c:v>
                </c:pt>
                <c:pt idx="569">
                  <c:v>-0.975916761938747</c:v>
                </c:pt>
                <c:pt idx="570">
                  <c:v>-0.975226629909223</c:v>
                </c:pt>
                <c:pt idx="571">
                  <c:v>-0.974526872786577</c:v>
                </c:pt>
                <c:pt idx="572">
                  <c:v>-0.973817497477129</c:v>
                </c:pt>
                <c:pt idx="573">
                  <c:v>-0.973098510982127</c:v>
                </c:pt>
                <c:pt idx="574">
                  <c:v>-0.972369920397677</c:v>
                </c:pt>
                <c:pt idx="575">
                  <c:v>-0.971631732914674</c:v>
                </c:pt>
                <c:pt idx="576">
                  <c:v>-0.970883955818731</c:v>
                </c:pt>
                <c:pt idx="577">
                  <c:v>-0.970126596490106</c:v>
                </c:pt>
                <c:pt idx="578">
                  <c:v>-0.969359662403629</c:v>
                </c:pt>
                <c:pt idx="579">
                  <c:v>-0.968583161128631</c:v>
                </c:pt>
                <c:pt idx="580">
                  <c:v>-0.967797100328866</c:v>
                </c:pt>
                <c:pt idx="581">
                  <c:v>-0.967001487762435</c:v>
                </c:pt>
                <c:pt idx="582">
                  <c:v>-0.966196331281715</c:v>
                </c:pt>
                <c:pt idx="583">
                  <c:v>-0.965381638833274</c:v>
                </c:pt>
                <c:pt idx="584">
                  <c:v>-0.964557418457798</c:v>
                </c:pt>
                <c:pt idx="585">
                  <c:v>-0.96372367829001</c:v>
                </c:pt>
                <c:pt idx="586">
                  <c:v>-0.962880426558588</c:v>
                </c:pt>
                <c:pt idx="587">
                  <c:v>-0.962027671586086</c:v>
                </c:pt>
                <c:pt idx="588">
                  <c:v>-0.961165421788852</c:v>
                </c:pt>
                <c:pt idx="589">
                  <c:v>-0.960293685676943</c:v>
                </c:pt>
                <c:pt idx="590">
                  <c:v>-0.959412471854043</c:v>
                </c:pt>
                <c:pt idx="591">
                  <c:v>-0.958521789017376</c:v>
                </c:pt>
                <c:pt idx="592">
                  <c:v>-0.957621645957622</c:v>
                </c:pt>
                <c:pt idx="593">
                  <c:v>-0.95671205155883</c:v>
                </c:pt>
                <c:pt idx="594">
                  <c:v>-0.95579301479833</c:v>
                </c:pt>
                <c:pt idx="595">
                  <c:v>-0.954864544746643</c:v>
                </c:pt>
                <c:pt idx="596">
                  <c:v>-0.953926650567394</c:v>
                </c:pt>
                <c:pt idx="597">
                  <c:v>-0.952979341517219</c:v>
                </c:pt>
                <c:pt idx="598">
                  <c:v>-0.952022626945677</c:v>
                </c:pt>
                <c:pt idx="599">
                  <c:v>-0.951056516295154</c:v>
                </c:pt>
                <c:pt idx="600">
                  <c:v>-0.950081019100772</c:v>
                </c:pt>
                <c:pt idx="601">
                  <c:v>-0.949096144990295</c:v>
                </c:pt>
                <c:pt idx="602">
                  <c:v>-0.948101903684032</c:v>
                </c:pt>
                <c:pt idx="603">
                  <c:v>-0.947098304994744</c:v>
                </c:pt>
                <c:pt idx="604">
                  <c:v>-0.946085358827545</c:v>
                </c:pt>
                <c:pt idx="605">
                  <c:v>-0.945063075179805</c:v>
                </c:pt>
                <c:pt idx="606">
                  <c:v>-0.94403146414105</c:v>
                </c:pt>
                <c:pt idx="607">
                  <c:v>-0.942990535892864</c:v>
                </c:pt>
                <c:pt idx="608">
                  <c:v>-0.941940300708791</c:v>
                </c:pt>
                <c:pt idx="609">
                  <c:v>-0.940880768954226</c:v>
                </c:pt>
                <c:pt idx="610">
                  <c:v>-0.93981195108632</c:v>
                </c:pt>
                <c:pt idx="611">
                  <c:v>-0.938733857653874</c:v>
                </c:pt>
                <c:pt idx="612">
                  <c:v>-0.937646499297236</c:v>
                </c:pt>
                <c:pt idx="613">
                  <c:v>-0.936549886748192</c:v>
                </c:pt>
                <c:pt idx="614">
                  <c:v>-0.935444030829867</c:v>
                </c:pt>
                <c:pt idx="615">
                  <c:v>-0.934328942456612</c:v>
                </c:pt>
                <c:pt idx="616">
                  <c:v>-0.933204632633899</c:v>
                </c:pt>
                <c:pt idx="617">
                  <c:v>-0.932071112458211</c:v>
                </c:pt>
                <c:pt idx="618">
                  <c:v>-0.930928393116936</c:v>
                </c:pt>
                <c:pt idx="619">
                  <c:v>-0.929776485888251</c:v>
                </c:pt>
                <c:pt idx="620">
                  <c:v>-0.928615402141017</c:v>
                </c:pt>
                <c:pt idx="621">
                  <c:v>-0.927445153334661</c:v>
                </c:pt>
                <c:pt idx="622">
                  <c:v>-0.926265751019067</c:v>
                </c:pt>
                <c:pt idx="623">
                  <c:v>-0.925077206834458</c:v>
                </c:pt>
                <c:pt idx="624">
                  <c:v>-0.923879532511287</c:v>
                </c:pt>
                <c:pt idx="625">
                  <c:v>-0.922672739870115</c:v>
                </c:pt>
                <c:pt idx="626">
                  <c:v>-0.921456840821499</c:v>
                </c:pt>
                <c:pt idx="627">
                  <c:v>-0.92023184736587</c:v>
                </c:pt>
                <c:pt idx="628">
                  <c:v>-0.918997771593421</c:v>
                </c:pt>
                <c:pt idx="629">
                  <c:v>-0.917754625683981</c:v>
                </c:pt>
                <c:pt idx="630">
                  <c:v>-0.916502421906898</c:v>
                </c:pt>
                <c:pt idx="631">
                  <c:v>-0.915241172620918</c:v>
                </c:pt>
                <c:pt idx="632">
                  <c:v>-0.913970890274061</c:v>
                </c:pt>
                <c:pt idx="633">
                  <c:v>-0.912691587403503</c:v>
                </c:pt>
                <c:pt idx="634">
                  <c:v>-0.911403276635445</c:v>
                </c:pt>
                <c:pt idx="635">
                  <c:v>-0.910105970684996</c:v>
                </c:pt>
                <c:pt idx="636">
                  <c:v>-0.90879968235604</c:v>
                </c:pt>
                <c:pt idx="637">
                  <c:v>-0.907484424541117</c:v>
                </c:pt>
                <c:pt idx="638">
                  <c:v>-0.90616021022129</c:v>
                </c:pt>
                <c:pt idx="639">
                  <c:v>-0.90482705246602</c:v>
                </c:pt>
                <c:pt idx="640">
                  <c:v>-0.903484964433035</c:v>
                </c:pt>
                <c:pt idx="641">
                  <c:v>-0.902133959368203</c:v>
                </c:pt>
                <c:pt idx="642">
                  <c:v>-0.900774050605398</c:v>
                </c:pt>
                <c:pt idx="643">
                  <c:v>-0.899405251566371</c:v>
                </c:pt>
                <c:pt idx="644">
                  <c:v>-0.898027575760616</c:v>
                </c:pt>
                <c:pt idx="645">
                  <c:v>-0.896641036785236</c:v>
                </c:pt>
                <c:pt idx="646">
                  <c:v>-0.895245648324812</c:v>
                </c:pt>
                <c:pt idx="647">
                  <c:v>-0.893841424151264</c:v>
                </c:pt>
                <c:pt idx="648">
                  <c:v>-0.892428378123718</c:v>
                </c:pt>
                <c:pt idx="649">
                  <c:v>-0.891006524188368</c:v>
                </c:pt>
                <c:pt idx="650">
                  <c:v>-0.889575876378338</c:v>
                </c:pt>
                <c:pt idx="651">
                  <c:v>-0.888136448813545</c:v>
                </c:pt>
                <c:pt idx="652">
                  <c:v>-0.886688255700556</c:v>
                </c:pt>
                <c:pt idx="653">
                  <c:v>-0.885231311332455</c:v>
                </c:pt>
                <c:pt idx="654">
                  <c:v>-0.883765630088694</c:v>
                </c:pt>
                <c:pt idx="655">
                  <c:v>-0.882291226434953</c:v>
                </c:pt>
                <c:pt idx="656">
                  <c:v>-0.880808114923004</c:v>
                </c:pt>
                <c:pt idx="657">
                  <c:v>-0.879316310190556</c:v>
                </c:pt>
                <c:pt idx="658">
                  <c:v>-0.877815826961122</c:v>
                </c:pt>
                <c:pt idx="659">
                  <c:v>-0.876306680043864</c:v>
                </c:pt>
                <c:pt idx="660">
                  <c:v>-0.874788884333453</c:v>
                </c:pt>
                <c:pt idx="661">
                  <c:v>-0.87326245480992</c:v>
                </c:pt>
                <c:pt idx="662">
                  <c:v>-0.871727406538509</c:v>
                </c:pt>
                <c:pt idx="663">
                  <c:v>-0.870183754669526</c:v>
                </c:pt>
                <c:pt idx="664">
                  <c:v>-0.868631514438191</c:v>
                </c:pt>
                <c:pt idx="665">
                  <c:v>-0.86707070116449</c:v>
                </c:pt>
                <c:pt idx="666">
                  <c:v>-0.865501330253019</c:v>
                </c:pt>
                <c:pt idx="667">
                  <c:v>-0.863923417192835</c:v>
                </c:pt>
                <c:pt idx="668">
                  <c:v>-0.862336977557304</c:v>
                </c:pt>
                <c:pt idx="669">
                  <c:v>-0.860742027003944</c:v>
                </c:pt>
                <c:pt idx="670">
                  <c:v>-0.859138581274272</c:v>
                </c:pt>
                <c:pt idx="671">
                  <c:v>-0.857526656193652</c:v>
                </c:pt>
                <c:pt idx="672">
                  <c:v>-0.855906267671133</c:v>
                </c:pt>
                <c:pt idx="673">
                  <c:v>-0.854277431699295</c:v>
                </c:pt>
                <c:pt idx="674">
                  <c:v>-0.852640164354092</c:v>
                </c:pt>
                <c:pt idx="675">
                  <c:v>-0.850994481794692</c:v>
                </c:pt>
                <c:pt idx="676">
                  <c:v>-0.849340400263317</c:v>
                </c:pt>
                <c:pt idx="677">
                  <c:v>-0.847677936085083</c:v>
                </c:pt>
                <c:pt idx="678">
                  <c:v>-0.846007105667842</c:v>
                </c:pt>
                <c:pt idx="679">
                  <c:v>-0.844327925502015</c:v>
                </c:pt>
                <c:pt idx="680">
                  <c:v>-0.842640412160432</c:v>
                </c:pt>
                <c:pt idx="681">
                  <c:v>-0.840944582298169</c:v>
                </c:pt>
                <c:pt idx="682">
                  <c:v>-0.839240452652382</c:v>
                </c:pt>
                <c:pt idx="683">
                  <c:v>-0.837528040042142</c:v>
                </c:pt>
                <c:pt idx="684">
                  <c:v>-0.83580736136827</c:v>
                </c:pt>
                <c:pt idx="685">
                  <c:v>-0.834078433613171</c:v>
                </c:pt>
                <c:pt idx="686">
                  <c:v>-0.832341273840663</c:v>
                </c:pt>
                <c:pt idx="687">
                  <c:v>-0.830595899195813</c:v>
                </c:pt>
                <c:pt idx="688">
                  <c:v>-0.828842326904762</c:v>
                </c:pt>
                <c:pt idx="689">
                  <c:v>-0.827080574274562</c:v>
                </c:pt>
                <c:pt idx="690">
                  <c:v>-0.825310658693</c:v>
                </c:pt>
                <c:pt idx="691">
                  <c:v>-0.823532597628427</c:v>
                </c:pt>
                <c:pt idx="692">
                  <c:v>-0.82174640862959</c:v>
                </c:pt>
                <c:pt idx="693">
                  <c:v>-0.819952109325452</c:v>
                </c:pt>
                <c:pt idx="694">
                  <c:v>-0.818149717425023</c:v>
                </c:pt>
                <c:pt idx="695">
                  <c:v>-0.816339250717184</c:v>
                </c:pt>
                <c:pt idx="696">
                  <c:v>-0.814520727070509</c:v>
                </c:pt>
                <c:pt idx="697">
                  <c:v>-0.812694164433094</c:v>
                </c:pt>
                <c:pt idx="698">
                  <c:v>-0.810859580832373</c:v>
                </c:pt>
                <c:pt idx="699">
                  <c:v>-0.809016994374948</c:v>
                </c:pt>
                <c:pt idx="700">
                  <c:v>-0.8071664232464</c:v>
                </c:pt>
                <c:pt idx="701">
                  <c:v>-0.805307885711122</c:v>
                </c:pt>
                <c:pt idx="702">
                  <c:v>-0.803441400112128</c:v>
                </c:pt>
                <c:pt idx="703">
                  <c:v>-0.801566984870877</c:v>
                </c:pt>
                <c:pt idx="704">
                  <c:v>-0.79968465848709</c:v>
                </c:pt>
                <c:pt idx="705">
                  <c:v>-0.797794439538571</c:v>
                </c:pt>
                <c:pt idx="706">
                  <c:v>-0.795896346681016</c:v>
                </c:pt>
                <c:pt idx="707">
                  <c:v>-0.793990398647835</c:v>
                </c:pt>
                <c:pt idx="708">
                  <c:v>-0.792076614249967</c:v>
                </c:pt>
                <c:pt idx="709">
                  <c:v>-0.79015501237569</c:v>
                </c:pt>
                <c:pt idx="710">
                  <c:v>-0.78822561199044</c:v>
                </c:pt>
                <c:pt idx="711">
                  <c:v>-0.786288432136619</c:v>
                </c:pt>
                <c:pt idx="712">
                  <c:v>-0.78434349193341</c:v>
                </c:pt>
                <c:pt idx="713">
                  <c:v>-0.782390810576588</c:v>
                </c:pt>
                <c:pt idx="714">
                  <c:v>-0.78043040733833</c:v>
                </c:pt>
                <c:pt idx="715">
                  <c:v>-0.778462301567024</c:v>
                </c:pt>
                <c:pt idx="716">
                  <c:v>-0.776486512687079</c:v>
                </c:pt>
                <c:pt idx="717">
                  <c:v>-0.774503060198734</c:v>
                </c:pt>
                <c:pt idx="718">
                  <c:v>-0.772511963677864</c:v>
                </c:pt>
                <c:pt idx="719">
                  <c:v>-0.770513242775789</c:v>
                </c:pt>
                <c:pt idx="720">
                  <c:v>-0.768506917219077</c:v>
                </c:pt>
                <c:pt idx="721">
                  <c:v>-0.76649300680935</c:v>
                </c:pt>
                <c:pt idx="722">
                  <c:v>-0.764471531423092</c:v>
                </c:pt>
                <c:pt idx="723">
                  <c:v>-0.762442511011448</c:v>
                </c:pt>
                <c:pt idx="724">
                  <c:v>-0.760405965600031</c:v>
                </c:pt>
                <c:pt idx="725">
                  <c:v>-0.758361915288722</c:v>
                </c:pt>
                <c:pt idx="726">
                  <c:v>-0.756310380251472</c:v>
                </c:pt>
                <c:pt idx="727">
                  <c:v>-0.754251380736104</c:v>
                </c:pt>
                <c:pt idx="728">
                  <c:v>-0.752184937064111</c:v>
                </c:pt>
                <c:pt idx="729">
                  <c:v>-0.750111069630459</c:v>
                </c:pt>
                <c:pt idx="730">
                  <c:v>-0.748029798903383</c:v>
                </c:pt>
                <c:pt idx="731">
                  <c:v>-0.745941145424182</c:v>
                </c:pt>
                <c:pt idx="732">
                  <c:v>-0.743845129807025</c:v>
                </c:pt>
                <c:pt idx="733">
                  <c:v>-0.741741772738739</c:v>
                </c:pt>
                <c:pt idx="734">
                  <c:v>-0.73963109497861</c:v>
                </c:pt>
                <c:pt idx="735">
                  <c:v>-0.737513117358174</c:v>
                </c:pt>
                <c:pt idx="736">
                  <c:v>-0.735387860781016</c:v>
                </c:pt>
                <c:pt idx="737">
                  <c:v>-0.73325534622256</c:v>
                </c:pt>
                <c:pt idx="738">
                  <c:v>-0.731115594729864</c:v>
                </c:pt>
                <c:pt idx="739">
                  <c:v>-0.728968627421411</c:v>
                </c:pt>
                <c:pt idx="740">
                  <c:v>-0.726814465486903</c:v>
                </c:pt>
                <c:pt idx="741">
                  <c:v>-0.724653130187047</c:v>
                </c:pt>
                <c:pt idx="742">
                  <c:v>-0.72248464285335</c:v>
                </c:pt>
                <c:pt idx="743">
                  <c:v>-0.720309024887907</c:v>
                </c:pt>
                <c:pt idx="744">
                  <c:v>-0.718126297763189</c:v>
                </c:pt>
                <c:pt idx="745">
                  <c:v>-0.715936483021831</c:v>
                </c:pt>
                <c:pt idx="746">
                  <c:v>-0.713739602276421</c:v>
                </c:pt>
                <c:pt idx="747">
                  <c:v>-0.711535677209286</c:v>
                </c:pt>
                <c:pt idx="748">
                  <c:v>-0.709324729572274</c:v>
                </c:pt>
                <c:pt idx="749">
                  <c:v>-0.707106781186548</c:v>
                </c:pt>
                <c:pt idx="750">
                  <c:v>-0.704881853942361</c:v>
                </c:pt>
                <c:pt idx="751">
                  <c:v>-0.702649969798849</c:v>
                </c:pt>
                <c:pt idx="752">
                  <c:v>-0.700411150783806</c:v>
                </c:pt>
                <c:pt idx="753">
                  <c:v>-0.698165418993473</c:v>
                </c:pt>
                <c:pt idx="754">
                  <c:v>-0.695912796592314</c:v>
                </c:pt>
                <c:pt idx="755">
                  <c:v>-0.693653305812805</c:v>
                </c:pt>
                <c:pt idx="756">
                  <c:v>-0.691386968955207</c:v>
                </c:pt>
                <c:pt idx="757">
                  <c:v>-0.689113808387348</c:v>
                </c:pt>
                <c:pt idx="758">
                  <c:v>-0.686833846544408</c:v>
                </c:pt>
                <c:pt idx="759">
                  <c:v>-0.684547105928689</c:v>
                </c:pt>
                <c:pt idx="760">
                  <c:v>-0.682253609109397</c:v>
                </c:pt>
                <c:pt idx="761">
                  <c:v>-0.679953378722419</c:v>
                </c:pt>
                <c:pt idx="762">
                  <c:v>-0.677646437470102</c:v>
                </c:pt>
                <c:pt idx="763">
                  <c:v>-0.675332808121025</c:v>
                </c:pt>
                <c:pt idx="764">
                  <c:v>-0.673012513509773</c:v>
                </c:pt>
                <c:pt idx="765">
                  <c:v>-0.67068557653672</c:v>
                </c:pt>
                <c:pt idx="766">
                  <c:v>-0.668352020167793</c:v>
                </c:pt>
                <c:pt idx="767">
                  <c:v>-0.666011867434252</c:v>
                </c:pt>
                <c:pt idx="768">
                  <c:v>-0.663665141432458</c:v>
                </c:pt>
                <c:pt idx="769">
                  <c:v>-0.661311865323652</c:v>
                </c:pt>
                <c:pt idx="770">
                  <c:v>-0.658952062333717</c:v>
                </c:pt>
                <c:pt idx="771">
                  <c:v>-0.656585755752956</c:v>
                </c:pt>
                <c:pt idx="772">
                  <c:v>-0.654212968935861</c:v>
                </c:pt>
                <c:pt idx="773">
                  <c:v>-0.651833725300879</c:v>
                </c:pt>
                <c:pt idx="774">
                  <c:v>-0.649448048330184</c:v>
                </c:pt>
                <c:pt idx="775">
                  <c:v>-0.647055961569444</c:v>
                </c:pt>
                <c:pt idx="776">
                  <c:v>-0.644657488627591</c:v>
                </c:pt>
                <c:pt idx="777">
                  <c:v>-0.642252653176584</c:v>
                </c:pt>
                <c:pt idx="778">
                  <c:v>-0.639841478951178</c:v>
                </c:pt>
                <c:pt idx="779">
                  <c:v>-0.63742398974869</c:v>
                </c:pt>
                <c:pt idx="780">
                  <c:v>-0.635000209428761</c:v>
                </c:pt>
                <c:pt idx="781">
                  <c:v>-0.632570161913125</c:v>
                </c:pt>
                <c:pt idx="782">
                  <c:v>-0.630133871185369</c:v>
                </c:pt>
                <c:pt idx="783">
                  <c:v>-0.627691361290701</c:v>
                </c:pt>
                <c:pt idx="784">
                  <c:v>-0.625242656335705</c:v>
                </c:pt>
                <c:pt idx="785">
                  <c:v>-0.622787780488113</c:v>
                </c:pt>
                <c:pt idx="786">
                  <c:v>-0.620326757976556</c:v>
                </c:pt>
                <c:pt idx="787">
                  <c:v>-0.617859613090334</c:v>
                </c:pt>
                <c:pt idx="788">
                  <c:v>-0.615386370179172</c:v>
                </c:pt>
                <c:pt idx="789">
                  <c:v>-0.612907053652976</c:v>
                </c:pt>
                <c:pt idx="790">
                  <c:v>-0.610421687981603</c:v>
                </c:pt>
                <c:pt idx="791">
                  <c:v>-0.607930297694605</c:v>
                </c:pt>
                <c:pt idx="792">
                  <c:v>-0.605432907381001</c:v>
                </c:pt>
                <c:pt idx="793">
                  <c:v>-0.602929541689025</c:v>
                </c:pt>
                <c:pt idx="794">
                  <c:v>-0.600420225325884</c:v>
                </c:pt>
                <c:pt idx="795">
                  <c:v>-0.597904983057519</c:v>
                </c:pt>
                <c:pt idx="796">
                  <c:v>-0.595383839708355</c:v>
                </c:pt>
                <c:pt idx="797">
                  <c:v>-0.592856820161059</c:v>
                </c:pt>
                <c:pt idx="798">
                  <c:v>-0.590323949356295</c:v>
                </c:pt>
                <c:pt idx="799">
                  <c:v>-0.587785252292473</c:v>
                </c:pt>
                <c:pt idx="800">
                  <c:v>-0.58524075402551</c:v>
                </c:pt>
                <c:pt idx="801">
                  <c:v>-0.582690479668576</c:v>
                </c:pt>
                <c:pt idx="802">
                  <c:v>-0.580134454391849</c:v>
                </c:pt>
                <c:pt idx="803">
                  <c:v>-0.577572703422268</c:v>
                </c:pt>
                <c:pt idx="804">
                  <c:v>-0.575005252043278</c:v>
                </c:pt>
                <c:pt idx="805">
                  <c:v>-0.572432125594591</c:v>
                </c:pt>
                <c:pt idx="806">
                  <c:v>-0.569853349471924</c:v>
                </c:pt>
                <c:pt idx="807">
                  <c:v>-0.567268949126756</c:v>
                </c:pt>
                <c:pt idx="808">
                  <c:v>-0.564678950066077</c:v>
                </c:pt>
                <c:pt idx="809">
                  <c:v>-0.562083377852131</c:v>
                </c:pt>
                <c:pt idx="810">
                  <c:v>-0.559482258102167</c:v>
                </c:pt>
                <c:pt idx="811">
                  <c:v>-0.556875616488188</c:v>
                </c:pt>
                <c:pt idx="812">
                  <c:v>-0.554263478736694</c:v>
                </c:pt>
                <c:pt idx="813">
                  <c:v>-0.55164587062843</c:v>
                </c:pt>
                <c:pt idx="814">
                  <c:v>-0.549022817998132</c:v>
                </c:pt>
                <c:pt idx="815">
                  <c:v>-0.546394346734269</c:v>
                </c:pt>
                <c:pt idx="816">
                  <c:v>-0.543760482778792</c:v>
                </c:pt>
                <c:pt idx="817">
                  <c:v>-0.541121252126876</c:v>
                </c:pt>
                <c:pt idx="818">
                  <c:v>-0.53847668082666</c:v>
                </c:pt>
                <c:pt idx="819">
                  <c:v>-0.535826794978997</c:v>
                </c:pt>
                <c:pt idx="820">
                  <c:v>-0.533171620737188</c:v>
                </c:pt>
                <c:pt idx="821">
                  <c:v>-0.530511184306734</c:v>
                </c:pt>
                <c:pt idx="822">
                  <c:v>-0.527845511945067</c:v>
                </c:pt>
                <c:pt idx="823">
                  <c:v>-0.525174629961296</c:v>
                </c:pt>
                <c:pt idx="824">
                  <c:v>-0.522498564715949</c:v>
                </c:pt>
                <c:pt idx="825">
                  <c:v>-0.519817342620709</c:v>
                </c:pt>
                <c:pt idx="826">
                  <c:v>-0.517130990138157</c:v>
                </c:pt>
                <c:pt idx="827">
                  <c:v>-0.514439533781506</c:v>
                </c:pt>
                <c:pt idx="828">
                  <c:v>-0.511743000114345</c:v>
                </c:pt>
                <c:pt idx="829">
                  <c:v>-0.509041415750371</c:v>
                </c:pt>
                <c:pt idx="830">
                  <c:v>-0.506334807353133</c:v>
                </c:pt>
                <c:pt idx="831">
                  <c:v>-0.503623201635761</c:v>
                </c:pt>
                <c:pt idx="832">
                  <c:v>-0.50090662536071</c:v>
                </c:pt>
                <c:pt idx="833">
                  <c:v>-0.498185105339491</c:v>
                </c:pt>
                <c:pt idx="834">
                  <c:v>-0.495458668432407</c:v>
                </c:pt>
                <c:pt idx="835">
                  <c:v>-0.492727341548292</c:v>
                </c:pt>
                <c:pt idx="836">
                  <c:v>-0.489991151644236</c:v>
                </c:pt>
                <c:pt idx="837">
                  <c:v>-0.487250125725332</c:v>
                </c:pt>
                <c:pt idx="838">
                  <c:v>-0.484504290844398</c:v>
                </c:pt>
                <c:pt idx="839">
                  <c:v>-0.481753674101715</c:v>
                </c:pt>
                <c:pt idx="840">
                  <c:v>-0.478998302644761</c:v>
                </c:pt>
                <c:pt idx="841">
                  <c:v>-0.476238203667939</c:v>
                </c:pt>
                <c:pt idx="842">
                  <c:v>-0.473473404412312</c:v>
                </c:pt>
                <c:pt idx="843">
                  <c:v>-0.470703932165332</c:v>
                </c:pt>
                <c:pt idx="844">
                  <c:v>-0.467929814260573</c:v>
                </c:pt>
                <c:pt idx="845">
                  <c:v>-0.465151078077458</c:v>
                </c:pt>
                <c:pt idx="846">
                  <c:v>-0.462367751040992</c:v>
                </c:pt>
                <c:pt idx="847">
                  <c:v>-0.459579860621488</c:v>
                </c:pt>
                <c:pt idx="848">
                  <c:v>-0.456787434334299</c:v>
                </c:pt>
                <c:pt idx="849">
                  <c:v>-0.453990499739547</c:v>
                </c:pt>
                <c:pt idx="850">
                  <c:v>-0.451189084441845</c:v>
                </c:pt>
                <c:pt idx="851">
                  <c:v>-0.448383216090032</c:v>
                </c:pt>
                <c:pt idx="852">
                  <c:v>-0.445572922376896</c:v>
                </c:pt>
                <c:pt idx="853">
                  <c:v>-0.442758231038902</c:v>
                </c:pt>
                <c:pt idx="854">
                  <c:v>-0.439939169855915</c:v>
                </c:pt>
                <c:pt idx="855">
                  <c:v>-0.437115766650933</c:v>
                </c:pt>
                <c:pt idx="856">
                  <c:v>-0.434288049289805</c:v>
                </c:pt>
                <c:pt idx="857">
                  <c:v>-0.431456045680959</c:v>
                </c:pt>
                <c:pt idx="858">
                  <c:v>-0.428619783775128</c:v>
                </c:pt>
                <c:pt idx="859">
                  <c:v>-0.425779291565073</c:v>
                </c:pt>
                <c:pt idx="860">
                  <c:v>-0.422934597085303</c:v>
                </c:pt>
                <c:pt idx="861">
                  <c:v>-0.420085728411806</c:v>
                </c:pt>
                <c:pt idx="862">
                  <c:v>-0.417232713661765</c:v>
                </c:pt>
                <c:pt idx="863">
                  <c:v>-0.414375580993284</c:v>
                </c:pt>
                <c:pt idx="864">
                  <c:v>-0.411514358605109</c:v>
                </c:pt>
                <c:pt idx="865">
                  <c:v>-0.408649074736349</c:v>
                </c:pt>
                <c:pt idx="866">
                  <c:v>-0.4057797576662</c:v>
                </c:pt>
                <c:pt idx="867">
                  <c:v>-0.402906435713663</c:v>
                </c:pt>
                <c:pt idx="868">
                  <c:v>-0.400029137237265</c:v>
                </c:pt>
                <c:pt idx="869">
                  <c:v>-0.397147890634781</c:v>
                </c:pt>
                <c:pt idx="870">
                  <c:v>-0.394262724342951</c:v>
                </c:pt>
                <c:pt idx="871">
                  <c:v>-0.391373666837202</c:v>
                </c:pt>
                <c:pt idx="872">
                  <c:v>-0.388480746631366</c:v>
                </c:pt>
                <c:pt idx="873">
                  <c:v>-0.385583992277397</c:v>
                </c:pt>
                <c:pt idx="874">
                  <c:v>-0.38268343236509</c:v>
                </c:pt>
                <c:pt idx="875">
                  <c:v>-0.379779095521801</c:v>
                </c:pt>
                <c:pt idx="876">
                  <c:v>-0.376871010412163</c:v>
                </c:pt>
                <c:pt idx="877">
                  <c:v>-0.3739592057378</c:v>
                </c:pt>
                <c:pt idx="878">
                  <c:v>-0.371043710237051</c:v>
                </c:pt>
                <c:pt idx="879">
                  <c:v>-0.368124552684678</c:v>
                </c:pt>
                <c:pt idx="880">
                  <c:v>-0.365201761891588</c:v>
                </c:pt>
                <c:pt idx="881">
                  <c:v>-0.362275366704546</c:v>
                </c:pt>
                <c:pt idx="882">
                  <c:v>-0.359345396005891</c:v>
                </c:pt>
                <c:pt idx="883">
                  <c:v>-0.356411878713251</c:v>
                </c:pt>
                <c:pt idx="884">
                  <c:v>-0.353474843779257</c:v>
                </c:pt>
                <c:pt idx="885">
                  <c:v>-0.350534320191259</c:v>
                </c:pt>
                <c:pt idx="886">
                  <c:v>-0.347590336971037</c:v>
                </c:pt>
                <c:pt idx="887">
                  <c:v>-0.344642923174517</c:v>
                </c:pt>
                <c:pt idx="888">
                  <c:v>-0.341692107891483</c:v>
                </c:pt>
                <c:pt idx="889">
                  <c:v>-0.338737920245291</c:v>
                </c:pt>
                <c:pt idx="890">
                  <c:v>-0.335780389392581</c:v>
                </c:pt>
                <c:pt idx="891">
                  <c:v>-0.332819544522987</c:v>
                </c:pt>
                <c:pt idx="892">
                  <c:v>-0.329855414858853</c:v>
                </c:pt>
                <c:pt idx="893">
                  <c:v>-0.326888029654942</c:v>
                </c:pt>
                <c:pt idx="894">
                  <c:v>-0.323917418198149</c:v>
                </c:pt>
                <c:pt idx="895">
                  <c:v>-0.320943609807209</c:v>
                </c:pt>
                <c:pt idx="896">
                  <c:v>-0.317966633832411</c:v>
                </c:pt>
                <c:pt idx="897">
                  <c:v>-0.314986519655305</c:v>
                </c:pt>
                <c:pt idx="898">
                  <c:v>-0.312003296688415</c:v>
                </c:pt>
                <c:pt idx="899">
                  <c:v>-0.309016994374948</c:v>
                </c:pt>
                <c:pt idx="900">
                  <c:v>-0.306027642188501</c:v>
                </c:pt>
                <c:pt idx="901">
                  <c:v>-0.303035269632774</c:v>
                </c:pt>
                <c:pt idx="902">
                  <c:v>-0.300039906241276</c:v>
                </c:pt>
                <c:pt idx="903">
                  <c:v>-0.297041581577035</c:v>
                </c:pt>
                <c:pt idx="904">
                  <c:v>-0.294040325232304</c:v>
                </c:pt>
                <c:pt idx="905">
                  <c:v>-0.291036166828272</c:v>
                </c:pt>
                <c:pt idx="906">
                  <c:v>-0.288029136014769</c:v>
                </c:pt>
                <c:pt idx="907">
                  <c:v>-0.285019262469976</c:v>
                </c:pt>
                <c:pt idx="908">
                  <c:v>-0.28200657590013</c:v>
                </c:pt>
                <c:pt idx="909">
                  <c:v>-0.278991106039229</c:v>
                </c:pt>
                <c:pt idx="910">
                  <c:v>-0.275972882648746</c:v>
                </c:pt>
                <c:pt idx="911">
                  <c:v>-0.272951935517325</c:v>
                </c:pt>
                <c:pt idx="912">
                  <c:v>-0.269928294460496</c:v>
                </c:pt>
                <c:pt idx="913">
                  <c:v>-0.266901989320375</c:v>
                </c:pt>
                <c:pt idx="914">
                  <c:v>-0.263873049965373</c:v>
                </c:pt>
                <c:pt idx="915">
                  <c:v>-0.260841506289897</c:v>
                </c:pt>
                <c:pt idx="916">
                  <c:v>-0.25780738821406</c:v>
                </c:pt>
                <c:pt idx="917">
                  <c:v>-0.254770725683382</c:v>
                </c:pt>
                <c:pt idx="918">
                  <c:v>-0.251731548668497</c:v>
                </c:pt>
                <c:pt idx="919">
                  <c:v>-0.248689887164855</c:v>
                </c:pt>
                <c:pt idx="920">
                  <c:v>-0.245645771192426</c:v>
                </c:pt>
                <c:pt idx="921">
                  <c:v>-0.242599230795407</c:v>
                </c:pt>
                <c:pt idx="922">
                  <c:v>-0.239550296041922</c:v>
                </c:pt>
                <c:pt idx="923">
                  <c:v>-0.236498997023725</c:v>
                </c:pt>
                <c:pt idx="924">
                  <c:v>-0.233445363855906</c:v>
                </c:pt>
                <c:pt idx="925">
                  <c:v>-0.23038942667659</c:v>
                </c:pt>
                <c:pt idx="926">
                  <c:v>-0.227331215646647</c:v>
                </c:pt>
                <c:pt idx="927">
                  <c:v>-0.224270760949381</c:v>
                </c:pt>
                <c:pt idx="928">
                  <c:v>-0.221208092790247</c:v>
                </c:pt>
                <c:pt idx="929">
                  <c:v>-0.218143241396542</c:v>
                </c:pt>
                <c:pt idx="930">
                  <c:v>-0.215076237017113</c:v>
                </c:pt>
                <c:pt idx="931">
                  <c:v>-0.212007109922055</c:v>
                </c:pt>
                <c:pt idx="932">
                  <c:v>-0.208935890402412</c:v>
                </c:pt>
                <c:pt idx="933">
                  <c:v>-0.205862608769881</c:v>
                </c:pt>
                <c:pt idx="934">
                  <c:v>-0.202787295356512</c:v>
                </c:pt>
                <c:pt idx="935">
                  <c:v>-0.199709980514407</c:v>
                </c:pt>
                <c:pt idx="936">
                  <c:v>-0.19663069461542</c:v>
                </c:pt>
                <c:pt idx="937">
                  <c:v>-0.19354946805086</c:v>
                </c:pt>
                <c:pt idx="938">
                  <c:v>-0.19046633123119</c:v>
                </c:pt>
                <c:pt idx="939">
                  <c:v>-0.187381314585725</c:v>
                </c:pt>
                <c:pt idx="940">
                  <c:v>-0.184294448562333</c:v>
                </c:pt>
                <c:pt idx="941">
                  <c:v>-0.181205763627137</c:v>
                </c:pt>
                <c:pt idx="942">
                  <c:v>-0.17811529026421</c:v>
                </c:pt>
                <c:pt idx="943">
                  <c:v>-0.175023058975276</c:v>
                </c:pt>
                <c:pt idx="944">
                  <c:v>-0.17192910027941</c:v>
                </c:pt>
                <c:pt idx="945">
                  <c:v>-0.168833444712734</c:v>
                </c:pt>
                <c:pt idx="946">
                  <c:v>-0.16573612282812</c:v>
                </c:pt>
                <c:pt idx="947">
                  <c:v>-0.162637165194883</c:v>
                </c:pt>
                <c:pt idx="948">
                  <c:v>-0.159536602398486</c:v>
                </c:pt>
                <c:pt idx="949">
                  <c:v>-0.156434465040231</c:v>
                </c:pt>
                <c:pt idx="950">
                  <c:v>-0.153330783736961</c:v>
                </c:pt>
                <c:pt idx="951">
                  <c:v>-0.150225589120757</c:v>
                </c:pt>
                <c:pt idx="952">
                  <c:v>-0.147118911838637</c:v>
                </c:pt>
                <c:pt idx="953">
                  <c:v>-0.144010782552252</c:v>
                </c:pt>
                <c:pt idx="954">
                  <c:v>-0.140901231937582</c:v>
                </c:pt>
                <c:pt idx="955">
                  <c:v>-0.137790290684638</c:v>
                </c:pt>
                <c:pt idx="956">
                  <c:v>-0.134677989497153</c:v>
                </c:pt>
                <c:pt idx="957">
                  <c:v>-0.131564359092282</c:v>
                </c:pt>
                <c:pt idx="958">
                  <c:v>-0.128449430200303</c:v>
                </c:pt>
                <c:pt idx="959">
                  <c:v>-0.125333233564304</c:v>
                </c:pt>
                <c:pt idx="960">
                  <c:v>-0.122215799939889</c:v>
                </c:pt>
                <c:pt idx="961">
                  <c:v>-0.11909716009487</c:v>
                </c:pt>
                <c:pt idx="962">
                  <c:v>-0.115977344808961</c:v>
                </c:pt>
                <c:pt idx="963">
                  <c:v>-0.112856384873481</c:v>
                </c:pt>
                <c:pt idx="964">
                  <c:v>-0.109734311091045</c:v>
                </c:pt>
                <c:pt idx="965">
                  <c:v>-0.10661115427526</c:v>
                </c:pt>
                <c:pt idx="966">
                  <c:v>-0.103486945250422</c:v>
                </c:pt>
                <c:pt idx="967">
                  <c:v>-0.100361714851215</c:v>
                </c:pt>
                <c:pt idx="968">
                  <c:v>-0.0972354939223992</c:v>
                </c:pt>
                <c:pt idx="969">
                  <c:v>-0.0941083133185144</c:v>
                </c:pt>
                <c:pt idx="970">
                  <c:v>-0.0909802039035697</c:v>
                </c:pt>
                <c:pt idx="971">
                  <c:v>-0.0878511965507432</c:v>
                </c:pt>
                <c:pt idx="972">
                  <c:v>-0.0847213221420732</c:v>
                </c:pt>
                <c:pt idx="973">
                  <c:v>-0.0815906115681575</c:v>
                </c:pt>
                <c:pt idx="974">
                  <c:v>-0.0784590957278451</c:v>
                </c:pt>
                <c:pt idx="975">
                  <c:v>-0.0753268055279326</c:v>
                </c:pt>
                <c:pt idx="976">
                  <c:v>-0.0721937718828607</c:v>
                </c:pt>
                <c:pt idx="977">
                  <c:v>-0.0690600257144056</c:v>
                </c:pt>
                <c:pt idx="978">
                  <c:v>-0.0659255979513779</c:v>
                </c:pt>
                <c:pt idx="979">
                  <c:v>-0.0627905195293131</c:v>
                </c:pt>
                <c:pt idx="980">
                  <c:v>-0.0596548213901707</c:v>
                </c:pt>
                <c:pt idx="981">
                  <c:v>-0.0565185344820242</c:v>
                </c:pt>
                <c:pt idx="982">
                  <c:v>-0.0533816897587604</c:v>
                </c:pt>
                <c:pt idx="983">
                  <c:v>-0.0502443181797697</c:v>
                </c:pt>
                <c:pt idx="984">
                  <c:v>-0.0471064507096425</c:v>
                </c:pt>
                <c:pt idx="985">
                  <c:v>-0.043968118317865</c:v>
                </c:pt>
                <c:pt idx="986">
                  <c:v>-0.0408293519785098</c:v>
                </c:pt>
                <c:pt idx="987">
                  <c:v>-0.0376901826699345</c:v>
                </c:pt>
                <c:pt idx="988">
                  <c:v>-0.034550641374472</c:v>
                </c:pt>
                <c:pt idx="989">
                  <c:v>-0.0314107590781282</c:v>
                </c:pt>
                <c:pt idx="990">
                  <c:v>-0.0282705667702734</c:v>
                </c:pt>
                <c:pt idx="991">
                  <c:v>-0.0251300954433374</c:v>
                </c:pt>
                <c:pt idx="992">
                  <c:v>-0.0219893760925052</c:v>
                </c:pt>
                <c:pt idx="993">
                  <c:v>-0.018848439715408</c:v>
                </c:pt>
                <c:pt idx="994">
                  <c:v>-0.0157073173118207</c:v>
                </c:pt>
                <c:pt idx="995">
                  <c:v>-0.0125660398833524</c:v>
                </c:pt>
                <c:pt idx="996">
                  <c:v>-0.00942463843314399</c:v>
                </c:pt>
                <c:pt idx="997">
                  <c:v>-0.00628314396555868</c:v>
                </c:pt>
                <c:pt idx="998">
                  <c:v>-0.00314158748587949</c:v>
                </c:pt>
                <c:pt idx="999">
                  <c:v>-1.22464679914735E-016</c:v>
                </c:pt>
                <c:pt idx="1000">
                  <c:v>0.00314158748587969</c:v>
                </c:pt>
                <c:pt idx="1001">
                  <c:v>0.00628314396555888</c:v>
                </c:pt>
                <c:pt idx="1002">
                  <c:v>0.00942463843314419</c:v>
                </c:pt>
                <c:pt idx="1003">
                  <c:v>0.0125660398833526</c:v>
                </c:pt>
                <c:pt idx="1004">
                  <c:v>0.0157073173118209</c:v>
                </c:pt>
                <c:pt idx="1005">
                  <c:v>0.0188484397154082</c:v>
                </c:pt>
                <c:pt idx="1006">
                  <c:v>0.0219893760925054</c:v>
                </c:pt>
                <c:pt idx="1007">
                  <c:v>0.0251300954433376</c:v>
                </c:pt>
                <c:pt idx="1008">
                  <c:v>0.0282705667702731</c:v>
                </c:pt>
                <c:pt idx="1009">
                  <c:v>0.0314107590781284</c:v>
                </c:pt>
                <c:pt idx="1010">
                  <c:v>0.0345506413744722</c:v>
                </c:pt>
                <c:pt idx="1011">
                  <c:v>0.0376901826699347</c:v>
                </c:pt>
                <c:pt idx="1012">
                  <c:v>0.04082935197851</c:v>
                </c:pt>
                <c:pt idx="1013">
                  <c:v>0.0439681183178652</c:v>
                </c:pt>
                <c:pt idx="1014">
                  <c:v>0.0471064507096427</c:v>
                </c:pt>
                <c:pt idx="1015">
                  <c:v>0.0502443181797694</c:v>
                </c:pt>
                <c:pt idx="1016">
                  <c:v>0.0533816897587606</c:v>
                </c:pt>
                <c:pt idx="1017">
                  <c:v>0.0565185344820244</c:v>
                </c:pt>
                <c:pt idx="1018">
                  <c:v>0.0596548213901709</c:v>
                </c:pt>
                <c:pt idx="1019">
                  <c:v>0.0627905195293134</c:v>
                </c:pt>
                <c:pt idx="1020">
                  <c:v>0.0659255979513781</c:v>
                </c:pt>
                <c:pt idx="1021">
                  <c:v>0.0690600257144058</c:v>
                </c:pt>
                <c:pt idx="1022">
                  <c:v>0.0721937718828609</c:v>
                </c:pt>
                <c:pt idx="1023">
                  <c:v>0.0753268055279328</c:v>
                </c:pt>
                <c:pt idx="1024">
                  <c:v>0.0784590957278448</c:v>
                </c:pt>
                <c:pt idx="1025">
                  <c:v>0.0815906115681577</c:v>
                </c:pt>
                <c:pt idx="1026">
                  <c:v>0.0847213221420734</c:v>
                </c:pt>
                <c:pt idx="1027">
                  <c:v>0.0878511965507434</c:v>
                </c:pt>
                <c:pt idx="1028">
                  <c:v>0.0909802039035699</c:v>
                </c:pt>
                <c:pt idx="1029">
                  <c:v>0.0941083133185146</c:v>
                </c:pt>
                <c:pt idx="1030">
                  <c:v>0.0972354939223994</c:v>
                </c:pt>
                <c:pt idx="1031">
                  <c:v>0.100361714851215</c:v>
                </c:pt>
                <c:pt idx="1032">
                  <c:v>0.103486945250423</c:v>
                </c:pt>
                <c:pt idx="1033">
                  <c:v>0.10661115427526</c:v>
                </c:pt>
                <c:pt idx="1034">
                  <c:v>0.109734311091045</c:v>
                </c:pt>
                <c:pt idx="1035">
                  <c:v>0.112856384873482</c:v>
                </c:pt>
                <c:pt idx="1036">
                  <c:v>0.115977344808962</c:v>
                </c:pt>
                <c:pt idx="1037">
                  <c:v>0.11909716009487</c:v>
                </c:pt>
                <c:pt idx="1038">
                  <c:v>0.12221579993989</c:v>
                </c:pt>
                <c:pt idx="1039">
                  <c:v>0.125333233564304</c:v>
                </c:pt>
                <c:pt idx="1040">
                  <c:v>0.128449430200303</c:v>
                </c:pt>
                <c:pt idx="1041">
                  <c:v>0.131564359092283</c:v>
                </c:pt>
                <c:pt idx="1042">
                  <c:v>0.134677989497153</c:v>
                </c:pt>
                <c:pt idx="1043">
                  <c:v>0.137790290684638</c:v>
                </c:pt>
                <c:pt idx="1044">
                  <c:v>0.140901231937583</c:v>
                </c:pt>
                <c:pt idx="1045">
                  <c:v>0.144010782552252</c:v>
                </c:pt>
                <c:pt idx="1046">
                  <c:v>0.147118911838637</c:v>
                </c:pt>
                <c:pt idx="1047">
                  <c:v>0.150225589120757</c:v>
                </c:pt>
                <c:pt idx="1048">
                  <c:v>0.153330783736961</c:v>
                </c:pt>
                <c:pt idx="1049">
                  <c:v>0.156434465040231</c:v>
                </c:pt>
                <c:pt idx="1050">
                  <c:v>0.159536602398486</c:v>
                </c:pt>
                <c:pt idx="1051">
                  <c:v>0.162637165194884</c:v>
                </c:pt>
                <c:pt idx="1052">
                  <c:v>0.16573612282812</c:v>
                </c:pt>
                <c:pt idx="1053">
                  <c:v>0.168833444712734</c:v>
                </c:pt>
                <c:pt idx="1054">
                  <c:v>0.17192910027941</c:v>
                </c:pt>
                <c:pt idx="1055">
                  <c:v>0.175023058975276</c:v>
                </c:pt>
                <c:pt idx="1056">
                  <c:v>0.17811529026421</c:v>
                </c:pt>
                <c:pt idx="1057">
                  <c:v>0.181205763627137</c:v>
                </c:pt>
                <c:pt idx="1058">
                  <c:v>0.184294448562333</c:v>
                </c:pt>
                <c:pt idx="1059">
                  <c:v>0.187381314585725</c:v>
                </c:pt>
                <c:pt idx="1060">
                  <c:v>0.19046633123119</c:v>
                </c:pt>
                <c:pt idx="1061">
                  <c:v>0.19354946805086</c:v>
                </c:pt>
                <c:pt idx="1062">
                  <c:v>0.19663069461542</c:v>
                </c:pt>
                <c:pt idx="1063">
                  <c:v>0.199709980514407</c:v>
                </c:pt>
                <c:pt idx="1064">
                  <c:v>0.202787295356513</c:v>
                </c:pt>
                <c:pt idx="1065">
                  <c:v>0.205862608769881</c:v>
                </c:pt>
                <c:pt idx="1066">
                  <c:v>0.208935890402412</c:v>
                </c:pt>
                <c:pt idx="1067">
                  <c:v>0.212007109922055</c:v>
                </c:pt>
                <c:pt idx="1068">
                  <c:v>0.215076237017114</c:v>
                </c:pt>
                <c:pt idx="1069">
                  <c:v>0.218143241396543</c:v>
                </c:pt>
                <c:pt idx="1070">
                  <c:v>0.221208092790247</c:v>
                </c:pt>
                <c:pt idx="1071">
                  <c:v>0.224270760949381</c:v>
                </c:pt>
                <c:pt idx="1072">
                  <c:v>0.227331215646647</c:v>
                </c:pt>
                <c:pt idx="1073">
                  <c:v>0.230389426676591</c:v>
                </c:pt>
                <c:pt idx="1074">
                  <c:v>0.233445363855905</c:v>
                </c:pt>
                <c:pt idx="1075">
                  <c:v>0.236498997023725</c:v>
                </c:pt>
                <c:pt idx="1076">
                  <c:v>0.239550296041922</c:v>
                </c:pt>
                <c:pt idx="1077">
                  <c:v>0.242599230795408</c:v>
                </c:pt>
                <c:pt idx="1078">
                  <c:v>0.245645771192426</c:v>
                </c:pt>
                <c:pt idx="1079">
                  <c:v>0.248689887164855</c:v>
                </c:pt>
                <c:pt idx="1080">
                  <c:v>0.251731548668497</c:v>
                </c:pt>
                <c:pt idx="1081">
                  <c:v>0.254770725683382</c:v>
                </c:pt>
                <c:pt idx="1082">
                  <c:v>0.25780738821406</c:v>
                </c:pt>
                <c:pt idx="1083">
                  <c:v>0.260841506289897</c:v>
                </c:pt>
                <c:pt idx="1084">
                  <c:v>0.263873049965373</c:v>
                </c:pt>
                <c:pt idx="1085">
                  <c:v>0.266901989320376</c:v>
                </c:pt>
                <c:pt idx="1086">
                  <c:v>0.269928294460497</c:v>
                </c:pt>
                <c:pt idx="1087">
                  <c:v>0.272951935517325</c:v>
                </c:pt>
                <c:pt idx="1088">
                  <c:v>0.275972882648746</c:v>
                </c:pt>
                <c:pt idx="1089">
                  <c:v>0.278991106039229</c:v>
                </c:pt>
                <c:pt idx="1090">
                  <c:v>0.28200657590013</c:v>
                </c:pt>
                <c:pt idx="1091">
                  <c:v>0.285019262469976</c:v>
                </c:pt>
                <c:pt idx="1092">
                  <c:v>0.288029136014769</c:v>
                </c:pt>
                <c:pt idx="1093">
                  <c:v>0.291036166828272</c:v>
                </c:pt>
                <c:pt idx="1094">
                  <c:v>0.294040325232304</c:v>
                </c:pt>
                <c:pt idx="1095">
                  <c:v>0.297041581577035</c:v>
                </c:pt>
                <c:pt idx="1096">
                  <c:v>0.300039906241276</c:v>
                </c:pt>
                <c:pt idx="1097">
                  <c:v>0.303035269632774</c:v>
                </c:pt>
                <c:pt idx="1098">
                  <c:v>0.306027642188501</c:v>
                </c:pt>
                <c:pt idx="1099">
                  <c:v>0.309016994374947</c:v>
                </c:pt>
                <c:pt idx="1100">
                  <c:v>0.312003296688415</c:v>
                </c:pt>
                <c:pt idx="1101">
                  <c:v>0.314986519655305</c:v>
                </c:pt>
                <c:pt idx="1102">
                  <c:v>0.317966633832411</c:v>
                </c:pt>
                <c:pt idx="1103">
                  <c:v>0.32094360980721</c:v>
                </c:pt>
                <c:pt idx="1104">
                  <c:v>0.32391741819815</c:v>
                </c:pt>
                <c:pt idx="1105">
                  <c:v>0.326888029654943</c:v>
                </c:pt>
                <c:pt idx="1106">
                  <c:v>0.329855414858853</c:v>
                </c:pt>
                <c:pt idx="1107">
                  <c:v>0.332819544522987</c:v>
                </c:pt>
                <c:pt idx="1108">
                  <c:v>0.335780389392581</c:v>
                </c:pt>
                <c:pt idx="1109">
                  <c:v>0.338737920245292</c:v>
                </c:pt>
                <c:pt idx="1110">
                  <c:v>0.341692107891483</c:v>
                </c:pt>
                <c:pt idx="1111">
                  <c:v>0.344642923174517</c:v>
                </c:pt>
                <c:pt idx="1112">
                  <c:v>0.347590336971037</c:v>
                </c:pt>
                <c:pt idx="1113">
                  <c:v>0.350534320191259</c:v>
                </c:pt>
                <c:pt idx="1114">
                  <c:v>0.353474843779257</c:v>
                </c:pt>
                <c:pt idx="1115">
                  <c:v>0.356411878713251</c:v>
                </c:pt>
                <c:pt idx="1116">
                  <c:v>0.359345396005891</c:v>
                </c:pt>
                <c:pt idx="1117">
                  <c:v>0.362275366704546</c:v>
                </c:pt>
                <c:pt idx="1118">
                  <c:v>0.365201761891588</c:v>
                </c:pt>
                <c:pt idx="1119">
                  <c:v>0.368124552684678</c:v>
                </c:pt>
                <c:pt idx="1120">
                  <c:v>0.371043710237051</c:v>
                </c:pt>
                <c:pt idx="1121">
                  <c:v>0.3739592057378</c:v>
                </c:pt>
                <c:pt idx="1122">
                  <c:v>0.376871010412163</c:v>
                </c:pt>
                <c:pt idx="1123">
                  <c:v>0.379779095521801</c:v>
                </c:pt>
                <c:pt idx="1124">
                  <c:v>0.38268343236509</c:v>
                </c:pt>
                <c:pt idx="1125">
                  <c:v>0.385583992277397</c:v>
                </c:pt>
                <c:pt idx="1126">
                  <c:v>0.388480746631366</c:v>
                </c:pt>
                <c:pt idx="1127">
                  <c:v>0.391373666837203</c:v>
                </c:pt>
                <c:pt idx="1128">
                  <c:v>0.394262724342951</c:v>
                </c:pt>
                <c:pt idx="1129">
                  <c:v>0.397147890634781</c:v>
                </c:pt>
                <c:pt idx="1130">
                  <c:v>0.400029137237265</c:v>
                </c:pt>
                <c:pt idx="1131">
                  <c:v>0.402906435713663</c:v>
                </c:pt>
                <c:pt idx="1132">
                  <c:v>0.4057797576662</c:v>
                </c:pt>
                <c:pt idx="1133">
                  <c:v>0.408649074736349</c:v>
                </c:pt>
                <c:pt idx="1134">
                  <c:v>0.411514358605109</c:v>
                </c:pt>
                <c:pt idx="1135">
                  <c:v>0.414375580993284</c:v>
                </c:pt>
                <c:pt idx="1136">
                  <c:v>0.417232713661765</c:v>
                </c:pt>
                <c:pt idx="1137">
                  <c:v>0.420085728411806</c:v>
                </c:pt>
                <c:pt idx="1138">
                  <c:v>0.422934597085303</c:v>
                </c:pt>
                <c:pt idx="1139">
                  <c:v>0.425779291565073</c:v>
                </c:pt>
                <c:pt idx="1140">
                  <c:v>0.428619783775129</c:v>
                </c:pt>
                <c:pt idx="1141">
                  <c:v>0.431456045680959</c:v>
                </c:pt>
                <c:pt idx="1142">
                  <c:v>0.434288049289805</c:v>
                </c:pt>
                <c:pt idx="1143">
                  <c:v>0.437115766650933</c:v>
                </c:pt>
                <c:pt idx="1144">
                  <c:v>0.439939169855915</c:v>
                </c:pt>
                <c:pt idx="1145">
                  <c:v>0.442758231038902</c:v>
                </c:pt>
                <c:pt idx="1146">
                  <c:v>0.445572922376896</c:v>
                </c:pt>
                <c:pt idx="1147">
                  <c:v>0.448383216090032</c:v>
                </c:pt>
                <c:pt idx="1148">
                  <c:v>0.451189084441845</c:v>
                </c:pt>
                <c:pt idx="1149">
                  <c:v>0.453990499739547</c:v>
                </c:pt>
                <c:pt idx="1150">
                  <c:v>0.4567874343343</c:v>
                </c:pt>
                <c:pt idx="1151">
                  <c:v>0.459579860621488</c:v>
                </c:pt>
                <c:pt idx="1152">
                  <c:v>0.462367751040992</c:v>
                </c:pt>
                <c:pt idx="1153">
                  <c:v>0.465151078077458</c:v>
                </c:pt>
                <c:pt idx="1154">
                  <c:v>0.467929814260574</c:v>
                </c:pt>
                <c:pt idx="1155">
                  <c:v>0.470703932165333</c:v>
                </c:pt>
                <c:pt idx="1156">
                  <c:v>0.473473404412312</c:v>
                </c:pt>
                <c:pt idx="1157">
                  <c:v>0.476238203667939</c:v>
                </c:pt>
                <c:pt idx="1158">
                  <c:v>0.478998302644761</c:v>
                </c:pt>
                <c:pt idx="1159">
                  <c:v>0.481753674101715</c:v>
                </c:pt>
                <c:pt idx="1160">
                  <c:v>0.484504290844398</c:v>
                </c:pt>
                <c:pt idx="1161">
                  <c:v>0.487250125725333</c:v>
                </c:pt>
                <c:pt idx="1162">
                  <c:v>0.489991151644237</c:v>
                </c:pt>
                <c:pt idx="1163">
                  <c:v>0.492727341548292</c:v>
                </c:pt>
                <c:pt idx="1164">
                  <c:v>0.495458668432408</c:v>
                </c:pt>
                <c:pt idx="1165">
                  <c:v>0.498185105339491</c:v>
                </c:pt>
                <c:pt idx="1166">
                  <c:v>0.50090662536071</c:v>
                </c:pt>
                <c:pt idx="1167">
                  <c:v>0.503623201635761</c:v>
                </c:pt>
                <c:pt idx="1168">
                  <c:v>0.506334807353133</c:v>
                </c:pt>
                <c:pt idx="1169">
                  <c:v>0.509041415750371</c:v>
                </c:pt>
                <c:pt idx="1170">
                  <c:v>0.511743000114345</c:v>
                </c:pt>
                <c:pt idx="1171">
                  <c:v>0.514439533781506</c:v>
                </c:pt>
                <c:pt idx="1172">
                  <c:v>0.517130990138157</c:v>
                </c:pt>
                <c:pt idx="1173">
                  <c:v>0.51981734262071</c:v>
                </c:pt>
                <c:pt idx="1174">
                  <c:v>0.522498564715949</c:v>
                </c:pt>
                <c:pt idx="1175">
                  <c:v>0.525174629961296</c:v>
                </c:pt>
                <c:pt idx="1176">
                  <c:v>0.527845511945066</c:v>
                </c:pt>
                <c:pt idx="1177">
                  <c:v>0.530511184306734</c:v>
                </c:pt>
                <c:pt idx="1178">
                  <c:v>0.533171620737189</c:v>
                </c:pt>
                <c:pt idx="1179">
                  <c:v>0.535826794978997</c:v>
                </c:pt>
                <c:pt idx="1180">
                  <c:v>0.53847668082666</c:v>
                </c:pt>
                <c:pt idx="1181">
                  <c:v>0.541121252126876</c:v>
                </c:pt>
                <c:pt idx="1182">
                  <c:v>0.543760482778793</c:v>
                </c:pt>
                <c:pt idx="1183">
                  <c:v>0.546394346734269</c:v>
                </c:pt>
                <c:pt idx="1184">
                  <c:v>0.549022817998132</c:v>
                </c:pt>
                <c:pt idx="1185">
                  <c:v>0.55164587062843</c:v>
                </c:pt>
                <c:pt idx="1186">
                  <c:v>0.554263478736694</c:v>
                </c:pt>
                <c:pt idx="1187">
                  <c:v>0.556875616488188</c:v>
                </c:pt>
                <c:pt idx="1188">
                  <c:v>0.559482258102167</c:v>
                </c:pt>
                <c:pt idx="1189">
                  <c:v>0.562083377852131</c:v>
                </c:pt>
                <c:pt idx="1190">
                  <c:v>0.564678950066077</c:v>
                </c:pt>
                <c:pt idx="1191">
                  <c:v>0.567268949126757</c:v>
                </c:pt>
                <c:pt idx="1192">
                  <c:v>0.569853349471924</c:v>
                </c:pt>
                <c:pt idx="1193">
                  <c:v>0.572432125594591</c:v>
                </c:pt>
                <c:pt idx="1194">
                  <c:v>0.575005252043279</c:v>
                </c:pt>
                <c:pt idx="1195">
                  <c:v>0.577572703422268</c:v>
                </c:pt>
                <c:pt idx="1196">
                  <c:v>0.580134454391849</c:v>
                </c:pt>
                <c:pt idx="1197">
                  <c:v>0.582690479668576</c:v>
                </c:pt>
                <c:pt idx="1198">
                  <c:v>0.58524075402551</c:v>
                </c:pt>
                <c:pt idx="1199">
                  <c:v>0.587785252292473</c:v>
                </c:pt>
                <c:pt idx="1200">
                  <c:v>0.590323949356295</c:v>
                </c:pt>
                <c:pt idx="1201">
                  <c:v>0.592856820161059</c:v>
                </c:pt>
                <c:pt idx="1202">
                  <c:v>0.595383839708355</c:v>
                </c:pt>
                <c:pt idx="1203">
                  <c:v>0.597904983057519</c:v>
                </c:pt>
                <c:pt idx="1204">
                  <c:v>0.600420225325884</c:v>
                </c:pt>
                <c:pt idx="1205">
                  <c:v>0.602929541689025</c:v>
                </c:pt>
                <c:pt idx="1206">
                  <c:v>0.605432907381002</c:v>
                </c:pt>
                <c:pt idx="1207">
                  <c:v>0.607930297694606</c:v>
                </c:pt>
                <c:pt idx="1208">
                  <c:v>0.610421687981603</c:v>
                </c:pt>
                <c:pt idx="1209">
                  <c:v>0.612907053652977</c:v>
                </c:pt>
                <c:pt idx="1210">
                  <c:v>0.615386370179171</c:v>
                </c:pt>
                <c:pt idx="1211">
                  <c:v>0.617859613090334</c:v>
                </c:pt>
                <c:pt idx="1212">
                  <c:v>0.620326757976556</c:v>
                </c:pt>
                <c:pt idx="1213">
                  <c:v>0.622787780488113</c:v>
                </c:pt>
                <c:pt idx="1214">
                  <c:v>0.625242656335705</c:v>
                </c:pt>
                <c:pt idx="1215">
                  <c:v>0.627691361290701</c:v>
                </c:pt>
                <c:pt idx="1216">
                  <c:v>0.630133871185369</c:v>
                </c:pt>
                <c:pt idx="1217">
                  <c:v>0.632570161913124</c:v>
                </c:pt>
                <c:pt idx="1218">
                  <c:v>0.635000209428761</c:v>
                </c:pt>
                <c:pt idx="1219">
                  <c:v>0.63742398974869</c:v>
                </c:pt>
                <c:pt idx="1220">
                  <c:v>0.639841478951179</c:v>
                </c:pt>
                <c:pt idx="1221">
                  <c:v>0.642252653176584</c:v>
                </c:pt>
                <c:pt idx="1222">
                  <c:v>0.644657488627592</c:v>
                </c:pt>
                <c:pt idx="1223">
                  <c:v>0.647055961569444</c:v>
                </c:pt>
                <c:pt idx="1224">
                  <c:v>0.649448048330184</c:v>
                </c:pt>
                <c:pt idx="1225">
                  <c:v>0.651833725300879</c:v>
                </c:pt>
                <c:pt idx="1226">
                  <c:v>0.654212968935861</c:v>
                </c:pt>
                <c:pt idx="1227">
                  <c:v>0.656585755752957</c:v>
                </c:pt>
                <c:pt idx="1228">
                  <c:v>0.658952062333717</c:v>
                </c:pt>
                <c:pt idx="1229">
                  <c:v>0.661311865323652</c:v>
                </c:pt>
                <c:pt idx="1230">
                  <c:v>0.663665141432459</c:v>
                </c:pt>
                <c:pt idx="1231">
                  <c:v>0.666011867434252</c:v>
                </c:pt>
                <c:pt idx="1232">
                  <c:v>0.668352020167793</c:v>
                </c:pt>
                <c:pt idx="1233">
                  <c:v>0.67068557653672</c:v>
                </c:pt>
                <c:pt idx="1234">
                  <c:v>0.673012513509773</c:v>
                </c:pt>
                <c:pt idx="1235">
                  <c:v>0.675332808121024</c:v>
                </c:pt>
                <c:pt idx="1236">
                  <c:v>0.677646437470102</c:v>
                </c:pt>
                <c:pt idx="1237">
                  <c:v>0.679953378722419</c:v>
                </c:pt>
                <c:pt idx="1238">
                  <c:v>0.682253609109397</c:v>
                </c:pt>
                <c:pt idx="1239">
                  <c:v>0.684547105928689</c:v>
                </c:pt>
                <c:pt idx="1240">
                  <c:v>0.686833846544409</c:v>
                </c:pt>
                <c:pt idx="1241">
                  <c:v>0.689113808387349</c:v>
                </c:pt>
                <c:pt idx="1242">
                  <c:v>0.691386968955206</c:v>
                </c:pt>
                <c:pt idx="1243">
                  <c:v>0.693653305812805</c:v>
                </c:pt>
                <c:pt idx="1244">
                  <c:v>0.695912796592314</c:v>
                </c:pt>
                <c:pt idx="1245">
                  <c:v>0.698165418993473</c:v>
                </c:pt>
                <c:pt idx="1246">
                  <c:v>0.700411150783806</c:v>
                </c:pt>
                <c:pt idx="1247">
                  <c:v>0.702649969798849</c:v>
                </c:pt>
                <c:pt idx="1248">
                  <c:v>0.704881853942362</c:v>
                </c:pt>
                <c:pt idx="1249">
                  <c:v>0.707106781186548</c:v>
                </c:pt>
                <c:pt idx="1250">
                  <c:v>0.709324729572274</c:v>
                </c:pt>
                <c:pt idx="1251">
                  <c:v>0.711535677209285</c:v>
                </c:pt>
                <c:pt idx="1252">
                  <c:v>0.713739602276421</c:v>
                </c:pt>
                <c:pt idx="1253">
                  <c:v>0.715936483021831</c:v>
                </c:pt>
                <c:pt idx="1254">
                  <c:v>0.718126297763189</c:v>
                </c:pt>
                <c:pt idx="1255">
                  <c:v>0.720309024887907</c:v>
                </c:pt>
                <c:pt idx="1256">
                  <c:v>0.72248464285335</c:v>
                </c:pt>
                <c:pt idx="1257">
                  <c:v>0.724653130187047</c:v>
                </c:pt>
                <c:pt idx="1258">
                  <c:v>0.726814465486903</c:v>
                </c:pt>
                <c:pt idx="1259">
                  <c:v>0.728968627421412</c:v>
                </c:pt>
                <c:pt idx="1260">
                  <c:v>0.731115594729864</c:v>
                </c:pt>
                <c:pt idx="1261">
                  <c:v>0.73325534622256</c:v>
                </c:pt>
                <c:pt idx="1262">
                  <c:v>0.735387860781016</c:v>
                </c:pt>
                <c:pt idx="1263">
                  <c:v>0.737513117358174</c:v>
                </c:pt>
                <c:pt idx="1264">
                  <c:v>0.73963109497861</c:v>
                </c:pt>
                <c:pt idx="1265">
                  <c:v>0.741741772738739</c:v>
                </c:pt>
                <c:pt idx="1266">
                  <c:v>0.743845129807025</c:v>
                </c:pt>
                <c:pt idx="1267">
                  <c:v>0.745941145424182</c:v>
                </c:pt>
                <c:pt idx="1268">
                  <c:v>0.748029798903383</c:v>
                </c:pt>
                <c:pt idx="1269">
                  <c:v>0.75011106963046</c:v>
                </c:pt>
                <c:pt idx="1270">
                  <c:v>0.752184937064112</c:v>
                </c:pt>
                <c:pt idx="1271">
                  <c:v>0.754251380736104</c:v>
                </c:pt>
                <c:pt idx="1272">
                  <c:v>0.756310380251472</c:v>
                </c:pt>
                <c:pt idx="1273">
                  <c:v>0.758361915288722</c:v>
                </c:pt>
                <c:pt idx="1274">
                  <c:v>0.760405965600031</c:v>
                </c:pt>
                <c:pt idx="1275">
                  <c:v>0.762442511011448</c:v>
                </c:pt>
                <c:pt idx="1276">
                  <c:v>0.764471531423092</c:v>
                </c:pt>
                <c:pt idx="1277">
                  <c:v>0.76649300680935</c:v>
                </c:pt>
                <c:pt idx="1278">
                  <c:v>0.768506917219077</c:v>
                </c:pt>
                <c:pt idx="1279">
                  <c:v>0.770513242775789</c:v>
                </c:pt>
                <c:pt idx="1280">
                  <c:v>0.772511963677865</c:v>
                </c:pt>
                <c:pt idx="1281">
                  <c:v>0.774503060198734</c:v>
                </c:pt>
                <c:pt idx="1282">
                  <c:v>0.776486512687079</c:v>
                </c:pt>
                <c:pt idx="1283">
                  <c:v>0.778462301567024</c:v>
                </c:pt>
                <c:pt idx="1284">
                  <c:v>0.78043040733833</c:v>
                </c:pt>
                <c:pt idx="1285">
                  <c:v>0.782390810576588</c:v>
                </c:pt>
                <c:pt idx="1286">
                  <c:v>0.78434349193341</c:v>
                </c:pt>
                <c:pt idx="1287">
                  <c:v>0.786288432136619</c:v>
                </c:pt>
                <c:pt idx="1288">
                  <c:v>0.78822561199044</c:v>
                </c:pt>
                <c:pt idx="1289">
                  <c:v>0.79015501237569</c:v>
                </c:pt>
                <c:pt idx="1290">
                  <c:v>0.792076614249967</c:v>
                </c:pt>
                <c:pt idx="1291">
                  <c:v>0.793990398647836</c:v>
                </c:pt>
                <c:pt idx="1292">
                  <c:v>0.795896346681016</c:v>
                </c:pt>
                <c:pt idx="1293">
                  <c:v>0.797794439538571</c:v>
                </c:pt>
                <c:pt idx="1294">
                  <c:v>0.799684658487091</c:v>
                </c:pt>
                <c:pt idx="1295">
                  <c:v>0.801566984870876</c:v>
                </c:pt>
                <c:pt idx="1296">
                  <c:v>0.803441400112128</c:v>
                </c:pt>
                <c:pt idx="1297">
                  <c:v>0.805307885711122</c:v>
                </c:pt>
                <c:pt idx="1298">
                  <c:v>0.8071664232464</c:v>
                </c:pt>
                <c:pt idx="1299">
                  <c:v>0.809016994374947</c:v>
                </c:pt>
                <c:pt idx="1300">
                  <c:v>0.810859580832373</c:v>
                </c:pt>
                <c:pt idx="1301">
                  <c:v>0.812694164433094</c:v>
                </c:pt>
                <c:pt idx="1302">
                  <c:v>0.81452072707051</c:v>
                </c:pt>
                <c:pt idx="1303">
                  <c:v>0.816339250717184</c:v>
                </c:pt>
                <c:pt idx="1304">
                  <c:v>0.818149717425023</c:v>
                </c:pt>
                <c:pt idx="1305">
                  <c:v>0.819952109325453</c:v>
                </c:pt>
                <c:pt idx="1306">
                  <c:v>0.82174640862959</c:v>
                </c:pt>
                <c:pt idx="1307">
                  <c:v>0.823532597628428</c:v>
                </c:pt>
                <c:pt idx="1308">
                  <c:v>0.825310658693</c:v>
                </c:pt>
                <c:pt idx="1309">
                  <c:v>0.827080574274562</c:v>
                </c:pt>
                <c:pt idx="1310">
                  <c:v>0.828842326904762</c:v>
                </c:pt>
                <c:pt idx="1311">
                  <c:v>0.830595899195813</c:v>
                </c:pt>
                <c:pt idx="1312">
                  <c:v>0.832341273840663</c:v>
                </c:pt>
                <c:pt idx="1313">
                  <c:v>0.834078433613171</c:v>
                </c:pt>
                <c:pt idx="1314">
                  <c:v>0.835807361368271</c:v>
                </c:pt>
                <c:pt idx="1315">
                  <c:v>0.837528040042142</c:v>
                </c:pt>
                <c:pt idx="1316">
                  <c:v>0.839240452652382</c:v>
                </c:pt>
                <c:pt idx="1317">
                  <c:v>0.840944582298169</c:v>
                </c:pt>
                <c:pt idx="1318">
                  <c:v>0.842640412160432</c:v>
                </c:pt>
                <c:pt idx="1319">
                  <c:v>0.844327925502015</c:v>
                </c:pt>
                <c:pt idx="1320">
                  <c:v>0.846007105667842</c:v>
                </c:pt>
                <c:pt idx="1321">
                  <c:v>0.847677936085083</c:v>
                </c:pt>
                <c:pt idx="1322">
                  <c:v>0.849340400263317</c:v>
                </c:pt>
                <c:pt idx="1323">
                  <c:v>0.850994481794692</c:v>
                </c:pt>
                <c:pt idx="1324">
                  <c:v>0.852640164354092</c:v>
                </c:pt>
                <c:pt idx="1325">
                  <c:v>0.854277431699295</c:v>
                </c:pt>
                <c:pt idx="1326">
                  <c:v>0.855906267671133</c:v>
                </c:pt>
                <c:pt idx="1327">
                  <c:v>0.857526656193652</c:v>
                </c:pt>
                <c:pt idx="1328">
                  <c:v>0.859138581274273</c:v>
                </c:pt>
                <c:pt idx="1329">
                  <c:v>0.860742027003944</c:v>
                </c:pt>
                <c:pt idx="1330">
                  <c:v>0.862336977557304</c:v>
                </c:pt>
                <c:pt idx="1331">
                  <c:v>0.863923417192835</c:v>
                </c:pt>
                <c:pt idx="1332">
                  <c:v>0.865501330253019</c:v>
                </c:pt>
                <c:pt idx="1333">
                  <c:v>0.86707070116449</c:v>
                </c:pt>
                <c:pt idx="1334">
                  <c:v>0.868631514438191</c:v>
                </c:pt>
                <c:pt idx="1335">
                  <c:v>0.870183754669526</c:v>
                </c:pt>
                <c:pt idx="1336">
                  <c:v>0.871727406538509</c:v>
                </c:pt>
                <c:pt idx="1337">
                  <c:v>0.87326245480992</c:v>
                </c:pt>
                <c:pt idx="1338">
                  <c:v>0.874788884333453</c:v>
                </c:pt>
                <c:pt idx="1339">
                  <c:v>0.876306680043864</c:v>
                </c:pt>
                <c:pt idx="1340">
                  <c:v>0.877815826961122</c:v>
                </c:pt>
                <c:pt idx="1341">
                  <c:v>0.879316310190556</c:v>
                </c:pt>
                <c:pt idx="1342">
                  <c:v>0.880808114923004</c:v>
                </c:pt>
                <c:pt idx="1343">
                  <c:v>0.882291226434953</c:v>
                </c:pt>
                <c:pt idx="1344">
                  <c:v>0.883765630088693</c:v>
                </c:pt>
                <c:pt idx="1345">
                  <c:v>0.885231311332455</c:v>
                </c:pt>
                <c:pt idx="1346">
                  <c:v>0.886688255700557</c:v>
                </c:pt>
                <c:pt idx="1347">
                  <c:v>0.888136448813545</c:v>
                </c:pt>
                <c:pt idx="1348">
                  <c:v>0.889575876378338</c:v>
                </c:pt>
                <c:pt idx="1349">
                  <c:v>0.891006524188368</c:v>
                </c:pt>
                <c:pt idx="1350">
                  <c:v>0.892428378123718</c:v>
                </c:pt>
                <c:pt idx="1351">
                  <c:v>0.893841424151264</c:v>
                </c:pt>
                <c:pt idx="1352">
                  <c:v>0.895245648324812</c:v>
                </c:pt>
                <c:pt idx="1353">
                  <c:v>0.896641036785236</c:v>
                </c:pt>
                <c:pt idx="1354">
                  <c:v>0.898027575760616</c:v>
                </c:pt>
                <c:pt idx="1355">
                  <c:v>0.899405251566371</c:v>
                </c:pt>
                <c:pt idx="1356">
                  <c:v>0.900774050605398</c:v>
                </c:pt>
                <c:pt idx="1357">
                  <c:v>0.902133959368203</c:v>
                </c:pt>
                <c:pt idx="1358">
                  <c:v>0.903484964433035</c:v>
                </c:pt>
                <c:pt idx="1359">
                  <c:v>0.904827052466019</c:v>
                </c:pt>
                <c:pt idx="1360">
                  <c:v>0.90616021022129</c:v>
                </c:pt>
                <c:pt idx="1361">
                  <c:v>0.907484424541117</c:v>
                </c:pt>
                <c:pt idx="1362">
                  <c:v>0.90879968235604</c:v>
                </c:pt>
                <c:pt idx="1363">
                  <c:v>0.910105970684996</c:v>
                </c:pt>
                <c:pt idx="1364">
                  <c:v>0.911403276635445</c:v>
                </c:pt>
                <c:pt idx="1365">
                  <c:v>0.912691587403503</c:v>
                </c:pt>
                <c:pt idx="1366">
                  <c:v>0.913970890274061</c:v>
                </c:pt>
                <c:pt idx="1367">
                  <c:v>0.915241172620918</c:v>
                </c:pt>
                <c:pt idx="1368">
                  <c:v>0.916502421906898</c:v>
                </c:pt>
                <c:pt idx="1369">
                  <c:v>0.917754625683981</c:v>
                </c:pt>
                <c:pt idx="1370">
                  <c:v>0.918997771593421</c:v>
                </c:pt>
                <c:pt idx="1371">
                  <c:v>0.92023184736587</c:v>
                </c:pt>
                <c:pt idx="1372">
                  <c:v>0.921456840821498</c:v>
                </c:pt>
                <c:pt idx="1373">
                  <c:v>0.922672739870115</c:v>
                </c:pt>
                <c:pt idx="1374">
                  <c:v>0.923879532511287</c:v>
                </c:pt>
                <c:pt idx="1375">
                  <c:v>0.925077206834458</c:v>
                </c:pt>
                <c:pt idx="1376">
                  <c:v>0.926265751019067</c:v>
                </c:pt>
                <c:pt idx="1377">
                  <c:v>0.927445153334661</c:v>
                </c:pt>
                <c:pt idx="1378">
                  <c:v>0.928615402141018</c:v>
                </c:pt>
                <c:pt idx="1379">
                  <c:v>0.929776485888252</c:v>
                </c:pt>
                <c:pt idx="1380">
                  <c:v>0.930928393116936</c:v>
                </c:pt>
                <c:pt idx="1381">
                  <c:v>0.932071112458211</c:v>
                </c:pt>
                <c:pt idx="1382">
                  <c:v>0.933204632633899</c:v>
                </c:pt>
                <c:pt idx="1383">
                  <c:v>0.934328942456612</c:v>
                </c:pt>
                <c:pt idx="1384">
                  <c:v>0.935444030829867</c:v>
                </c:pt>
                <c:pt idx="1385">
                  <c:v>0.936549886748192</c:v>
                </c:pt>
                <c:pt idx="1386">
                  <c:v>0.937646499297236</c:v>
                </c:pt>
                <c:pt idx="1387">
                  <c:v>0.938733857653874</c:v>
                </c:pt>
                <c:pt idx="1388">
                  <c:v>0.93981195108632</c:v>
                </c:pt>
                <c:pt idx="1389">
                  <c:v>0.940880768954226</c:v>
                </c:pt>
                <c:pt idx="1390">
                  <c:v>0.941940300708791</c:v>
                </c:pt>
                <c:pt idx="1391">
                  <c:v>0.942990535892865</c:v>
                </c:pt>
                <c:pt idx="1392">
                  <c:v>0.94403146414105</c:v>
                </c:pt>
                <c:pt idx="1393">
                  <c:v>0.945063075179805</c:v>
                </c:pt>
                <c:pt idx="1394">
                  <c:v>0.946085358827545</c:v>
                </c:pt>
                <c:pt idx="1395">
                  <c:v>0.947098304994744</c:v>
                </c:pt>
                <c:pt idx="1396">
                  <c:v>0.948101903684032</c:v>
                </c:pt>
                <c:pt idx="1397">
                  <c:v>0.949096144990295</c:v>
                </c:pt>
                <c:pt idx="1398">
                  <c:v>0.950081019100772</c:v>
                </c:pt>
                <c:pt idx="1399">
                  <c:v>0.951056516295154</c:v>
                </c:pt>
                <c:pt idx="1400">
                  <c:v>0.952022626945677</c:v>
                </c:pt>
                <c:pt idx="1401">
                  <c:v>0.952979341517219</c:v>
                </c:pt>
                <c:pt idx="1402">
                  <c:v>0.953926650567394</c:v>
                </c:pt>
                <c:pt idx="1403">
                  <c:v>0.954864544746643</c:v>
                </c:pt>
                <c:pt idx="1404">
                  <c:v>0.95579301479833</c:v>
                </c:pt>
                <c:pt idx="1405">
                  <c:v>0.956712051558831</c:v>
                </c:pt>
                <c:pt idx="1406">
                  <c:v>0.957621645957622</c:v>
                </c:pt>
                <c:pt idx="1407">
                  <c:v>0.958521789017376</c:v>
                </c:pt>
                <c:pt idx="1408">
                  <c:v>0.959412471854043</c:v>
                </c:pt>
                <c:pt idx="1409">
                  <c:v>0.960293685676943</c:v>
                </c:pt>
                <c:pt idx="1410">
                  <c:v>0.961165421788852</c:v>
                </c:pt>
                <c:pt idx="1411">
                  <c:v>0.962027671586086</c:v>
                </c:pt>
                <c:pt idx="1412">
                  <c:v>0.962880426558588</c:v>
                </c:pt>
                <c:pt idx="1413">
                  <c:v>0.96372367829001</c:v>
                </c:pt>
                <c:pt idx="1414">
                  <c:v>0.964557418457798</c:v>
                </c:pt>
                <c:pt idx="1415">
                  <c:v>0.965381638833274</c:v>
                </c:pt>
                <c:pt idx="1416">
                  <c:v>0.966196331281715</c:v>
                </c:pt>
                <c:pt idx="1417">
                  <c:v>0.967001487762435</c:v>
                </c:pt>
                <c:pt idx="1418">
                  <c:v>0.967797100328865</c:v>
                </c:pt>
                <c:pt idx="1419">
                  <c:v>0.968583161128631</c:v>
                </c:pt>
                <c:pt idx="1420">
                  <c:v>0.969359662403629</c:v>
                </c:pt>
                <c:pt idx="1421">
                  <c:v>0.970126596490106</c:v>
                </c:pt>
                <c:pt idx="1422">
                  <c:v>0.970883955818731</c:v>
                </c:pt>
                <c:pt idx="1423">
                  <c:v>0.971631732914674</c:v>
                </c:pt>
                <c:pt idx="1424">
                  <c:v>0.972369920397677</c:v>
                </c:pt>
                <c:pt idx="1425">
                  <c:v>0.973098510982127</c:v>
                </c:pt>
                <c:pt idx="1426">
                  <c:v>0.973817497477129</c:v>
                </c:pt>
                <c:pt idx="1427">
                  <c:v>0.974526872786577</c:v>
                </c:pt>
                <c:pt idx="1428">
                  <c:v>0.975226629909224</c:v>
                </c:pt>
                <c:pt idx="1429">
                  <c:v>0.975916761938747</c:v>
                </c:pt>
                <c:pt idx="1430">
                  <c:v>0.976597262063825</c:v>
                </c:pt>
                <c:pt idx="1431">
                  <c:v>0.977268123568193</c:v>
                </c:pt>
                <c:pt idx="1432">
                  <c:v>0.977929339830722</c:v>
                </c:pt>
                <c:pt idx="1433">
                  <c:v>0.978580904325472</c:v>
                </c:pt>
                <c:pt idx="1434">
                  <c:v>0.979222810621766</c:v>
                </c:pt>
                <c:pt idx="1435">
                  <c:v>0.979855052384247</c:v>
                </c:pt>
                <c:pt idx="1436">
                  <c:v>0.980477623372944</c:v>
                </c:pt>
                <c:pt idx="1437">
                  <c:v>0.981090517443334</c:v>
                </c:pt>
                <c:pt idx="1438">
                  <c:v>0.981693728546399</c:v>
                </c:pt>
                <c:pt idx="1439">
                  <c:v>0.982287250728689</c:v>
                </c:pt>
                <c:pt idx="1440">
                  <c:v>0.982871078132379</c:v>
                </c:pt>
                <c:pt idx="1441">
                  <c:v>0.98344520499533</c:v>
                </c:pt>
                <c:pt idx="1442">
                  <c:v>0.98400962565114</c:v>
                </c:pt>
                <c:pt idx="1443">
                  <c:v>0.984564334529205</c:v>
                </c:pt>
                <c:pt idx="1444">
                  <c:v>0.985109326154774</c:v>
                </c:pt>
                <c:pt idx="1445">
                  <c:v>0.985644595148998</c:v>
                </c:pt>
                <c:pt idx="1446">
                  <c:v>0.986170136228989</c:v>
                </c:pt>
                <c:pt idx="1447">
                  <c:v>0.986685944207868</c:v>
                </c:pt>
                <c:pt idx="1448">
                  <c:v>0.987192013994819</c:v>
                </c:pt>
                <c:pt idx="1449">
                  <c:v>0.987688340595138</c:v>
                </c:pt>
                <c:pt idx="1450">
                  <c:v>0.988174919110281</c:v>
                </c:pt>
                <c:pt idx="1451">
                  <c:v>0.988651744737914</c:v>
                </c:pt>
                <c:pt idx="1452">
                  <c:v>0.989118812771962</c:v>
                </c:pt>
                <c:pt idx="1453">
                  <c:v>0.989576118602651</c:v>
                </c:pt>
                <c:pt idx="1454">
                  <c:v>0.990023657716558</c:v>
                </c:pt>
                <c:pt idx="1455">
                  <c:v>0.990461425696651</c:v>
                </c:pt>
                <c:pt idx="1456">
                  <c:v>0.990889418222339</c:v>
                </c:pt>
                <c:pt idx="1457">
                  <c:v>0.991307631069507</c:v>
                </c:pt>
                <c:pt idx="1458">
                  <c:v>0.991716060110563</c:v>
                </c:pt>
                <c:pt idx="1459">
                  <c:v>0.992114701314478</c:v>
                </c:pt>
                <c:pt idx="1460">
                  <c:v>0.992503550746824</c:v>
                </c:pt>
                <c:pt idx="1461">
                  <c:v>0.992882604569814</c:v>
                </c:pt>
                <c:pt idx="1462">
                  <c:v>0.993251859042339</c:v>
                </c:pt>
                <c:pt idx="1463">
                  <c:v>0.993611310520008</c:v>
                </c:pt>
                <c:pt idx="1464">
                  <c:v>0.99396095545518</c:v>
                </c:pt>
                <c:pt idx="1465">
                  <c:v>0.994300790396999</c:v>
                </c:pt>
                <c:pt idx="1466">
                  <c:v>0.994630811991432</c:v>
                </c:pt>
                <c:pt idx="1467">
                  <c:v>0.9949510169813</c:v>
                </c:pt>
                <c:pt idx="1468">
                  <c:v>0.995261402206308</c:v>
                </c:pt>
                <c:pt idx="1469">
                  <c:v>0.99556196460308</c:v>
                </c:pt>
                <c:pt idx="1470">
                  <c:v>0.995852701205186</c:v>
                </c:pt>
                <c:pt idx="1471">
                  <c:v>0.996133609143173</c:v>
                </c:pt>
                <c:pt idx="1472">
                  <c:v>0.996404685644592</c:v>
                </c:pt>
                <c:pt idx="1473">
                  <c:v>0.99666592803403</c:v>
                </c:pt>
                <c:pt idx="1474">
                  <c:v>0.996917333733128</c:v>
                </c:pt>
                <c:pt idx="1475">
                  <c:v>0.997158900260614</c:v>
                </c:pt>
                <c:pt idx="1476">
                  <c:v>0.997390625232324</c:v>
                </c:pt>
                <c:pt idx="1477">
                  <c:v>0.997612506361225</c:v>
                </c:pt>
                <c:pt idx="1478">
                  <c:v>0.997824541457442</c:v>
                </c:pt>
                <c:pt idx="1479">
                  <c:v>0.998026728428272</c:v>
                </c:pt>
                <c:pt idx="1480">
                  <c:v>0.998219065278212</c:v>
                </c:pt>
                <c:pt idx="1481">
                  <c:v>0.998401550108975</c:v>
                </c:pt>
                <c:pt idx="1482">
                  <c:v>0.99857418111951</c:v>
                </c:pt>
                <c:pt idx="1483">
                  <c:v>0.998736956606018</c:v>
                </c:pt>
                <c:pt idx="1484">
                  <c:v>0.99888987496197</c:v>
                </c:pt>
                <c:pt idx="1485">
                  <c:v>0.999032934678125</c:v>
                </c:pt>
                <c:pt idx="1486">
                  <c:v>0.99916613434254</c:v>
                </c:pt>
                <c:pt idx="1487">
                  <c:v>0.999289472640589</c:v>
                </c:pt>
                <c:pt idx="1488">
                  <c:v>0.999402948354973</c:v>
                </c:pt>
                <c:pt idx="1489">
                  <c:v>0.999506560365732</c:v>
                </c:pt>
                <c:pt idx="1490">
                  <c:v>0.999600307650257</c:v>
                </c:pt>
                <c:pt idx="1491">
                  <c:v>0.9996841892833</c:v>
                </c:pt>
                <c:pt idx="1492">
                  <c:v>0.999758204436984</c:v>
                </c:pt>
                <c:pt idx="1493">
                  <c:v>0.999822352380809</c:v>
                </c:pt>
                <c:pt idx="1494">
                  <c:v>0.999876632481661</c:v>
                </c:pt>
                <c:pt idx="1495">
                  <c:v>0.999921044203816</c:v>
                </c:pt>
                <c:pt idx="1496">
                  <c:v>0.99995558710895</c:v>
                </c:pt>
                <c:pt idx="1497">
                  <c:v>0.999980260856137</c:v>
                </c:pt>
                <c:pt idx="1498">
                  <c:v>0.999995065201858</c:v>
                </c:pt>
                <c:pt idx="1499">
                  <c:v>1</c:v>
                </c:pt>
                <c:pt idx="1500">
                  <c:v>0.999995065201858</c:v>
                </c:pt>
                <c:pt idx="1501">
                  <c:v>0.999980260856137</c:v>
                </c:pt>
                <c:pt idx="1502">
                  <c:v>0.99995558710895</c:v>
                </c:pt>
                <c:pt idx="1503">
                  <c:v>0.999921044203816</c:v>
                </c:pt>
                <c:pt idx="1504">
                  <c:v>0.999876632481661</c:v>
                </c:pt>
                <c:pt idx="1505">
                  <c:v>0.999822352380809</c:v>
                </c:pt>
                <c:pt idx="1506">
                  <c:v>0.999758204436984</c:v>
                </c:pt>
                <c:pt idx="1507">
                  <c:v>0.9996841892833</c:v>
                </c:pt>
                <c:pt idx="1508">
                  <c:v>0.999600307650257</c:v>
                </c:pt>
                <c:pt idx="1509">
                  <c:v>0.999506560365732</c:v>
                </c:pt>
                <c:pt idx="1510">
                  <c:v>0.999402948354973</c:v>
                </c:pt>
                <c:pt idx="1511">
                  <c:v>0.999289472640589</c:v>
                </c:pt>
                <c:pt idx="1512">
                  <c:v>0.99916613434254</c:v>
                </c:pt>
                <c:pt idx="1513">
                  <c:v>0.999032934678125</c:v>
                </c:pt>
                <c:pt idx="1514">
                  <c:v>0.99888987496197</c:v>
                </c:pt>
                <c:pt idx="1515">
                  <c:v>0.998736956606018</c:v>
                </c:pt>
                <c:pt idx="1516">
                  <c:v>0.99857418111951</c:v>
                </c:pt>
                <c:pt idx="1517">
                  <c:v>0.998401550108975</c:v>
                </c:pt>
                <c:pt idx="1518">
                  <c:v>0.998219065278212</c:v>
                </c:pt>
                <c:pt idx="1519">
                  <c:v>0.998026728428272</c:v>
                </c:pt>
                <c:pt idx="1520">
                  <c:v>0.997824541457442</c:v>
                </c:pt>
                <c:pt idx="1521">
                  <c:v>0.997612506361225</c:v>
                </c:pt>
                <c:pt idx="1522">
                  <c:v>0.997390625232324</c:v>
                </c:pt>
                <c:pt idx="1523">
                  <c:v>0.997158900260614</c:v>
                </c:pt>
                <c:pt idx="1524">
                  <c:v>0.996917333733128</c:v>
                </c:pt>
                <c:pt idx="1525">
                  <c:v>0.99666592803403</c:v>
                </c:pt>
                <c:pt idx="1526">
                  <c:v>0.996404685644592</c:v>
                </c:pt>
                <c:pt idx="1527">
                  <c:v>0.996133609143173</c:v>
                </c:pt>
                <c:pt idx="1528">
                  <c:v>0.995852701205186</c:v>
                </c:pt>
                <c:pt idx="1529">
                  <c:v>0.99556196460308</c:v>
                </c:pt>
                <c:pt idx="1530">
                  <c:v>0.995261402206308</c:v>
                </c:pt>
                <c:pt idx="1531">
                  <c:v>0.9949510169813</c:v>
                </c:pt>
                <c:pt idx="1532">
                  <c:v>0.994630811991432</c:v>
                </c:pt>
                <c:pt idx="1533">
                  <c:v>0.994300790396999</c:v>
                </c:pt>
                <c:pt idx="1534">
                  <c:v>0.99396095545518</c:v>
                </c:pt>
                <c:pt idx="1535">
                  <c:v>0.993611310520008</c:v>
                </c:pt>
                <c:pt idx="1536">
                  <c:v>0.99325185904234</c:v>
                </c:pt>
                <c:pt idx="1537">
                  <c:v>0.992882604569814</c:v>
                </c:pt>
                <c:pt idx="1538">
                  <c:v>0.992503550746824</c:v>
                </c:pt>
                <c:pt idx="1539">
                  <c:v>0.992114701314478</c:v>
                </c:pt>
                <c:pt idx="1540">
                  <c:v>0.991716060110563</c:v>
                </c:pt>
                <c:pt idx="1541">
                  <c:v>0.991307631069507</c:v>
                </c:pt>
                <c:pt idx="1542">
                  <c:v>0.990889418222339</c:v>
                </c:pt>
                <c:pt idx="1543">
                  <c:v>0.990461425696651</c:v>
                </c:pt>
                <c:pt idx="1544">
                  <c:v>0.990023657716558</c:v>
                </c:pt>
                <c:pt idx="1545">
                  <c:v>0.989576118602651</c:v>
                </c:pt>
                <c:pt idx="1546">
                  <c:v>0.989118812771962</c:v>
                </c:pt>
                <c:pt idx="1547">
                  <c:v>0.988651744737914</c:v>
                </c:pt>
                <c:pt idx="1548">
                  <c:v>0.988174919110281</c:v>
                </c:pt>
                <c:pt idx="1549">
                  <c:v>0.987688340595138</c:v>
                </c:pt>
                <c:pt idx="1550">
                  <c:v>0.987192013994819</c:v>
                </c:pt>
                <c:pt idx="1551">
                  <c:v>0.986685944207868</c:v>
                </c:pt>
                <c:pt idx="1552">
                  <c:v>0.986170136228989</c:v>
                </c:pt>
                <c:pt idx="1553">
                  <c:v>0.985644595148998</c:v>
                </c:pt>
                <c:pt idx="1554">
                  <c:v>0.985109326154774</c:v>
                </c:pt>
                <c:pt idx="1555">
                  <c:v>0.984564334529205</c:v>
                </c:pt>
                <c:pt idx="1556">
                  <c:v>0.98400962565114</c:v>
                </c:pt>
                <c:pt idx="1557">
                  <c:v>0.98344520499533</c:v>
                </c:pt>
                <c:pt idx="1558">
                  <c:v>0.982871078132379</c:v>
                </c:pt>
                <c:pt idx="1559">
                  <c:v>0.982287250728689</c:v>
                </c:pt>
                <c:pt idx="1560">
                  <c:v>0.981693728546399</c:v>
                </c:pt>
                <c:pt idx="1561">
                  <c:v>0.981090517443334</c:v>
                </c:pt>
                <c:pt idx="1562">
                  <c:v>0.980477623372944</c:v>
                </c:pt>
                <c:pt idx="1563">
                  <c:v>0.979855052384247</c:v>
                </c:pt>
                <c:pt idx="1564">
                  <c:v>0.979222810621766</c:v>
                </c:pt>
                <c:pt idx="1565">
                  <c:v>0.978580904325472</c:v>
                </c:pt>
                <c:pt idx="1566">
                  <c:v>0.977929339830722</c:v>
                </c:pt>
                <c:pt idx="1567">
                  <c:v>0.977268123568194</c:v>
                </c:pt>
                <c:pt idx="1568">
                  <c:v>0.976597262063825</c:v>
                </c:pt>
                <c:pt idx="1569">
                  <c:v>0.975916761938747</c:v>
                </c:pt>
                <c:pt idx="1570">
                  <c:v>0.975226629909223</c:v>
                </c:pt>
                <c:pt idx="1571">
                  <c:v>0.974526872786577</c:v>
                </c:pt>
                <c:pt idx="1572">
                  <c:v>0.973817497477129</c:v>
                </c:pt>
                <c:pt idx="1573">
                  <c:v>0.973098510982126</c:v>
                </c:pt>
                <c:pt idx="1574">
                  <c:v>0.972369920397677</c:v>
                </c:pt>
                <c:pt idx="1575">
                  <c:v>0.971631732914674</c:v>
                </c:pt>
                <c:pt idx="1576">
                  <c:v>0.970883955818731</c:v>
                </c:pt>
                <c:pt idx="1577">
                  <c:v>0.970126596490106</c:v>
                </c:pt>
                <c:pt idx="1578">
                  <c:v>0.969359662403629</c:v>
                </c:pt>
                <c:pt idx="1579">
                  <c:v>0.968583161128631</c:v>
                </c:pt>
                <c:pt idx="1580">
                  <c:v>0.967797100328866</c:v>
                </c:pt>
                <c:pt idx="1581">
                  <c:v>0.967001487762435</c:v>
                </c:pt>
                <c:pt idx="1582">
                  <c:v>0.966196331281715</c:v>
                </c:pt>
                <c:pt idx="1583">
                  <c:v>0.965381638833274</c:v>
                </c:pt>
                <c:pt idx="1584">
                  <c:v>0.964557418457798</c:v>
                </c:pt>
                <c:pt idx="1585">
                  <c:v>0.96372367829001</c:v>
                </c:pt>
                <c:pt idx="1586">
                  <c:v>0.962880426558588</c:v>
                </c:pt>
                <c:pt idx="1587">
                  <c:v>0.962027671586086</c:v>
                </c:pt>
                <c:pt idx="1588">
                  <c:v>0.961165421788852</c:v>
                </c:pt>
                <c:pt idx="1589">
                  <c:v>0.960293685676943</c:v>
                </c:pt>
                <c:pt idx="1590">
                  <c:v>0.959412471854043</c:v>
                </c:pt>
                <c:pt idx="1591">
                  <c:v>0.958521789017376</c:v>
                </c:pt>
                <c:pt idx="1592">
                  <c:v>0.957621645957622</c:v>
                </c:pt>
                <c:pt idx="1593">
                  <c:v>0.95671205155883</c:v>
                </c:pt>
                <c:pt idx="1594">
                  <c:v>0.95579301479833</c:v>
                </c:pt>
                <c:pt idx="1595">
                  <c:v>0.954864544746643</c:v>
                </c:pt>
                <c:pt idx="1596">
                  <c:v>0.953926650567394</c:v>
                </c:pt>
                <c:pt idx="1597">
                  <c:v>0.952979341517219</c:v>
                </c:pt>
                <c:pt idx="1598">
                  <c:v>0.952022626945677</c:v>
                </c:pt>
                <c:pt idx="1599">
                  <c:v>0.951056516295154</c:v>
                </c:pt>
                <c:pt idx="1600">
                  <c:v>0.950081019100772</c:v>
                </c:pt>
                <c:pt idx="1601">
                  <c:v>0.949096144990295</c:v>
                </c:pt>
                <c:pt idx="1602">
                  <c:v>0.948101903684032</c:v>
                </c:pt>
                <c:pt idx="1603">
                  <c:v>0.947098304994744</c:v>
                </c:pt>
                <c:pt idx="1604">
                  <c:v>0.946085358827545</c:v>
                </c:pt>
                <c:pt idx="1605">
                  <c:v>0.945063075179805</c:v>
                </c:pt>
                <c:pt idx="1606">
                  <c:v>0.94403146414105</c:v>
                </c:pt>
                <c:pt idx="1607">
                  <c:v>0.942990535892864</c:v>
                </c:pt>
                <c:pt idx="1608">
                  <c:v>0.941940300708791</c:v>
                </c:pt>
                <c:pt idx="1609">
                  <c:v>0.940880768954225</c:v>
                </c:pt>
                <c:pt idx="1610">
                  <c:v>0.93981195108632</c:v>
                </c:pt>
                <c:pt idx="1611">
                  <c:v>0.938733857653874</c:v>
                </c:pt>
                <c:pt idx="1612">
                  <c:v>0.937646499297236</c:v>
                </c:pt>
                <c:pt idx="1613">
                  <c:v>0.936549886748192</c:v>
                </c:pt>
                <c:pt idx="1614">
                  <c:v>0.935444030829867</c:v>
                </c:pt>
                <c:pt idx="1615">
                  <c:v>0.934328942456612</c:v>
                </c:pt>
                <c:pt idx="1616">
                  <c:v>0.933204632633899</c:v>
                </c:pt>
                <c:pt idx="1617">
                  <c:v>0.932071112458211</c:v>
                </c:pt>
                <c:pt idx="1618">
                  <c:v>0.930928393116936</c:v>
                </c:pt>
                <c:pt idx="1619">
                  <c:v>0.929776485888251</c:v>
                </c:pt>
                <c:pt idx="1620">
                  <c:v>0.928615402141017</c:v>
                </c:pt>
                <c:pt idx="1621">
                  <c:v>0.927445153334661</c:v>
                </c:pt>
                <c:pt idx="1622">
                  <c:v>0.926265751019067</c:v>
                </c:pt>
                <c:pt idx="1623">
                  <c:v>0.925077206834458</c:v>
                </c:pt>
                <c:pt idx="1624">
                  <c:v>0.923879532511287</c:v>
                </c:pt>
                <c:pt idx="1625">
                  <c:v>0.922672739870115</c:v>
                </c:pt>
                <c:pt idx="1626">
                  <c:v>0.921456840821499</c:v>
                </c:pt>
                <c:pt idx="1627">
                  <c:v>0.92023184736587</c:v>
                </c:pt>
                <c:pt idx="1628">
                  <c:v>0.918997771593421</c:v>
                </c:pt>
                <c:pt idx="1629">
                  <c:v>0.917754625683981</c:v>
                </c:pt>
                <c:pt idx="1630">
                  <c:v>0.916502421906898</c:v>
                </c:pt>
                <c:pt idx="1631">
                  <c:v>0.915241172620918</c:v>
                </c:pt>
                <c:pt idx="1632">
                  <c:v>0.913970890274061</c:v>
                </c:pt>
                <c:pt idx="1633">
                  <c:v>0.912691587403503</c:v>
                </c:pt>
                <c:pt idx="1634">
                  <c:v>0.911403276635445</c:v>
                </c:pt>
                <c:pt idx="1635">
                  <c:v>0.910105970684996</c:v>
                </c:pt>
                <c:pt idx="1636">
                  <c:v>0.90879968235604</c:v>
                </c:pt>
                <c:pt idx="1637">
                  <c:v>0.907484424541117</c:v>
                </c:pt>
                <c:pt idx="1638">
                  <c:v>0.90616021022129</c:v>
                </c:pt>
                <c:pt idx="1639">
                  <c:v>0.90482705246602</c:v>
                </c:pt>
                <c:pt idx="1640">
                  <c:v>0.903484964433035</c:v>
                </c:pt>
                <c:pt idx="1641">
                  <c:v>0.902133959368203</c:v>
                </c:pt>
                <c:pt idx="1642">
                  <c:v>0.900774050605398</c:v>
                </c:pt>
                <c:pt idx="1643">
                  <c:v>0.899405251566371</c:v>
                </c:pt>
                <c:pt idx="1644">
                  <c:v>0.898027575760616</c:v>
                </c:pt>
                <c:pt idx="1645">
                  <c:v>0.896641036785236</c:v>
                </c:pt>
                <c:pt idx="1646">
                  <c:v>0.895245648324812</c:v>
                </c:pt>
                <c:pt idx="1647">
                  <c:v>0.893841424151264</c:v>
                </c:pt>
                <c:pt idx="1648">
                  <c:v>0.892428378123718</c:v>
                </c:pt>
                <c:pt idx="1649">
                  <c:v>0.891006524188368</c:v>
                </c:pt>
                <c:pt idx="1650">
                  <c:v>0.889575876378338</c:v>
                </c:pt>
                <c:pt idx="1651">
                  <c:v>0.888136448813544</c:v>
                </c:pt>
                <c:pt idx="1652">
                  <c:v>0.886688255700556</c:v>
                </c:pt>
                <c:pt idx="1653">
                  <c:v>0.885231311332455</c:v>
                </c:pt>
                <c:pt idx="1654">
                  <c:v>0.883765630088694</c:v>
                </c:pt>
                <c:pt idx="1655">
                  <c:v>0.882291226434953</c:v>
                </c:pt>
                <c:pt idx="1656">
                  <c:v>0.880808114923004</c:v>
                </c:pt>
                <c:pt idx="1657">
                  <c:v>0.879316310190556</c:v>
                </c:pt>
                <c:pt idx="1658">
                  <c:v>0.877815826961122</c:v>
                </c:pt>
                <c:pt idx="1659">
                  <c:v>0.876306680043863</c:v>
                </c:pt>
                <c:pt idx="1660">
                  <c:v>0.874788884333453</c:v>
                </c:pt>
                <c:pt idx="1661">
                  <c:v>0.87326245480992</c:v>
                </c:pt>
                <c:pt idx="1662">
                  <c:v>0.871727406538509</c:v>
                </c:pt>
                <c:pt idx="1663">
                  <c:v>0.870183754669526</c:v>
                </c:pt>
                <c:pt idx="1664">
                  <c:v>0.868631514438191</c:v>
                </c:pt>
                <c:pt idx="1665">
                  <c:v>0.86707070116449</c:v>
                </c:pt>
                <c:pt idx="1666">
                  <c:v>0.865501330253019</c:v>
                </c:pt>
                <c:pt idx="1667">
                  <c:v>0.863923417192835</c:v>
                </c:pt>
                <c:pt idx="1668">
                  <c:v>0.862336977557304</c:v>
                </c:pt>
                <c:pt idx="1669">
                  <c:v>0.860742027003943</c:v>
                </c:pt>
                <c:pt idx="1670">
                  <c:v>0.859138581274272</c:v>
                </c:pt>
                <c:pt idx="1671">
                  <c:v>0.857526656193652</c:v>
                </c:pt>
                <c:pt idx="1672">
                  <c:v>0.855906267671133</c:v>
                </c:pt>
                <c:pt idx="1673">
                  <c:v>0.854277431699295</c:v>
                </c:pt>
                <c:pt idx="1674">
                  <c:v>0.852640164354092</c:v>
                </c:pt>
                <c:pt idx="1675">
                  <c:v>0.850994481794692</c:v>
                </c:pt>
                <c:pt idx="1676">
                  <c:v>0.849340400263317</c:v>
                </c:pt>
                <c:pt idx="1677">
                  <c:v>0.847677936085083</c:v>
                </c:pt>
                <c:pt idx="1678">
                  <c:v>0.846007105667842</c:v>
                </c:pt>
                <c:pt idx="1679">
                  <c:v>0.844327925502015</c:v>
                </c:pt>
                <c:pt idx="1680">
                  <c:v>0.842640412160432</c:v>
                </c:pt>
                <c:pt idx="1681">
                  <c:v>0.840944582298169</c:v>
                </c:pt>
                <c:pt idx="1682">
                  <c:v>0.839240452652382</c:v>
                </c:pt>
                <c:pt idx="1683">
                  <c:v>0.837528040042142</c:v>
                </c:pt>
                <c:pt idx="1684">
                  <c:v>0.83580736136827</c:v>
                </c:pt>
                <c:pt idx="1685">
                  <c:v>0.834078433613171</c:v>
                </c:pt>
                <c:pt idx="1686">
                  <c:v>0.832341273840663</c:v>
                </c:pt>
                <c:pt idx="1687">
                  <c:v>0.830595899195812</c:v>
                </c:pt>
                <c:pt idx="1688">
                  <c:v>0.828842326904762</c:v>
                </c:pt>
                <c:pt idx="1689">
                  <c:v>0.827080574274562</c:v>
                </c:pt>
                <c:pt idx="1690">
                  <c:v>0.825310658693</c:v>
                </c:pt>
                <c:pt idx="1691">
                  <c:v>0.823532597628427</c:v>
                </c:pt>
                <c:pt idx="1692">
                  <c:v>0.82174640862959</c:v>
                </c:pt>
                <c:pt idx="1693">
                  <c:v>0.819952109325452</c:v>
                </c:pt>
                <c:pt idx="1694">
                  <c:v>0.818149717425024</c:v>
                </c:pt>
                <c:pt idx="1695">
                  <c:v>0.816339250717184</c:v>
                </c:pt>
                <c:pt idx="1696">
                  <c:v>0.814520727070509</c:v>
                </c:pt>
                <c:pt idx="1697">
                  <c:v>0.812694164433094</c:v>
                </c:pt>
                <c:pt idx="1698">
                  <c:v>0.810859580832374</c:v>
                </c:pt>
                <c:pt idx="1699">
                  <c:v>0.809016994374948</c:v>
                </c:pt>
                <c:pt idx="1700">
                  <c:v>0.8071664232464</c:v>
                </c:pt>
                <c:pt idx="1701">
                  <c:v>0.805307885711122</c:v>
                </c:pt>
                <c:pt idx="1702">
                  <c:v>0.803441400112128</c:v>
                </c:pt>
                <c:pt idx="1703">
                  <c:v>0.801566984870877</c:v>
                </c:pt>
                <c:pt idx="1704">
                  <c:v>0.799684658487091</c:v>
                </c:pt>
                <c:pt idx="1705">
                  <c:v>0.797794439538571</c:v>
                </c:pt>
                <c:pt idx="1706">
                  <c:v>0.795896346681016</c:v>
                </c:pt>
                <c:pt idx="1707">
                  <c:v>0.793990398647835</c:v>
                </c:pt>
                <c:pt idx="1708">
                  <c:v>0.792076614249967</c:v>
                </c:pt>
                <c:pt idx="1709">
                  <c:v>0.79015501237569</c:v>
                </c:pt>
                <c:pt idx="1710">
                  <c:v>0.78822561199044</c:v>
                </c:pt>
                <c:pt idx="1711">
                  <c:v>0.786288432136619</c:v>
                </c:pt>
                <c:pt idx="1712">
                  <c:v>0.78434349193341</c:v>
                </c:pt>
                <c:pt idx="1713">
                  <c:v>0.782390810576588</c:v>
                </c:pt>
                <c:pt idx="1714">
                  <c:v>0.78043040733833</c:v>
                </c:pt>
                <c:pt idx="1715">
                  <c:v>0.778462301567023</c:v>
                </c:pt>
                <c:pt idx="1716">
                  <c:v>0.776486512687079</c:v>
                </c:pt>
                <c:pt idx="1717">
                  <c:v>0.774503060198734</c:v>
                </c:pt>
                <c:pt idx="1718">
                  <c:v>0.772511963677864</c:v>
                </c:pt>
                <c:pt idx="1719">
                  <c:v>0.770513242775789</c:v>
                </c:pt>
                <c:pt idx="1720">
                  <c:v>0.768506917219077</c:v>
                </c:pt>
                <c:pt idx="1721">
                  <c:v>0.76649300680935</c:v>
                </c:pt>
                <c:pt idx="1722">
                  <c:v>0.764471531423092</c:v>
                </c:pt>
                <c:pt idx="1723">
                  <c:v>0.762442511011448</c:v>
                </c:pt>
                <c:pt idx="1724">
                  <c:v>0.760405965600031</c:v>
                </c:pt>
                <c:pt idx="1725">
                  <c:v>0.758361915288722</c:v>
                </c:pt>
                <c:pt idx="1726">
                  <c:v>0.756310380251472</c:v>
                </c:pt>
                <c:pt idx="1727">
                  <c:v>0.754251380736103</c:v>
                </c:pt>
                <c:pt idx="1728">
                  <c:v>0.752184937064111</c:v>
                </c:pt>
                <c:pt idx="1729">
                  <c:v>0.75011106963046</c:v>
                </c:pt>
                <c:pt idx="1730">
                  <c:v>0.748029798903383</c:v>
                </c:pt>
                <c:pt idx="1731">
                  <c:v>0.745941145424182</c:v>
                </c:pt>
                <c:pt idx="1732">
                  <c:v>0.743845129807025</c:v>
                </c:pt>
                <c:pt idx="1733">
                  <c:v>0.741741772738739</c:v>
                </c:pt>
                <c:pt idx="1734">
                  <c:v>0.73963109497861</c:v>
                </c:pt>
                <c:pt idx="1735">
                  <c:v>0.737513117358174</c:v>
                </c:pt>
                <c:pt idx="1736">
                  <c:v>0.735387860781016</c:v>
                </c:pt>
                <c:pt idx="1737">
                  <c:v>0.73325534622256</c:v>
                </c:pt>
                <c:pt idx="1738">
                  <c:v>0.731115594729864</c:v>
                </c:pt>
                <c:pt idx="1739">
                  <c:v>0.728968627421412</c:v>
                </c:pt>
                <c:pt idx="1740">
                  <c:v>0.726814465486903</c:v>
                </c:pt>
                <c:pt idx="1741">
                  <c:v>0.724653130187046</c:v>
                </c:pt>
                <c:pt idx="1742">
                  <c:v>0.72248464285335</c:v>
                </c:pt>
                <c:pt idx="1743">
                  <c:v>0.720309024887907</c:v>
                </c:pt>
                <c:pt idx="1744">
                  <c:v>0.718126297763189</c:v>
                </c:pt>
                <c:pt idx="1745">
                  <c:v>0.715936483021831</c:v>
                </c:pt>
                <c:pt idx="1746">
                  <c:v>0.713739602276421</c:v>
                </c:pt>
                <c:pt idx="1747">
                  <c:v>0.711535677209285</c:v>
                </c:pt>
                <c:pt idx="1748">
                  <c:v>0.709324729572274</c:v>
                </c:pt>
                <c:pt idx="1749">
                  <c:v>0.707106781186548</c:v>
                </c:pt>
                <c:pt idx="1750">
                  <c:v>0.704881853942361</c:v>
                </c:pt>
                <c:pt idx="1751">
                  <c:v>0.702649969798849</c:v>
                </c:pt>
                <c:pt idx="1752">
                  <c:v>0.700411150783806</c:v>
                </c:pt>
                <c:pt idx="1753">
                  <c:v>0.698165418993473</c:v>
                </c:pt>
                <c:pt idx="1754">
                  <c:v>0.695912796592315</c:v>
                </c:pt>
                <c:pt idx="1755">
                  <c:v>0.693653305812805</c:v>
                </c:pt>
                <c:pt idx="1756">
                  <c:v>0.691386968955206</c:v>
                </c:pt>
                <c:pt idx="1757">
                  <c:v>0.689113808387349</c:v>
                </c:pt>
                <c:pt idx="1758">
                  <c:v>0.686833846544408</c:v>
                </c:pt>
                <c:pt idx="1759">
                  <c:v>0.684547105928688</c:v>
                </c:pt>
                <c:pt idx="1760">
                  <c:v>0.682253609109396</c:v>
                </c:pt>
                <c:pt idx="1761">
                  <c:v>0.679953378722419</c:v>
                </c:pt>
                <c:pt idx="1762">
                  <c:v>0.677646437470102</c:v>
                </c:pt>
                <c:pt idx="1763">
                  <c:v>0.675332808121025</c:v>
                </c:pt>
                <c:pt idx="1764">
                  <c:v>0.673012513509773</c:v>
                </c:pt>
                <c:pt idx="1765">
                  <c:v>0.67068557653672</c:v>
                </c:pt>
                <c:pt idx="1766">
                  <c:v>0.668352020167793</c:v>
                </c:pt>
                <c:pt idx="1767">
                  <c:v>0.666011867434252</c:v>
                </c:pt>
                <c:pt idx="1768">
                  <c:v>0.663665141432458</c:v>
                </c:pt>
                <c:pt idx="1769">
                  <c:v>0.661311865323652</c:v>
                </c:pt>
                <c:pt idx="1770">
                  <c:v>0.658952062333717</c:v>
                </c:pt>
                <c:pt idx="1771">
                  <c:v>0.656585755752957</c:v>
                </c:pt>
                <c:pt idx="1772">
                  <c:v>0.654212968935861</c:v>
                </c:pt>
                <c:pt idx="1773">
                  <c:v>0.651833725300879</c:v>
                </c:pt>
                <c:pt idx="1774">
                  <c:v>0.649448048330183</c:v>
                </c:pt>
                <c:pt idx="1775">
                  <c:v>0.647055961569444</c:v>
                </c:pt>
                <c:pt idx="1776">
                  <c:v>0.644657488627591</c:v>
                </c:pt>
                <c:pt idx="1777">
                  <c:v>0.642252653176584</c:v>
                </c:pt>
                <c:pt idx="1778">
                  <c:v>0.639841478951178</c:v>
                </c:pt>
                <c:pt idx="1779">
                  <c:v>0.63742398974869</c:v>
                </c:pt>
                <c:pt idx="1780">
                  <c:v>0.635000209428761</c:v>
                </c:pt>
                <c:pt idx="1781">
                  <c:v>0.632570161913125</c:v>
                </c:pt>
                <c:pt idx="1782">
                  <c:v>0.630133871185369</c:v>
                </c:pt>
                <c:pt idx="1783">
                  <c:v>0.6276913612907</c:v>
                </c:pt>
                <c:pt idx="1784">
                  <c:v>0.625242656335705</c:v>
                </c:pt>
                <c:pt idx="1785">
                  <c:v>0.622787780488113</c:v>
                </c:pt>
                <c:pt idx="1786">
                  <c:v>0.620326757976556</c:v>
                </c:pt>
                <c:pt idx="1787">
                  <c:v>0.617859613090334</c:v>
                </c:pt>
                <c:pt idx="1788">
                  <c:v>0.615386370179171</c:v>
                </c:pt>
                <c:pt idx="1789">
                  <c:v>0.612907053652977</c:v>
                </c:pt>
                <c:pt idx="1790">
                  <c:v>0.610421687981603</c:v>
                </c:pt>
                <c:pt idx="1791">
                  <c:v>0.607930297694605</c:v>
                </c:pt>
                <c:pt idx="1792">
                  <c:v>0.605432907381001</c:v>
                </c:pt>
                <c:pt idx="1793">
                  <c:v>0.602929541689025</c:v>
                </c:pt>
                <c:pt idx="1794">
                  <c:v>0.600420225325884</c:v>
                </c:pt>
                <c:pt idx="1795">
                  <c:v>0.597904983057518</c:v>
                </c:pt>
                <c:pt idx="1796">
                  <c:v>0.595383839708355</c:v>
                </c:pt>
                <c:pt idx="1797">
                  <c:v>0.592856820161059</c:v>
                </c:pt>
                <c:pt idx="1798">
                  <c:v>0.590323949356295</c:v>
                </c:pt>
                <c:pt idx="1799">
                  <c:v>0.587785252292473</c:v>
                </c:pt>
                <c:pt idx="1800">
                  <c:v>0.58524075402551</c:v>
                </c:pt>
                <c:pt idx="1801">
                  <c:v>0.582690479668576</c:v>
                </c:pt>
                <c:pt idx="1802">
                  <c:v>0.580134454391849</c:v>
                </c:pt>
                <c:pt idx="1803">
                  <c:v>0.577572703422268</c:v>
                </c:pt>
                <c:pt idx="1804">
                  <c:v>0.575005252043279</c:v>
                </c:pt>
                <c:pt idx="1805">
                  <c:v>0.572432125594591</c:v>
                </c:pt>
                <c:pt idx="1806">
                  <c:v>0.569853349471924</c:v>
                </c:pt>
                <c:pt idx="1807">
                  <c:v>0.567268949126757</c:v>
                </c:pt>
                <c:pt idx="1808">
                  <c:v>0.564678950066077</c:v>
                </c:pt>
                <c:pt idx="1809">
                  <c:v>0.56208337785213</c:v>
                </c:pt>
                <c:pt idx="1810">
                  <c:v>0.559482258102167</c:v>
                </c:pt>
                <c:pt idx="1811">
                  <c:v>0.556875616488188</c:v>
                </c:pt>
                <c:pt idx="1812">
                  <c:v>0.554263478736694</c:v>
                </c:pt>
                <c:pt idx="1813">
                  <c:v>0.551645870628431</c:v>
                </c:pt>
                <c:pt idx="1814">
                  <c:v>0.549022817998132</c:v>
                </c:pt>
                <c:pt idx="1815">
                  <c:v>0.546394346734269</c:v>
                </c:pt>
                <c:pt idx="1816">
                  <c:v>0.543760482778793</c:v>
                </c:pt>
                <c:pt idx="1817">
                  <c:v>0.541121252126876</c:v>
                </c:pt>
                <c:pt idx="1818">
                  <c:v>0.53847668082666</c:v>
                </c:pt>
                <c:pt idx="1819">
                  <c:v>0.535826794978996</c:v>
                </c:pt>
                <c:pt idx="1820">
                  <c:v>0.533171620737189</c:v>
                </c:pt>
                <c:pt idx="1821">
                  <c:v>0.530511184306734</c:v>
                </c:pt>
                <c:pt idx="1822">
                  <c:v>0.527845511945067</c:v>
                </c:pt>
                <c:pt idx="1823">
                  <c:v>0.525174629961295</c:v>
                </c:pt>
                <c:pt idx="1824">
                  <c:v>0.522498564715949</c:v>
                </c:pt>
                <c:pt idx="1825">
                  <c:v>0.519817342620709</c:v>
                </c:pt>
                <c:pt idx="1826">
                  <c:v>0.517130990138157</c:v>
                </c:pt>
                <c:pt idx="1827">
                  <c:v>0.514439533781506</c:v>
                </c:pt>
                <c:pt idx="1828">
                  <c:v>0.511743000114345</c:v>
                </c:pt>
                <c:pt idx="1829">
                  <c:v>0.509041415750371</c:v>
                </c:pt>
                <c:pt idx="1830">
                  <c:v>0.506334807353133</c:v>
                </c:pt>
                <c:pt idx="1831">
                  <c:v>0.503623201635761</c:v>
                </c:pt>
                <c:pt idx="1832">
                  <c:v>0.50090662536071</c:v>
                </c:pt>
                <c:pt idx="1833">
                  <c:v>0.498185105339491</c:v>
                </c:pt>
                <c:pt idx="1834">
                  <c:v>0.495458668432408</c:v>
                </c:pt>
                <c:pt idx="1835">
                  <c:v>0.492727341548292</c:v>
                </c:pt>
                <c:pt idx="1836">
                  <c:v>0.489991151644236</c:v>
                </c:pt>
                <c:pt idx="1837">
                  <c:v>0.487250125725332</c:v>
                </c:pt>
                <c:pt idx="1838">
                  <c:v>0.484504290844398</c:v>
                </c:pt>
                <c:pt idx="1839">
                  <c:v>0.481753674101715</c:v>
                </c:pt>
                <c:pt idx="1840">
                  <c:v>0.478998302644761</c:v>
                </c:pt>
                <c:pt idx="1841">
                  <c:v>0.476238203667939</c:v>
                </c:pt>
                <c:pt idx="1842">
                  <c:v>0.473473404412312</c:v>
                </c:pt>
                <c:pt idx="1843">
                  <c:v>0.470703932165333</c:v>
                </c:pt>
                <c:pt idx="1844">
                  <c:v>0.467929814260574</c:v>
                </c:pt>
                <c:pt idx="1845">
                  <c:v>0.465151078077458</c:v>
                </c:pt>
                <c:pt idx="1846">
                  <c:v>0.462367751040992</c:v>
                </c:pt>
                <c:pt idx="1847">
                  <c:v>0.459579860621488</c:v>
                </c:pt>
                <c:pt idx="1848">
                  <c:v>0.4567874343343</c:v>
                </c:pt>
                <c:pt idx="1849">
                  <c:v>0.453990499739547</c:v>
                </c:pt>
                <c:pt idx="1850">
                  <c:v>0.451189084441845</c:v>
                </c:pt>
                <c:pt idx="1851">
                  <c:v>0.448383216090032</c:v>
                </c:pt>
                <c:pt idx="1852">
                  <c:v>0.445572922376896</c:v>
                </c:pt>
                <c:pt idx="1853">
                  <c:v>0.442758231038902</c:v>
                </c:pt>
                <c:pt idx="1854">
                  <c:v>0.439939169855915</c:v>
                </c:pt>
                <c:pt idx="1855">
                  <c:v>0.437115766650933</c:v>
                </c:pt>
                <c:pt idx="1856">
                  <c:v>0.434288049289804</c:v>
                </c:pt>
                <c:pt idx="1857">
                  <c:v>0.431456045680959</c:v>
                </c:pt>
                <c:pt idx="1858">
                  <c:v>0.428619783775129</c:v>
                </c:pt>
                <c:pt idx="1859">
                  <c:v>0.425779291565072</c:v>
                </c:pt>
                <c:pt idx="1860">
                  <c:v>0.422934597085303</c:v>
                </c:pt>
                <c:pt idx="1861">
                  <c:v>0.420085728411806</c:v>
                </c:pt>
                <c:pt idx="1862">
                  <c:v>0.417232713661765</c:v>
                </c:pt>
                <c:pt idx="1863">
                  <c:v>0.414375580993284</c:v>
                </c:pt>
                <c:pt idx="1864">
                  <c:v>0.411514358605108</c:v>
                </c:pt>
                <c:pt idx="1865">
                  <c:v>0.408649074736349</c:v>
                </c:pt>
                <c:pt idx="1866">
                  <c:v>0.4057797576662</c:v>
                </c:pt>
                <c:pt idx="1867">
                  <c:v>0.402906435713663</c:v>
                </c:pt>
                <c:pt idx="1868">
                  <c:v>0.400029137237264</c:v>
                </c:pt>
                <c:pt idx="1869">
                  <c:v>0.39714789063478</c:v>
                </c:pt>
                <c:pt idx="1870">
                  <c:v>0.394262724342951</c:v>
                </c:pt>
                <c:pt idx="1871">
                  <c:v>0.391373666837203</c:v>
                </c:pt>
                <c:pt idx="1872">
                  <c:v>0.388480746631366</c:v>
                </c:pt>
                <c:pt idx="1873">
                  <c:v>0.385583992277396</c:v>
                </c:pt>
                <c:pt idx="1874">
                  <c:v>0.38268343236509</c:v>
                </c:pt>
                <c:pt idx="1875">
                  <c:v>0.379779095521801</c:v>
                </c:pt>
                <c:pt idx="1876">
                  <c:v>0.376871010412163</c:v>
                </c:pt>
                <c:pt idx="1877">
                  <c:v>0.3739592057378</c:v>
                </c:pt>
                <c:pt idx="1878">
                  <c:v>0.371043710237051</c:v>
                </c:pt>
                <c:pt idx="1879">
                  <c:v>0.368124552684678</c:v>
                </c:pt>
                <c:pt idx="1880">
                  <c:v>0.365201761891588</c:v>
                </c:pt>
                <c:pt idx="1881">
                  <c:v>0.362275366704546</c:v>
                </c:pt>
                <c:pt idx="1882">
                  <c:v>0.35934539600589</c:v>
                </c:pt>
                <c:pt idx="1883">
                  <c:v>0.356411878713251</c:v>
                </c:pt>
                <c:pt idx="1884">
                  <c:v>0.353474843779257</c:v>
                </c:pt>
                <c:pt idx="1885">
                  <c:v>0.350534320191259</c:v>
                </c:pt>
                <c:pt idx="1886">
                  <c:v>0.347590336971037</c:v>
                </c:pt>
                <c:pt idx="1887">
                  <c:v>0.344642923174517</c:v>
                </c:pt>
                <c:pt idx="1888">
                  <c:v>0.341692107891483</c:v>
                </c:pt>
                <c:pt idx="1889">
                  <c:v>0.338737920245291</c:v>
                </c:pt>
                <c:pt idx="1890">
                  <c:v>0.335780389392581</c:v>
                </c:pt>
                <c:pt idx="1891">
                  <c:v>0.332819544522986</c:v>
                </c:pt>
                <c:pt idx="1892">
                  <c:v>0.329855414858853</c:v>
                </c:pt>
                <c:pt idx="1893">
                  <c:v>0.326888029654942</c:v>
                </c:pt>
                <c:pt idx="1894">
                  <c:v>0.32391741819815</c:v>
                </c:pt>
                <c:pt idx="1895">
                  <c:v>0.320943609807209</c:v>
                </c:pt>
                <c:pt idx="1896">
                  <c:v>0.317966633832411</c:v>
                </c:pt>
                <c:pt idx="1897">
                  <c:v>0.314986519655305</c:v>
                </c:pt>
                <c:pt idx="1898">
                  <c:v>0.312003296688415</c:v>
                </c:pt>
                <c:pt idx="1899">
                  <c:v>0.309016994374948</c:v>
                </c:pt>
                <c:pt idx="1900">
                  <c:v>0.3060276421885</c:v>
                </c:pt>
                <c:pt idx="1901">
                  <c:v>0.303035269632774</c:v>
                </c:pt>
                <c:pt idx="1902">
                  <c:v>0.300039906241276</c:v>
                </c:pt>
                <c:pt idx="1903">
                  <c:v>0.297041581577035</c:v>
                </c:pt>
                <c:pt idx="1904">
                  <c:v>0.294040325232303</c:v>
                </c:pt>
                <c:pt idx="1905">
                  <c:v>0.291036166828272</c:v>
                </c:pt>
                <c:pt idx="1906">
                  <c:v>0.288029136014769</c:v>
                </c:pt>
                <c:pt idx="1907">
                  <c:v>0.285019262469976</c:v>
                </c:pt>
                <c:pt idx="1908">
                  <c:v>0.28200657590013</c:v>
                </c:pt>
                <c:pt idx="1909">
                  <c:v>0.278991106039229</c:v>
                </c:pt>
                <c:pt idx="1910">
                  <c:v>0.275972882648746</c:v>
                </c:pt>
                <c:pt idx="1911">
                  <c:v>0.272951935517325</c:v>
                </c:pt>
                <c:pt idx="1912">
                  <c:v>0.269928294460496</c:v>
                </c:pt>
                <c:pt idx="1913">
                  <c:v>0.266901989320376</c:v>
                </c:pt>
                <c:pt idx="1914">
                  <c:v>0.263873049965373</c:v>
                </c:pt>
                <c:pt idx="1915">
                  <c:v>0.260841506289897</c:v>
                </c:pt>
                <c:pt idx="1916">
                  <c:v>0.25780738821406</c:v>
                </c:pt>
                <c:pt idx="1917">
                  <c:v>0.254770725683382</c:v>
                </c:pt>
                <c:pt idx="1918">
                  <c:v>0.251731548668497</c:v>
                </c:pt>
                <c:pt idx="1919">
                  <c:v>0.248689887164855</c:v>
                </c:pt>
                <c:pt idx="1920">
                  <c:v>0.245645771192426</c:v>
                </c:pt>
                <c:pt idx="1921">
                  <c:v>0.242599230795408</c:v>
                </c:pt>
                <c:pt idx="1922">
                  <c:v>0.239550296041922</c:v>
                </c:pt>
                <c:pt idx="1923">
                  <c:v>0.236498997023724</c:v>
                </c:pt>
                <c:pt idx="1924">
                  <c:v>0.233445363855905</c:v>
                </c:pt>
                <c:pt idx="1925">
                  <c:v>0.230389426676591</c:v>
                </c:pt>
                <c:pt idx="1926">
                  <c:v>0.227331215646647</c:v>
                </c:pt>
                <c:pt idx="1927">
                  <c:v>0.224270760949381</c:v>
                </c:pt>
                <c:pt idx="1928">
                  <c:v>0.221208092790247</c:v>
                </c:pt>
                <c:pt idx="1929">
                  <c:v>0.218143241396542</c:v>
                </c:pt>
                <c:pt idx="1930">
                  <c:v>0.215076237017113</c:v>
                </c:pt>
                <c:pt idx="1931">
                  <c:v>0.212007109922055</c:v>
                </c:pt>
                <c:pt idx="1932">
                  <c:v>0.208935890402411</c:v>
                </c:pt>
                <c:pt idx="1933">
                  <c:v>0.205862608769881</c:v>
                </c:pt>
                <c:pt idx="1934">
                  <c:v>0.202787295356512</c:v>
                </c:pt>
                <c:pt idx="1935">
                  <c:v>0.199709980514407</c:v>
                </c:pt>
                <c:pt idx="1936">
                  <c:v>0.19663069461542</c:v>
                </c:pt>
                <c:pt idx="1937">
                  <c:v>0.19354946805086</c:v>
                </c:pt>
                <c:pt idx="1938">
                  <c:v>0.19046633123119</c:v>
                </c:pt>
                <c:pt idx="1939">
                  <c:v>0.187381314585725</c:v>
                </c:pt>
                <c:pt idx="1940">
                  <c:v>0.184294448562334</c:v>
                </c:pt>
                <c:pt idx="1941">
                  <c:v>0.181205763627137</c:v>
                </c:pt>
                <c:pt idx="1942">
                  <c:v>0.17811529026421</c:v>
                </c:pt>
                <c:pt idx="1943">
                  <c:v>0.175023058975276</c:v>
                </c:pt>
                <c:pt idx="1944">
                  <c:v>0.17192910027941</c:v>
                </c:pt>
                <c:pt idx="1945">
                  <c:v>0.168833444712733</c:v>
                </c:pt>
                <c:pt idx="1946">
                  <c:v>0.165736122828119</c:v>
                </c:pt>
                <c:pt idx="1947">
                  <c:v>0.162637165194883</c:v>
                </c:pt>
                <c:pt idx="1948">
                  <c:v>0.159536602398486</c:v>
                </c:pt>
                <c:pt idx="1949">
                  <c:v>0.156434465040231</c:v>
                </c:pt>
                <c:pt idx="1950">
                  <c:v>0.15333078373696</c:v>
                </c:pt>
                <c:pt idx="1951">
                  <c:v>0.150225589120757</c:v>
                </c:pt>
                <c:pt idx="1952">
                  <c:v>0.147118911838637</c:v>
                </c:pt>
                <c:pt idx="1953">
                  <c:v>0.144010782552252</c:v>
                </c:pt>
                <c:pt idx="1954">
                  <c:v>0.140901231937582</c:v>
                </c:pt>
                <c:pt idx="1955">
                  <c:v>0.137790290684638</c:v>
                </c:pt>
                <c:pt idx="1956">
                  <c:v>0.134677989497152</c:v>
                </c:pt>
                <c:pt idx="1957">
                  <c:v>0.131564359092283</c:v>
                </c:pt>
                <c:pt idx="1958">
                  <c:v>0.128449430200303</c:v>
                </c:pt>
                <c:pt idx="1959">
                  <c:v>0.125333233564304</c:v>
                </c:pt>
                <c:pt idx="1960">
                  <c:v>0.122215799939889</c:v>
                </c:pt>
                <c:pt idx="1961">
                  <c:v>0.11909716009487</c:v>
                </c:pt>
                <c:pt idx="1962">
                  <c:v>0.115977344808961</c:v>
                </c:pt>
                <c:pt idx="1963">
                  <c:v>0.112856384873481</c:v>
                </c:pt>
                <c:pt idx="1964">
                  <c:v>0.109734311091045</c:v>
                </c:pt>
                <c:pt idx="1965">
                  <c:v>0.10661115427526</c:v>
                </c:pt>
                <c:pt idx="1966">
                  <c:v>0.103486945250423</c:v>
                </c:pt>
                <c:pt idx="1967">
                  <c:v>0.100361714851215</c:v>
                </c:pt>
                <c:pt idx="1968">
                  <c:v>0.0972354939223988</c:v>
                </c:pt>
                <c:pt idx="1969">
                  <c:v>0.094108313318514</c:v>
                </c:pt>
                <c:pt idx="1970">
                  <c:v>0.0909802039035698</c:v>
                </c:pt>
                <c:pt idx="1971">
                  <c:v>0.0878511965507433</c:v>
                </c:pt>
                <c:pt idx="1972">
                  <c:v>0.0847213221420737</c:v>
                </c:pt>
                <c:pt idx="1973">
                  <c:v>0.0815906115681572</c:v>
                </c:pt>
                <c:pt idx="1974">
                  <c:v>0.0784590957278448</c:v>
                </c:pt>
                <c:pt idx="1975">
                  <c:v>0.0753268055279327</c:v>
                </c:pt>
                <c:pt idx="1976">
                  <c:v>0.0721937718828608</c:v>
                </c:pt>
                <c:pt idx="1977">
                  <c:v>0.0690600257144053</c:v>
                </c:pt>
                <c:pt idx="1978">
                  <c:v>0.0659255979513776</c:v>
                </c:pt>
                <c:pt idx="1979">
                  <c:v>0.0627905195293133</c:v>
                </c:pt>
                <c:pt idx="1980">
                  <c:v>0.0596548213901708</c:v>
                </c:pt>
                <c:pt idx="1981">
                  <c:v>0.0565185344820248</c:v>
                </c:pt>
                <c:pt idx="1982">
                  <c:v>0.0533816897587601</c:v>
                </c:pt>
                <c:pt idx="1983">
                  <c:v>0.0502443181797693</c:v>
                </c:pt>
                <c:pt idx="1984">
                  <c:v>0.0471064507096426</c:v>
                </c:pt>
                <c:pt idx="1985">
                  <c:v>0.0439681183178651</c:v>
                </c:pt>
                <c:pt idx="1986">
                  <c:v>0.0408293519785095</c:v>
                </c:pt>
                <c:pt idx="1987">
                  <c:v>0.0376901826699342</c:v>
                </c:pt>
                <c:pt idx="1988">
                  <c:v>0.0345506413744721</c:v>
                </c:pt>
                <c:pt idx="1989">
                  <c:v>0.0314107590781284</c:v>
                </c:pt>
                <c:pt idx="1990">
                  <c:v>0.0282705667702735</c:v>
                </c:pt>
                <c:pt idx="1991">
                  <c:v>0.0251300954433371</c:v>
                </c:pt>
                <c:pt idx="1992">
                  <c:v>0.0219893760925049</c:v>
                </c:pt>
                <c:pt idx="1993">
                  <c:v>0.0188484397154081</c:v>
                </c:pt>
                <c:pt idx="1994">
                  <c:v>0.0157073173118208</c:v>
                </c:pt>
                <c:pt idx="1995">
                  <c:v>0.0125660398833521</c:v>
                </c:pt>
                <c:pt idx="1996">
                  <c:v>0.00942463843314367</c:v>
                </c:pt>
                <c:pt idx="1997">
                  <c:v>0.00628314396555881</c:v>
                </c:pt>
                <c:pt idx="1998">
                  <c:v>0.00314158748587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ak"</c:f>
              <c:strCache>
                <c:ptCount val="1"/>
                <c:pt idx="0">
                  <c:v>rea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E$3:$E$2001</c:f>
              <c:numCache>
                <c:formatCode>General</c:formatCode>
                <c:ptCount val="1999"/>
                <c:pt idx="0">
                  <c:v>0.00125662879311179</c:v>
                </c:pt>
                <c:pt idx="1">
                  <c:v>0.00251320797667052</c:v>
                </c:pt>
                <c:pt idx="2">
                  <c:v>0.00376968794308164</c:v>
                </c:pt>
                <c:pt idx="3">
                  <c:v>0.0050260190886675</c:v>
                </c:pt>
                <c:pt idx="4">
                  <c:v>0.00628215181562566</c:v>
                </c:pt>
                <c:pt idx="5">
                  <c:v>0.00753803653398691</c:v>
                </c:pt>
                <c:pt idx="6">
                  <c:v>0.00879362366357298</c:v>
                </c:pt>
                <c:pt idx="7">
                  <c:v>0.0100488636359539</c:v>
                </c:pt>
                <c:pt idx="8">
                  <c:v>0.0113037068964049</c:v>
                </c:pt>
                <c:pt idx="9">
                  <c:v>0.0125581039058627</c:v>
                </c:pt>
                <c:pt idx="10">
                  <c:v>0.0138120051428812</c:v>
                </c:pt>
                <c:pt idx="11">
                  <c:v>0.0150653611055865</c:v>
                </c:pt>
                <c:pt idx="12">
                  <c:v>0.0163181223136315</c:v>
                </c:pt>
                <c:pt idx="13">
                  <c:v>0.0175702393101486</c:v>
                </c:pt>
                <c:pt idx="14">
                  <c:v>0.0188216626637029</c:v>
                </c:pt>
                <c:pt idx="15">
                  <c:v>0.020072342970243</c:v>
                </c:pt>
                <c:pt idx="16">
                  <c:v>0.021322230855052</c:v>
                </c:pt>
                <c:pt idx="17">
                  <c:v>0.0225712769746963</c:v>
                </c:pt>
                <c:pt idx="18">
                  <c:v>0.023819432018974</c:v>
                </c:pt>
                <c:pt idx="19">
                  <c:v>0.0250666467128609</c:v>
                </c:pt>
                <c:pt idx="20">
                  <c:v>0.0263128718184565</c:v>
                </c:pt>
                <c:pt idx="21">
                  <c:v>0.0275580581369276</c:v>
                </c:pt>
                <c:pt idx="22">
                  <c:v>0.0288021565104504</c:v>
                </c:pt>
                <c:pt idx="23">
                  <c:v>0.0300451178241514</c:v>
                </c:pt>
                <c:pt idx="24">
                  <c:v>0.0312868930080462</c:v>
                </c:pt>
                <c:pt idx="25">
                  <c:v>0.0325274330389767</c:v>
                </c:pt>
                <c:pt idx="26">
                  <c:v>0.0337666889425468</c:v>
                </c:pt>
                <c:pt idx="27">
                  <c:v>0.0350046117950552</c:v>
                </c:pt>
                <c:pt idx="28">
                  <c:v>0.0362411527254275</c:v>
                </c:pt>
                <c:pt idx="29">
                  <c:v>0.0374762629171449</c:v>
                </c:pt>
                <c:pt idx="30">
                  <c:v>0.0387098936101721</c:v>
                </c:pt>
                <c:pt idx="31">
                  <c:v>0.0399419961028814</c:v>
                </c:pt>
                <c:pt idx="32">
                  <c:v>0.0411725217539763</c:v>
                </c:pt>
                <c:pt idx="33">
                  <c:v>0.0424014219844109</c:v>
                </c:pt>
                <c:pt idx="34">
                  <c:v>0.0436286482793085</c:v>
                </c:pt>
                <c:pt idx="35">
                  <c:v>0.0448541521898762</c:v>
                </c:pt>
                <c:pt idx="36">
                  <c:v>0.0460778853353181</c:v>
                </c:pt>
                <c:pt idx="37">
                  <c:v>0.0472997994047449</c:v>
                </c:pt>
                <c:pt idx="38">
                  <c:v>0.0485198461590815</c:v>
                </c:pt>
                <c:pt idx="39">
                  <c:v>0.049737977432971</c:v>
                </c:pt>
                <c:pt idx="40">
                  <c:v>0.0509541451366764</c:v>
                </c:pt>
                <c:pt idx="41">
                  <c:v>0.0521683012579794</c:v>
                </c:pt>
                <c:pt idx="42">
                  <c:v>0.0533803978640751</c:v>
                </c:pt>
                <c:pt idx="43">
                  <c:v>0.054590387103465</c:v>
                </c:pt>
                <c:pt idx="44">
                  <c:v>0.0557982212078459</c:v>
                </c:pt>
                <c:pt idx="45">
                  <c:v>0.0570038524939952</c:v>
                </c:pt>
                <c:pt idx="46">
                  <c:v>0.0582072333656544</c:v>
                </c:pt>
                <c:pt idx="47">
                  <c:v>0.059408316315407</c:v>
                </c:pt>
                <c:pt idx="48">
                  <c:v>0.0606070539265548</c:v>
                </c:pt>
                <c:pt idx="49">
                  <c:v>0.0618033988749895</c:v>
                </c:pt>
                <c:pt idx="50">
                  <c:v>0.062997303931061</c:v>
                </c:pt>
                <c:pt idx="51">
                  <c:v>0.0641887219614419</c:v>
                </c:pt>
                <c:pt idx="52">
                  <c:v>0.0653776059309885</c:v>
                </c:pt>
                <c:pt idx="53">
                  <c:v>0.0665639089045973</c:v>
                </c:pt>
                <c:pt idx="54">
                  <c:v>0.0677475840490583</c:v>
                </c:pt>
                <c:pt idx="55">
                  <c:v>0.0689285846349034</c:v>
                </c:pt>
                <c:pt idx="56">
                  <c:v>0.0701068640382518</c:v>
                </c:pt>
                <c:pt idx="57">
                  <c:v>0.0712823757426502</c:v>
                </c:pt>
                <c:pt idx="58">
                  <c:v>0.0724550733409091</c:v>
                </c:pt>
                <c:pt idx="59">
                  <c:v>0.0736249105369356</c:v>
                </c:pt>
                <c:pt idx="60">
                  <c:v>0.0747918411475601</c:v>
                </c:pt>
                <c:pt idx="61">
                  <c:v>0.0759558191043602</c:v>
                </c:pt>
                <c:pt idx="62">
                  <c:v>0.0771167984554793</c:v>
                </c:pt>
                <c:pt idx="63">
                  <c:v>0.0782747333674405</c:v>
                </c:pt>
                <c:pt idx="64">
                  <c:v>0.0794295781269561</c:v>
                </c:pt>
                <c:pt idx="65">
                  <c:v>0.0805812871427325</c:v>
                </c:pt>
                <c:pt idx="66">
                  <c:v>0.0817298149472698</c:v>
                </c:pt>
                <c:pt idx="67">
                  <c:v>0.0828751161986568</c:v>
                </c:pt>
                <c:pt idx="68">
                  <c:v>0.0840171456823613</c:v>
                </c:pt>
                <c:pt idx="69">
                  <c:v>0.0851558583130145</c:v>
                </c:pt>
                <c:pt idx="70">
                  <c:v>0.0862912091361918</c:v>
                </c:pt>
                <c:pt idx="71">
                  <c:v>0.0874231533301866</c:v>
                </c:pt>
                <c:pt idx="72">
                  <c:v>0.0885516462077803</c:v>
                </c:pt>
                <c:pt idx="73">
                  <c:v>0.0896766432180065</c:v>
                </c:pt>
                <c:pt idx="74">
                  <c:v>0.0907980999479094</c:v>
                </c:pt>
                <c:pt idx="75">
                  <c:v>0.0919159721242976</c:v>
                </c:pt>
                <c:pt idx="76">
                  <c:v>0.0930302156154917</c:v>
                </c:pt>
                <c:pt idx="77">
                  <c:v>0.0941407864330665</c:v>
                </c:pt>
                <c:pt idx="78">
                  <c:v>0.0952476407335878</c:v>
                </c:pt>
                <c:pt idx="79">
                  <c:v>0.0963507348203431</c:v>
                </c:pt>
                <c:pt idx="80">
                  <c:v>0.0974500251450665</c:v>
                </c:pt>
                <c:pt idx="81">
                  <c:v>0.0985454683096583</c:v>
                </c:pt>
                <c:pt idx="82">
                  <c:v>0.0996370210678982</c:v>
                </c:pt>
                <c:pt idx="83">
                  <c:v>0.100724640327152</c:v>
                </c:pt>
                <c:pt idx="84">
                  <c:v>0.101808283150074</c:v>
                </c:pt>
                <c:pt idx="85">
                  <c:v>0.102887906756301</c:v>
                </c:pt>
                <c:pt idx="86">
                  <c:v>0.103963468524142</c:v>
                </c:pt>
                <c:pt idx="87">
                  <c:v>0.105034925992259</c:v>
                </c:pt>
                <c:pt idx="88">
                  <c:v>0.106102236861347</c:v>
                </c:pt>
                <c:pt idx="89">
                  <c:v>0.107165358995799</c:v>
                </c:pt>
                <c:pt idx="90">
                  <c:v>0.108224250425375</c:v>
                </c:pt>
                <c:pt idx="91">
                  <c:v>0.109278869346854</c:v>
                </c:pt>
                <c:pt idx="92">
                  <c:v>0.110329174125686</c:v>
                </c:pt>
                <c:pt idx="93">
                  <c:v>0.111375123297638</c:v>
                </c:pt>
                <c:pt idx="94">
                  <c:v>0.112416675570426</c:v>
                </c:pt>
                <c:pt idx="95">
                  <c:v>0.113453789825351</c:v>
                </c:pt>
                <c:pt idx="96">
                  <c:v>0.114486425118918</c:v>
                </c:pt>
                <c:pt idx="97">
                  <c:v>0.115514540684454</c:v>
                </c:pt>
                <c:pt idx="98">
                  <c:v>0.116538095933715</c:v>
                </c:pt>
                <c:pt idx="99">
                  <c:v>0.117557050458495</c:v>
                </c:pt>
                <c:pt idx="100">
                  <c:v>0.118571364032212</c:v>
                </c:pt>
                <c:pt idx="101">
                  <c:v>0.119580996611504</c:v>
                </c:pt>
                <c:pt idx="102">
                  <c:v>0.120585908337805</c:v>
                </c:pt>
                <c:pt idx="103">
                  <c:v>0.121586059538921</c:v>
                </c:pt>
                <c:pt idx="104">
                  <c:v>0.122581410730595</c:v>
                </c:pt>
                <c:pt idx="105">
                  <c:v>0.123571922618067</c:v>
                </c:pt>
                <c:pt idx="106">
                  <c:v>0.124557556097623</c:v>
                </c:pt>
                <c:pt idx="107">
                  <c:v>0.12553827225814</c:v>
                </c:pt>
                <c:pt idx="108">
                  <c:v>0.126514032382625</c:v>
                </c:pt>
                <c:pt idx="109">
                  <c:v>0.127484797949738</c:v>
                </c:pt>
                <c:pt idx="110">
                  <c:v>0.128450530635317</c:v>
                </c:pt>
                <c:pt idx="111">
                  <c:v>0.129411192313889</c:v>
                </c:pt>
                <c:pt idx="112">
                  <c:v>0.130366745060176</c:v>
                </c:pt>
                <c:pt idx="113">
                  <c:v>0.131317151150591</c:v>
                </c:pt>
                <c:pt idx="114">
                  <c:v>0.13226237306473</c:v>
                </c:pt>
                <c:pt idx="115">
                  <c:v>0.13320237348685</c:v>
                </c:pt>
                <c:pt idx="116">
                  <c:v>0.134137115307344</c:v>
                </c:pt>
                <c:pt idx="117">
                  <c:v>0.135066561624205</c:v>
                </c:pt>
                <c:pt idx="118">
                  <c:v>0.135990675744484</c:v>
                </c:pt>
                <c:pt idx="119">
                  <c:v>0.136909421185738</c:v>
                </c:pt>
                <c:pt idx="120">
                  <c:v>0.13782276167747</c:v>
                </c:pt>
                <c:pt idx="121">
                  <c:v>0.138730661162561</c:v>
                </c:pt>
                <c:pt idx="122">
                  <c:v>0.139633083798695</c:v>
                </c:pt>
                <c:pt idx="123">
                  <c:v>0.14052999395977</c:v>
                </c:pt>
                <c:pt idx="124">
                  <c:v>0.14142135623731</c:v>
                </c:pt>
                <c:pt idx="125">
                  <c:v>0.142307135441857</c:v>
                </c:pt>
                <c:pt idx="126">
                  <c:v>0.143187296604366</c:v>
                </c:pt>
                <c:pt idx="127">
                  <c:v>0.144061804977581</c:v>
                </c:pt>
                <c:pt idx="128">
                  <c:v>0.144930626037409</c:v>
                </c:pt>
                <c:pt idx="129">
                  <c:v>0.145793725484282</c:v>
                </c:pt>
                <c:pt idx="130">
                  <c:v>0.146651069244512</c:v>
                </c:pt>
                <c:pt idx="131">
                  <c:v>0.147502623471635</c:v>
                </c:pt>
                <c:pt idx="132">
                  <c:v>0.148348354547748</c:v>
                </c:pt>
                <c:pt idx="133">
                  <c:v>0.149188229084836</c:v>
                </c:pt>
                <c:pt idx="134">
                  <c:v>0.150022213926092</c:v>
                </c:pt>
                <c:pt idx="135">
                  <c:v>0.150850276147221</c:v>
                </c:pt>
                <c:pt idx="136">
                  <c:v>0.151672383057744</c:v>
                </c:pt>
                <c:pt idx="137">
                  <c:v>0.15248850220229</c:v>
                </c:pt>
                <c:pt idx="138">
                  <c:v>0.15329860136187</c:v>
                </c:pt>
                <c:pt idx="139">
                  <c:v>0.154102648555158</c:v>
                </c:pt>
                <c:pt idx="140">
                  <c:v>0.154900612039747</c:v>
                </c:pt>
                <c:pt idx="141">
                  <c:v>0.155692460313405</c:v>
                </c:pt>
                <c:pt idx="142">
                  <c:v>0.156478162115318</c:v>
                </c:pt>
                <c:pt idx="143">
                  <c:v>0.157257686427324</c:v>
                </c:pt>
                <c:pt idx="144">
                  <c:v>0.158031002475138</c:v>
                </c:pt>
                <c:pt idx="145">
                  <c:v>0.158798079729567</c:v>
                </c:pt>
                <c:pt idx="146">
                  <c:v>0.159558887907714</c:v>
                </c:pt>
                <c:pt idx="147">
                  <c:v>0.160313396974175</c:v>
                </c:pt>
                <c:pt idx="148">
                  <c:v>0.161061577142224</c:v>
                </c:pt>
                <c:pt idx="149">
                  <c:v>0.16180339887499</c:v>
                </c:pt>
                <c:pt idx="150">
                  <c:v>0.162538832886619</c:v>
                </c:pt>
                <c:pt idx="151">
                  <c:v>0.163267850143437</c:v>
                </c:pt>
                <c:pt idx="152">
                  <c:v>0.163990421865091</c:v>
                </c:pt>
                <c:pt idx="153">
                  <c:v>0.164706519525686</c:v>
                </c:pt>
                <c:pt idx="154">
                  <c:v>0.165416114854912</c:v>
                </c:pt>
                <c:pt idx="155">
                  <c:v>0.166119179839163</c:v>
                </c:pt>
                <c:pt idx="156">
                  <c:v>0.166815686722634</c:v>
                </c:pt>
                <c:pt idx="157">
                  <c:v>0.167505608008428</c:v>
                </c:pt>
                <c:pt idx="158">
                  <c:v>0.168188916459634</c:v>
                </c:pt>
                <c:pt idx="159">
                  <c:v>0.168865585100403</c:v>
                </c:pt>
                <c:pt idx="160">
                  <c:v>0.169535587217017</c:v>
                </c:pt>
                <c:pt idx="161">
                  <c:v>0.170198896358938</c:v>
                </c:pt>
                <c:pt idx="162">
                  <c:v>0.170855486339859</c:v>
                </c:pt>
                <c:pt idx="163">
                  <c:v>0.17150533123873</c:v>
                </c:pt>
                <c:pt idx="164">
                  <c:v>0.172148405400789</c:v>
                </c:pt>
                <c:pt idx="165">
                  <c:v>0.172784683438567</c:v>
                </c:pt>
                <c:pt idx="166">
                  <c:v>0.173414140232898</c:v>
                </c:pt>
                <c:pt idx="167">
                  <c:v>0.174036750933905</c:v>
                </c:pt>
                <c:pt idx="168">
                  <c:v>0.174652490961984</c:v>
                </c:pt>
                <c:pt idx="169">
                  <c:v>0.175261336008773</c:v>
                </c:pt>
                <c:pt idx="170">
                  <c:v>0.175863262038111</c:v>
                </c:pt>
                <c:pt idx="171">
                  <c:v>0.176458245286991</c:v>
                </c:pt>
                <c:pt idx="172">
                  <c:v>0.177046262266491</c:v>
                </c:pt>
                <c:pt idx="173">
                  <c:v>0.177627289762709</c:v>
                </c:pt>
                <c:pt idx="174">
                  <c:v>0.178201304837674</c:v>
                </c:pt>
                <c:pt idx="175">
                  <c:v>0.178768284830253</c:v>
                </c:pt>
                <c:pt idx="176">
                  <c:v>0.179328207357047</c:v>
                </c:pt>
                <c:pt idx="177">
                  <c:v>0.179881050313274</c:v>
                </c:pt>
                <c:pt idx="178">
                  <c:v>0.180426791873641</c:v>
                </c:pt>
                <c:pt idx="179">
                  <c:v>0.180965410493204</c:v>
                </c:pt>
                <c:pt idx="180">
                  <c:v>0.181496884908223</c:v>
                </c:pt>
                <c:pt idx="181">
                  <c:v>0.182021194136999</c:v>
                </c:pt>
                <c:pt idx="182">
                  <c:v>0.182538317480701</c:v>
                </c:pt>
                <c:pt idx="183">
                  <c:v>0.183048234524184</c:v>
                </c:pt>
                <c:pt idx="184">
                  <c:v>0.183550925136796</c:v>
                </c:pt>
                <c:pt idx="185">
                  <c:v>0.184046369473174</c:v>
                </c:pt>
                <c:pt idx="186">
                  <c:v>0.184534547974023</c:v>
                </c:pt>
                <c:pt idx="187">
                  <c:v>0.185015441366892</c:v>
                </c:pt>
                <c:pt idx="188">
                  <c:v>0.185489030666932</c:v>
                </c:pt>
                <c:pt idx="189">
                  <c:v>0.18595529717765</c:v>
                </c:pt>
                <c:pt idx="190">
                  <c:v>0.186414222491642</c:v>
                </c:pt>
                <c:pt idx="191">
                  <c:v>0.186865788491322</c:v>
                </c:pt>
                <c:pt idx="192">
                  <c:v>0.187309977349639</c:v>
                </c:pt>
                <c:pt idx="193">
                  <c:v>0.187746771530775</c:v>
                </c:pt>
                <c:pt idx="194">
                  <c:v>0.188176153790845</c:v>
                </c:pt>
                <c:pt idx="195">
                  <c:v>0.188598107178573</c:v>
                </c:pt>
                <c:pt idx="196">
                  <c:v>0.189012615035961</c:v>
                </c:pt>
                <c:pt idx="197">
                  <c:v>0.189419660998949</c:v>
                </c:pt>
                <c:pt idx="198">
                  <c:v>0.189819228998059</c:v>
                </c:pt>
                <c:pt idx="199">
                  <c:v>0.190211303259031</c:v>
                </c:pt>
                <c:pt idx="200">
                  <c:v>0.190595868303444</c:v>
                </c:pt>
                <c:pt idx="201">
                  <c:v>0.190972908949329</c:v>
                </c:pt>
                <c:pt idx="202">
                  <c:v>0.191342410311766</c:v>
                </c:pt>
                <c:pt idx="203">
                  <c:v>0.191704357803475</c:v>
                </c:pt>
                <c:pt idx="204">
                  <c:v>0.192058737135389</c:v>
                </c:pt>
                <c:pt idx="205">
                  <c:v>0.192405534317217</c:v>
                </c:pt>
                <c:pt idx="206">
                  <c:v>0.192744735658002</c:v>
                </c:pt>
                <c:pt idx="207">
                  <c:v>0.193076327766655</c:v>
                </c:pt>
                <c:pt idx="208">
                  <c:v>0.193400297552487</c:v>
                </c:pt>
                <c:pt idx="209">
                  <c:v>0.193716632225726</c:v>
                </c:pt>
                <c:pt idx="210">
                  <c:v>0.194025319298021</c:v>
                </c:pt>
                <c:pt idx="211">
                  <c:v>0.194326346582935</c:v>
                </c:pt>
                <c:pt idx="212">
                  <c:v>0.194619702196425</c:v>
                </c:pt>
                <c:pt idx="213">
                  <c:v>0.194905374557315</c:v>
                </c:pt>
                <c:pt idx="214">
                  <c:v>0.19518335238775</c:v>
                </c:pt>
                <c:pt idx="215">
                  <c:v>0.195453624713639</c:v>
                </c:pt>
                <c:pt idx="216">
                  <c:v>0.195716180865094</c:v>
                </c:pt>
                <c:pt idx="217">
                  <c:v>0.195971010476849</c:v>
                </c:pt>
                <c:pt idx="218">
                  <c:v>0.196218103488667</c:v>
                </c:pt>
                <c:pt idx="219">
                  <c:v>0.196457450145738</c:v>
                </c:pt>
                <c:pt idx="220">
                  <c:v>0.196689040999066</c:v>
                </c:pt>
                <c:pt idx="221">
                  <c:v>0.196912866905841</c:v>
                </c:pt>
                <c:pt idx="222">
                  <c:v>0.1971289190298</c:v>
                </c:pt>
                <c:pt idx="223">
                  <c:v>0.197337188841574</c:v>
                </c:pt>
                <c:pt idx="224">
                  <c:v>0.197537668119028</c:v>
                </c:pt>
                <c:pt idx="225">
                  <c:v>0.197730348947583</c:v>
                </c:pt>
                <c:pt idx="226">
                  <c:v>0.19791522372053</c:v>
                </c:pt>
                <c:pt idx="227">
                  <c:v>0.19809228513933</c:v>
                </c:pt>
                <c:pt idx="228">
                  <c:v>0.198261526213901</c:v>
                </c:pt>
                <c:pt idx="229">
                  <c:v>0.198422940262896</c:v>
                </c:pt>
                <c:pt idx="230">
                  <c:v>0.198576520913963</c:v>
                </c:pt>
                <c:pt idx="231">
                  <c:v>0.198722262104002</c:v>
                </c:pt>
                <c:pt idx="232">
                  <c:v>0.1988601580794</c:v>
                </c:pt>
                <c:pt idx="233">
                  <c:v>0.19899020339626</c:v>
                </c:pt>
                <c:pt idx="234">
                  <c:v>0.199112392920616</c:v>
                </c:pt>
                <c:pt idx="235">
                  <c:v>0.199226721828635</c:v>
                </c:pt>
                <c:pt idx="236">
                  <c:v>0.199333185606806</c:v>
                </c:pt>
                <c:pt idx="237">
                  <c:v>0.199431780052123</c:v>
                </c:pt>
                <c:pt idx="238">
                  <c:v>0.199522501272245</c:v>
                </c:pt>
                <c:pt idx="239">
                  <c:v>0.199605345685654</c:v>
                </c:pt>
                <c:pt idx="240">
                  <c:v>0.199680310021795</c:v>
                </c:pt>
                <c:pt idx="241">
                  <c:v>0.199747391321204</c:v>
                </c:pt>
                <c:pt idx="242">
                  <c:v>0.199806586935625</c:v>
                </c:pt>
                <c:pt idx="243">
                  <c:v>0.199857894528118</c:v>
                </c:pt>
                <c:pt idx="244">
                  <c:v>0.199901312073146</c:v>
                </c:pt>
                <c:pt idx="245">
                  <c:v>0.19993683785666</c:v>
                </c:pt>
                <c:pt idx="246">
                  <c:v>0.199964470476162</c:v>
                </c:pt>
                <c:pt idx="247">
                  <c:v>0.199984208840763</c:v>
                </c:pt>
                <c:pt idx="248">
                  <c:v>0.199996052171227</c:v>
                </c:pt>
                <c:pt idx="249">
                  <c:v>0.2</c:v>
                </c:pt>
                <c:pt idx="250">
                  <c:v>0.199996052171227</c:v>
                </c:pt>
                <c:pt idx="251">
                  <c:v>0.199984208840763</c:v>
                </c:pt>
                <c:pt idx="252">
                  <c:v>0.199964470476162</c:v>
                </c:pt>
                <c:pt idx="253">
                  <c:v>0.19993683785666</c:v>
                </c:pt>
                <c:pt idx="254">
                  <c:v>0.199901312073146</c:v>
                </c:pt>
                <c:pt idx="255">
                  <c:v>0.199857894528118</c:v>
                </c:pt>
                <c:pt idx="256">
                  <c:v>0.199806586935625</c:v>
                </c:pt>
                <c:pt idx="257">
                  <c:v>0.199747391321204</c:v>
                </c:pt>
                <c:pt idx="258">
                  <c:v>0.199680310021795</c:v>
                </c:pt>
                <c:pt idx="259">
                  <c:v>0.199605345685654</c:v>
                </c:pt>
                <c:pt idx="260">
                  <c:v>0.199522501272245</c:v>
                </c:pt>
                <c:pt idx="261">
                  <c:v>0.199431780052123</c:v>
                </c:pt>
                <c:pt idx="262">
                  <c:v>0.199333185606806</c:v>
                </c:pt>
                <c:pt idx="263">
                  <c:v>0.199226721828635</c:v>
                </c:pt>
                <c:pt idx="264">
                  <c:v>0.199112392920616</c:v>
                </c:pt>
                <c:pt idx="265">
                  <c:v>0.19899020339626</c:v>
                </c:pt>
                <c:pt idx="266">
                  <c:v>0.1988601580794</c:v>
                </c:pt>
                <c:pt idx="267">
                  <c:v>0.198722262104002</c:v>
                </c:pt>
                <c:pt idx="268">
                  <c:v>0.198576520913963</c:v>
                </c:pt>
                <c:pt idx="269">
                  <c:v>0.198422940262896</c:v>
                </c:pt>
                <c:pt idx="270">
                  <c:v>0.198261526213901</c:v>
                </c:pt>
                <c:pt idx="271">
                  <c:v>0.19809228513933</c:v>
                </c:pt>
                <c:pt idx="272">
                  <c:v>0.19791522372053</c:v>
                </c:pt>
                <c:pt idx="273">
                  <c:v>0.197730348947583</c:v>
                </c:pt>
                <c:pt idx="274">
                  <c:v>0.197537668119028</c:v>
                </c:pt>
                <c:pt idx="275">
                  <c:v>0.197337188841574</c:v>
                </c:pt>
                <c:pt idx="276">
                  <c:v>0.1971289190298</c:v>
                </c:pt>
                <c:pt idx="277">
                  <c:v>0.196912866905841</c:v>
                </c:pt>
                <c:pt idx="278">
                  <c:v>0.196689040999066</c:v>
                </c:pt>
                <c:pt idx="279">
                  <c:v>0.196457450145738</c:v>
                </c:pt>
                <c:pt idx="280">
                  <c:v>0.196218103488667</c:v>
                </c:pt>
                <c:pt idx="281">
                  <c:v>0.195971010476849</c:v>
                </c:pt>
                <c:pt idx="282">
                  <c:v>0.195716180865094</c:v>
                </c:pt>
                <c:pt idx="283">
                  <c:v>0.195453624713639</c:v>
                </c:pt>
                <c:pt idx="284">
                  <c:v>0.19518335238775</c:v>
                </c:pt>
                <c:pt idx="285">
                  <c:v>0.194905374557315</c:v>
                </c:pt>
                <c:pt idx="286">
                  <c:v>0.194619702196425</c:v>
                </c:pt>
                <c:pt idx="287">
                  <c:v>0.194326346582935</c:v>
                </c:pt>
                <c:pt idx="288">
                  <c:v>0.194025319298021</c:v>
                </c:pt>
                <c:pt idx="289">
                  <c:v>0.193716632225726</c:v>
                </c:pt>
                <c:pt idx="290">
                  <c:v>0.193400297552487</c:v>
                </c:pt>
                <c:pt idx="291">
                  <c:v>0.193076327766655</c:v>
                </c:pt>
                <c:pt idx="292">
                  <c:v>0.192744735658002</c:v>
                </c:pt>
                <c:pt idx="293">
                  <c:v>0.192405534317217</c:v>
                </c:pt>
                <c:pt idx="294">
                  <c:v>0.192058737135389</c:v>
                </c:pt>
                <c:pt idx="295">
                  <c:v>0.191704357803475</c:v>
                </c:pt>
                <c:pt idx="296">
                  <c:v>0.191342410311766</c:v>
                </c:pt>
                <c:pt idx="297">
                  <c:v>0.190972908949329</c:v>
                </c:pt>
                <c:pt idx="298">
                  <c:v>0.190595868303444</c:v>
                </c:pt>
                <c:pt idx="299">
                  <c:v>0.190211303259031</c:v>
                </c:pt>
                <c:pt idx="300">
                  <c:v>0.189819228998059</c:v>
                </c:pt>
                <c:pt idx="301">
                  <c:v>0.189419660998949</c:v>
                </c:pt>
                <c:pt idx="302">
                  <c:v>0.189012615035961</c:v>
                </c:pt>
                <c:pt idx="303">
                  <c:v>0.188598107178573</c:v>
                </c:pt>
                <c:pt idx="304">
                  <c:v>0.188176153790845</c:v>
                </c:pt>
                <c:pt idx="305">
                  <c:v>0.187746771530775</c:v>
                </c:pt>
                <c:pt idx="306">
                  <c:v>0.187309977349638</c:v>
                </c:pt>
                <c:pt idx="307">
                  <c:v>0.186865788491322</c:v>
                </c:pt>
                <c:pt idx="308">
                  <c:v>0.186414222491642</c:v>
                </c:pt>
                <c:pt idx="309">
                  <c:v>0.18595529717765</c:v>
                </c:pt>
                <c:pt idx="310">
                  <c:v>0.185489030666932</c:v>
                </c:pt>
                <c:pt idx="311">
                  <c:v>0.185015441366892</c:v>
                </c:pt>
                <c:pt idx="312">
                  <c:v>0.184534547974023</c:v>
                </c:pt>
                <c:pt idx="313">
                  <c:v>0.184046369473174</c:v>
                </c:pt>
                <c:pt idx="314">
                  <c:v>0.183550925136796</c:v>
                </c:pt>
                <c:pt idx="315">
                  <c:v>0.183048234524184</c:v>
                </c:pt>
                <c:pt idx="316">
                  <c:v>0.182538317480701</c:v>
                </c:pt>
                <c:pt idx="317">
                  <c:v>0.182021194136999</c:v>
                </c:pt>
                <c:pt idx="318">
                  <c:v>0.181496884908223</c:v>
                </c:pt>
                <c:pt idx="319">
                  <c:v>0.180965410493204</c:v>
                </c:pt>
                <c:pt idx="320">
                  <c:v>0.180426791873641</c:v>
                </c:pt>
                <c:pt idx="321">
                  <c:v>0.179881050313274</c:v>
                </c:pt>
                <c:pt idx="322">
                  <c:v>0.179328207357047</c:v>
                </c:pt>
                <c:pt idx="323">
                  <c:v>0.178768284830253</c:v>
                </c:pt>
                <c:pt idx="324">
                  <c:v>0.178201304837674</c:v>
                </c:pt>
                <c:pt idx="325">
                  <c:v>0.177627289762709</c:v>
                </c:pt>
                <c:pt idx="326">
                  <c:v>0.177046262266491</c:v>
                </c:pt>
                <c:pt idx="327">
                  <c:v>0.176458245286991</c:v>
                </c:pt>
                <c:pt idx="328">
                  <c:v>0.175863262038111</c:v>
                </c:pt>
                <c:pt idx="329">
                  <c:v>0.175261336008773</c:v>
                </c:pt>
                <c:pt idx="330">
                  <c:v>0.174652490961984</c:v>
                </c:pt>
                <c:pt idx="331">
                  <c:v>0.174036750933905</c:v>
                </c:pt>
                <c:pt idx="332">
                  <c:v>0.173414140232898</c:v>
                </c:pt>
                <c:pt idx="333">
                  <c:v>0.172784683438567</c:v>
                </c:pt>
                <c:pt idx="334">
                  <c:v>0.172148405400789</c:v>
                </c:pt>
                <c:pt idx="335">
                  <c:v>0.17150533123873</c:v>
                </c:pt>
                <c:pt idx="336">
                  <c:v>0.170855486339859</c:v>
                </c:pt>
                <c:pt idx="337">
                  <c:v>0.170198896358938</c:v>
                </c:pt>
                <c:pt idx="338">
                  <c:v>0.169535587217017</c:v>
                </c:pt>
                <c:pt idx="339">
                  <c:v>0.168865585100403</c:v>
                </c:pt>
                <c:pt idx="340">
                  <c:v>0.168188916459634</c:v>
                </c:pt>
                <c:pt idx="341">
                  <c:v>0.167505608008428</c:v>
                </c:pt>
                <c:pt idx="342">
                  <c:v>0.166815686722634</c:v>
                </c:pt>
                <c:pt idx="343">
                  <c:v>0.166119179839163</c:v>
                </c:pt>
                <c:pt idx="344">
                  <c:v>0.165416114854912</c:v>
                </c:pt>
                <c:pt idx="345">
                  <c:v>0.164706519525686</c:v>
                </c:pt>
                <c:pt idx="346">
                  <c:v>0.16399042186509</c:v>
                </c:pt>
                <c:pt idx="347">
                  <c:v>0.163267850143437</c:v>
                </c:pt>
                <c:pt idx="348">
                  <c:v>0.162538832886619</c:v>
                </c:pt>
                <c:pt idx="349">
                  <c:v>0.16180339887499</c:v>
                </c:pt>
                <c:pt idx="350">
                  <c:v>0.161061577142224</c:v>
                </c:pt>
                <c:pt idx="351">
                  <c:v>0.160313396974175</c:v>
                </c:pt>
                <c:pt idx="352">
                  <c:v>0.159558887907714</c:v>
                </c:pt>
                <c:pt idx="353">
                  <c:v>0.158798079729567</c:v>
                </c:pt>
                <c:pt idx="354">
                  <c:v>0.158031002475138</c:v>
                </c:pt>
                <c:pt idx="355">
                  <c:v>0.157257686427324</c:v>
                </c:pt>
                <c:pt idx="356">
                  <c:v>0.156478162115318</c:v>
                </c:pt>
                <c:pt idx="357">
                  <c:v>0.155692460313405</c:v>
                </c:pt>
                <c:pt idx="358">
                  <c:v>0.154900612039747</c:v>
                </c:pt>
                <c:pt idx="359">
                  <c:v>0.154102648555158</c:v>
                </c:pt>
                <c:pt idx="360">
                  <c:v>0.15329860136187</c:v>
                </c:pt>
                <c:pt idx="361">
                  <c:v>0.15248850220229</c:v>
                </c:pt>
                <c:pt idx="362">
                  <c:v>0.151672383057744</c:v>
                </c:pt>
                <c:pt idx="363">
                  <c:v>0.150850276147221</c:v>
                </c:pt>
                <c:pt idx="364">
                  <c:v>0.150022213926092</c:v>
                </c:pt>
                <c:pt idx="365">
                  <c:v>0.149188229084836</c:v>
                </c:pt>
                <c:pt idx="366">
                  <c:v>0.148348354547748</c:v>
                </c:pt>
                <c:pt idx="367">
                  <c:v>0.147502623471635</c:v>
                </c:pt>
                <c:pt idx="368">
                  <c:v>0.146651069244512</c:v>
                </c:pt>
                <c:pt idx="369">
                  <c:v>0.145793725484282</c:v>
                </c:pt>
                <c:pt idx="370">
                  <c:v>0.144930626037409</c:v>
                </c:pt>
                <c:pt idx="371">
                  <c:v>0.144061804977581</c:v>
                </c:pt>
                <c:pt idx="372">
                  <c:v>0.143187296604366</c:v>
                </c:pt>
                <c:pt idx="373">
                  <c:v>0.142307135441857</c:v>
                </c:pt>
                <c:pt idx="374">
                  <c:v>0.14142135623731</c:v>
                </c:pt>
                <c:pt idx="375">
                  <c:v>0.14052999395977</c:v>
                </c:pt>
                <c:pt idx="376">
                  <c:v>0.139633083798695</c:v>
                </c:pt>
                <c:pt idx="377">
                  <c:v>0.138730661162561</c:v>
                </c:pt>
                <c:pt idx="378">
                  <c:v>0.13782276167747</c:v>
                </c:pt>
                <c:pt idx="379">
                  <c:v>0.136909421185738</c:v>
                </c:pt>
                <c:pt idx="380">
                  <c:v>0.135990675744484</c:v>
                </c:pt>
                <c:pt idx="381">
                  <c:v>0.135066561624205</c:v>
                </c:pt>
                <c:pt idx="382">
                  <c:v>0.134137115307344</c:v>
                </c:pt>
                <c:pt idx="383">
                  <c:v>0.13320237348685</c:v>
                </c:pt>
                <c:pt idx="384">
                  <c:v>0.13226237306473</c:v>
                </c:pt>
                <c:pt idx="385">
                  <c:v>0.131317151150591</c:v>
                </c:pt>
                <c:pt idx="386">
                  <c:v>0.130366745060176</c:v>
                </c:pt>
                <c:pt idx="387">
                  <c:v>0.129411192313889</c:v>
                </c:pt>
                <c:pt idx="388">
                  <c:v>0.128450530635317</c:v>
                </c:pt>
                <c:pt idx="389">
                  <c:v>0.127484797949738</c:v>
                </c:pt>
                <c:pt idx="390">
                  <c:v>0.126514032382625</c:v>
                </c:pt>
                <c:pt idx="391">
                  <c:v>0.12553827225814</c:v>
                </c:pt>
                <c:pt idx="392">
                  <c:v>0.124557556097623</c:v>
                </c:pt>
                <c:pt idx="393">
                  <c:v>0.123571922618067</c:v>
                </c:pt>
                <c:pt idx="394">
                  <c:v>0.122581410730595</c:v>
                </c:pt>
                <c:pt idx="395">
                  <c:v>0.121586059538921</c:v>
                </c:pt>
                <c:pt idx="396">
                  <c:v>0.120585908337805</c:v>
                </c:pt>
                <c:pt idx="397">
                  <c:v>0.119580996611504</c:v>
                </c:pt>
                <c:pt idx="398">
                  <c:v>0.118571364032212</c:v>
                </c:pt>
                <c:pt idx="399">
                  <c:v>0.117557050458495</c:v>
                </c:pt>
                <c:pt idx="400">
                  <c:v>0.116538095933715</c:v>
                </c:pt>
                <c:pt idx="401">
                  <c:v>0.115514540684454</c:v>
                </c:pt>
                <c:pt idx="402">
                  <c:v>0.114486425118918</c:v>
                </c:pt>
                <c:pt idx="403">
                  <c:v>0.113453789825351</c:v>
                </c:pt>
                <c:pt idx="404">
                  <c:v>0.112416675570426</c:v>
                </c:pt>
                <c:pt idx="405">
                  <c:v>0.111375123297638</c:v>
                </c:pt>
                <c:pt idx="406">
                  <c:v>0.110329174125686</c:v>
                </c:pt>
                <c:pt idx="407">
                  <c:v>0.109278869346854</c:v>
                </c:pt>
                <c:pt idx="408">
                  <c:v>0.108224250425375</c:v>
                </c:pt>
                <c:pt idx="409">
                  <c:v>0.107165358995799</c:v>
                </c:pt>
                <c:pt idx="410">
                  <c:v>0.106102236861347</c:v>
                </c:pt>
                <c:pt idx="411">
                  <c:v>0.105034925992259</c:v>
                </c:pt>
                <c:pt idx="412">
                  <c:v>0.103963468524142</c:v>
                </c:pt>
                <c:pt idx="413">
                  <c:v>0.102887906756301</c:v>
                </c:pt>
                <c:pt idx="414">
                  <c:v>0.101808283150074</c:v>
                </c:pt>
                <c:pt idx="415">
                  <c:v>0.100724640327152</c:v>
                </c:pt>
                <c:pt idx="416">
                  <c:v>0.0996370210678982</c:v>
                </c:pt>
                <c:pt idx="417">
                  <c:v>0.0985454683096583</c:v>
                </c:pt>
                <c:pt idx="418">
                  <c:v>0.0974500251450665</c:v>
                </c:pt>
                <c:pt idx="419">
                  <c:v>0.0963507348203431</c:v>
                </c:pt>
                <c:pt idx="420">
                  <c:v>0.0952476407335878</c:v>
                </c:pt>
                <c:pt idx="421">
                  <c:v>0.0941407864330665</c:v>
                </c:pt>
                <c:pt idx="422">
                  <c:v>0.0930302156154916</c:v>
                </c:pt>
                <c:pt idx="423">
                  <c:v>0.0919159721242976</c:v>
                </c:pt>
                <c:pt idx="424">
                  <c:v>0.0907980999479094</c:v>
                </c:pt>
                <c:pt idx="425">
                  <c:v>0.0896766432180065</c:v>
                </c:pt>
                <c:pt idx="426">
                  <c:v>0.0885516462077803</c:v>
                </c:pt>
                <c:pt idx="427">
                  <c:v>0.0874231533301866</c:v>
                </c:pt>
                <c:pt idx="428">
                  <c:v>0.0862912091361918</c:v>
                </c:pt>
                <c:pt idx="429">
                  <c:v>0.0851558583130145</c:v>
                </c:pt>
                <c:pt idx="430">
                  <c:v>0.0840171456823612</c:v>
                </c:pt>
                <c:pt idx="431">
                  <c:v>0.0828751161986568</c:v>
                </c:pt>
                <c:pt idx="432">
                  <c:v>0.0817298149472698</c:v>
                </c:pt>
                <c:pt idx="433">
                  <c:v>0.0805812871427326</c:v>
                </c:pt>
                <c:pt idx="434">
                  <c:v>0.0794295781269561</c:v>
                </c:pt>
                <c:pt idx="435">
                  <c:v>0.0782747333674405</c:v>
                </c:pt>
                <c:pt idx="436">
                  <c:v>0.0771167984554793</c:v>
                </c:pt>
                <c:pt idx="437">
                  <c:v>0.0759558191043602</c:v>
                </c:pt>
                <c:pt idx="438">
                  <c:v>0.0747918411475601</c:v>
                </c:pt>
                <c:pt idx="439">
                  <c:v>0.0736249105369356</c:v>
                </c:pt>
                <c:pt idx="440">
                  <c:v>0.0724550733409092</c:v>
                </c:pt>
                <c:pt idx="441">
                  <c:v>0.0712823757426502</c:v>
                </c:pt>
                <c:pt idx="442">
                  <c:v>0.0701068640382518</c:v>
                </c:pt>
                <c:pt idx="443">
                  <c:v>0.0689285846349034</c:v>
                </c:pt>
                <c:pt idx="444">
                  <c:v>0.0677475840490583</c:v>
                </c:pt>
                <c:pt idx="445">
                  <c:v>0.0665639089045973</c:v>
                </c:pt>
                <c:pt idx="446">
                  <c:v>0.0653776059309885</c:v>
                </c:pt>
                <c:pt idx="447">
                  <c:v>0.0641887219614419</c:v>
                </c:pt>
                <c:pt idx="448">
                  <c:v>0.0629973039310609</c:v>
                </c:pt>
                <c:pt idx="449">
                  <c:v>0.0618033988749895</c:v>
                </c:pt>
                <c:pt idx="450">
                  <c:v>0.0606070539265548</c:v>
                </c:pt>
                <c:pt idx="451">
                  <c:v>0.059408316315407</c:v>
                </c:pt>
                <c:pt idx="452">
                  <c:v>0.0582072333656544</c:v>
                </c:pt>
                <c:pt idx="453">
                  <c:v>0.0570038524939952</c:v>
                </c:pt>
                <c:pt idx="454">
                  <c:v>0.0557982212078458</c:v>
                </c:pt>
                <c:pt idx="455">
                  <c:v>0.054590387103465</c:v>
                </c:pt>
                <c:pt idx="456">
                  <c:v>0.0533803978640751</c:v>
                </c:pt>
                <c:pt idx="457">
                  <c:v>0.0521683012579794</c:v>
                </c:pt>
                <c:pt idx="458">
                  <c:v>0.0509541451366765</c:v>
                </c:pt>
                <c:pt idx="459">
                  <c:v>0.049737977432971</c:v>
                </c:pt>
                <c:pt idx="460">
                  <c:v>0.0485198461590815</c:v>
                </c:pt>
                <c:pt idx="461">
                  <c:v>0.0472997994047449</c:v>
                </c:pt>
                <c:pt idx="462">
                  <c:v>0.0460778853353181</c:v>
                </c:pt>
                <c:pt idx="463">
                  <c:v>0.0448541521898762</c:v>
                </c:pt>
                <c:pt idx="464">
                  <c:v>0.0436286482793085</c:v>
                </c:pt>
                <c:pt idx="465">
                  <c:v>0.042401421984411</c:v>
                </c:pt>
                <c:pt idx="466">
                  <c:v>0.0411725217539763</c:v>
                </c:pt>
                <c:pt idx="467">
                  <c:v>0.0399419961028814</c:v>
                </c:pt>
                <c:pt idx="468">
                  <c:v>0.0387098936101721</c:v>
                </c:pt>
                <c:pt idx="469">
                  <c:v>0.0374762629171449</c:v>
                </c:pt>
                <c:pt idx="470">
                  <c:v>0.0362411527254275</c:v>
                </c:pt>
                <c:pt idx="471">
                  <c:v>0.0350046117950552</c:v>
                </c:pt>
                <c:pt idx="472">
                  <c:v>0.0337666889425467</c:v>
                </c:pt>
                <c:pt idx="473">
                  <c:v>0.0325274330389767</c:v>
                </c:pt>
                <c:pt idx="474">
                  <c:v>0.0312868930080462</c:v>
                </c:pt>
                <c:pt idx="475">
                  <c:v>0.0300451178241514</c:v>
                </c:pt>
                <c:pt idx="476">
                  <c:v>0.0288021565104504</c:v>
                </c:pt>
                <c:pt idx="477">
                  <c:v>0.0275580581369276</c:v>
                </c:pt>
                <c:pt idx="478">
                  <c:v>0.0263128718184565</c:v>
                </c:pt>
                <c:pt idx="479">
                  <c:v>0.0250666467128608</c:v>
                </c:pt>
                <c:pt idx="480">
                  <c:v>0.0238194320189739</c:v>
                </c:pt>
                <c:pt idx="481">
                  <c:v>0.0225712769746963</c:v>
                </c:pt>
                <c:pt idx="482">
                  <c:v>0.021322230855052</c:v>
                </c:pt>
                <c:pt idx="483">
                  <c:v>0.020072342970243</c:v>
                </c:pt>
                <c:pt idx="484">
                  <c:v>0.0188216626637029</c:v>
                </c:pt>
                <c:pt idx="485">
                  <c:v>0.0175702393101486</c:v>
                </c:pt>
                <c:pt idx="486">
                  <c:v>0.0163181223136315</c:v>
                </c:pt>
                <c:pt idx="487">
                  <c:v>0.0150653611055865</c:v>
                </c:pt>
                <c:pt idx="488">
                  <c:v>0.0138120051428811</c:v>
                </c:pt>
                <c:pt idx="489">
                  <c:v>0.0125581039058626</c:v>
                </c:pt>
                <c:pt idx="490">
                  <c:v>0.0113037068964048</c:v>
                </c:pt>
                <c:pt idx="491">
                  <c:v>0.0100488636359539</c:v>
                </c:pt>
                <c:pt idx="492">
                  <c:v>0.00879362366357299</c:v>
                </c:pt>
                <c:pt idx="493">
                  <c:v>0.00753803653398691</c:v>
                </c:pt>
                <c:pt idx="494">
                  <c:v>0.00628215181562565</c:v>
                </c:pt>
                <c:pt idx="495">
                  <c:v>0.00502601908866747</c:v>
                </c:pt>
                <c:pt idx="496">
                  <c:v>0.0037696879430816</c:v>
                </c:pt>
                <c:pt idx="497">
                  <c:v>0.00251320797667048</c:v>
                </c:pt>
                <c:pt idx="498">
                  <c:v>0.00125662879311174</c:v>
                </c:pt>
                <c:pt idx="499">
                  <c:v>2.44929359829471E-017</c:v>
                </c:pt>
                <c:pt idx="500">
                  <c:v>-0.00125662879311178</c:v>
                </c:pt>
                <c:pt idx="501">
                  <c:v>-0.00251320797667052</c:v>
                </c:pt>
                <c:pt idx="502">
                  <c:v>-0.00376968794308164</c:v>
                </c:pt>
                <c:pt idx="503">
                  <c:v>-0.00502601908866751</c:v>
                </c:pt>
                <c:pt idx="504">
                  <c:v>-0.00628215181562569</c:v>
                </c:pt>
                <c:pt idx="505">
                  <c:v>-0.00753803653398695</c:v>
                </c:pt>
                <c:pt idx="506">
                  <c:v>-0.00879362366357303</c:v>
                </c:pt>
                <c:pt idx="507">
                  <c:v>-0.0100488636359539</c:v>
                </c:pt>
                <c:pt idx="508">
                  <c:v>-0.0113037068964049</c:v>
                </c:pt>
                <c:pt idx="509">
                  <c:v>-0.0125581039058627</c:v>
                </c:pt>
                <c:pt idx="510">
                  <c:v>-0.0138120051428812</c:v>
                </c:pt>
                <c:pt idx="511">
                  <c:v>-0.0150653611055866</c:v>
                </c:pt>
                <c:pt idx="512">
                  <c:v>-0.0163181223136315</c:v>
                </c:pt>
                <c:pt idx="513">
                  <c:v>-0.0175702393101487</c:v>
                </c:pt>
                <c:pt idx="514">
                  <c:v>-0.0188216626637029</c:v>
                </c:pt>
                <c:pt idx="515">
                  <c:v>-0.020072342970243</c:v>
                </c:pt>
                <c:pt idx="516">
                  <c:v>-0.021322230855052</c:v>
                </c:pt>
                <c:pt idx="517">
                  <c:v>-0.0225712769746963</c:v>
                </c:pt>
                <c:pt idx="518">
                  <c:v>-0.023819432018974</c:v>
                </c:pt>
                <c:pt idx="519">
                  <c:v>-0.0250666467128609</c:v>
                </c:pt>
                <c:pt idx="520">
                  <c:v>-0.0263128718184565</c:v>
                </c:pt>
                <c:pt idx="521">
                  <c:v>-0.0275580581369276</c:v>
                </c:pt>
                <c:pt idx="522">
                  <c:v>-0.0288021565104505</c:v>
                </c:pt>
                <c:pt idx="523">
                  <c:v>-0.0300451178241515</c:v>
                </c:pt>
                <c:pt idx="524">
                  <c:v>-0.0312868930080462</c:v>
                </c:pt>
                <c:pt idx="525">
                  <c:v>-0.0325274330389767</c:v>
                </c:pt>
                <c:pt idx="526">
                  <c:v>-0.0337666889425468</c:v>
                </c:pt>
                <c:pt idx="527">
                  <c:v>-0.0350046117950552</c:v>
                </c:pt>
                <c:pt idx="528">
                  <c:v>-0.0362411527254275</c:v>
                </c:pt>
                <c:pt idx="529">
                  <c:v>-0.037476262917145</c:v>
                </c:pt>
                <c:pt idx="530">
                  <c:v>-0.0387098936101721</c:v>
                </c:pt>
                <c:pt idx="531">
                  <c:v>-0.0399419961028815</c:v>
                </c:pt>
                <c:pt idx="532">
                  <c:v>-0.0411725217539762</c:v>
                </c:pt>
                <c:pt idx="533">
                  <c:v>-0.0424014219844109</c:v>
                </c:pt>
                <c:pt idx="534">
                  <c:v>-0.0436286482793085</c:v>
                </c:pt>
                <c:pt idx="535">
                  <c:v>-0.0448541521898762</c:v>
                </c:pt>
                <c:pt idx="536">
                  <c:v>-0.0460778853353181</c:v>
                </c:pt>
                <c:pt idx="537">
                  <c:v>-0.047299799404745</c:v>
                </c:pt>
                <c:pt idx="538">
                  <c:v>-0.0485198461590815</c:v>
                </c:pt>
                <c:pt idx="539">
                  <c:v>-0.049737977432971</c:v>
                </c:pt>
                <c:pt idx="540">
                  <c:v>-0.0509541451366765</c:v>
                </c:pt>
                <c:pt idx="541">
                  <c:v>-0.0521683012579794</c:v>
                </c:pt>
                <c:pt idx="542">
                  <c:v>-0.0533803978640751</c:v>
                </c:pt>
                <c:pt idx="543">
                  <c:v>-0.054590387103465</c:v>
                </c:pt>
                <c:pt idx="544">
                  <c:v>-0.0557982212078459</c:v>
                </c:pt>
                <c:pt idx="545">
                  <c:v>-0.0570038524939953</c:v>
                </c:pt>
                <c:pt idx="546">
                  <c:v>-0.0582072333656544</c:v>
                </c:pt>
                <c:pt idx="547">
                  <c:v>-0.059408316315407</c:v>
                </c:pt>
                <c:pt idx="548">
                  <c:v>-0.0606070539265549</c:v>
                </c:pt>
                <c:pt idx="549">
                  <c:v>-0.0618033988749895</c:v>
                </c:pt>
                <c:pt idx="550">
                  <c:v>-0.0629973039310609</c:v>
                </c:pt>
                <c:pt idx="551">
                  <c:v>-0.0641887219614419</c:v>
                </c:pt>
                <c:pt idx="552">
                  <c:v>-0.0653776059309885</c:v>
                </c:pt>
                <c:pt idx="553">
                  <c:v>-0.0665639089045974</c:v>
                </c:pt>
                <c:pt idx="554">
                  <c:v>-0.0677475840490583</c:v>
                </c:pt>
                <c:pt idx="555">
                  <c:v>-0.0689285846349035</c:v>
                </c:pt>
                <c:pt idx="556">
                  <c:v>-0.0701068640382519</c:v>
                </c:pt>
                <c:pt idx="557">
                  <c:v>-0.0712823757426502</c:v>
                </c:pt>
                <c:pt idx="558">
                  <c:v>-0.0724550733409091</c:v>
                </c:pt>
                <c:pt idx="559">
                  <c:v>-0.0736249105369356</c:v>
                </c:pt>
                <c:pt idx="560">
                  <c:v>-0.0747918411475601</c:v>
                </c:pt>
                <c:pt idx="561">
                  <c:v>-0.0759558191043602</c:v>
                </c:pt>
                <c:pt idx="562">
                  <c:v>-0.0771167984554793</c:v>
                </c:pt>
                <c:pt idx="563">
                  <c:v>-0.0782747333674405</c:v>
                </c:pt>
                <c:pt idx="564">
                  <c:v>-0.0794295781269562</c:v>
                </c:pt>
                <c:pt idx="565">
                  <c:v>-0.0805812871427326</c:v>
                </c:pt>
                <c:pt idx="566">
                  <c:v>-0.0817298149472698</c:v>
                </c:pt>
                <c:pt idx="567">
                  <c:v>-0.0828751161986568</c:v>
                </c:pt>
                <c:pt idx="568">
                  <c:v>-0.0840171456823613</c:v>
                </c:pt>
                <c:pt idx="569">
                  <c:v>-0.0851558583130145</c:v>
                </c:pt>
                <c:pt idx="570">
                  <c:v>-0.0862912091361918</c:v>
                </c:pt>
                <c:pt idx="571">
                  <c:v>-0.0874231533301866</c:v>
                </c:pt>
                <c:pt idx="572">
                  <c:v>-0.0885516462077804</c:v>
                </c:pt>
                <c:pt idx="573">
                  <c:v>-0.0896766432180065</c:v>
                </c:pt>
                <c:pt idx="574">
                  <c:v>-0.0907980999479093</c:v>
                </c:pt>
                <c:pt idx="575">
                  <c:v>-0.0919159721242976</c:v>
                </c:pt>
                <c:pt idx="576">
                  <c:v>-0.0930302156154917</c:v>
                </c:pt>
                <c:pt idx="577">
                  <c:v>-0.0941407864330665</c:v>
                </c:pt>
                <c:pt idx="578">
                  <c:v>-0.0952476407335878</c:v>
                </c:pt>
                <c:pt idx="579">
                  <c:v>-0.0963507348203431</c:v>
                </c:pt>
                <c:pt idx="580">
                  <c:v>-0.0974500251450665</c:v>
                </c:pt>
                <c:pt idx="581">
                  <c:v>-0.0985454683096584</c:v>
                </c:pt>
                <c:pt idx="582">
                  <c:v>-0.0996370210678982</c:v>
                </c:pt>
                <c:pt idx="583">
                  <c:v>-0.100724640327152</c:v>
                </c:pt>
                <c:pt idx="584">
                  <c:v>-0.101808283150074</c:v>
                </c:pt>
                <c:pt idx="585">
                  <c:v>-0.102887906756301</c:v>
                </c:pt>
                <c:pt idx="586">
                  <c:v>-0.103963468524142</c:v>
                </c:pt>
                <c:pt idx="587">
                  <c:v>-0.105034925992259</c:v>
                </c:pt>
                <c:pt idx="588">
                  <c:v>-0.106102236861347</c:v>
                </c:pt>
                <c:pt idx="589">
                  <c:v>-0.107165358995799</c:v>
                </c:pt>
                <c:pt idx="590">
                  <c:v>-0.108224250425375</c:v>
                </c:pt>
                <c:pt idx="591">
                  <c:v>-0.109278869346854</c:v>
                </c:pt>
                <c:pt idx="592">
                  <c:v>-0.110329174125686</c:v>
                </c:pt>
                <c:pt idx="593">
                  <c:v>-0.111375123297638</c:v>
                </c:pt>
                <c:pt idx="594">
                  <c:v>-0.112416675570426</c:v>
                </c:pt>
                <c:pt idx="595">
                  <c:v>-0.113453789825351</c:v>
                </c:pt>
                <c:pt idx="596">
                  <c:v>-0.114486425118918</c:v>
                </c:pt>
                <c:pt idx="597">
                  <c:v>-0.115514540684454</c:v>
                </c:pt>
                <c:pt idx="598">
                  <c:v>-0.116538095933715</c:v>
                </c:pt>
                <c:pt idx="599">
                  <c:v>-0.117557050458495</c:v>
                </c:pt>
                <c:pt idx="600">
                  <c:v>-0.118571364032212</c:v>
                </c:pt>
                <c:pt idx="601">
                  <c:v>-0.119580996611504</c:v>
                </c:pt>
                <c:pt idx="602">
                  <c:v>-0.120585908337805</c:v>
                </c:pt>
                <c:pt idx="603">
                  <c:v>-0.121586059538921</c:v>
                </c:pt>
                <c:pt idx="604">
                  <c:v>-0.122581410730595</c:v>
                </c:pt>
                <c:pt idx="605">
                  <c:v>-0.123571922618067</c:v>
                </c:pt>
                <c:pt idx="606">
                  <c:v>-0.124557556097623</c:v>
                </c:pt>
                <c:pt idx="607">
                  <c:v>-0.12553827225814</c:v>
                </c:pt>
                <c:pt idx="608">
                  <c:v>-0.126514032382625</c:v>
                </c:pt>
                <c:pt idx="609">
                  <c:v>-0.127484797949738</c:v>
                </c:pt>
                <c:pt idx="610">
                  <c:v>-0.128450530635317</c:v>
                </c:pt>
                <c:pt idx="611">
                  <c:v>-0.129411192313889</c:v>
                </c:pt>
                <c:pt idx="612">
                  <c:v>-0.130366745060176</c:v>
                </c:pt>
                <c:pt idx="613">
                  <c:v>-0.131317151150591</c:v>
                </c:pt>
                <c:pt idx="614">
                  <c:v>-0.13226237306473</c:v>
                </c:pt>
                <c:pt idx="615">
                  <c:v>-0.13320237348685</c:v>
                </c:pt>
                <c:pt idx="616">
                  <c:v>-0.134137115307344</c:v>
                </c:pt>
                <c:pt idx="617">
                  <c:v>-0.135066561624205</c:v>
                </c:pt>
                <c:pt idx="618">
                  <c:v>-0.135990675744484</c:v>
                </c:pt>
                <c:pt idx="619">
                  <c:v>-0.136909421185738</c:v>
                </c:pt>
                <c:pt idx="620">
                  <c:v>-0.13782276167747</c:v>
                </c:pt>
                <c:pt idx="621">
                  <c:v>-0.138730661162561</c:v>
                </c:pt>
                <c:pt idx="622">
                  <c:v>-0.139633083798695</c:v>
                </c:pt>
                <c:pt idx="623">
                  <c:v>-0.14052999395977</c:v>
                </c:pt>
                <c:pt idx="624">
                  <c:v>-0.14142135623731</c:v>
                </c:pt>
                <c:pt idx="625">
                  <c:v>-0.142307135441857</c:v>
                </c:pt>
                <c:pt idx="626">
                  <c:v>-0.143187296604366</c:v>
                </c:pt>
                <c:pt idx="627">
                  <c:v>-0.144061804977581</c:v>
                </c:pt>
                <c:pt idx="628">
                  <c:v>-0.144930626037409</c:v>
                </c:pt>
                <c:pt idx="629">
                  <c:v>-0.145793725484282</c:v>
                </c:pt>
                <c:pt idx="630">
                  <c:v>-0.146651069244512</c:v>
                </c:pt>
                <c:pt idx="631">
                  <c:v>-0.147502623471635</c:v>
                </c:pt>
                <c:pt idx="632">
                  <c:v>-0.148348354547748</c:v>
                </c:pt>
                <c:pt idx="633">
                  <c:v>-0.149188229084836</c:v>
                </c:pt>
                <c:pt idx="634">
                  <c:v>-0.150022213926092</c:v>
                </c:pt>
                <c:pt idx="635">
                  <c:v>-0.150850276147221</c:v>
                </c:pt>
                <c:pt idx="636">
                  <c:v>-0.151672383057744</c:v>
                </c:pt>
                <c:pt idx="637">
                  <c:v>-0.15248850220229</c:v>
                </c:pt>
                <c:pt idx="638">
                  <c:v>-0.15329860136187</c:v>
                </c:pt>
                <c:pt idx="639">
                  <c:v>-0.154102648555158</c:v>
                </c:pt>
                <c:pt idx="640">
                  <c:v>-0.154900612039747</c:v>
                </c:pt>
                <c:pt idx="641">
                  <c:v>-0.155692460313405</c:v>
                </c:pt>
                <c:pt idx="642">
                  <c:v>-0.156478162115318</c:v>
                </c:pt>
                <c:pt idx="643">
                  <c:v>-0.157257686427324</c:v>
                </c:pt>
                <c:pt idx="644">
                  <c:v>-0.158031002475138</c:v>
                </c:pt>
                <c:pt idx="645">
                  <c:v>-0.158798079729567</c:v>
                </c:pt>
                <c:pt idx="646">
                  <c:v>-0.159558887907714</c:v>
                </c:pt>
                <c:pt idx="647">
                  <c:v>-0.160313396974175</c:v>
                </c:pt>
                <c:pt idx="648">
                  <c:v>-0.161061577142224</c:v>
                </c:pt>
                <c:pt idx="649">
                  <c:v>-0.161803398874989</c:v>
                </c:pt>
                <c:pt idx="650">
                  <c:v>-0.162538832886619</c:v>
                </c:pt>
                <c:pt idx="651">
                  <c:v>-0.163267850143437</c:v>
                </c:pt>
                <c:pt idx="652">
                  <c:v>-0.163990421865091</c:v>
                </c:pt>
                <c:pt idx="653">
                  <c:v>-0.164706519525686</c:v>
                </c:pt>
                <c:pt idx="654">
                  <c:v>-0.165416114854912</c:v>
                </c:pt>
                <c:pt idx="655">
                  <c:v>-0.166119179839163</c:v>
                </c:pt>
                <c:pt idx="656">
                  <c:v>-0.166815686722634</c:v>
                </c:pt>
                <c:pt idx="657">
                  <c:v>-0.167505608008428</c:v>
                </c:pt>
                <c:pt idx="658">
                  <c:v>-0.168188916459634</c:v>
                </c:pt>
                <c:pt idx="659">
                  <c:v>-0.168865585100403</c:v>
                </c:pt>
                <c:pt idx="660">
                  <c:v>-0.169535587217017</c:v>
                </c:pt>
                <c:pt idx="661">
                  <c:v>-0.170198896358938</c:v>
                </c:pt>
                <c:pt idx="662">
                  <c:v>-0.170855486339859</c:v>
                </c:pt>
                <c:pt idx="663">
                  <c:v>-0.17150533123873</c:v>
                </c:pt>
                <c:pt idx="664">
                  <c:v>-0.172148405400789</c:v>
                </c:pt>
                <c:pt idx="665">
                  <c:v>-0.172784683438567</c:v>
                </c:pt>
                <c:pt idx="666">
                  <c:v>-0.173414140232898</c:v>
                </c:pt>
                <c:pt idx="667">
                  <c:v>-0.174036750933905</c:v>
                </c:pt>
                <c:pt idx="668">
                  <c:v>-0.174652490961984</c:v>
                </c:pt>
                <c:pt idx="669">
                  <c:v>-0.175261336008773</c:v>
                </c:pt>
                <c:pt idx="670">
                  <c:v>-0.175863262038111</c:v>
                </c:pt>
                <c:pt idx="671">
                  <c:v>-0.176458245286991</c:v>
                </c:pt>
                <c:pt idx="672">
                  <c:v>-0.177046262266491</c:v>
                </c:pt>
                <c:pt idx="673">
                  <c:v>-0.177627289762709</c:v>
                </c:pt>
                <c:pt idx="674">
                  <c:v>-0.178201304837674</c:v>
                </c:pt>
                <c:pt idx="675">
                  <c:v>-0.178768284830253</c:v>
                </c:pt>
                <c:pt idx="676">
                  <c:v>-0.179328207357047</c:v>
                </c:pt>
                <c:pt idx="677">
                  <c:v>-0.179881050313274</c:v>
                </c:pt>
                <c:pt idx="678">
                  <c:v>-0.180426791873641</c:v>
                </c:pt>
                <c:pt idx="679">
                  <c:v>-0.180965410493204</c:v>
                </c:pt>
                <c:pt idx="680">
                  <c:v>-0.181496884908223</c:v>
                </c:pt>
                <c:pt idx="681">
                  <c:v>-0.182021194136999</c:v>
                </c:pt>
                <c:pt idx="682">
                  <c:v>-0.182538317480701</c:v>
                </c:pt>
                <c:pt idx="683">
                  <c:v>-0.183048234524184</c:v>
                </c:pt>
                <c:pt idx="684">
                  <c:v>-0.183550925136796</c:v>
                </c:pt>
                <c:pt idx="685">
                  <c:v>-0.184046369473174</c:v>
                </c:pt>
                <c:pt idx="686">
                  <c:v>-0.184534547974023</c:v>
                </c:pt>
                <c:pt idx="687">
                  <c:v>-0.185015441366892</c:v>
                </c:pt>
                <c:pt idx="688">
                  <c:v>-0.185489030666932</c:v>
                </c:pt>
                <c:pt idx="689">
                  <c:v>-0.18595529717765</c:v>
                </c:pt>
                <c:pt idx="690">
                  <c:v>-0.186414222491642</c:v>
                </c:pt>
                <c:pt idx="691">
                  <c:v>-0.186865788491322</c:v>
                </c:pt>
                <c:pt idx="692">
                  <c:v>-0.187309977349638</c:v>
                </c:pt>
                <c:pt idx="693">
                  <c:v>-0.187746771530775</c:v>
                </c:pt>
                <c:pt idx="694">
                  <c:v>-0.188176153790845</c:v>
                </c:pt>
                <c:pt idx="695">
                  <c:v>-0.188598107178573</c:v>
                </c:pt>
                <c:pt idx="696">
                  <c:v>-0.189012615035961</c:v>
                </c:pt>
                <c:pt idx="697">
                  <c:v>-0.189419660998949</c:v>
                </c:pt>
                <c:pt idx="698">
                  <c:v>-0.189819228998059</c:v>
                </c:pt>
                <c:pt idx="699">
                  <c:v>-0.190211303259031</c:v>
                </c:pt>
                <c:pt idx="700">
                  <c:v>-0.190595868303444</c:v>
                </c:pt>
                <c:pt idx="701">
                  <c:v>-0.190972908949329</c:v>
                </c:pt>
                <c:pt idx="702">
                  <c:v>-0.191342410311766</c:v>
                </c:pt>
                <c:pt idx="703">
                  <c:v>-0.191704357803475</c:v>
                </c:pt>
                <c:pt idx="704">
                  <c:v>-0.192058737135389</c:v>
                </c:pt>
                <c:pt idx="705">
                  <c:v>-0.192405534317217</c:v>
                </c:pt>
                <c:pt idx="706">
                  <c:v>-0.192744735658002</c:v>
                </c:pt>
                <c:pt idx="707">
                  <c:v>-0.193076327766655</c:v>
                </c:pt>
                <c:pt idx="708">
                  <c:v>-0.193400297552487</c:v>
                </c:pt>
                <c:pt idx="709">
                  <c:v>-0.193716632225726</c:v>
                </c:pt>
                <c:pt idx="710">
                  <c:v>-0.194025319298021</c:v>
                </c:pt>
                <c:pt idx="711">
                  <c:v>-0.194326346582935</c:v>
                </c:pt>
                <c:pt idx="712">
                  <c:v>-0.194619702196425</c:v>
                </c:pt>
                <c:pt idx="713">
                  <c:v>-0.194905374557315</c:v>
                </c:pt>
                <c:pt idx="714">
                  <c:v>-0.19518335238775</c:v>
                </c:pt>
                <c:pt idx="715">
                  <c:v>-0.195453624713639</c:v>
                </c:pt>
                <c:pt idx="716">
                  <c:v>-0.195716180865094</c:v>
                </c:pt>
                <c:pt idx="717">
                  <c:v>-0.195971010476849</c:v>
                </c:pt>
                <c:pt idx="718">
                  <c:v>-0.196218103488667</c:v>
                </c:pt>
                <c:pt idx="719">
                  <c:v>-0.196457450145738</c:v>
                </c:pt>
                <c:pt idx="720">
                  <c:v>-0.196689040999066</c:v>
                </c:pt>
                <c:pt idx="721">
                  <c:v>-0.196912866905841</c:v>
                </c:pt>
                <c:pt idx="722">
                  <c:v>-0.1971289190298</c:v>
                </c:pt>
                <c:pt idx="723">
                  <c:v>-0.197337188841574</c:v>
                </c:pt>
                <c:pt idx="724">
                  <c:v>-0.197537668119028</c:v>
                </c:pt>
                <c:pt idx="725">
                  <c:v>-0.197730348947583</c:v>
                </c:pt>
                <c:pt idx="726">
                  <c:v>-0.19791522372053</c:v>
                </c:pt>
                <c:pt idx="727">
                  <c:v>-0.19809228513933</c:v>
                </c:pt>
                <c:pt idx="728">
                  <c:v>-0.198261526213901</c:v>
                </c:pt>
                <c:pt idx="729">
                  <c:v>-0.198422940262896</c:v>
                </c:pt>
                <c:pt idx="730">
                  <c:v>-0.198576520913963</c:v>
                </c:pt>
                <c:pt idx="731">
                  <c:v>-0.198722262104002</c:v>
                </c:pt>
                <c:pt idx="732">
                  <c:v>-0.1988601580794</c:v>
                </c:pt>
                <c:pt idx="733">
                  <c:v>-0.19899020339626</c:v>
                </c:pt>
                <c:pt idx="734">
                  <c:v>-0.199112392920616</c:v>
                </c:pt>
                <c:pt idx="735">
                  <c:v>-0.199226721828635</c:v>
                </c:pt>
                <c:pt idx="736">
                  <c:v>-0.199333185606806</c:v>
                </c:pt>
                <c:pt idx="737">
                  <c:v>-0.199431780052123</c:v>
                </c:pt>
                <c:pt idx="738">
                  <c:v>-0.199522501272245</c:v>
                </c:pt>
                <c:pt idx="739">
                  <c:v>-0.199605345685654</c:v>
                </c:pt>
                <c:pt idx="740">
                  <c:v>-0.199680310021795</c:v>
                </c:pt>
                <c:pt idx="741">
                  <c:v>-0.199747391321204</c:v>
                </c:pt>
                <c:pt idx="742">
                  <c:v>-0.199806586935625</c:v>
                </c:pt>
                <c:pt idx="743">
                  <c:v>-0.199857894528118</c:v>
                </c:pt>
                <c:pt idx="744">
                  <c:v>-0.199901312073146</c:v>
                </c:pt>
                <c:pt idx="745">
                  <c:v>-0.19993683785666</c:v>
                </c:pt>
                <c:pt idx="746">
                  <c:v>-0.199964470476162</c:v>
                </c:pt>
                <c:pt idx="747">
                  <c:v>-0.199984208840763</c:v>
                </c:pt>
                <c:pt idx="748">
                  <c:v>-0.199996052171227</c:v>
                </c:pt>
                <c:pt idx="749">
                  <c:v>-0.2</c:v>
                </c:pt>
                <c:pt idx="750">
                  <c:v>-0.199996052171227</c:v>
                </c:pt>
                <c:pt idx="751">
                  <c:v>-0.199984208840763</c:v>
                </c:pt>
                <c:pt idx="752">
                  <c:v>-0.199964470476162</c:v>
                </c:pt>
                <c:pt idx="753">
                  <c:v>-0.19993683785666</c:v>
                </c:pt>
                <c:pt idx="754">
                  <c:v>-0.199901312073146</c:v>
                </c:pt>
                <c:pt idx="755">
                  <c:v>-0.199857894528118</c:v>
                </c:pt>
                <c:pt idx="756">
                  <c:v>-0.199806586935625</c:v>
                </c:pt>
                <c:pt idx="757">
                  <c:v>-0.199747391321204</c:v>
                </c:pt>
                <c:pt idx="758">
                  <c:v>-0.199680310021795</c:v>
                </c:pt>
                <c:pt idx="759">
                  <c:v>-0.199605345685654</c:v>
                </c:pt>
                <c:pt idx="760">
                  <c:v>-0.199522501272245</c:v>
                </c:pt>
                <c:pt idx="761">
                  <c:v>-0.199431780052123</c:v>
                </c:pt>
                <c:pt idx="762">
                  <c:v>-0.199333185606806</c:v>
                </c:pt>
                <c:pt idx="763">
                  <c:v>-0.199226721828635</c:v>
                </c:pt>
                <c:pt idx="764">
                  <c:v>-0.199112392920616</c:v>
                </c:pt>
                <c:pt idx="765">
                  <c:v>-0.19899020339626</c:v>
                </c:pt>
                <c:pt idx="766">
                  <c:v>-0.1988601580794</c:v>
                </c:pt>
                <c:pt idx="767">
                  <c:v>-0.198722262104002</c:v>
                </c:pt>
                <c:pt idx="768">
                  <c:v>-0.198576520913963</c:v>
                </c:pt>
                <c:pt idx="769">
                  <c:v>-0.198422940262896</c:v>
                </c:pt>
                <c:pt idx="770">
                  <c:v>-0.198261526213901</c:v>
                </c:pt>
                <c:pt idx="771">
                  <c:v>-0.19809228513933</c:v>
                </c:pt>
                <c:pt idx="772">
                  <c:v>-0.19791522372053</c:v>
                </c:pt>
                <c:pt idx="773">
                  <c:v>-0.197730348947583</c:v>
                </c:pt>
                <c:pt idx="774">
                  <c:v>-0.197537668119028</c:v>
                </c:pt>
                <c:pt idx="775">
                  <c:v>-0.197337188841574</c:v>
                </c:pt>
                <c:pt idx="776">
                  <c:v>-0.1971289190298</c:v>
                </c:pt>
                <c:pt idx="777">
                  <c:v>-0.196912866905841</c:v>
                </c:pt>
                <c:pt idx="778">
                  <c:v>-0.196689040999066</c:v>
                </c:pt>
                <c:pt idx="779">
                  <c:v>-0.196457450145738</c:v>
                </c:pt>
                <c:pt idx="780">
                  <c:v>-0.196218103488667</c:v>
                </c:pt>
                <c:pt idx="781">
                  <c:v>-0.195971010476849</c:v>
                </c:pt>
                <c:pt idx="782">
                  <c:v>-0.195716180865094</c:v>
                </c:pt>
                <c:pt idx="783">
                  <c:v>-0.195453624713639</c:v>
                </c:pt>
                <c:pt idx="784">
                  <c:v>-0.195183352387749</c:v>
                </c:pt>
                <c:pt idx="785">
                  <c:v>-0.194905374557315</c:v>
                </c:pt>
                <c:pt idx="786">
                  <c:v>-0.194619702196425</c:v>
                </c:pt>
                <c:pt idx="787">
                  <c:v>-0.194326346582935</c:v>
                </c:pt>
                <c:pt idx="788">
                  <c:v>-0.194025319298021</c:v>
                </c:pt>
                <c:pt idx="789">
                  <c:v>-0.193716632225726</c:v>
                </c:pt>
                <c:pt idx="790">
                  <c:v>-0.193400297552487</c:v>
                </c:pt>
                <c:pt idx="791">
                  <c:v>-0.193076327766655</c:v>
                </c:pt>
                <c:pt idx="792">
                  <c:v>-0.192744735658002</c:v>
                </c:pt>
                <c:pt idx="793">
                  <c:v>-0.192405534317217</c:v>
                </c:pt>
                <c:pt idx="794">
                  <c:v>-0.192058737135389</c:v>
                </c:pt>
                <c:pt idx="795">
                  <c:v>-0.191704357803475</c:v>
                </c:pt>
                <c:pt idx="796">
                  <c:v>-0.191342410311766</c:v>
                </c:pt>
                <c:pt idx="797">
                  <c:v>-0.190972908949329</c:v>
                </c:pt>
                <c:pt idx="798">
                  <c:v>-0.190595868303444</c:v>
                </c:pt>
                <c:pt idx="799">
                  <c:v>-0.190211303259031</c:v>
                </c:pt>
                <c:pt idx="800">
                  <c:v>-0.189819228998059</c:v>
                </c:pt>
                <c:pt idx="801">
                  <c:v>-0.189419660998949</c:v>
                </c:pt>
                <c:pt idx="802">
                  <c:v>-0.189012615035961</c:v>
                </c:pt>
                <c:pt idx="803">
                  <c:v>-0.188598107178573</c:v>
                </c:pt>
                <c:pt idx="804">
                  <c:v>-0.188176153790845</c:v>
                </c:pt>
                <c:pt idx="805">
                  <c:v>-0.187746771530775</c:v>
                </c:pt>
                <c:pt idx="806">
                  <c:v>-0.187309977349639</c:v>
                </c:pt>
                <c:pt idx="807">
                  <c:v>-0.186865788491322</c:v>
                </c:pt>
                <c:pt idx="808">
                  <c:v>-0.186414222491642</c:v>
                </c:pt>
                <c:pt idx="809">
                  <c:v>-0.18595529717765</c:v>
                </c:pt>
                <c:pt idx="810">
                  <c:v>-0.185489030666932</c:v>
                </c:pt>
                <c:pt idx="811">
                  <c:v>-0.185015441366892</c:v>
                </c:pt>
                <c:pt idx="812">
                  <c:v>-0.184534547974023</c:v>
                </c:pt>
                <c:pt idx="813">
                  <c:v>-0.184046369473174</c:v>
                </c:pt>
                <c:pt idx="814">
                  <c:v>-0.183550925136796</c:v>
                </c:pt>
                <c:pt idx="815">
                  <c:v>-0.183048234524184</c:v>
                </c:pt>
                <c:pt idx="816">
                  <c:v>-0.182538317480701</c:v>
                </c:pt>
                <c:pt idx="817">
                  <c:v>-0.182021194136999</c:v>
                </c:pt>
                <c:pt idx="818">
                  <c:v>-0.181496884908223</c:v>
                </c:pt>
                <c:pt idx="819">
                  <c:v>-0.180965410493204</c:v>
                </c:pt>
                <c:pt idx="820">
                  <c:v>-0.180426791873641</c:v>
                </c:pt>
                <c:pt idx="821">
                  <c:v>-0.179881050313274</c:v>
                </c:pt>
                <c:pt idx="822">
                  <c:v>-0.179328207357047</c:v>
                </c:pt>
                <c:pt idx="823">
                  <c:v>-0.178768284830253</c:v>
                </c:pt>
                <c:pt idx="824">
                  <c:v>-0.178201304837674</c:v>
                </c:pt>
                <c:pt idx="825">
                  <c:v>-0.177627289762709</c:v>
                </c:pt>
                <c:pt idx="826">
                  <c:v>-0.177046262266491</c:v>
                </c:pt>
                <c:pt idx="827">
                  <c:v>-0.176458245286991</c:v>
                </c:pt>
                <c:pt idx="828">
                  <c:v>-0.175863262038111</c:v>
                </c:pt>
                <c:pt idx="829">
                  <c:v>-0.175261336008773</c:v>
                </c:pt>
                <c:pt idx="830">
                  <c:v>-0.174652490961984</c:v>
                </c:pt>
                <c:pt idx="831">
                  <c:v>-0.174036750933905</c:v>
                </c:pt>
                <c:pt idx="832">
                  <c:v>-0.173414140232898</c:v>
                </c:pt>
                <c:pt idx="833">
                  <c:v>-0.172784683438567</c:v>
                </c:pt>
                <c:pt idx="834">
                  <c:v>-0.172148405400789</c:v>
                </c:pt>
                <c:pt idx="835">
                  <c:v>-0.17150533123873</c:v>
                </c:pt>
                <c:pt idx="836">
                  <c:v>-0.170855486339859</c:v>
                </c:pt>
                <c:pt idx="837">
                  <c:v>-0.170198896358938</c:v>
                </c:pt>
                <c:pt idx="838">
                  <c:v>-0.169535587217017</c:v>
                </c:pt>
                <c:pt idx="839">
                  <c:v>-0.168865585100403</c:v>
                </c:pt>
                <c:pt idx="840">
                  <c:v>-0.168188916459634</c:v>
                </c:pt>
                <c:pt idx="841">
                  <c:v>-0.167505608008428</c:v>
                </c:pt>
                <c:pt idx="842">
                  <c:v>-0.166815686722634</c:v>
                </c:pt>
                <c:pt idx="843">
                  <c:v>-0.166119179839163</c:v>
                </c:pt>
                <c:pt idx="844">
                  <c:v>-0.165416114854912</c:v>
                </c:pt>
                <c:pt idx="845">
                  <c:v>-0.164706519525685</c:v>
                </c:pt>
                <c:pt idx="846">
                  <c:v>-0.16399042186509</c:v>
                </c:pt>
                <c:pt idx="847">
                  <c:v>-0.163267850143437</c:v>
                </c:pt>
                <c:pt idx="848">
                  <c:v>-0.162538832886619</c:v>
                </c:pt>
                <c:pt idx="849">
                  <c:v>-0.16180339887499</c:v>
                </c:pt>
                <c:pt idx="850">
                  <c:v>-0.161061577142224</c:v>
                </c:pt>
                <c:pt idx="851">
                  <c:v>-0.160313396974175</c:v>
                </c:pt>
                <c:pt idx="852">
                  <c:v>-0.159558887907714</c:v>
                </c:pt>
                <c:pt idx="853">
                  <c:v>-0.158798079729567</c:v>
                </c:pt>
                <c:pt idx="854">
                  <c:v>-0.158031002475138</c:v>
                </c:pt>
                <c:pt idx="855">
                  <c:v>-0.157257686427324</c:v>
                </c:pt>
                <c:pt idx="856">
                  <c:v>-0.156478162115318</c:v>
                </c:pt>
                <c:pt idx="857">
                  <c:v>-0.155692460313405</c:v>
                </c:pt>
                <c:pt idx="858">
                  <c:v>-0.154900612039747</c:v>
                </c:pt>
                <c:pt idx="859">
                  <c:v>-0.154102648555158</c:v>
                </c:pt>
                <c:pt idx="860">
                  <c:v>-0.15329860136187</c:v>
                </c:pt>
                <c:pt idx="861">
                  <c:v>-0.15248850220229</c:v>
                </c:pt>
                <c:pt idx="862">
                  <c:v>-0.151672383057744</c:v>
                </c:pt>
                <c:pt idx="863">
                  <c:v>-0.150850276147221</c:v>
                </c:pt>
                <c:pt idx="864">
                  <c:v>-0.150022213926092</c:v>
                </c:pt>
                <c:pt idx="865">
                  <c:v>-0.149188229084836</c:v>
                </c:pt>
                <c:pt idx="866">
                  <c:v>-0.148348354547748</c:v>
                </c:pt>
                <c:pt idx="867">
                  <c:v>-0.147502623471635</c:v>
                </c:pt>
                <c:pt idx="868">
                  <c:v>-0.146651069244512</c:v>
                </c:pt>
                <c:pt idx="869">
                  <c:v>-0.145793725484282</c:v>
                </c:pt>
                <c:pt idx="870">
                  <c:v>-0.144930626037409</c:v>
                </c:pt>
                <c:pt idx="871">
                  <c:v>-0.144061804977581</c:v>
                </c:pt>
                <c:pt idx="872">
                  <c:v>-0.143187296604366</c:v>
                </c:pt>
                <c:pt idx="873">
                  <c:v>-0.142307135441857</c:v>
                </c:pt>
                <c:pt idx="874">
                  <c:v>-0.14142135623731</c:v>
                </c:pt>
                <c:pt idx="875">
                  <c:v>-0.14052999395977</c:v>
                </c:pt>
                <c:pt idx="876">
                  <c:v>-0.139633083798695</c:v>
                </c:pt>
                <c:pt idx="877">
                  <c:v>-0.138730661162561</c:v>
                </c:pt>
                <c:pt idx="878">
                  <c:v>-0.13782276167747</c:v>
                </c:pt>
                <c:pt idx="879">
                  <c:v>-0.136909421185738</c:v>
                </c:pt>
                <c:pt idx="880">
                  <c:v>-0.135990675744484</c:v>
                </c:pt>
                <c:pt idx="881">
                  <c:v>-0.135066561624205</c:v>
                </c:pt>
                <c:pt idx="882">
                  <c:v>-0.134137115307344</c:v>
                </c:pt>
                <c:pt idx="883">
                  <c:v>-0.13320237348685</c:v>
                </c:pt>
                <c:pt idx="884">
                  <c:v>-0.13226237306473</c:v>
                </c:pt>
                <c:pt idx="885">
                  <c:v>-0.131317151150591</c:v>
                </c:pt>
                <c:pt idx="886">
                  <c:v>-0.130366745060176</c:v>
                </c:pt>
                <c:pt idx="887">
                  <c:v>-0.129411192313889</c:v>
                </c:pt>
                <c:pt idx="888">
                  <c:v>-0.128450530635317</c:v>
                </c:pt>
                <c:pt idx="889">
                  <c:v>-0.127484797949738</c:v>
                </c:pt>
                <c:pt idx="890">
                  <c:v>-0.126514032382625</c:v>
                </c:pt>
                <c:pt idx="891">
                  <c:v>-0.12553827225814</c:v>
                </c:pt>
                <c:pt idx="892">
                  <c:v>-0.124557556097623</c:v>
                </c:pt>
                <c:pt idx="893">
                  <c:v>-0.123571922618067</c:v>
                </c:pt>
                <c:pt idx="894">
                  <c:v>-0.122581410730595</c:v>
                </c:pt>
                <c:pt idx="895">
                  <c:v>-0.121586059538921</c:v>
                </c:pt>
                <c:pt idx="896">
                  <c:v>-0.120585908337805</c:v>
                </c:pt>
                <c:pt idx="897">
                  <c:v>-0.119580996611504</c:v>
                </c:pt>
                <c:pt idx="898">
                  <c:v>-0.118571364032212</c:v>
                </c:pt>
                <c:pt idx="899">
                  <c:v>-0.117557050458495</c:v>
                </c:pt>
                <c:pt idx="900">
                  <c:v>-0.116538095933715</c:v>
                </c:pt>
                <c:pt idx="901">
                  <c:v>-0.115514540684454</c:v>
                </c:pt>
                <c:pt idx="902">
                  <c:v>-0.114486425118918</c:v>
                </c:pt>
                <c:pt idx="903">
                  <c:v>-0.113453789825351</c:v>
                </c:pt>
                <c:pt idx="904">
                  <c:v>-0.112416675570426</c:v>
                </c:pt>
                <c:pt idx="905">
                  <c:v>-0.111375123297638</c:v>
                </c:pt>
                <c:pt idx="906">
                  <c:v>-0.110329174125686</c:v>
                </c:pt>
                <c:pt idx="907">
                  <c:v>-0.109278869346854</c:v>
                </c:pt>
                <c:pt idx="908">
                  <c:v>-0.108224250425375</c:v>
                </c:pt>
                <c:pt idx="909">
                  <c:v>-0.107165358995799</c:v>
                </c:pt>
                <c:pt idx="910">
                  <c:v>-0.106102236861347</c:v>
                </c:pt>
                <c:pt idx="911">
                  <c:v>-0.105034925992259</c:v>
                </c:pt>
                <c:pt idx="912">
                  <c:v>-0.103963468524142</c:v>
                </c:pt>
                <c:pt idx="913">
                  <c:v>-0.102887906756301</c:v>
                </c:pt>
                <c:pt idx="914">
                  <c:v>-0.101808283150074</c:v>
                </c:pt>
                <c:pt idx="915">
                  <c:v>-0.100724640327152</c:v>
                </c:pt>
                <c:pt idx="916">
                  <c:v>-0.0996370210678981</c:v>
                </c:pt>
                <c:pt idx="917">
                  <c:v>-0.0985454683096583</c:v>
                </c:pt>
                <c:pt idx="918">
                  <c:v>-0.0974500251450664</c:v>
                </c:pt>
                <c:pt idx="919">
                  <c:v>-0.0963507348203431</c:v>
                </c:pt>
                <c:pt idx="920">
                  <c:v>-0.0952476407335878</c:v>
                </c:pt>
                <c:pt idx="921">
                  <c:v>-0.0941407864330665</c:v>
                </c:pt>
                <c:pt idx="922">
                  <c:v>-0.0930302156154916</c:v>
                </c:pt>
                <c:pt idx="923">
                  <c:v>-0.0919159721242975</c:v>
                </c:pt>
                <c:pt idx="924">
                  <c:v>-0.0907980999479094</c:v>
                </c:pt>
                <c:pt idx="925">
                  <c:v>-0.0896766432180064</c:v>
                </c:pt>
                <c:pt idx="926">
                  <c:v>-0.0885516462077803</c:v>
                </c:pt>
                <c:pt idx="927">
                  <c:v>-0.0874231533301865</c:v>
                </c:pt>
                <c:pt idx="928">
                  <c:v>-0.0862912091361918</c:v>
                </c:pt>
                <c:pt idx="929">
                  <c:v>-0.0851558583130145</c:v>
                </c:pt>
                <c:pt idx="930">
                  <c:v>-0.0840171456823612</c:v>
                </c:pt>
                <c:pt idx="931">
                  <c:v>-0.0828751161986569</c:v>
                </c:pt>
                <c:pt idx="932">
                  <c:v>-0.0817298149472698</c:v>
                </c:pt>
                <c:pt idx="933">
                  <c:v>-0.0805812871427326</c:v>
                </c:pt>
                <c:pt idx="934">
                  <c:v>-0.0794295781269561</c:v>
                </c:pt>
                <c:pt idx="935">
                  <c:v>-0.0782747333674405</c:v>
                </c:pt>
                <c:pt idx="936">
                  <c:v>-0.0771167984554792</c:v>
                </c:pt>
                <c:pt idx="937">
                  <c:v>-0.0759558191043602</c:v>
                </c:pt>
                <c:pt idx="938">
                  <c:v>-0.07479184114756</c:v>
                </c:pt>
                <c:pt idx="939">
                  <c:v>-0.0736249105369356</c:v>
                </c:pt>
                <c:pt idx="940">
                  <c:v>-0.0724550733409092</c:v>
                </c:pt>
                <c:pt idx="941">
                  <c:v>-0.0712823757426501</c:v>
                </c:pt>
                <c:pt idx="942">
                  <c:v>-0.0701068640382518</c:v>
                </c:pt>
                <c:pt idx="943">
                  <c:v>-0.0689285846349034</c:v>
                </c:pt>
                <c:pt idx="944">
                  <c:v>-0.0677475840490583</c:v>
                </c:pt>
                <c:pt idx="945">
                  <c:v>-0.0665639089045973</c:v>
                </c:pt>
                <c:pt idx="946">
                  <c:v>-0.0653776059309885</c:v>
                </c:pt>
                <c:pt idx="947">
                  <c:v>-0.0641887219614418</c:v>
                </c:pt>
                <c:pt idx="948">
                  <c:v>-0.0629973039310609</c:v>
                </c:pt>
                <c:pt idx="949">
                  <c:v>-0.0618033988749895</c:v>
                </c:pt>
                <c:pt idx="950">
                  <c:v>-0.0606070539265547</c:v>
                </c:pt>
                <c:pt idx="951">
                  <c:v>-0.059408316315407</c:v>
                </c:pt>
                <c:pt idx="952">
                  <c:v>-0.0582072333656543</c:v>
                </c:pt>
                <c:pt idx="953">
                  <c:v>-0.0570038524939952</c:v>
                </c:pt>
                <c:pt idx="954">
                  <c:v>-0.0557982212078458</c:v>
                </c:pt>
                <c:pt idx="955">
                  <c:v>-0.054590387103465</c:v>
                </c:pt>
                <c:pt idx="956">
                  <c:v>-0.0533803978640752</c:v>
                </c:pt>
                <c:pt idx="957">
                  <c:v>-0.0521683012579794</c:v>
                </c:pt>
                <c:pt idx="958">
                  <c:v>-0.0509541451366765</c:v>
                </c:pt>
                <c:pt idx="959">
                  <c:v>-0.0497379774329709</c:v>
                </c:pt>
                <c:pt idx="960">
                  <c:v>-0.0485198461590815</c:v>
                </c:pt>
                <c:pt idx="961">
                  <c:v>-0.0472997994047449</c:v>
                </c:pt>
                <c:pt idx="962">
                  <c:v>-0.0460778853353181</c:v>
                </c:pt>
                <c:pt idx="963">
                  <c:v>-0.0448541521898761</c:v>
                </c:pt>
                <c:pt idx="964">
                  <c:v>-0.0436286482793085</c:v>
                </c:pt>
                <c:pt idx="965">
                  <c:v>-0.042401421984411</c:v>
                </c:pt>
                <c:pt idx="966">
                  <c:v>-0.0411725217539762</c:v>
                </c:pt>
                <c:pt idx="967">
                  <c:v>-0.0399419961028814</c:v>
                </c:pt>
                <c:pt idx="968">
                  <c:v>-0.038709893610172</c:v>
                </c:pt>
                <c:pt idx="969">
                  <c:v>-0.0374762629171449</c:v>
                </c:pt>
                <c:pt idx="970">
                  <c:v>-0.0362411527254274</c:v>
                </c:pt>
                <c:pt idx="971">
                  <c:v>-0.0350046117950552</c:v>
                </c:pt>
                <c:pt idx="972">
                  <c:v>-0.0337666889425467</c:v>
                </c:pt>
                <c:pt idx="973">
                  <c:v>-0.0325274330389767</c:v>
                </c:pt>
                <c:pt idx="974">
                  <c:v>-0.0312868930080462</c:v>
                </c:pt>
                <c:pt idx="975">
                  <c:v>-0.0300451178241514</c:v>
                </c:pt>
                <c:pt idx="976">
                  <c:v>-0.0288021565104505</c:v>
                </c:pt>
                <c:pt idx="977">
                  <c:v>-0.0275580581369275</c:v>
                </c:pt>
                <c:pt idx="978">
                  <c:v>-0.0263128718184565</c:v>
                </c:pt>
                <c:pt idx="979">
                  <c:v>-0.0250666467128608</c:v>
                </c:pt>
                <c:pt idx="980">
                  <c:v>-0.0238194320189739</c:v>
                </c:pt>
                <c:pt idx="981">
                  <c:v>-0.0225712769746962</c:v>
                </c:pt>
                <c:pt idx="982">
                  <c:v>-0.0213222308550519</c:v>
                </c:pt>
                <c:pt idx="983">
                  <c:v>-0.020072342970243</c:v>
                </c:pt>
                <c:pt idx="984">
                  <c:v>-0.0188216626637028</c:v>
                </c:pt>
                <c:pt idx="985">
                  <c:v>-0.0175702393101487</c:v>
                </c:pt>
                <c:pt idx="986">
                  <c:v>-0.0163181223136314</c:v>
                </c:pt>
                <c:pt idx="987">
                  <c:v>-0.0150653611055865</c:v>
                </c:pt>
                <c:pt idx="988">
                  <c:v>-0.0138120051428811</c:v>
                </c:pt>
                <c:pt idx="989">
                  <c:v>-0.0125581039058627</c:v>
                </c:pt>
                <c:pt idx="990">
                  <c:v>-0.011303706896405</c:v>
                </c:pt>
                <c:pt idx="991">
                  <c:v>-0.0100488636359539</c:v>
                </c:pt>
                <c:pt idx="992">
                  <c:v>-0.00879362366357302</c:v>
                </c:pt>
                <c:pt idx="993">
                  <c:v>-0.00753803653398684</c:v>
                </c:pt>
                <c:pt idx="994">
                  <c:v>-0.00628215181562567</c:v>
                </c:pt>
                <c:pt idx="995">
                  <c:v>-0.00502601908866741</c:v>
                </c:pt>
                <c:pt idx="996">
                  <c:v>-0.00376968794308163</c:v>
                </c:pt>
                <c:pt idx="997">
                  <c:v>-0.00251320797667041</c:v>
                </c:pt>
                <c:pt idx="998">
                  <c:v>-0.00125662879311176</c:v>
                </c:pt>
                <c:pt idx="999">
                  <c:v>-4.89858719658941E-017</c:v>
                </c:pt>
                <c:pt idx="1000">
                  <c:v>0.00125662879311184</c:v>
                </c:pt>
                <c:pt idx="1001">
                  <c:v>0.00251320797667049</c:v>
                </c:pt>
                <c:pt idx="1002">
                  <c:v>0.00376968794308171</c:v>
                </c:pt>
                <c:pt idx="1003">
                  <c:v>0.00502601908866749</c:v>
                </c:pt>
                <c:pt idx="1004">
                  <c:v>0.00628215181562575</c:v>
                </c:pt>
                <c:pt idx="1005">
                  <c:v>0.00753803653398692</c:v>
                </c:pt>
                <c:pt idx="1006">
                  <c:v>0.00879362366357309</c:v>
                </c:pt>
                <c:pt idx="1007">
                  <c:v>0.0100488636359539</c:v>
                </c:pt>
                <c:pt idx="1008">
                  <c:v>0.0113037068964049</c:v>
                </c:pt>
                <c:pt idx="1009">
                  <c:v>0.0125581039058627</c:v>
                </c:pt>
                <c:pt idx="1010">
                  <c:v>0.0138120051428811</c:v>
                </c:pt>
                <c:pt idx="1011">
                  <c:v>0.0150653611055866</c:v>
                </c:pt>
                <c:pt idx="1012">
                  <c:v>0.0163181223136315</c:v>
                </c:pt>
                <c:pt idx="1013">
                  <c:v>0.0175702393101487</c:v>
                </c:pt>
                <c:pt idx="1014">
                  <c:v>0.0188216626637029</c:v>
                </c:pt>
                <c:pt idx="1015">
                  <c:v>0.0200723429702429</c:v>
                </c:pt>
                <c:pt idx="1016">
                  <c:v>0.021322230855052</c:v>
                </c:pt>
                <c:pt idx="1017">
                  <c:v>0.0225712769746963</c:v>
                </c:pt>
                <c:pt idx="1018">
                  <c:v>0.023819432018974</c:v>
                </c:pt>
                <c:pt idx="1019">
                  <c:v>0.0250666467128608</c:v>
                </c:pt>
                <c:pt idx="1020">
                  <c:v>0.0263128718184566</c:v>
                </c:pt>
                <c:pt idx="1021">
                  <c:v>0.0275580581369276</c:v>
                </c:pt>
                <c:pt idx="1022">
                  <c:v>0.0288021565104505</c:v>
                </c:pt>
                <c:pt idx="1023">
                  <c:v>0.0300451178241514</c:v>
                </c:pt>
                <c:pt idx="1024">
                  <c:v>0.0312868930080461</c:v>
                </c:pt>
                <c:pt idx="1025">
                  <c:v>0.0325274330389768</c:v>
                </c:pt>
                <c:pt idx="1026">
                  <c:v>0.0337666889425467</c:v>
                </c:pt>
                <c:pt idx="1027">
                  <c:v>0.0350046117950553</c:v>
                </c:pt>
                <c:pt idx="1028">
                  <c:v>0.0362411527254275</c:v>
                </c:pt>
                <c:pt idx="1029">
                  <c:v>0.037476262917145</c:v>
                </c:pt>
                <c:pt idx="1030">
                  <c:v>0.0387098936101721</c:v>
                </c:pt>
                <c:pt idx="1031">
                  <c:v>0.0399419961028815</c:v>
                </c:pt>
                <c:pt idx="1032">
                  <c:v>0.0411725217539763</c:v>
                </c:pt>
                <c:pt idx="1033">
                  <c:v>0.0424014219844109</c:v>
                </c:pt>
                <c:pt idx="1034">
                  <c:v>0.0436286482793086</c:v>
                </c:pt>
                <c:pt idx="1035">
                  <c:v>0.0448541521898762</c:v>
                </c:pt>
                <c:pt idx="1036">
                  <c:v>0.0460778853353182</c:v>
                </c:pt>
                <c:pt idx="1037">
                  <c:v>0.0472997994047449</c:v>
                </c:pt>
                <c:pt idx="1038">
                  <c:v>0.0485198461590816</c:v>
                </c:pt>
                <c:pt idx="1039">
                  <c:v>0.049737977432971</c:v>
                </c:pt>
                <c:pt idx="1040">
                  <c:v>0.0509541451366764</c:v>
                </c:pt>
                <c:pt idx="1041">
                  <c:v>0.0521683012579794</c:v>
                </c:pt>
                <c:pt idx="1042">
                  <c:v>0.0533803978640751</c:v>
                </c:pt>
                <c:pt idx="1043">
                  <c:v>0.0545903871034651</c:v>
                </c:pt>
                <c:pt idx="1044">
                  <c:v>0.0557982212078458</c:v>
                </c:pt>
                <c:pt idx="1045">
                  <c:v>0.0570038524939953</c:v>
                </c:pt>
                <c:pt idx="1046">
                  <c:v>0.0582072333656544</c:v>
                </c:pt>
                <c:pt idx="1047">
                  <c:v>0.0594083163154071</c:v>
                </c:pt>
                <c:pt idx="1048">
                  <c:v>0.0606070539265548</c:v>
                </c:pt>
                <c:pt idx="1049">
                  <c:v>0.0618033988749894</c:v>
                </c:pt>
                <c:pt idx="1050">
                  <c:v>0.062997303931061</c:v>
                </c:pt>
                <c:pt idx="1051">
                  <c:v>0.0641887219614419</c:v>
                </c:pt>
                <c:pt idx="1052">
                  <c:v>0.0653776059309886</c:v>
                </c:pt>
                <c:pt idx="1053">
                  <c:v>0.0665639089045973</c:v>
                </c:pt>
                <c:pt idx="1054">
                  <c:v>0.0677475840490584</c:v>
                </c:pt>
                <c:pt idx="1055">
                  <c:v>0.0689285846349034</c:v>
                </c:pt>
                <c:pt idx="1056">
                  <c:v>0.0701068640382519</c:v>
                </c:pt>
                <c:pt idx="1057">
                  <c:v>0.0712823757426502</c:v>
                </c:pt>
                <c:pt idx="1058">
                  <c:v>0.0724550733409091</c:v>
                </c:pt>
                <c:pt idx="1059">
                  <c:v>0.0736249105369356</c:v>
                </c:pt>
                <c:pt idx="1060">
                  <c:v>0.0747918411475601</c:v>
                </c:pt>
                <c:pt idx="1061">
                  <c:v>0.0759558191043603</c:v>
                </c:pt>
                <c:pt idx="1062">
                  <c:v>0.0771167984554793</c:v>
                </c:pt>
                <c:pt idx="1063">
                  <c:v>0.0782747333674406</c:v>
                </c:pt>
                <c:pt idx="1064">
                  <c:v>0.0794295781269561</c:v>
                </c:pt>
                <c:pt idx="1065">
                  <c:v>0.0805812871427325</c:v>
                </c:pt>
                <c:pt idx="1066">
                  <c:v>0.0817298149472698</c:v>
                </c:pt>
                <c:pt idx="1067">
                  <c:v>0.0828751161986568</c:v>
                </c:pt>
                <c:pt idx="1068">
                  <c:v>0.0840171456823613</c:v>
                </c:pt>
                <c:pt idx="1069">
                  <c:v>0.0851558583130145</c:v>
                </c:pt>
                <c:pt idx="1070">
                  <c:v>0.0862912091361919</c:v>
                </c:pt>
                <c:pt idx="1071">
                  <c:v>0.0874231533301866</c:v>
                </c:pt>
                <c:pt idx="1072">
                  <c:v>0.0885516462077804</c:v>
                </c:pt>
                <c:pt idx="1073">
                  <c:v>0.0896766432180065</c:v>
                </c:pt>
                <c:pt idx="1074">
                  <c:v>0.0907980999479093</c:v>
                </c:pt>
                <c:pt idx="1075">
                  <c:v>0.0919159721242976</c:v>
                </c:pt>
                <c:pt idx="1076">
                  <c:v>0.0930302156154916</c:v>
                </c:pt>
                <c:pt idx="1077">
                  <c:v>0.0941407864330666</c:v>
                </c:pt>
                <c:pt idx="1078">
                  <c:v>0.0952476407335878</c:v>
                </c:pt>
                <c:pt idx="1079">
                  <c:v>0.0963507348203431</c:v>
                </c:pt>
                <c:pt idx="1080">
                  <c:v>0.0974500251450665</c:v>
                </c:pt>
                <c:pt idx="1081">
                  <c:v>0.0985454683096584</c:v>
                </c:pt>
                <c:pt idx="1082">
                  <c:v>0.0996370210678982</c:v>
                </c:pt>
                <c:pt idx="1083">
                  <c:v>0.100724640327152</c:v>
                </c:pt>
                <c:pt idx="1084">
                  <c:v>0.101808283150074</c:v>
                </c:pt>
                <c:pt idx="1085">
                  <c:v>0.102887906756301</c:v>
                </c:pt>
                <c:pt idx="1086">
                  <c:v>0.103963468524142</c:v>
                </c:pt>
                <c:pt idx="1087">
                  <c:v>0.105034925992259</c:v>
                </c:pt>
                <c:pt idx="1088">
                  <c:v>0.106102236861347</c:v>
                </c:pt>
                <c:pt idx="1089">
                  <c:v>0.107165358995799</c:v>
                </c:pt>
                <c:pt idx="1090">
                  <c:v>0.108224250425375</c:v>
                </c:pt>
                <c:pt idx="1091">
                  <c:v>0.109278869346854</c:v>
                </c:pt>
                <c:pt idx="1092">
                  <c:v>0.110329174125686</c:v>
                </c:pt>
                <c:pt idx="1093">
                  <c:v>0.111375123297638</c:v>
                </c:pt>
                <c:pt idx="1094">
                  <c:v>0.112416675570426</c:v>
                </c:pt>
                <c:pt idx="1095">
                  <c:v>0.113453789825351</c:v>
                </c:pt>
                <c:pt idx="1096">
                  <c:v>0.114486425118918</c:v>
                </c:pt>
                <c:pt idx="1097">
                  <c:v>0.115514540684454</c:v>
                </c:pt>
                <c:pt idx="1098">
                  <c:v>0.116538095933715</c:v>
                </c:pt>
                <c:pt idx="1099">
                  <c:v>0.117557050458495</c:v>
                </c:pt>
                <c:pt idx="1100">
                  <c:v>0.118571364032212</c:v>
                </c:pt>
                <c:pt idx="1101">
                  <c:v>0.119580996611504</c:v>
                </c:pt>
                <c:pt idx="1102">
                  <c:v>0.120585908337805</c:v>
                </c:pt>
                <c:pt idx="1103">
                  <c:v>0.121586059538921</c:v>
                </c:pt>
                <c:pt idx="1104">
                  <c:v>0.122581410730595</c:v>
                </c:pt>
                <c:pt idx="1105">
                  <c:v>0.123571922618067</c:v>
                </c:pt>
                <c:pt idx="1106">
                  <c:v>0.124557556097623</c:v>
                </c:pt>
                <c:pt idx="1107">
                  <c:v>0.12553827225814</c:v>
                </c:pt>
                <c:pt idx="1108">
                  <c:v>0.126514032382625</c:v>
                </c:pt>
                <c:pt idx="1109">
                  <c:v>0.127484797949738</c:v>
                </c:pt>
                <c:pt idx="1110">
                  <c:v>0.128450530635317</c:v>
                </c:pt>
                <c:pt idx="1111">
                  <c:v>0.129411192313889</c:v>
                </c:pt>
                <c:pt idx="1112">
                  <c:v>0.130366745060176</c:v>
                </c:pt>
                <c:pt idx="1113">
                  <c:v>0.131317151150591</c:v>
                </c:pt>
                <c:pt idx="1114">
                  <c:v>0.13226237306473</c:v>
                </c:pt>
                <c:pt idx="1115">
                  <c:v>0.13320237348685</c:v>
                </c:pt>
                <c:pt idx="1116">
                  <c:v>0.134137115307344</c:v>
                </c:pt>
                <c:pt idx="1117">
                  <c:v>0.135066561624205</c:v>
                </c:pt>
                <c:pt idx="1118">
                  <c:v>0.135990675744484</c:v>
                </c:pt>
                <c:pt idx="1119">
                  <c:v>0.136909421185738</c:v>
                </c:pt>
                <c:pt idx="1120">
                  <c:v>0.13782276167747</c:v>
                </c:pt>
                <c:pt idx="1121">
                  <c:v>0.138730661162561</c:v>
                </c:pt>
                <c:pt idx="1122">
                  <c:v>0.139633083798695</c:v>
                </c:pt>
                <c:pt idx="1123">
                  <c:v>0.14052999395977</c:v>
                </c:pt>
                <c:pt idx="1124">
                  <c:v>0.141421356237309</c:v>
                </c:pt>
                <c:pt idx="1125">
                  <c:v>0.142307135441857</c:v>
                </c:pt>
                <c:pt idx="1126">
                  <c:v>0.143187296604366</c:v>
                </c:pt>
                <c:pt idx="1127">
                  <c:v>0.144061804977581</c:v>
                </c:pt>
                <c:pt idx="1128">
                  <c:v>0.144930626037409</c:v>
                </c:pt>
                <c:pt idx="1129">
                  <c:v>0.145793725484282</c:v>
                </c:pt>
                <c:pt idx="1130">
                  <c:v>0.146651069244512</c:v>
                </c:pt>
                <c:pt idx="1131">
                  <c:v>0.147502623471635</c:v>
                </c:pt>
                <c:pt idx="1132">
                  <c:v>0.148348354547748</c:v>
                </c:pt>
                <c:pt idx="1133">
                  <c:v>0.149188229084836</c:v>
                </c:pt>
                <c:pt idx="1134">
                  <c:v>0.150022213926092</c:v>
                </c:pt>
                <c:pt idx="1135">
                  <c:v>0.150850276147221</c:v>
                </c:pt>
                <c:pt idx="1136">
                  <c:v>0.151672383057744</c:v>
                </c:pt>
                <c:pt idx="1137">
                  <c:v>0.15248850220229</c:v>
                </c:pt>
                <c:pt idx="1138">
                  <c:v>0.15329860136187</c:v>
                </c:pt>
                <c:pt idx="1139">
                  <c:v>0.154102648555158</c:v>
                </c:pt>
                <c:pt idx="1140">
                  <c:v>0.154900612039747</c:v>
                </c:pt>
                <c:pt idx="1141">
                  <c:v>0.155692460313405</c:v>
                </c:pt>
                <c:pt idx="1142">
                  <c:v>0.156478162115318</c:v>
                </c:pt>
                <c:pt idx="1143">
                  <c:v>0.157257686427324</c:v>
                </c:pt>
                <c:pt idx="1144">
                  <c:v>0.158031002475138</c:v>
                </c:pt>
                <c:pt idx="1145">
                  <c:v>0.158798079729567</c:v>
                </c:pt>
                <c:pt idx="1146">
                  <c:v>0.159558887907714</c:v>
                </c:pt>
                <c:pt idx="1147">
                  <c:v>0.160313396974175</c:v>
                </c:pt>
                <c:pt idx="1148">
                  <c:v>0.161061577142224</c:v>
                </c:pt>
                <c:pt idx="1149">
                  <c:v>0.161803398874989</c:v>
                </c:pt>
                <c:pt idx="1150">
                  <c:v>0.162538832886619</c:v>
                </c:pt>
                <c:pt idx="1151">
                  <c:v>0.163267850143437</c:v>
                </c:pt>
                <c:pt idx="1152">
                  <c:v>0.163990421865091</c:v>
                </c:pt>
                <c:pt idx="1153">
                  <c:v>0.164706519525686</c:v>
                </c:pt>
                <c:pt idx="1154">
                  <c:v>0.165416114854912</c:v>
                </c:pt>
                <c:pt idx="1155">
                  <c:v>0.166119179839163</c:v>
                </c:pt>
                <c:pt idx="1156">
                  <c:v>0.166815686722634</c:v>
                </c:pt>
                <c:pt idx="1157">
                  <c:v>0.167505608008428</c:v>
                </c:pt>
                <c:pt idx="1158">
                  <c:v>0.168188916459634</c:v>
                </c:pt>
                <c:pt idx="1159">
                  <c:v>0.168865585100403</c:v>
                </c:pt>
                <c:pt idx="1160">
                  <c:v>0.169535587217017</c:v>
                </c:pt>
                <c:pt idx="1161">
                  <c:v>0.170198896358938</c:v>
                </c:pt>
                <c:pt idx="1162">
                  <c:v>0.170855486339859</c:v>
                </c:pt>
                <c:pt idx="1163">
                  <c:v>0.171505331238731</c:v>
                </c:pt>
                <c:pt idx="1164">
                  <c:v>0.172148405400789</c:v>
                </c:pt>
                <c:pt idx="1165">
                  <c:v>0.172784683438567</c:v>
                </c:pt>
                <c:pt idx="1166">
                  <c:v>0.173414140232898</c:v>
                </c:pt>
                <c:pt idx="1167">
                  <c:v>0.174036750933905</c:v>
                </c:pt>
                <c:pt idx="1168">
                  <c:v>0.174652490961984</c:v>
                </c:pt>
                <c:pt idx="1169">
                  <c:v>0.175261336008773</c:v>
                </c:pt>
                <c:pt idx="1170">
                  <c:v>0.175863262038111</c:v>
                </c:pt>
                <c:pt idx="1171">
                  <c:v>0.176458245286991</c:v>
                </c:pt>
                <c:pt idx="1172">
                  <c:v>0.177046262266491</c:v>
                </c:pt>
                <c:pt idx="1173">
                  <c:v>0.177627289762709</c:v>
                </c:pt>
                <c:pt idx="1174">
                  <c:v>0.178201304837674</c:v>
                </c:pt>
                <c:pt idx="1175">
                  <c:v>0.178768284830253</c:v>
                </c:pt>
                <c:pt idx="1176">
                  <c:v>0.179328207357047</c:v>
                </c:pt>
                <c:pt idx="1177">
                  <c:v>0.179881050313274</c:v>
                </c:pt>
                <c:pt idx="1178">
                  <c:v>0.180426791873641</c:v>
                </c:pt>
                <c:pt idx="1179">
                  <c:v>0.180965410493204</c:v>
                </c:pt>
                <c:pt idx="1180">
                  <c:v>0.181496884908223</c:v>
                </c:pt>
                <c:pt idx="1181">
                  <c:v>0.182021194136999</c:v>
                </c:pt>
                <c:pt idx="1182">
                  <c:v>0.182538317480701</c:v>
                </c:pt>
                <c:pt idx="1183">
                  <c:v>0.183048234524184</c:v>
                </c:pt>
                <c:pt idx="1184">
                  <c:v>0.183550925136796</c:v>
                </c:pt>
                <c:pt idx="1185">
                  <c:v>0.184046369473174</c:v>
                </c:pt>
                <c:pt idx="1186">
                  <c:v>0.184534547974023</c:v>
                </c:pt>
                <c:pt idx="1187">
                  <c:v>0.185015441366892</c:v>
                </c:pt>
                <c:pt idx="1188">
                  <c:v>0.185489030666932</c:v>
                </c:pt>
                <c:pt idx="1189">
                  <c:v>0.18595529717765</c:v>
                </c:pt>
                <c:pt idx="1190">
                  <c:v>0.186414222491642</c:v>
                </c:pt>
                <c:pt idx="1191">
                  <c:v>0.186865788491322</c:v>
                </c:pt>
                <c:pt idx="1192">
                  <c:v>0.187309977349638</c:v>
                </c:pt>
                <c:pt idx="1193">
                  <c:v>0.187746771530775</c:v>
                </c:pt>
                <c:pt idx="1194">
                  <c:v>0.188176153790845</c:v>
                </c:pt>
                <c:pt idx="1195">
                  <c:v>0.188598107178573</c:v>
                </c:pt>
                <c:pt idx="1196">
                  <c:v>0.189012615035961</c:v>
                </c:pt>
                <c:pt idx="1197">
                  <c:v>0.189419660998949</c:v>
                </c:pt>
                <c:pt idx="1198">
                  <c:v>0.189819228998059</c:v>
                </c:pt>
                <c:pt idx="1199">
                  <c:v>0.190211303259031</c:v>
                </c:pt>
                <c:pt idx="1200">
                  <c:v>0.190595868303444</c:v>
                </c:pt>
                <c:pt idx="1201">
                  <c:v>0.190972908949329</c:v>
                </c:pt>
                <c:pt idx="1202">
                  <c:v>0.191342410311766</c:v>
                </c:pt>
                <c:pt idx="1203">
                  <c:v>0.191704357803475</c:v>
                </c:pt>
                <c:pt idx="1204">
                  <c:v>0.192058737135389</c:v>
                </c:pt>
                <c:pt idx="1205">
                  <c:v>0.192405534317217</c:v>
                </c:pt>
                <c:pt idx="1206">
                  <c:v>0.192744735658002</c:v>
                </c:pt>
                <c:pt idx="1207">
                  <c:v>0.193076327766655</c:v>
                </c:pt>
                <c:pt idx="1208">
                  <c:v>0.193400297552487</c:v>
                </c:pt>
                <c:pt idx="1209">
                  <c:v>0.193716632225726</c:v>
                </c:pt>
                <c:pt idx="1210">
                  <c:v>0.194025319298021</c:v>
                </c:pt>
                <c:pt idx="1211">
                  <c:v>0.194326346582935</c:v>
                </c:pt>
                <c:pt idx="1212">
                  <c:v>0.194619702196425</c:v>
                </c:pt>
                <c:pt idx="1213">
                  <c:v>0.194905374557315</c:v>
                </c:pt>
                <c:pt idx="1214">
                  <c:v>0.19518335238775</c:v>
                </c:pt>
                <c:pt idx="1215">
                  <c:v>0.195453624713639</c:v>
                </c:pt>
                <c:pt idx="1216">
                  <c:v>0.195716180865094</c:v>
                </c:pt>
                <c:pt idx="1217">
                  <c:v>0.195971010476849</c:v>
                </c:pt>
                <c:pt idx="1218">
                  <c:v>0.196218103488667</c:v>
                </c:pt>
                <c:pt idx="1219">
                  <c:v>0.196457450145738</c:v>
                </c:pt>
                <c:pt idx="1220">
                  <c:v>0.196689040999066</c:v>
                </c:pt>
                <c:pt idx="1221">
                  <c:v>0.196912866905841</c:v>
                </c:pt>
                <c:pt idx="1222">
                  <c:v>0.1971289190298</c:v>
                </c:pt>
                <c:pt idx="1223">
                  <c:v>0.197337188841574</c:v>
                </c:pt>
                <c:pt idx="1224">
                  <c:v>0.197537668119028</c:v>
                </c:pt>
                <c:pt idx="1225">
                  <c:v>0.197730348947583</c:v>
                </c:pt>
                <c:pt idx="1226">
                  <c:v>0.19791522372053</c:v>
                </c:pt>
                <c:pt idx="1227">
                  <c:v>0.19809228513933</c:v>
                </c:pt>
                <c:pt idx="1228">
                  <c:v>0.198261526213901</c:v>
                </c:pt>
                <c:pt idx="1229">
                  <c:v>0.198422940262896</c:v>
                </c:pt>
                <c:pt idx="1230">
                  <c:v>0.198576520913963</c:v>
                </c:pt>
                <c:pt idx="1231">
                  <c:v>0.198722262104002</c:v>
                </c:pt>
                <c:pt idx="1232">
                  <c:v>0.1988601580794</c:v>
                </c:pt>
                <c:pt idx="1233">
                  <c:v>0.19899020339626</c:v>
                </c:pt>
                <c:pt idx="1234">
                  <c:v>0.199112392920616</c:v>
                </c:pt>
                <c:pt idx="1235">
                  <c:v>0.199226721828635</c:v>
                </c:pt>
                <c:pt idx="1236">
                  <c:v>0.199333185606806</c:v>
                </c:pt>
                <c:pt idx="1237">
                  <c:v>0.199431780052123</c:v>
                </c:pt>
                <c:pt idx="1238">
                  <c:v>0.199522501272245</c:v>
                </c:pt>
                <c:pt idx="1239">
                  <c:v>0.199605345685654</c:v>
                </c:pt>
                <c:pt idx="1240">
                  <c:v>0.199680310021795</c:v>
                </c:pt>
                <c:pt idx="1241">
                  <c:v>0.199747391321204</c:v>
                </c:pt>
                <c:pt idx="1242">
                  <c:v>0.199806586935625</c:v>
                </c:pt>
                <c:pt idx="1243">
                  <c:v>0.199857894528118</c:v>
                </c:pt>
                <c:pt idx="1244">
                  <c:v>0.199901312073146</c:v>
                </c:pt>
                <c:pt idx="1245">
                  <c:v>0.19993683785666</c:v>
                </c:pt>
                <c:pt idx="1246">
                  <c:v>0.199964470476162</c:v>
                </c:pt>
                <c:pt idx="1247">
                  <c:v>0.199984208840763</c:v>
                </c:pt>
                <c:pt idx="1248">
                  <c:v>0.199996052171227</c:v>
                </c:pt>
                <c:pt idx="1249">
                  <c:v>0.2</c:v>
                </c:pt>
                <c:pt idx="1250">
                  <c:v>0.199996052171227</c:v>
                </c:pt>
                <c:pt idx="1251">
                  <c:v>0.199984208840763</c:v>
                </c:pt>
                <c:pt idx="1252">
                  <c:v>0.199964470476162</c:v>
                </c:pt>
                <c:pt idx="1253">
                  <c:v>0.19993683785666</c:v>
                </c:pt>
                <c:pt idx="1254">
                  <c:v>0.199901312073146</c:v>
                </c:pt>
                <c:pt idx="1255">
                  <c:v>0.199857894528118</c:v>
                </c:pt>
                <c:pt idx="1256">
                  <c:v>0.199806586935625</c:v>
                </c:pt>
                <c:pt idx="1257">
                  <c:v>0.199747391321204</c:v>
                </c:pt>
                <c:pt idx="1258">
                  <c:v>0.199680310021795</c:v>
                </c:pt>
                <c:pt idx="1259">
                  <c:v>0.199605345685654</c:v>
                </c:pt>
                <c:pt idx="1260">
                  <c:v>0.199522501272245</c:v>
                </c:pt>
                <c:pt idx="1261">
                  <c:v>0.199431780052123</c:v>
                </c:pt>
                <c:pt idx="1262">
                  <c:v>0.199333185606806</c:v>
                </c:pt>
                <c:pt idx="1263">
                  <c:v>0.199226721828635</c:v>
                </c:pt>
                <c:pt idx="1264">
                  <c:v>0.199112392920616</c:v>
                </c:pt>
                <c:pt idx="1265">
                  <c:v>0.19899020339626</c:v>
                </c:pt>
                <c:pt idx="1266">
                  <c:v>0.1988601580794</c:v>
                </c:pt>
                <c:pt idx="1267">
                  <c:v>0.198722262104002</c:v>
                </c:pt>
                <c:pt idx="1268">
                  <c:v>0.198576520913963</c:v>
                </c:pt>
                <c:pt idx="1269">
                  <c:v>0.198422940262896</c:v>
                </c:pt>
                <c:pt idx="1270">
                  <c:v>0.198261526213901</c:v>
                </c:pt>
                <c:pt idx="1271">
                  <c:v>0.19809228513933</c:v>
                </c:pt>
                <c:pt idx="1272">
                  <c:v>0.19791522372053</c:v>
                </c:pt>
                <c:pt idx="1273">
                  <c:v>0.197730348947583</c:v>
                </c:pt>
                <c:pt idx="1274">
                  <c:v>0.197537668119028</c:v>
                </c:pt>
                <c:pt idx="1275">
                  <c:v>0.197337188841574</c:v>
                </c:pt>
                <c:pt idx="1276">
                  <c:v>0.1971289190298</c:v>
                </c:pt>
                <c:pt idx="1277">
                  <c:v>0.196912866905841</c:v>
                </c:pt>
                <c:pt idx="1278">
                  <c:v>0.196689040999066</c:v>
                </c:pt>
                <c:pt idx="1279">
                  <c:v>0.196457450145738</c:v>
                </c:pt>
                <c:pt idx="1280">
                  <c:v>0.196218103488667</c:v>
                </c:pt>
                <c:pt idx="1281">
                  <c:v>0.195971010476849</c:v>
                </c:pt>
                <c:pt idx="1282">
                  <c:v>0.195716180865094</c:v>
                </c:pt>
                <c:pt idx="1283">
                  <c:v>0.195453624713639</c:v>
                </c:pt>
                <c:pt idx="1284">
                  <c:v>0.195183352387749</c:v>
                </c:pt>
                <c:pt idx="1285">
                  <c:v>0.194905374557315</c:v>
                </c:pt>
                <c:pt idx="1286">
                  <c:v>0.194619702196425</c:v>
                </c:pt>
                <c:pt idx="1287">
                  <c:v>0.194326346582935</c:v>
                </c:pt>
                <c:pt idx="1288">
                  <c:v>0.194025319298021</c:v>
                </c:pt>
                <c:pt idx="1289">
                  <c:v>0.193716632225726</c:v>
                </c:pt>
                <c:pt idx="1290">
                  <c:v>0.193400297552487</c:v>
                </c:pt>
                <c:pt idx="1291">
                  <c:v>0.193076327766655</c:v>
                </c:pt>
                <c:pt idx="1292">
                  <c:v>0.192744735658002</c:v>
                </c:pt>
                <c:pt idx="1293">
                  <c:v>0.192405534317217</c:v>
                </c:pt>
                <c:pt idx="1294">
                  <c:v>0.192058737135389</c:v>
                </c:pt>
                <c:pt idx="1295">
                  <c:v>0.191704357803475</c:v>
                </c:pt>
                <c:pt idx="1296">
                  <c:v>0.191342410311766</c:v>
                </c:pt>
                <c:pt idx="1297">
                  <c:v>0.190972908949329</c:v>
                </c:pt>
                <c:pt idx="1298">
                  <c:v>0.190595868303444</c:v>
                </c:pt>
                <c:pt idx="1299">
                  <c:v>0.190211303259031</c:v>
                </c:pt>
                <c:pt idx="1300">
                  <c:v>0.189819228998059</c:v>
                </c:pt>
                <c:pt idx="1301">
                  <c:v>0.189419660998949</c:v>
                </c:pt>
                <c:pt idx="1302">
                  <c:v>0.189012615035961</c:v>
                </c:pt>
                <c:pt idx="1303">
                  <c:v>0.188598107178573</c:v>
                </c:pt>
                <c:pt idx="1304">
                  <c:v>0.188176153790845</c:v>
                </c:pt>
                <c:pt idx="1305">
                  <c:v>0.187746771530775</c:v>
                </c:pt>
                <c:pt idx="1306">
                  <c:v>0.187309977349638</c:v>
                </c:pt>
                <c:pt idx="1307">
                  <c:v>0.186865788491322</c:v>
                </c:pt>
                <c:pt idx="1308">
                  <c:v>0.186414222491642</c:v>
                </c:pt>
                <c:pt idx="1309">
                  <c:v>0.18595529717765</c:v>
                </c:pt>
                <c:pt idx="1310">
                  <c:v>0.185489030666932</c:v>
                </c:pt>
                <c:pt idx="1311">
                  <c:v>0.185015441366892</c:v>
                </c:pt>
                <c:pt idx="1312">
                  <c:v>0.184534547974023</c:v>
                </c:pt>
                <c:pt idx="1313">
                  <c:v>0.184046369473174</c:v>
                </c:pt>
                <c:pt idx="1314">
                  <c:v>0.183550925136796</c:v>
                </c:pt>
                <c:pt idx="1315">
                  <c:v>0.183048234524183</c:v>
                </c:pt>
                <c:pt idx="1316">
                  <c:v>0.182538317480701</c:v>
                </c:pt>
                <c:pt idx="1317">
                  <c:v>0.182021194136999</c:v>
                </c:pt>
                <c:pt idx="1318">
                  <c:v>0.181496884908223</c:v>
                </c:pt>
                <c:pt idx="1319">
                  <c:v>0.180965410493204</c:v>
                </c:pt>
                <c:pt idx="1320">
                  <c:v>0.180426791873641</c:v>
                </c:pt>
                <c:pt idx="1321">
                  <c:v>0.179881050313274</c:v>
                </c:pt>
                <c:pt idx="1322">
                  <c:v>0.179328207357047</c:v>
                </c:pt>
                <c:pt idx="1323">
                  <c:v>0.178768284830253</c:v>
                </c:pt>
                <c:pt idx="1324">
                  <c:v>0.178201304837674</c:v>
                </c:pt>
                <c:pt idx="1325">
                  <c:v>0.177627289762709</c:v>
                </c:pt>
                <c:pt idx="1326">
                  <c:v>0.177046262266491</c:v>
                </c:pt>
                <c:pt idx="1327">
                  <c:v>0.176458245286991</c:v>
                </c:pt>
                <c:pt idx="1328">
                  <c:v>0.175863262038111</c:v>
                </c:pt>
                <c:pt idx="1329">
                  <c:v>0.175261336008773</c:v>
                </c:pt>
                <c:pt idx="1330">
                  <c:v>0.174652490961984</c:v>
                </c:pt>
                <c:pt idx="1331">
                  <c:v>0.174036750933905</c:v>
                </c:pt>
                <c:pt idx="1332">
                  <c:v>0.173414140232898</c:v>
                </c:pt>
                <c:pt idx="1333">
                  <c:v>0.172784683438567</c:v>
                </c:pt>
                <c:pt idx="1334">
                  <c:v>0.172148405400789</c:v>
                </c:pt>
                <c:pt idx="1335">
                  <c:v>0.17150533123873</c:v>
                </c:pt>
                <c:pt idx="1336">
                  <c:v>0.170855486339859</c:v>
                </c:pt>
                <c:pt idx="1337">
                  <c:v>0.170198896358938</c:v>
                </c:pt>
                <c:pt idx="1338">
                  <c:v>0.169535587217017</c:v>
                </c:pt>
                <c:pt idx="1339">
                  <c:v>0.168865585100403</c:v>
                </c:pt>
                <c:pt idx="1340">
                  <c:v>0.168188916459634</c:v>
                </c:pt>
                <c:pt idx="1341">
                  <c:v>0.167505608008428</c:v>
                </c:pt>
                <c:pt idx="1342">
                  <c:v>0.166815686722634</c:v>
                </c:pt>
                <c:pt idx="1343">
                  <c:v>0.166119179839163</c:v>
                </c:pt>
                <c:pt idx="1344">
                  <c:v>0.165416114854912</c:v>
                </c:pt>
                <c:pt idx="1345">
                  <c:v>0.164706519525686</c:v>
                </c:pt>
                <c:pt idx="1346">
                  <c:v>0.16399042186509</c:v>
                </c:pt>
                <c:pt idx="1347">
                  <c:v>0.163267850143437</c:v>
                </c:pt>
                <c:pt idx="1348">
                  <c:v>0.162538832886619</c:v>
                </c:pt>
                <c:pt idx="1349">
                  <c:v>0.16180339887499</c:v>
                </c:pt>
                <c:pt idx="1350">
                  <c:v>0.161061577142224</c:v>
                </c:pt>
                <c:pt idx="1351">
                  <c:v>0.160313396974175</c:v>
                </c:pt>
                <c:pt idx="1352">
                  <c:v>0.159558887907714</c:v>
                </c:pt>
                <c:pt idx="1353">
                  <c:v>0.158798079729567</c:v>
                </c:pt>
                <c:pt idx="1354">
                  <c:v>0.158031002475138</c:v>
                </c:pt>
                <c:pt idx="1355">
                  <c:v>0.157257686427324</c:v>
                </c:pt>
                <c:pt idx="1356">
                  <c:v>0.156478162115318</c:v>
                </c:pt>
                <c:pt idx="1357">
                  <c:v>0.155692460313405</c:v>
                </c:pt>
                <c:pt idx="1358">
                  <c:v>0.154900612039747</c:v>
                </c:pt>
                <c:pt idx="1359">
                  <c:v>0.154102648555158</c:v>
                </c:pt>
                <c:pt idx="1360">
                  <c:v>0.15329860136187</c:v>
                </c:pt>
                <c:pt idx="1361">
                  <c:v>0.15248850220229</c:v>
                </c:pt>
                <c:pt idx="1362">
                  <c:v>0.151672383057744</c:v>
                </c:pt>
                <c:pt idx="1363">
                  <c:v>0.150850276147221</c:v>
                </c:pt>
                <c:pt idx="1364">
                  <c:v>0.150022213926092</c:v>
                </c:pt>
                <c:pt idx="1365">
                  <c:v>0.149188229084836</c:v>
                </c:pt>
                <c:pt idx="1366">
                  <c:v>0.148348354547748</c:v>
                </c:pt>
                <c:pt idx="1367">
                  <c:v>0.147502623471635</c:v>
                </c:pt>
                <c:pt idx="1368">
                  <c:v>0.146651069244512</c:v>
                </c:pt>
                <c:pt idx="1369">
                  <c:v>0.145793725484282</c:v>
                </c:pt>
                <c:pt idx="1370">
                  <c:v>0.144930626037409</c:v>
                </c:pt>
                <c:pt idx="1371">
                  <c:v>0.144061804977581</c:v>
                </c:pt>
                <c:pt idx="1372">
                  <c:v>0.143187296604366</c:v>
                </c:pt>
                <c:pt idx="1373">
                  <c:v>0.142307135441857</c:v>
                </c:pt>
                <c:pt idx="1374">
                  <c:v>0.141421356237309</c:v>
                </c:pt>
                <c:pt idx="1375">
                  <c:v>0.14052999395977</c:v>
                </c:pt>
                <c:pt idx="1376">
                  <c:v>0.139633083798695</c:v>
                </c:pt>
                <c:pt idx="1377">
                  <c:v>0.138730661162561</c:v>
                </c:pt>
                <c:pt idx="1378">
                  <c:v>0.13782276167747</c:v>
                </c:pt>
                <c:pt idx="1379">
                  <c:v>0.136909421185738</c:v>
                </c:pt>
                <c:pt idx="1380">
                  <c:v>0.135990675744484</c:v>
                </c:pt>
                <c:pt idx="1381">
                  <c:v>0.135066561624205</c:v>
                </c:pt>
                <c:pt idx="1382">
                  <c:v>0.134137115307344</c:v>
                </c:pt>
                <c:pt idx="1383">
                  <c:v>0.13320237348685</c:v>
                </c:pt>
                <c:pt idx="1384">
                  <c:v>0.13226237306473</c:v>
                </c:pt>
                <c:pt idx="1385">
                  <c:v>0.131317151150591</c:v>
                </c:pt>
                <c:pt idx="1386">
                  <c:v>0.130366745060176</c:v>
                </c:pt>
                <c:pt idx="1387">
                  <c:v>0.129411192313889</c:v>
                </c:pt>
                <c:pt idx="1388">
                  <c:v>0.128450530635317</c:v>
                </c:pt>
                <c:pt idx="1389">
                  <c:v>0.127484797949738</c:v>
                </c:pt>
                <c:pt idx="1390">
                  <c:v>0.126514032382625</c:v>
                </c:pt>
                <c:pt idx="1391">
                  <c:v>0.12553827225814</c:v>
                </c:pt>
                <c:pt idx="1392">
                  <c:v>0.124557556097622</c:v>
                </c:pt>
                <c:pt idx="1393">
                  <c:v>0.123571922618067</c:v>
                </c:pt>
                <c:pt idx="1394">
                  <c:v>0.122581410730595</c:v>
                </c:pt>
                <c:pt idx="1395">
                  <c:v>0.121586059538921</c:v>
                </c:pt>
                <c:pt idx="1396">
                  <c:v>0.120585908337805</c:v>
                </c:pt>
                <c:pt idx="1397">
                  <c:v>0.119580996611504</c:v>
                </c:pt>
                <c:pt idx="1398">
                  <c:v>0.118571364032212</c:v>
                </c:pt>
                <c:pt idx="1399">
                  <c:v>0.117557050458495</c:v>
                </c:pt>
                <c:pt idx="1400">
                  <c:v>0.116538095933715</c:v>
                </c:pt>
                <c:pt idx="1401">
                  <c:v>0.115514540684453</c:v>
                </c:pt>
                <c:pt idx="1402">
                  <c:v>0.114486425118918</c:v>
                </c:pt>
                <c:pt idx="1403">
                  <c:v>0.113453789825351</c:v>
                </c:pt>
                <c:pt idx="1404">
                  <c:v>0.112416675570426</c:v>
                </c:pt>
                <c:pt idx="1405">
                  <c:v>0.111375123297637</c:v>
                </c:pt>
                <c:pt idx="1406">
                  <c:v>0.110329174125686</c:v>
                </c:pt>
                <c:pt idx="1407">
                  <c:v>0.109278869346854</c:v>
                </c:pt>
                <c:pt idx="1408">
                  <c:v>0.108224250425375</c:v>
                </c:pt>
                <c:pt idx="1409">
                  <c:v>0.107165358995799</c:v>
                </c:pt>
                <c:pt idx="1410">
                  <c:v>0.106102236861347</c:v>
                </c:pt>
                <c:pt idx="1411">
                  <c:v>0.105034925992259</c:v>
                </c:pt>
                <c:pt idx="1412">
                  <c:v>0.103963468524142</c:v>
                </c:pt>
                <c:pt idx="1413">
                  <c:v>0.102887906756301</c:v>
                </c:pt>
                <c:pt idx="1414">
                  <c:v>0.101808283150074</c:v>
                </c:pt>
                <c:pt idx="1415">
                  <c:v>0.100724640327152</c:v>
                </c:pt>
                <c:pt idx="1416">
                  <c:v>0.0996370210678982</c:v>
                </c:pt>
                <c:pt idx="1417">
                  <c:v>0.0985454683096584</c:v>
                </c:pt>
                <c:pt idx="1418">
                  <c:v>0.0974500251450666</c:v>
                </c:pt>
                <c:pt idx="1419">
                  <c:v>0.0963507348203429</c:v>
                </c:pt>
                <c:pt idx="1420">
                  <c:v>0.0952476407335878</c:v>
                </c:pt>
                <c:pt idx="1421">
                  <c:v>0.0941407864330665</c:v>
                </c:pt>
                <c:pt idx="1422">
                  <c:v>0.0930302156154918</c:v>
                </c:pt>
                <c:pt idx="1423">
                  <c:v>0.0919159721242974</c:v>
                </c:pt>
                <c:pt idx="1424">
                  <c:v>0.0907980999479093</c:v>
                </c:pt>
                <c:pt idx="1425">
                  <c:v>0.0896766432180064</c:v>
                </c:pt>
                <c:pt idx="1426">
                  <c:v>0.0885516462077804</c:v>
                </c:pt>
                <c:pt idx="1427">
                  <c:v>0.0874231533301867</c:v>
                </c:pt>
                <c:pt idx="1428">
                  <c:v>0.0862912091361917</c:v>
                </c:pt>
                <c:pt idx="1429">
                  <c:v>0.0851558583130145</c:v>
                </c:pt>
                <c:pt idx="1430">
                  <c:v>0.0840171456823613</c:v>
                </c:pt>
                <c:pt idx="1431">
                  <c:v>0.0828751161986569</c:v>
                </c:pt>
                <c:pt idx="1432">
                  <c:v>0.0817298149472696</c:v>
                </c:pt>
                <c:pt idx="1433">
                  <c:v>0.0805812871427324</c:v>
                </c:pt>
                <c:pt idx="1434">
                  <c:v>0.0794295781269561</c:v>
                </c:pt>
                <c:pt idx="1435">
                  <c:v>0.0782747333674405</c:v>
                </c:pt>
                <c:pt idx="1436">
                  <c:v>0.0771167984554794</c:v>
                </c:pt>
                <c:pt idx="1437">
                  <c:v>0.0759558191043601</c:v>
                </c:pt>
                <c:pt idx="1438">
                  <c:v>0.07479184114756</c:v>
                </c:pt>
                <c:pt idx="1439">
                  <c:v>0.0736249105369356</c:v>
                </c:pt>
                <c:pt idx="1440">
                  <c:v>0.0724550733409092</c:v>
                </c:pt>
                <c:pt idx="1441">
                  <c:v>0.07128237574265</c:v>
                </c:pt>
                <c:pt idx="1442">
                  <c:v>0.0701068640382517</c:v>
                </c:pt>
                <c:pt idx="1443">
                  <c:v>0.0689285846349034</c:v>
                </c:pt>
                <c:pt idx="1444">
                  <c:v>0.0677475840490583</c:v>
                </c:pt>
                <c:pt idx="1445">
                  <c:v>0.0665639089045974</c:v>
                </c:pt>
                <c:pt idx="1446">
                  <c:v>0.0653776059309883</c:v>
                </c:pt>
                <c:pt idx="1447">
                  <c:v>0.0641887219614418</c:v>
                </c:pt>
                <c:pt idx="1448">
                  <c:v>0.062997303931061</c:v>
                </c:pt>
                <c:pt idx="1449">
                  <c:v>0.0618033988749896</c:v>
                </c:pt>
                <c:pt idx="1450">
                  <c:v>0.0606070539265546</c:v>
                </c:pt>
                <c:pt idx="1451">
                  <c:v>0.0594083163154069</c:v>
                </c:pt>
                <c:pt idx="1452">
                  <c:v>0.0582072333656543</c:v>
                </c:pt>
                <c:pt idx="1453">
                  <c:v>0.0570038524939953</c:v>
                </c:pt>
                <c:pt idx="1454">
                  <c:v>0.055798221207846</c:v>
                </c:pt>
                <c:pt idx="1455">
                  <c:v>0.0545903871034649</c:v>
                </c:pt>
                <c:pt idx="1456">
                  <c:v>0.053380397864075</c:v>
                </c:pt>
                <c:pt idx="1457">
                  <c:v>0.0521683012579794</c:v>
                </c:pt>
                <c:pt idx="1458">
                  <c:v>0.0509541451366765</c:v>
                </c:pt>
                <c:pt idx="1459">
                  <c:v>0.0497379774329708</c:v>
                </c:pt>
                <c:pt idx="1460">
                  <c:v>0.0485198461590814</c:v>
                </c:pt>
                <c:pt idx="1461">
                  <c:v>0.0472997994047449</c:v>
                </c:pt>
                <c:pt idx="1462">
                  <c:v>0.0460778853353181</c:v>
                </c:pt>
                <c:pt idx="1463">
                  <c:v>0.0448541521898763</c:v>
                </c:pt>
                <c:pt idx="1464">
                  <c:v>0.0436286482793083</c:v>
                </c:pt>
                <c:pt idx="1465">
                  <c:v>0.0424014219844108</c:v>
                </c:pt>
                <c:pt idx="1466">
                  <c:v>0.0411725217539762</c:v>
                </c:pt>
                <c:pt idx="1467">
                  <c:v>0.0399419961028815</c:v>
                </c:pt>
                <c:pt idx="1468">
                  <c:v>0.0387098936101722</c:v>
                </c:pt>
                <c:pt idx="1469">
                  <c:v>0.0374762629171448</c:v>
                </c:pt>
                <c:pt idx="1470">
                  <c:v>0.0362411527254274</c:v>
                </c:pt>
                <c:pt idx="1471">
                  <c:v>0.0350046117950552</c:v>
                </c:pt>
                <c:pt idx="1472">
                  <c:v>0.0337666889425469</c:v>
                </c:pt>
                <c:pt idx="1473">
                  <c:v>0.0325274330389765</c:v>
                </c:pt>
                <c:pt idx="1474">
                  <c:v>0.0312868930080461</c:v>
                </c:pt>
                <c:pt idx="1475">
                  <c:v>0.0300451178241514</c:v>
                </c:pt>
                <c:pt idx="1476">
                  <c:v>0.0288021565104505</c:v>
                </c:pt>
                <c:pt idx="1477">
                  <c:v>0.0275580581369277</c:v>
                </c:pt>
                <c:pt idx="1478">
                  <c:v>0.0263128718184564</c:v>
                </c:pt>
                <c:pt idx="1479">
                  <c:v>0.0250666467128608</c:v>
                </c:pt>
                <c:pt idx="1480">
                  <c:v>0.023819432018974</c:v>
                </c:pt>
                <c:pt idx="1481">
                  <c:v>0.0225712769746964</c:v>
                </c:pt>
                <c:pt idx="1482">
                  <c:v>0.0213222308550518</c:v>
                </c:pt>
                <c:pt idx="1483">
                  <c:v>0.0200723429702429</c:v>
                </c:pt>
                <c:pt idx="1484">
                  <c:v>0.0188216626637028</c:v>
                </c:pt>
                <c:pt idx="1485">
                  <c:v>0.0175702393101487</c:v>
                </c:pt>
                <c:pt idx="1486">
                  <c:v>0.0163181223136316</c:v>
                </c:pt>
                <c:pt idx="1487">
                  <c:v>0.0150653611055864</c:v>
                </c:pt>
                <c:pt idx="1488">
                  <c:v>0.0138120051428811</c:v>
                </c:pt>
                <c:pt idx="1489">
                  <c:v>0.0125581039058627</c:v>
                </c:pt>
                <c:pt idx="1490">
                  <c:v>0.011303706896405</c:v>
                </c:pt>
                <c:pt idx="1491">
                  <c:v>0.0100488636359537</c:v>
                </c:pt>
                <c:pt idx="1492">
                  <c:v>0.00879362366357286</c:v>
                </c:pt>
                <c:pt idx="1493">
                  <c:v>0.00753803653398687</c:v>
                </c:pt>
                <c:pt idx="1494">
                  <c:v>0.0062821518156257</c:v>
                </c:pt>
                <c:pt idx="1495">
                  <c:v>0.00502601908866761</c:v>
                </c:pt>
                <c:pt idx="1496">
                  <c:v>0.00376968794308147</c:v>
                </c:pt>
                <c:pt idx="1497">
                  <c:v>0.00251320797667044</c:v>
                </c:pt>
                <c:pt idx="1498">
                  <c:v>0.00125662879311179</c:v>
                </c:pt>
                <c:pt idx="1499">
                  <c:v>7.34788079488412E-017</c:v>
                </c:pt>
                <c:pt idx="1500">
                  <c:v>-0.00125662879311199</c:v>
                </c:pt>
                <c:pt idx="1501">
                  <c:v>-0.00251320797667065</c:v>
                </c:pt>
                <c:pt idx="1502">
                  <c:v>-0.00376968794308168</c:v>
                </c:pt>
                <c:pt idx="1503">
                  <c:v>-0.00502601908866747</c:v>
                </c:pt>
                <c:pt idx="1504">
                  <c:v>-0.00628215181562555</c:v>
                </c:pt>
                <c:pt idx="1505">
                  <c:v>-0.00753803653398708</c:v>
                </c:pt>
                <c:pt idx="1506">
                  <c:v>-0.00879362366357307</c:v>
                </c:pt>
                <c:pt idx="1507">
                  <c:v>-0.0100488636359539</c:v>
                </c:pt>
                <c:pt idx="1508">
                  <c:v>-0.0113037068964048</c:v>
                </c:pt>
                <c:pt idx="1509">
                  <c:v>-0.0125581039058629</c:v>
                </c:pt>
                <c:pt idx="1510">
                  <c:v>-0.0138120051428813</c:v>
                </c:pt>
                <c:pt idx="1511">
                  <c:v>-0.0150653611055866</c:v>
                </c:pt>
                <c:pt idx="1512">
                  <c:v>-0.0163181223136315</c:v>
                </c:pt>
                <c:pt idx="1513">
                  <c:v>-0.0175702393101485</c:v>
                </c:pt>
                <c:pt idx="1514">
                  <c:v>-0.018821662663703</c:v>
                </c:pt>
                <c:pt idx="1515">
                  <c:v>-0.0200723429702431</c:v>
                </c:pt>
                <c:pt idx="1516">
                  <c:v>-0.021322230855052</c:v>
                </c:pt>
                <c:pt idx="1517">
                  <c:v>-0.0225712769746963</c:v>
                </c:pt>
                <c:pt idx="1518">
                  <c:v>-0.0238194320189742</c:v>
                </c:pt>
                <c:pt idx="1519">
                  <c:v>-0.025066646712861</c:v>
                </c:pt>
                <c:pt idx="1520">
                  <c:v>-0.0263128718184566</c:v>
                </c:pt>
                <c:pt idx="1521">
                  <c:v>-0.0275580581369276</c:v>
                </c:pt>
                <c:pt idx="1522">
                  <c:v>-0.0288021565104503</c:v>
                </c:pt>
                <c:pt idx="1523">
                  <c:v>-0.0300451178241516</c:v>
                </c:pt>
                <c:pt idx="1524">
                  <c:v>-0.0312868930080463</c:v>
                </c:pt>
                <c:pt idx="1525">
                  <c:v>-0.0325274330389768</c:v>
                </c:pt>
                <c:pt idx="1526">
                  <c:v>-0.0337666889425467</c:v>
                </c:pt>
                <c:pt idx="1527">
                  <c:v>-0.0350046117950551</c:v>
                </c:pt>
                <c:pt idx="1528">
                  <c:v>-0.0362411527254276</c:v>
                </c:pt>
                <c:pt idx="1529">
                  <c:v>-0.037476262917145</c:v>
                </c:pt>
                <c:pt idx="1530">
                  <c:v>-0.0387098936101721</c:v>
                </c:pt>
                <c:pt idx="1531">
                  <c:v>-0.0399419961028813</c:v>
                </c:pt>
                <c:pt idx="1532">
                  <c:v>-0.0411725217539765</c:v>
                </c:pt>
                <c:pt idx="1533">
                  <c:v>-0.042401421984411</c:v>
                </c:pt>
                <c:pt idx="1534">
                  <c:v>-0.0436286482793085</c:v>
                </c:pt>
                <c:pt idx="1535">
                  <c:v>-0.0448541521898762</c:v>
                </c:pt>
                <c:pt idx="1536">
                  <c:v>-0.046077885335318</c:v>
                </c:pt>
                <c:pt idx="1537">
                  <c:v>-0.0472997994047451</c:v>
                </c:pt>
                <c:pt idx="1538">
                  <c:v>-0.0485198461590816</c:v>
                </c:pt>
                <c:pt idx="1539">
                  <c:v>-0.049737977432971</c:v>
                </c:pt>
                <c:pt idx="1540">
                  <c:v>-0.0509541451366764</c:v>
                </c:pt>
                <c:pt idx="1541">
                  <c:v>-0.0521683012579796</c:v>
                </c:pt>
                <c:pt idx="1542">
                  <c:v>-0.0533803978640752</c:v>
                </c:pt>
                <c:pt idx="1543">
                  <c:v>-0.0545903871034651</c:v>
                </c:pt>
                <c:pt idx="1544">
                  <c:v>-0.0557982212078458</c:v>
                </c:pt>
                <c:pt idx="1545">
                  <c:v>-0.0570038524939951</c:v>
                </c:pt>
                <c:pt idx="1546">
                  <c:v>-0.0582072333656545</c:v>
                </c:pt>
                <c:pt idx="1547">
                  <c:v>-0.0594083163154071</c:v>
                </c:pt>
                <c:pt idx="1548">
                  <c:v>-0.0606070539265548</c:v>
                </c:pt>
                <c:pt idx="1549">
                  <c:v>-0.0618033988749894</c:v>
                </c:pt>
                <c:pt idx="1550">
                  <c:v>-0.0629973039310612</c:v>
                </c:pt>
                <c:pt idx="1551">
                  <c:v>-0.064188721961442</c:v>
                </c:pt>
                <c:pt idx="1552">
                  <c:v>-0.0653776059309885</c:v>
                </c:pt>
                <c:pt idx="1553">
                  <c:v>-0.0665639089045973</c:v>
                </c:pt>
                <c:pt idx="1554">
                  <c:v>-0.0677475840490582</c:v>
                </c:pt>
                <c:pt idx="1555">
                  <c:v>-0.0689285846349036</c:v>
                </c:pt>
                <c:pt idx="1556">
                  <c:v>-0.0701068640382519</c:v>
                </c:pt>
                <c:pt idx="1557">
                  <c:v>-0.0712823757426502</c:v>
                </c:pt>
                <c:pt idx="1558">
                  <c:v>-0.0724550733409091</c:v>
                </c:pt>
                <c:pt idx="1559">
                  <c:v>-0.0736249105369358</c:v>
                </c:pt>
                <c:pt idx="1560">
                  <c:v>-0.0747918411475602</c:v>
                </c:pt>
                <c:pt idx="1561">
                  <c:v>-0.0759558191043603</c:v>
                </c:pt>
                <c:pt idx="1562">
                  <c:v>-0.0771167984554793</c:v>
                </c:pt>
                <c:pt idx="1563">
                  <c:v>-0.0782747333674404</c:v>
                </c:pt>
                <c:pt idx="1564">
                  <c:v>-0.0794295781269563</c:v>
                </c:pt>
                <c:pt idx="1565">
                  <c:v>-0.0805812871427326</c:v>
                </c:pt>
                <c:pt idx="1566">
                  <c:v>-0.0817298149472698</c:v>
                </c:pt>
                <c:pt idx="1567">
                  <c:v>-0.0828751161986568</c:v>
                </c:pt>
                <c:pt idx="1568">
                  <c:v>-0.0840171456823615</c:v>
                </c:pt>
                <c:pt idx="1569">
                  <c:v>-0.0851558583130147</c:v>
                </c:pt>
                <c:pt idx="1570">
                  <c:v>-0.0862912091361919</c:v>
                </c:pt>
                <c:pt idx="1571">
                  <c:v>-0.0874231533301866</c:v>
                </c:pt>
                <c:pt idx="1572">
                  <c:v>-0.0885516462077802</c:v>
                </c:pt>
                <c:pt idx="1573">
                  <c:v>-0.0896766432180066</c:v>
                </c:pt>
                <c:pt idx="1574">
                  <c:v>-0.0907980999479095</c:v>
                </c:pt>
                <c:pt idx="1575">
                  <c:v>-0.0919159721242976</c:v>
                </c:pt>
                <c:pt idx="1576">
                  <c:v>-0.0930302156154916</c:v>
                </c:pt>
                <c:pt idx="1577">
                  <c:v>-0.0941407864330664</c:v>
                </c:pt>
                <c:pt idx="1578">
                  <c:v>-0.095247640733588</c:v>
                </c:pt>
                <c:pt idx="1579">
                  <c:v>-0.0963507348203431</c:v>
                </c:pt>
                <c:pt idx="1580">
                  <c:v>-0.0974500251450665</c:v>
                </c:pt>
                <c:pt idx="1581">
                  <c:v>-0.0985454683096582</c:v>
                </c:pt>
                <c:pt idx="1582">
                  <c:v>-0.0996370210678983</c:v>
                </c:pt>
                <c:pt idx="1583">
                  <c:v>-0.100724640327152</c:v>
                </c:pt>
                <c:pt idx="1584">
                  <c:v>-0.101808283150074</c:v>
                </c:pt>
                <c:pt idx="1585">
                  <c:v>-0.102887906756301</c:v>
                </c:pt>
                <c:pt idx="1586">
                  <c:v>-0.103963468524142</c:v>
                </c:pt>
                <c:pt idx="1587">
                  <c:v>-0.105034925992259</c:v>
                </c:pt>
                <c:pt idx="1588">
                  <c:v>-0.106102236861347</c:v>
                </c:pt>
                <c:pt idx="1589">
                  <c:v>-0.107165358995799</c:v>
                </c:pt>
                <c:pt idx="1590">
                  <c:v>-0.108224250425375</c:v>
                </c:pt>
                <c:pt idx="1591">
                  <c:v>-0.109278869346854</c:v>
                </c:pt>
                <c:pt idx="1592">
                  <c:v>-0.110329174125686</c:v>
                </c:pt>
                <c:pt idx="1593">
                  <c:v>-0.111375123297638</c:v>
                </c:pt>
                <c:pt idx="1594">
                  <c:v>-0.112416675570426</c:v>
                </c:pt>
                <c:pt idx="1595">
                  <c:v>-0.113453789825351</c:v>
                </c:pt>
                <c:pt idx="1596">
                  <c:v>-0.114486425118918</c:v>
                </c:pt>
                <c:pt idx="1597">
                  <c:v>-0.115514540684454</c:v>
                </c:pt>
                <c:pt idx="1598">
                  <c:v>-0.116538095933715</c:v>
                </c:pt>
                <c:pt idx="1599">
                  <c:v>-0.117557050458495</c:v>
                </c:pt>
                <c:pt idx="1600">
                  <c:v>-0.118571364032212</c:v>
                </c:pt>
                <c:pt idx="1601">
                  <c:v>-0.119580996611504</c:v>
                </c:pt>
                <c:pt idx="1602">
                  <c:v>-0.120585908337805</c:v>
                </c:pt>
                <c:pt idx="1603">
                  <c:v>-0.121586059538921</c:v>
                </c:pt>
                <c:pt idx="1604">
                  <c:v>-0.122581410730595</c:v>
                </c:pt>
                <c:pt idx="1605">
                  <c:v>-0.123571922618067</c:v>
                </c:pt>
                <c:pt idx="1606">
                  <c:v>-0.124557556097623</c:v>
                </c:pt>
                <c:pt idx="1607">
                  <c:v>-0.12553827225814</c:v>
                </c:pt>
                <c:pt idx="1608">
                  <c:v>-0.126514032382625</c:v>
                </c:pt>
                <c:pt idx="1609">
                  <c:v>-0.127484797949738</c:v>
                </c:pt>
                <c:pt idx="1610">
                  <c:v>-0.128450530635317</c:v>
                </c:pt>
                <c:pt idx="1611">
                  <c:v>-0.129411192313889</c:v>
                </c:pt>
                <c:pt idx="1612">
                  <c:v>-0.130366745060176</c:v>
                </c:pt>
                <c:pt idx="1613">
                  <c:v>-0.131317151150591</c:v>
                </c:pt>
                <c:pt idx="1614">
                  <c:v>-0.132262373064731</c:v>
                </c:pt>
                <c:pt idx="1615">
                  <c:v>-0.13320237348685</c:v>
                </c:pt>
                <c:pt idx="1616">
                  <c:v>-0.134137115307344</c:v>
                </c:pt>
                <c:pt idx="1617">
                  <c:v>-0.135066561624205</c:v>
                </c:pt>
                <c:pt idx="1618">
                  <c:v>-0.135990675744484</c:v>
                </c:pt>
                <c:pt idx="1619">
                  <c:v>-0.136909421185738</c:v>
                </c:pt>
                <c:pt idx="1620">
                  <c:v>-0.13782276167747</c:v>
                </c:pt>
                <c:pt idx="1621">
                  <c:v>-0.138730661162561</c:v>
                </c:pt>
                <c:pt idx="1622">
                  <c:v>-0.139633083798694</c:v>
                </c:pt>
                <c:pt idx="1623">
                  <c:v>-0.14052999395977</c:v>
                </c:pt>
                <c:pt idx="1624">
                  <c:v>-0.14142135623731</c:v>
                </c:pt>
                <c:pt idx="1625">
                  <c:v>-0.142307135441857</c:v>
                </c:pt>
                <c:pt idx="1626">
                  <c:v>-0.143187296604366</c:v>
                </c:pt>
                <c:pt idx="1627">
                  <c:v>-0.144061804977582</c:v>
                </c:pt>
                <c:pt idx="1628">
                  <c:v>-0.144930626037409</c:v>
                </c:pt>
                <c:pt idx="1629">
                  <c:v>-0.145793725484282</c:v>
                </c:pt>
                <c:pt idx="1630">
                  <c:v>-0.146651069244512</c:v>
                </c:pt>
                <c:pt idx="1631">
                  <c:v>-0.147502623471635</c:v>
                </c:pt>
                <c:pt idx="1632">
                  <c:v>-0.148348354547748</c:v>
                </c:pt>
                <c:pt idx="1633">
                  <c:v>-0.149188229084837</c:v>
                </c:pt>
                <c:pt idx="1634">
                  <c:v>-0.150022213926092</c:v>
                </c:pt>
                <c:pt idx="1635">
                  <c:v>-0.150850276147221</c:v>
                </c:pt>
                <c:pt idx="1636">
                  <c:v>-0.151672383057744</c:v>
                </c:pt>
                <c:pt idx="1637">
                  <c:v>-0.15248850220229</c:v>
                </c:pt>
                <c:pt idx="1638">
                  <c:v>-0.15329860136187</c:v>
                </c:pt>
                <c:pt idx="1639">
                  <c:v>-0.154102648555158</c:v>
                </c:pt>
                <c:pt idx="1640">
                  <c:v>-0.154900612039747</c:v>
                </c:pt>
                <c:pt idx="1641">
                  <c:v>-0.155692460313405</c:v>
                </c:pt>
                <c:pt idx="1642">
                  <c:v>-0.156478162115318</c:v>
                </c:pt>
                <c:pt idx="1643">
                  <c:v>-0.157257686427324</c:v>
                </c:pt>
                <c:pt idx="1644">
                  <c:v>-0.158031002475138</c:v>
                </c:pt>
                <c:pt idx="1645">
                  <c:v>-0.158798079729567</c:v>
                </c:pt>
                <c:pt idx="1646">
                  <c:v>-0.159558887907714</c:v>
                </c:pt>
                <c:pt idx="1647">
                  <c:v>-0.160313396974175</c:v>
                </c:pt>
                <c:pt idx="1648">
                  <c:v>-0.161061577142224</c:v>
                </c:pt>
                <c:pt idx="1649">
                  <c:v>-0.161803398874989</c:v>
                </c:pt>
                <c:pt idx="1650">
                  <c:v>-0.162538832886619</c:v>
                </c:pt>
                <c:pt idx="1651">
                  <c:v>-0.163267850143437</c:v>
                </c:pt>
                <c:pt idx="1652">
                  <c:v>-0.163990421865091</c:v>
                </c:pt>
                <c:pt idx="1653">
                  <c:v>-0.164706519525686</c:v>
                </c:pt>
                <c:pt idx="1654">
                  <c:v>-0.165416114854912</c:v>
                </c:pt>
                <c:pt idx="1655">
                  <c:v>-0.166119179839163</c:v>
                </c:pt>
                <c:pt idx="1656">
                  <c:v>-0.166815686722634</c:v>
                </c:pt>
                <c:pt idx="1657">
                  <c:v>-0.167505608008428</c:v>
                </c:pt>
                <c:pt idx="1658">
                  <c:v>-0.168188916459634</c:v>
                </c:pt>
                <c:pt idx="1659">
                  <c:v>-0.168865585100403</c:v>
                </c:pt>
                <c:pt idx="1660">
                  <c:v>-0.169535587217017</c:v>
                </c:pt>
                <c:pt idx="1661">
                  <c:v>-0.170198896358938</c:v>
                </c:pt>
                <c:pt idx="1662">
                  <c:v>-0.170855486339859</c:v>
                </c:pt>
                <c:pt idx="1663">
                  <c:v>-0.17150533123873</c:v>
                </c:pt>
                <c:pt idx="1664">
                  <c:v>-0.172148405400789</c:v>
                </c:pt>
                <c:pt idx="1665">
                  <c:v>-0.172784683438567</c:v>
                </c:pt>
                <c:pt idx="1666">
                  <c:v>-0.173414140232898</c:v>
                </c:pt>
                <c:pt idx="1667">
                  <c:v>-0.174036750933905</c:v>
                </c:pt>
                <c:pt idx="1668">
                  <c:v>-0.174652490961984</c:v>
                </c:pt>
                <c:pt idx="1669">
                  <c:v>-0.175261336008773</c:v>
                </c:pt>
                <c:pt idx="1670">
                  <c:v>-0.175863262038111</c:v>
                </c:pt>
                <c:pt idx="1671">
                  <c:v>-0.176458245286991</c:v>
                </c:pt>
                <c:pt idx="1672">
                  <c:v>-0.177046262266491</c:v>
                </c:pt>
                <c:pt idx="1673">
                  <c:v>-0.177627289762709</c:v>
                </c:pt>
                <c:pt idx="1674">
                  <c:v>-0.178201304837674</c:v>
                </c:pt>
                <c:pt idx="1675">
                  <c:v>-0.178768284830253</c:v>
                </c:pt>
                <c:pt idx="1676">
                  <c:v>-0.179328207357047</c:v>
                </c:pt>
                <c:pt idx="1677">
                  <c:v>-0.179881050313274</c:v>
                </c:pt>
                <c:pt idx="1678">
                  <c:v>-0.180426791873641</c:v>
                </c:pt>
                <c:pt idx="1679">
                  <c:v>-0.180965410493204</c:v>
                </c:pt>
                <c:pt idx="1680">
                  <c:v>-0.181496884908223</c:v>
                </c:pt>
                <c:pt idx="1681">
                  <c:v>-0.182021194136999</c:v>
                </c:pt>
                <c:pt idx="1682">
                  <c:v>-0.182538317480701</c:v>
                </c:pt>
                <c:pt idx="1683">
                  <c:v>-0.183048234524184</c:v>
                </c:pt>
                <c:pt idx="1684">
                  <c:v>-0.183550925136796</c:v>
                </c:pt>
                <c:pt idx="1685">
                  <c:v>-0.184046369473174</c:v>
                </c:pt>
                <c:pt idx="1686">
                  <c:v>-0.184534547974023</c:v>
                </c:pt>
                <c:pt idx="1687">
                  <c:v>-0.185015441366892</c:v>
                </c:pt>
                <c:pt idx="1688">
                  <c:v>-0.185489030666932</c:v>
                </c:pt>
                <c:pt idx="1689">
                  <c:v>-0.18595529717765</c:v>
                </c:pt>
                <c:pt idx="1690">
                  <c:v>-0.186414222491642</c:v>
                </c:pt>
                <c:pt idx="1691">
                  <c:v>-0.186865788491323</c:v>
                </c:pt>
                <c:pt idx="1692">
                  <c:v>-0.187309977349639</c:v>
                </c:pt>
                <c:pt idx="1693">
                  <c:v>-0.187746771530775</c:v>
                </c:pt>
                <c:pt idx="1694">
                  <c:v>-0.188176153790845</c:v>
                </c:pt>
                <c:pt idx="1695">
                  <c:v>-0.188598107178573</c:v>
                </c:pt>
                <c:pt idx="1696">
                  <c:v>-0.189012615035961</c:v>
                </c:pt>
                <c:pt idx="1697">
                  <c:v>-0.189419660998949</c:v>
                </c:pt>
                <c:pt idx="1698">
                  <c:v>-0.189819228998059</c:v>
                </c:pt>
                <c:pt idx="1699">
                  <c:v>-0.190211303259031</c:v>
                </c:pt>
                <c:pt idx="1700">
                  <c:v>-0.190595868303444</c:v>
                </c:pt>
                <c:pt idx="1701">
                  <c:v>-0.190972908949329</c:v>
                </c:pt>
                <c:pt idx="1702">
                  <c:v>-0.191342410311766</c:v>
                </c:pt>
                <c:pt idx="1703">
                  <c:v>-0.191704357803475</c:v>
                </c:pt>
                <c:pt idx="1704">
                  <c:v>-0.192058737135389</c:v>
                </c:pt>
                <c:pt idx="1705">
                  <c:v>-0.192405534317217</c:v>
                </c:pt>
                <c:pt idx="1706">
                  <c:v>-0.192744735658002</c:v>
                </c:pt>
                <c:pt idx="1707">
                  <c:v>-0.193076327766655</c:v>
                </c:pt>
                <c:pt idx="1708">
                  <c:v>-0.193400297552487</c:v>
                </c:pt>
                <c:pt idx="1709">
                  <c:v>-0.193716632225726</c:v>
                </c:pt>
                <c:pt idx="1710">
                  <c:v>-0.194025319298021</c:v>
                </c:pt>
                <c:pt idx="1711">
                  <c:v>-0.194326346582935</c:v>
                </c:pt>
                <c:pt idx="1712">
                  <c:v>-0.194619702196425</c:v>
                </c:pt>
                <c:pt idx="1713">
                  <c:v>-0.194905374557315</c:v>
                </c:pt>
                <c:pt idx="1714">
                  <c:v>-0.19518335238775</c:v>
                </c:pt>
                <c:pt idx="1715">
                  <c:v>-0.195453624713639</c:v>
                </c:pt>
                <c:pt idx="1716">
                  <c:v>-0.195716180865094</c:v>
                </c:pt>
                <c:pt idx="1717">
                  <c:v>-0.195971010476849</c:v>
                </c:pt>
                <c:pt idx="1718">
                  <c:v>-0.196218103488667</c:v>
                </c:pt>
                <c:pt idx="1719">
                  <c:v>-0.196457450145738</c:v>
                </c:pt>
                <c:pt idx="1720">
                  <c:v>-0.196689040999066</c:v>
                </c:pt>
                <c:pt idx="1721">
                  <c:v>-0.196912866905841</c:v>
                </c:pt>
                <c:pt idx="1722">
                  <c:v>-0.1971289190298</c:v>
                </c:pt>
                <c:pt idx="1723">
                  <c:v>-0.197337188841574</c:v>
                </c:pt>
                <c:pt idx="1724">
                  <c:v>-0.197537668119028</c:v>
                </c:pt>
                <c:pt idx="1725">
                  <c:v>-0.197730348947583</c:v>
                </c:pt>
                <c:pt idx="1726">
                  <c:v>-0.19791522372053</c:v>
                </c:pt>
                <c:pt idx="1727">
                  <c:v>-0.19809228513933</c:v>
                </c:pt>
                <c:pt idx="1728">
                  <c:v>-0.198261526213901</c:v>
                </c:pt>
                <c:pt idx="1729">
                  <c:v>-0.198422940262896</c:v>
                </c:pt>
                <c:pt idx="1730">
                  <c:v>-0.198576520913963</c:v>
                </c:pt>
                <c:pt idx="1731">
                  <c:v>-0.198722262104002</c:v>
                </c:pt>
                <c:pt idx="1732">
                  <c:v>-0.1988601580794</c:v>
                </c:pt>
                <c:pt idx="1733">
                  <c:v>-0.19899020339626</c:v>
                </c:pt>
                <c:pt idx="1734">
                  <c:v>-0.199112392920616</c:v>
                </c:pt>
                <c:pt idx="1735">
                  <c:v>-0.199226721828635</c:v>
                </c:pt>
                <c:pt idx="1736">
                  <c:v>-0.199333185606806</c:v>
                </c:pt>
                <c:pt idx="1737">
                  <c:v>-0.199431780052123</c:v>
                </c:pt>
                <c:pt idx="1738">
                  <c:v>-0.199522501272245</c:v>
                </c:pt>
                <c:pt idx="1739">
                  <c:v>-0.199605345685654</c:v>
                </c:pt>
                <c:pt idx="1740">
                  <c:v>-0.199680310021795</c:v>
                </c:pt>
                <c:pt idx="1741">
                  <c:v>-0.199747391321204</c:v>
                </c:pt>
                <c:pt idx="1742">
                  <c:v>-0.199806586935625</c:v>
                </c:pt>
                <c:pt idx="1743">
                  <c:v>-0.199857894528118</c:v>
                </c:pt>
                <c:pt idx="1744">
                  <c:v>-0.199901312073146</c:v>
                </c:pt>
                <c:pt idx="1745">
                  <c:v>-0.19993683785666</c:v>
                </c:pt>
                <c:pt idx="1746">
                  <c:v>-0.199964470476162</c:v>
                </c:pt>
                <c:pt idx="1747">
                  <c:v>-0.199984208840763</c:v>
                </c:pt>
                <c:pt idx="1748">
                  <c:v>-0.199996052171227</c:v>
                </c:pt>
                <c:pt idx="1749">
                  <c:v>-0.2</c:v>
                </c:pt>
                <c:pt idx="1750">
                  <c:v>-0.199996052171227</c:v>
                </c:pt>
                <c:pt idx="1751">
                  <c:v>-0.199984208840763</c:v>
                </c:pt>
                <c:pt idx="1752">
                  <c:v>-0.199964470476162</c:v>
                </c:pt>
                <c:pt idx="1753">
                  <c:v>-0.19993683785666</c:v>
                </c:pt>
                <c:pt idx="1754">
                  <c:v>-0.199901312073146</c:v>
                </c:pt>
                <c:pt idx="1755">
                  <c:v>-0.199857894528118</c:v>
                </c:pt>
                <c:pt idx="1756">
                  <c:v>-0.199806586935625</c:v>
                </c:pt>
                <c:pt idx="1757">
                  <c:v>-0.199747391321204</c:v>
                </c:pt>
                <c:pt idx="1758">
                  <c:v>-0.199680310021795</c:v>
                </c:pt>
                <c:pt idx="1759">
                  <c:v>-0.199605345685654</c:v>
                </c:pt>
                <c:pt idx="1760">
                  <c:v>-0.199522501272245</c:v>
                </c:pt>
                <c:pt idx="1761">
                  <c:v>-0.199431780052123</c:v>
                </c:pt>
                <c:pt idx="1762">
                  <c:v>-0.199333185606806</c:v>
                </c:pt>
                <c:pt idx="1763">
                  <c:v>-0.199226721828635</c:v>
                </c:pt>
                <c:pt idx="1764">
                  <c:v>-0.199112392920616</c:v>
                </c:pt>
                <c:pt idx="1765">
                  <c:v>-0.19899020339626</c:v>
                </c:pt>
                <c:pt idx="1766">
                  <c:v>-0.1988601580794</c:v>
                </c:pt>
                <c:pt idx="1767">
                  <c:v>-0.198722262104002</c:v>
                </c:pt>
                <c:pt idx="1768">
                  <c:v>-0.198576520913963</c:v>
                </c:pt>
                <c:pt idx="1769">
                  <c:v>-0.198422940262896</c:v>
                </c:pt>
                <c:pt idx="1770">
                  <c:v>-0.198261526213901</c:v>
                </c:pt>
                <c:pt idx="1771">
                  <c:v>-0.19809228513933</c:v>
                </c:pt>
                <c:pt idx="1772">
                  <c:v>-0.19791522372053</c:v>
                </c:pt>
                <c:pt idx="1773">
                  <c:v>-0.197730348947583</c:v>
                </c:pt>
                <c:pt idx="1774">
                  <c:v>-0.197537668119028</c:v>
                </c:pt>
                <c:pt idx="1775">
                  <c:v>-0.197337188841574</c:v>
                </c:pt>
                <c:pt idx="1776">
                  <c:v>-0.1971289190298</c:v>
                </c:pt>
                <c:pt idx="1777">
                  <c:v>-0.196912866905841</c:v>
                </c:pt>
                <c:pt idx="1778">
                  <c:v>-0.196689040999066</c:v>
                </c:pt>
                <c:pt idx="1779">
                  <c:v>-0.196457450145738</c:v>
                </c:pt>
                <c:pt idx="1780">
                  <c:v>-0.196218103488667</c:v>
                </c:pt>
                <c:pt idx="1781">
                  <c:v>-0.195971010476849</c:v>
                </c:pt>
                <c:pt idx="1782">
                  <c:v>-0.195716180865094</c:v>
                </c:pt>
                <c:pt idx="1783">
                  <c:v>-0.195453624713639</c:v>
                </c:pt>
                <c:pt idx="1784">
                  <c:v>-0.195183352387749</c:v>
                </c:pt>
                <c:pt idx="1785">
                  <c:v>-0.194905374557315</c:v>
                </c:pt>
                <c:pt idx="1786">
                  <c:v>-0.194619702196425</c:v>
                </c:pt>
                <c:pt idx="1787">
                  <c:v>-0.194326346582935</c:v>
                </c:pt>
                <c:pt idx="1788">
                  <c:v>-0.194025319298021</c:v>
                </c:pt>
                <c:pt idx="1789">
                  <c:v>-0.193716632225726</c:v>
                </c:pt>
                <c:pt idx="1790">
                  <c:v>-0.193400297552487</c:v>
                </c:pt>
                <c:pt idx="1791">
                  <c:v>-0.193076327766655</c:v>
                </c:pt>
                <c:pt idx="1792">
                  <c:v>-0.192744735658002</c:v>
                </c:pt>
                <c:pt idx="1793">
                  <c:v>-0.192405534317217</c:v>
                </c:pt>
                <c:pt idx="1794">
                  <c:v>-0.192058737135389</c:v>
                </c:pt>
                <c:pt idx="1795">
                  <c:v>-0.191704357803475</c:v>
                </c:pt>
                <c:pt idx="1796">
                  <c:v>-0.191342410311766</c:v>
                </c:pt>
                <c:pt idx="1797">
                  <c:v>-0.190972908949329</c:v>
                </c:pt>
                <c:pt idx="1798">
                  <c:v>-0.190595868303444</c:v>
                </c:pt>
                <c:pt idx="1799">
                  <c:v>-0.190211303259031</c:v>
                </c:pt>
                <c:pt idx="1800">
                  <c:v>-0.189819228998059</c:v>
                </c:pt>
                <c:pt idx="1801">
                  <c:v>-0.189419660998949</c:v>
                </c:pt>
                <c:pt idx="1802">
                  <c:v>-0.189012615035961</c:v>
                </c:pt>
                <c:pt idx="1803">
                  <c:v>-0.188598107178573</c:v>
                </c:pt>
                <c:pt idx="1804">
                  <c:v>-0.188176153790845</c:v>
                </c:pt>
                <c:pt idx="1805">
                  <c:v>-0.187746771530775</c:v>
                </c:pt>
                <c:pt idx="1806">
                  <c:v>-0.187309977349638</c:v>
                </c:pt>
                <c:pt idx="1807">
                  <c:v>-0.186865788491322</c:v>
                </c:pt>
                <c:pt idx="1808">
                  <c:v>-0.186414222491642</c:v>
                </c:pt>
                <c:pt idx="1809">
                  <c:v>-0.18595529717765</c:v>
                </c:pt>
                <c:pt idx="1810">
                  <c:v>-0.185489030666932</c:v>
                </c:pt>
                <c:pt idx="1811">
                  <c:v>-0.185015441366892</c:v>
                </c:pt>
                <c:pt idx="1812">
                  <c:v>-0.184534547974023</c:v>
                </c:pt>
                <c:pt idx="1813">
                  <c:v>-0.184046369473174</c:v>
                </c:pt>
                <c:pt idx="1814">
                  <c:v>-0.183550925136796</c:v>
                </c:pt>
                <c:pt idx="1815">
                  <c:v>-0.183048234524184</c:v>
                </c:pt>
                <c:pt idx="1816">
                  <c:v>-0.182538317480701</c:v>
                </c:pt>
                <c:pt idx="1817">
                  <c:v>-0.182021194136999</c:v>
                </c:pt>
                <c:pt idx="1818">
                  <c:v>-0.181496884908223</c:v>
                </c:pt>
                <c:pt idx="1819">
                  <c:v>-0.180965410493204</c:v>
                </c:pt>
                <c:pt idx="1820">
                  <c:v>-0.180426791873641</c:v>
                </c:pt>
                <c:pt idx="1821">
                  <c:v>-0.179881050313274</c:v>
                </c:pt>
                <c:pt idx="1822">
                  <c:v>-0.179328207357047</c:v>
                </c:pt>
                <c:pt idx="1823">
                  <c:v>-0.178768284830253</c:v>
                </c:pt>
                <c:pt idx="1824">
                  <c:v>-0.178201304837674</c:v>
                </c:pt>
                <c:pt idx="1825">
                  <c:v>-0.177627289762709</c:v>
                </c:pt>
                <c:pt idx="1826">
                  <c:v>-0.177046262266491</c:v>
                </c:pt>
                <c:pt idx="1827">
                  <c:v>-0.176458245286991</c:v>
                </c:pt>
                <c:pt idx="1828">
                  <c:v>-0.175863262038111</c:v>
                </c:pt>
                <c:pt idx="1829">
                  <c:v>-0.175261336008773</c:v>
                </c:pt>
                <c:pt idx="1830">
                  <c:v>-0.174652490961984</c:v>
                </c:pt>
                <c:pt idx="1831">
                  <c:v>-0.174036750933905</c:v>
                </c:pt>
                <c:pt idx="1832">
                  <c:v>-0.173414140232898</c:v>
                </c:pt>
                <c:pt idx="1833">
                  <c:v>-0.172784683438567</c:v>
                </c:pt>
                <c:pt idx="1834">
                  <c:v>-0.172148405400789</c:v>
                </c:pt>
                <c:pt idx="1835">
                  <c:v>-0.171505331238731</c:v>
                </c:pt>
                <c:pt idx="1836">
                  <c:v>-0.170855486339859</c:v>
                </c:pt>
                <c:pt idx="1837">
                  <c:v>-0.170198896358938</c:v>
                </c:pt>
                <c:pt idx="1838">
                  <c:v>-0.169535587217017</c:v>
                </c:pt>
                <c:pt idx="1839">
                  <c:v>-0.168865585100403</c:v>
                </c:pt>
                <c:pt idx="1840">
                  <c:v>-0.168188916459634</c:v>
                </c:pt>
                <c:pt idx="1841">
                  <c:v>-0.167505608008428</c:v>
                </c:pt>
                <c:pt idx="1842">
                  <c:v>-0.166815686722634</c:v>
                </c:pt>
                <c:pt idx="1843">
                  <c:v>-0.166119179839163</c:v>
                </c:pt>
                <c:pt idx="1844">
                  <c:v>-0.165416114854912</c:v>
                </c:pt>
                <c:pt idx="1845">
                  <c:v>-0.164706519525685</c:v>
                </c:pt>
                <c:pt idx="1846">
                  <c:v>-0.16399042186509</c:v>
                </c:pt>
                <c:pt idx="1847">
                  <c:v>-0.163267850143437</c:v>
                </c:pt>
                <c:pt idx="1848">
                  <c:v>-0.162538832886619</c:v>
                </c:pt>
                <c:pt idx="1849">
                  <c:v>-0.16180339887499</c:v>
                </c:pt>
                <c:pt idx="1850">
                  <c:v>-0.161061577142224</c:v>
                </c:pt>
                <c:pt idx="1851">
                  <c:v>-0.160313396974175</c:v>
                </c:pt>
                <c:pt idx="1852">
                  <c:v>-0.159558887907714</c:v>
                </c:pt>
                <c:pt idx="1853">
                  <c:v>-0.158798079729567</c:v>
                </c:pt>
                <c:pt idx="1854">
                  <c:v>-0.158031002475138</c:v>
                </c:pt>
                <c:pt idx="1855">
                  <c:v>-0.157257686427324</c:v>
                </c:pt>
                <c:pt idx="1856">
                  <c:v>-0.156478162115318</c:v>
                </c:pt>
                <c:pt idx="1857">
                  <c:v>-0.155692460313405</c:v>
                </c:pt>
                <c:pt idx="1858">
                  <c:v>-0.154900612039747</c:v>
                </c:pt>
                <c:pt idx="1859">
                  <c:v>-0.154102648555158</c:v>
                </c:pt>
                <c:pt idx="1860">
                  <c:v>-0.15329860136187</c:v>
                </c:pt>
                <c:pt idx="1861">
                  <c:v>-0.15248850220229</c:v>
                </c:pt>
                <c:pt idx="1862">
                  <c:v>-0.151672383057744</c:v>
                </c:pt>
                <c:pt idx="1863">
                  <c:v>-0.150850276147221</c:v>
                </c:pt>
                <c:pt idx="1864">
                  <c:v>-0.150022213926092</c:v>
                </c:pt>
                <c:pt idx="1865">
                  <c:v>-0.149188229084836</c:v>
                </c:pt>
                <c:pt idx="1866">
                  <c:v>-0.148348354547748</c:v>
                </c:pt>
                <c:pt idx="1867">
                  <c:v>-0.147502623471635</c:v>
                </c:pt>
                <c:pt idx="1868">
                  <c:v>-0.146651069244512</c:v>
                </c:pt>
                <c:pt idx="1869">
                  <c:v>-0.145793725484282</c:v>
                </c:pt>
                <c:pt idx="1870">
                  <c:v>-0.144930626037409</c:v>
                </c:pt>
                <c:pt idx="1871">
                  <c:v>-0.144061804977581</c:v>
                </c:pt>
                <c:pt idx="1872">
                  <c:v>-0.143187296604366</c:v>
                </c:pt>
                <c:pt idx="1873">
                  <c:v>-0.142307135441857</c:v>
                </c:pt>
                <c:pt idx="1874">
                  <c:v>-0.141421356237309</c:v>
                </c:pt>
                <c:pt idx="1875">
                  <c:v>-0.14052999395977</c:v>
                </c:pt>
                <c:pt idx="1876">
                  <c:v>-0.139633083798695</c:v>
                </c:pt>
                <c:pt idx="1877">
                  <c:v>-0.138730661162561</c:v>
                </c:pt>
                <c:pt idx="1878">
                  <c:v>-0.13782276167747</c:v>
                </c:pt>
                <c:pt idx="1879">
                  <c:v>-0.136909421185738</c:v>
                </c:pt>
                <c:pt idx="1880">
                  <c:v>-0.135990675744484</c:v>
                </c:pt>
                <c:pt idx="1881">
                  <c:v>-0.135066561624205</c:v>
                </c:pt>
                <c:pt idx="1882">
                  <c:v>-0.134137115307344</c:v>
                </c:pt>
                <c:pt idx="1883">
                  <c:v>-0.13320237348685</c:v>
                </c:pt>
                <c:pt idx="1884">
                  <c:v>-0.13226237306473</c:v>
                </c:pt>
                <c:pt idx="1885">
                  <c:v>-0.131317151150591</c:v>
                </c:pt>
                <c:pt idx="1886">
                  <c:v>-0.130366745060176</c:v>
                </c:pt>
                <c:pt idx="1887">
                  <c:v>-0.129411192313889</c:v>
                </c:pt>
                <c:pt idx="1888">
                  <c:v>-0.128450530635317</c:v>
                </c:pt>
                <c:pt idx="1889">
                  <c:v>-0.127484797949738</c:v>
                </c:pt>
                <c:pt idx="1890">
                  <c:v>-0.126514032382625</c:v>
                </c:pt>
                <c:pt idx="1891">
                  <c:v>-0.12553827225814</c:v>
                </c:pt>
                <c:pt idx="1892">
                  <c:v>-0.124557556097622</c:v>
                </c:pt>
                <c:pt idx="1893">
                  <c:v>-0.123571922618067</c:v>
                </c:pt>
                <c:pt idx="1894">
                  <c:v>-0.122581410730595</c:v>
                </c:pt>
                <c:pt idx="1895">
                  <c:v>-0.121586059538921</c:v>
                </c:pt>
                <c:pt idx="1896">
                  <c:v>-0.120585908337805</c:v>
                </c:pt>
                <c:pt idx="1897">
                  <c:v>-0.119580996611504</c:v>
                </c:pt>
                <c:pt idx="1898">
                  <c:v>-0.118571364032212</c:v>
                </c:pt>
                <c:pt idx="1899">
                  <c:v>-0.117557050458495</c:v>
                </c:pt>
                <c:pt idx="1900">
                  <c:v>-0.116538095933715</c:v>
                </c:pt>
                <c:pt idx="1901">
                  <c:v>-0.115514540684453</c:v>
                </c:pt>
                <c:pt idx="1902">
                  <c:v>-0.114486425118918</c:v>
                </c:pt>
                <c:pt idx="1903">
                  <c:v>-0.113453789825351</c:v>
                </c:pt>
                <c:pt idx="1904">
                  <c:v>-0.112416675570426</c:v>
                </c:pt>
                <c:pt idx="1905">
                  <c:v>-0.111375123297637</c:v>
                </c:pt>
                <c:pt idx="1906">
                  <c:v>-0.110329174125686</c:v>
                </c:pt>
                <c:pt idx="1907">
                  <c:v>-0.109278869346854</c:v>
                </c:pt>
                <c:pt idx="1908">
                  <c:v>-0.108224250425375</c:v>
                </c:pt>
                <c:pt idx="1909">
                  <c:v>-0.107165358995799</c:v>
                </c:pt>
                <c:pt idx="1910">
                  <c:v>-0.106102236861347</c:v>
                </c:pt>
                <c:pt idx="1911">
                  <c:v>-0.105034925992259</c:v>
                </c:pt>
                <c:pt idx="1912">
                  <c:v>-0.103963468524142</c:v>
                </c:pt>
                <c:pt idx="1913">
                  <c:v>-0.102887906756301</c:v>
                </c:pt>
                <c:pt idx="1914">
                  <c:v>-0.101808283150074</c:v>
                </c:pt>
                <c:pt idx="1915">
                  <c:v>-0.100724640327152</c:v>
                </c:pt>
                <c:pt idx="1916">
                  <c:v>-0.0996370210678982</c:v>
                </c:pt>
                <c:pt idx="1917">
                  <c:v>-0.0985454683096584</c:v>
                </c:pt>
                <c:pt idx="1918">
                  <c:v>-0.0974500251450663</c:v>
                </c:pt>
                <c:pt idx="1919">
                  <c:v>-0.096350734820343</c:v>
                </c:pt>
                <c:pt idx="1920">
                  <c:v>-0.0952476407335878</c:v>
                </c:pt>
                <c:pt idx="1921">
                  <c:v>-0.0941407864330666</c:v>
                </c:pt>
                <c:pt idx="1922">
                  <c:v>-0.0930302156154918</c:v>
                </c:pt>
                <c:pt idx="1923">
                  <c:v>-0.0919159721242974</c:v>
                </c:pt>
                <c:pt idx="1924">
                  <c:v>-0.0907980999479093</c:v>
                </c:pt>
                <c:pt idx="1925">
                  <c:v>-0.0896766432180065</c:v>
                </c:pt>
                <c:pt idx="1926">
                  <c:v>-0.0885516462077804</c:v>
                </c:pt>
                <c:pt idx="1927">
                  <c:v>-0.0874231533301864</c:v>
                </c:pt>
                <c:pt idx="1928">
                  <c:v>-0.0862912091361917</c:v>
                </c:pt>
                <c:pt idx="1929">
                  <c:v>-0.0851558583130145</c:v>
                </c:pt>
                <c:pt idx="1930">
                  <c:v>-0.0840171456823613</c:v>
                </c:pt>
                <c:pt idx="1931">
                  <c:v>-0.0828751161986569</c:v>
                </c:pt>
                <c:pt idx="1932">
                  <c:v>-0.0817298149472697</c:v>
                </c:pt>
                <c:pt idx="1933">
                  <c:v>-0.0805812871427325</c:v>
                </c:pt>
                <c:pt idx="1934">
                  <c:v>-0.0794295781269561</c:v>
                </c:pt>
                <c:pt idx="1935">
                  <c:v>-0.0782747333674406</c:v>
                </c:pt>
                <c:pt idx="1936">
                  <c:v>-0.0771167984554791</c:v>
                </c:pt>
                <c:pt idx="1937">
                  <c:v>-0.0759558191043601</c:v>
                </c:pt>
                <c:pt idx="1938">
                  <c:v>-0.07479184114756</c:v>
                </c:pt>
                <c:pt idx="1939">
                  <c:v>-0.0736249105369356</c:v>
                </c:pt>
                <c:pt idx="1940">
                  <c:v>-0.0724550733409092</c:v>
                </c:pt>
                <c:pt idx="1941">
                  <c:v>-0.07128237574265</c:v>
                </c:pt>
                <c:pt idx="1942">
                  <c:v>-0.0701068640382517</c:v>
                </c:pt>
                <c:pt idx="1943">
                  <c:v>-0.0689285846349034</c:v>
                </c:pt>
                <c:pt idx="1944">
                  <c:v>-0.0677475840490583</c:v>
                </c:pt>
                <c:pt idx="1945">
                  <c:v>-0.0665639089045971</c:v>
                </c:pt>
                <c:pt idx="1946">
                  <c:v>-0.0653776059309884</c:v>
                </c:pt>
                <c:pt idx="1947">
                  <c:v>-0.0641887219614419</c:v>
                </c:pt>
                <c:pt idx="1948">
                  <c:v>-0.062997303931061</c:v>
                </c:pt>
                <c:pt idx="1949">
                  <c:v>-0.0618033988749896</c:v>
                </c:pt>
                <c:pt idx="1950">
                  <c:v>-0.0606070539265546</c:v>
                </c:pt>
                <c:pt idx="1951">
                  <c:v>-0.0594083163154069</c:v>
                </c:pt>
                <c:pt idx="1952">
                  <c:v>-0.0582072333656543</c:v>
                </c:pt>
                <c:pt idx="1953">
                  <c:v>-0.0570038524939953</c:v>
                </c:pt>
                <c:pt idx="1954">
                  <c:v>-0.0557982212078456</c:v>
                </c:pt>
                <c:pt idx="1955">
                  <c:v>-0.0545903871034649</c:v>
                </c:pt>
                <c:pt idx="1956">
                  <c:v>-0.0533803978640751</c:v>
                </c:pt>
                <c:pt idx="1957">
                  <c:v>-0.0521683012579794</c:v>
                </c:pt>
                <c:pt idx="1958">
                  <c:v>-0.0509541451366765</c:v>
                </c:pt>
                <c:pt idx="1959">
                  <c:v>-0.0497379774329708</c:v>
                </c:pt>
                <c:pt idx="1960">
                  <c:v>-0.0485198461590814</c:v>
                </c:pt>
                <c:pt idx="1961">
                  <c:v>-0.0472997994047449</c:v>
                </c:pt>
                <c:pt idx="1962">
                  <c:v>-0.0460778853353182</c:v>
                </c:pt>
                <c:pt idx="1963">
                  <c:v>-0.044854152189876</c:v>
                </c:pt>
                <c:pt idx="1964">
                  <c:v>-0.0436286482793084</c:v>
                </c:pt>
                <c:pt idx="1965">
                  <c:v>-0.0424014219844109</c:v>
                </c:pt>
                <c:pt idx="1966">
                  <c:v>-0.0411725217539763</c:v>
                </c:pt>
                <c:pt idx="1967">
                  <c:v>-0.0399419961028815</c:v>
                </c:pt>
                <c:pt idx="1968">
                  <c:v>-0.0387098936101719</c:v>
                </c:pt>
                <c:pt idx="1969">
                  <c:v>-0.0374762629171448</c:v>
                </c:pt>
                <c:pt idx="1970">
                  <c:v>-0.0362411527254274</c:v>
                </c:pt>
                <c:pt idx="1971">
                  <c:v>-0.0350046117950553</c:v>
                </c:pt>
                <c:pt idx="1972">
                  <c:v>-0.0337666889425469</c:v>
                </c:pt>
                <c:pt idx="1973">
                  <c:v>-0.0325274330389766</c:v>
                </c:pt>
                <c:pt idx="1974">
                  <c:v>-0.0312868930080461</c:v>
                </c:pt>
                <c:pt idx="1975">
                  <c:v>-0.0300451178241514</c:v>
                </c:pt>
                <c:pt idx="1976">
                  <c:v>-0.0288021565104505</c:v>
                </c:pt>
                <c:pt idx="1977">
                  <c:v>-0.0275580581369274</c:v>
                </c:pt>
                <c:pt idx="1978">
                  <c:v>-0.0263128718184564</c:v>
                </c:pt>
                <c:pt idx="1979">
                  <c:v>-0.0250666467128608</c:v>
                </c:pt>
                <c:pt idx="1980">
                  <c:v>-0.023819432018974</c:v>
                </c:pt>
                <c:pt idx="1981">
                  <c:v>-0.0225712769746965</c:v>
                </c:pt>
                <c:pt idx="1982">
                  <c:v>-0.0213222308550518</c:v>
                </c:pt>
                <c:pt idx="1983">
                  <c:v>-0.0200723429702429</c:v>
                </c:pt>
                <c:pt idx="1984">
                  <c:v>-0.0188216626637029</c:v>
                </c:pt>
                <c:pt idx="1985">
                  <c:v>-0.0175702393101487</c:v>
                </c:pt>
                <c:pt idx="1986">
                  <c:v>-0.0163181223136313</c:v>
                </c:pt>
                <c:pt idx="1987">
                  <c:v>-0.0150653611055864</c:v>
                </c:pt>
                <c:pt idx="1988">
                  <c:v>-0.0138120051428811</c:v>
                </c:pt>
                <c:pt idx="1989">
                  <c:v>-0.0125581039058627</c:v>
                </c:pt>
                <c:pt idx="1990">
                  <c:v>-0.011303706896405</c:v>
                </c:pt>
                <c:pt idx="1991">
                  <c:v>-0.0100488636359537</c:v>
                </c:pt>
                <c:pt idx="1992">
                  <c:v>-0.00879362366357289</c:v>
                </c:pt>
                <c:pt idx="1993">
                  <c:v>-0.00753803653398689</c:v>
                </c:pt>
                <c:pt idx="1994">
                  <c:v>-0.00628215181562572</c:v>
                </c:pt>
                <c:pt idx="1995">
                  <c:v>-0.00502601908866728</c:v>
                </c:pt>
                <c:pt idx="1996">
                  <c:v>-0.0037696879430815</c:v>
                </c:pt>
                <c:pt idx="1997">
                  <c:v>-0.00251320797667046</c:v>
                </c:pt>
                <c:pt idx="1998">
                  <c:v>-0.001256628793111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ucin"</c:f>
              <c:strCache>
                <c:ptCount val="1"/>
                <c:pt idx="0">
                  <c:v>souc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F$3:$F$2001</c:f>
              <c:numCache>
                <c:formatCode>General</c:formatCode>
                <c:ptCount val="1999"/>
                <c:pt idx="0">
                  <c:v>-0.00188495869276777</c:v>
                </c:pt>
                <c:pt idx="1">
                  <c:v>-0.00376993598888843</c:v>
                </c:pt>
                <c:pt idx="2">
                  <c:v>-0.00565495049006237</c:v>
                </c:pt>
                <c:pt idx="3">
                  <c:v>-0.00754002079468511</c:v>
                </c:pt>
                <c:pt idx="4">
                  <c:v>-0.00942516549619502</c:v>
                </c:pt>
                <c:pt idx="5">
                  <c:v>-0.0113104031814213</c:v>
                </c:pt>
                <c:pt idx="6">
                  <c:v>-0.0131957524289321</c:v>
                </c:pt>
                <c:pt idx="7">
                  <c:v>-0.0150812318073836</c:v>
                </c:pt>
                <c:pt idx="8">
                  <c:v>-0.0169668598738683</c:v>
                </c:pt>
                <c:pt idx="9">
                  <c:v>-0.0188526551722656</c:v>
                </c:pt>
                <c:pt idx="10">
                  <c:v>-0.0207386362315911</c:v>
                </c:pt>
                <c:pt idx="11">
                  <c:v>-0.022624821564348</c:v>
                </c:pt>
                <c:pt idx="12">
                  <c:v>-0.0245112296648785</c:v>
                </c:pt>
                <c:pt idx="13">
                  <c:v>-0.0263978790077163</c:v>
                </c:pt>
                <c:pt idx="14">
                  <c:v>-0.0282847880459398</c:v>
                </c:pt>
                <c:pt idx="15">
                  <c:v>-0.0301719752095266</c:v>
                </c:pt>
                <c:pt idx="16">
                  <c:v>-0.0320594589037085</c:v>
                </c:pt>
                <c:pt idx="17">
                  <c:v>-0.0339472575073282</c:v>
                </c:pt>
                <c:pt idx="18">
                  <c:v>-0.0358353893711968</c:v>
                </c:pt>
                <c:pt idx="19">
                  <c:v>-0.0377238728164525</c:v>
                </c:pt>
                <c:pt idx="20">
                  <c:v>-0.0396127261329214</c:v>
                </c:pt>
                <c:pt idx="21">
                  <c:v>-0.0415019675774782</c:v>
                </c:pt>
                <c:pt idx="22">
                  <c:v>-0.0433916153724102</c:v>
                </c:pt>
                <c:pt idx="23">
                  <c:v>-0.0452816877037813</c:v>
                </c:pt>
                <c:pt idx="24">
                  <c:v>-0.0471722027197988</c:v>
                </c:pt>
                <c:pt idx="25">
                  <c:v>-0.0490631785291808</c:v>
                </c:pt>
                <c:pt idx="26">
                  <c:v>-0.0509546331995267</c:v>
                </c:pt>
                <c:pt idx="27">
                  <c:v>-0.052846584755688</c:v>
                </c:pt>
                <c:pt idx="28">
                  <c:v>-0.0547390511781425</c:v>
                </c:pt>
                <c:pt idx="29">
                  <c:v>-0.0566320504013694</c:v>
                </c:pt>
                <c:pt idx="30">
                  <c:v>-0.0585256003122273</c:v>
                </c:pt>
                <c:pt idx="31">
                  <c:v>-0.0604197187483335</c:v>
                </c:pt>
                <c:pt idx="32">
                  <c:v>-0.0623144234964463</c:v>
                </c:pt>
                <c:pt idx="33">
                  <c:v>-0.064209732290849</c:v>
                </c:pt>
                <c:pt idx="34">
                  <c:v>-0.0661056628117368</c:v>
                </c:pt>
                <c:pt idx="35">
                  <c:v>-0.0680022326836055</c:v>
                </c:pt>
                <c:pt idx="36">
                  <c:v>-0.0698994594736433</c:v>
                </c:pt>
                <c:pt idx="37">
                  <c:v>-0.0717973606901248</c:v>
                </c:pt>
                <c:pt idx="38">
                  <c:v>-0.073695953780808</c:v>
                </c:pt>
                <c:pt idx="39">
                  <c:v>-0.0755952561313333</c:v>
                </c:pt>
                <c:pt idx="40">
                  <c:v>-0.0774952850636264</c:v>
                </c:pt>
                <c:pt idx="41">
                  <c:v>-0.0793960578343031</c:v>
                </c:pt>
                <c:pt idx="42">
                  <c:v>-0.0812975916330775</c:v>
                </c:pt>
                <c:pt idx="43">
                  <c:v>-0.083199903581173</c:v>
                </c:pt>
                <c:pt idx="44">
                  <c:v>-0.0851030107297368</c:v>
                </c:pt>
                <c:pt idx="45">
                  <c:v>-0.0870069300582569</c:v>
                </c:pt>
                <c:pt idx="46">
                  <c:v>-0.088911678472983</c:v>
                </c:pt>
                <c:pt idx="47">
                  <c:v>-0.0908172728053501</c:v>
                </c:pt>
                <c:pt idx="48">
                  <c:v>-0.0927237298104058</c:v>
                </c:pt>
                <c:pt idx="49">
                  <c:v>-0.0946310661652414</c:v>
                </c:pt>
                <c:pt idx="50">
                  <c:v>-0.0965392984674253</c:v>
                </c:pt>
                <c:pt idx="51">
                  <c:v>-0.0984484432334417</c:v>
                </c:pt>
                <c:pt idx="52">
                  <c:v>-0.100358516897131</c:v>
                </c:pt>
                <c:pt idx="53">
                  <c:v>-0.102269535808137</c:v>
                </c:pt>
                <c:pt idx="54">
                  <c:v>-0.104181516230351</c:v>
                </c:pt>
                <c:pt idx="55">
                  <c:v>-0.106094474340373</c:v>
                </c:pt>
                <c:pt idx="56">
                  <c:v>-0.108008426225958</c:v>
                </c:pt>
                <c:pt idx="57">
                  <c:v>-0.109923387884487</c:v>
                </c:pt>
                <c:pt idx="58">
                  <c:v>-0.111839375221424</c:v>
                </c:pt>
                <c:pt idx="59">
                  <c:v>-0.113756404048789</c:v>
                </c:pt>
                <c:pt idx="60">
                  <c:v>-0.11567449008363</c:v>
                </c:pt>
                <c:pt idx="61">
                  <c:v>-0.1175936489465</c:v>
                </c:pt>
                <c:pt idx="62">
                  <c:v>-0.119513896159941</c:v>
                </c:pt>
                <c:pt idx="63">
                  <c:v>-0.121435247146967</c:v>
                </c:pt>
                <c:pt idx="64">
                  <c:v>-0.123357717229556</c:v>
                </c:pt>
                <c:pt idx="65">
                  <c:v>-0.125281321627149</c:v>
                </c:pt>
                <c:pt idx="66">
                  <c:v>-0.127206075455142</c:v>
                </c:pt>
                <c:pt idx="67">
                  <c:v>-0.129131993723398</c:v>
                </c:pt>
                <c:pt idx="68">
                  <c:v>-0.131059091334752</c:v>
                </c:pt>
                <c:pt idx="69">
                  <c:v>-0.132987383083528</c:v>
                </c:pt>
                <c:pt idx="70">
                  <c:v>-0.134916883654055</c:v>
                </c:pt>
                <c:pt idx="71">
                  <c:v>-0.136847607619195</c:v>
                </c:pt>
                <c:pt idx="72">
                  <c:v>-0.138779569438866</c:v>
                </c:pt>
                <c:pt idx="73">
                  <c:v>-0.140712783458584</c:v>
                </c:pt>
                <c:pt idx="74">
                  <c:v>-0.142647263907996</c:v>
                </c:pt>
                <c:pt idx="75">
                  <c:v>-0.144583024899427</c:v>
                </c:pt>
                <c:pt idx="76">
                  <c:v>-0.14652008042643</c:v>
                </c:pt>
                <c:pt idx="77">
                  <c:v>-0.148458444362341</c:v>
                </c:pt>
                <c:pt idx="78">
                  <c:v>-0.150398130458839</c:v>
                </c:pt>
                <c:pt idx="79">
                  <c:v>-0.152339152344512</c:v>
                </c:pt>
                <c:pt idx="80">
                  <c:v>-0.154281523523431</c:v>
                </c:pt>
                <c:pt idx="81">
                  <c:v>-0.156225257373724</c:v>
                </c:pt>
                <c:pt idx="82">
                  <c:v>-0.158170367146162</c:v>
                </c:pt>
                <c:pt idx="83">
                  <c:v>-0.160116865962745</c:v>
                </c:pt>
                <c:pt idx="84">
                  <c:v>-0.162064766815299</c:v>
                </c:pt>
                <c:pt idx="85">
                  <c:v>-0.164014082564074</c:v>
                </c:pt>
                <c:pt idx="86">
                  <c:v>-0.165964825936354</c:v>
                </c:pt>
                <c:pt idx="87">
                  <c:v>-0.167917009525066</c:v>
                </c:pt>
                <c:pt idx="88">
                  <c:v>-0.169870645787399</c:v>
                </c:pt>
                <c:pt idx="89">
                  <c:v>-0.17182574704343</c:v>
                </c:pt>
                <c:pt idx="90">
                  <c:v>-0.173782325474754</c:v>
                </c:pt>
                <c:pt idx="91">
                  <c:v>-0.175740393123122</c:v>
                </c:pt>
                <c:pt idx="92">
                  <c:v>-0.177699961889083</c:v>
                </c:pt>
                <c:pt idx="93">
                  <c:v>-0.179661043530634</c:v>
                </c:pt>
                <c:pt idx="94">
                  <c:v>-0.181623649661878</c:v>
                </c:pt>
                <c:pt idx="95">
                  <c:v>-0.183587791751684</c:v>
                </c:pt>
                <c:pt idx="96">
                  <c:v>-0.185553481122358</c:v>
                </c:pt>
                <c:pt idx="97">
                  <c:v>-0.18752072894832</c:v>
                </c:pt>
                <c:pt idx="98">
                  <c:v>-0.189489546254786</c:v>
                </c:pt>
                <c:pt idx="99">
                  <c:v>-0.191459943916453</c:v>
                </c:pt>
                <c:pt idx="100">
                  <c:v>-0.193431932656203</c:v>
                </c:pt>
                <c:pt idx="101">
                  <c:v>-0.195405523043801</c:v>
                </c:pt>
                <c:pt idx="102">
                  <c:v>-0.197380725494606</c:v>
                </c:pt>
                <c:pt idx="103">
                  <c:v>-0.199357550268288</c:v>
                </c:pt>
                <c:pt idx="104">
                  <c:v>-0.201336007467554</c:v>
                </c:pt>
                <c:pt idx="105">
                  <c:v>-0.203316107036876</c:v>
                </c:pt>
                <c:pt idx="106">
                  <c:v>-0.20529785876123</c:v>
                </c:pt>
                <c:pt idx="107">
                  <c:v>-0.207281272264847</c:v>
                </c:pt>
                <c:pt idx="108">
                  <c:v>-0.209266357009956</c:v>
                </c:pt>
                <c:pt idx="109">
                  <c:v>-0.211253122295553</c:v>
                </c:pt>
                <c:pt idx="110">
                  <c:v>-0.213241577256166</c:v>
                </c:pt>
                <c:pt idx="111">
                  <c:v>-0.215231730860628</c:v>
                </c:pt>
                <c:pt idx="112">
                  <c:v>-0.217223591910861</c:v>
                </c:pt>
                <c:pt idx="113">
                  <c:v>-0.219217169040668</c:v>
                </c:pt>
                <c:pt idx="114">
                  <c:v>-0.221212470714527</c:v>
                </c:pt>
                <c:pt idx="115">
                  <c:v>-0.2232095052264</c:v>
                </c:pt>
                <c:pt idx="116">
                  <c:v>-0.225208280698547</c:v>
                </c:pt>
                <c:pt idx="117">
                  <c:v>-0.227208805080341</c:v>
                </c:pt>
                <c:pt idx="118">
                  <c:v>-0.229211086147104</c:v>
                </c:pt>
                <c:pt idx="119">
                  <c:v>-0.23121513149894</c:v>
                </c:pt>
                <c:pt idx="120">
                  <c:v>-0.233220948559581</c:v>
                </c:pt>
                <c:pt idx="121">
                  <c:v>-0.235228544575239</c:v>
                </c:pt>
                <c:pt idx="122">
                  <c:v>-0.237237926613468</c:v>
                </c:pt>
                <c:pt idx="123">
                  <c:v>-0.239249101562031</c:v>
                </c:pt>
                <c:pt idx="124">
                  <c:v>-0.24126207612778</c:v>
                </c:pt>
                <c:pt idx="125">
                  <c:v>-0.243276856835539</c:v>
                </c:pt>
                <c:pt idx="126">
                  <c:v>-0.245293450027</c:v>
                </c:pt>
                <c:pt idx="127">
                  <c:v>-0.247311861859621</c:v>
                </c:pt>
                <c:pt idx="128">
                  <c:v>-0.249332098305542</c:v>
                </c:pt>
                <c:pt idx="129">
                  <c:v>-0.251354165150498</c:v>
                </c:pt>
                <c:pt idx="130">
                  <c:v>-0.253378067992753</c:v>
                </c:pt>
                <c:pt idx="131">
                  <c:v>-0.255403812242028</c:v>
                </c:pt>
                <c:pt idx="132">
                  <c:v>-0.257431403118452</c:v>
                </c:pt>
                <c:pt idx="133">
                  <c:v>-0.259460845651513</c:v>
                </c:pt>
                <c:pt idx="134">
                  <c:v>-0.261492144679017</c:v>
                </c:pt>
                <c:pt idx="135">
                  <c:v>-0.263525304846063</c:v>
                </c:pt>
                <c:pt idx="136">
                  <c:v>-0.265560330604021</c:v>
                </c:pt>
                <c:pt idx="137">
                  <c:v>-0.267597226209517</c:v>
                </c:pt>
                <c:pt idx="138">
                  <c:v>-0.269635995723433</c:v>
                </c:pt>
                <c:pt idx="139">
                  <c:v>-0.271676643009915</c:v>
                </c:pt>
                <c:pt idx="140">
                  <c:v>-0.273719171735382</c:v>
                </c:pt>
                <c:pt idx="141">
                  <c:v>-0.275763585367554</c:v>
                </c:pt>
                <c:pt idx="142">
                  <c:v>-0.277809887174487</c:v>
                </c:pt>
                <c:pt idx="143">
                  <c:v>-0.279858080223609</c:v>
                </c:pt>
                <c:pt idx="144">
                  <c:v>-0.281908167380777</c:v>
                </c:pt>
                <c:pt idx="145">
                  <c:v>-0.283960151309334</c:v>
                </c:pt>
                <c:pt idx="146">
                  <c:v>-0.286014034469182</c:v>
                </c:pt>
                <c:pt idx="147">
                  <c:v>-0.288069819115857</c:v>
                </c:pt>
                <c:pt idx="148">
                  <c:v>-0.290127507299621</c:v>
                </c:pt>
                <c:pt idx="149">
                  <c:v>-0.292187100864557</c:v>
                </c:pt>
                <c:pt idx="150">
                  <c:v>-0.294248601447681</c:v>
                </c:pt>
                <c:pt idx="151">
                  <c:v>-0.296312010478051</c:v>
                </c:pt>
                <c:pt idx="152">
                  <c:v>-0.298377329175901</c:v>
                </c:pt>
                <c:pt idx="153">
                  <c:v>-0.300444558551773</c:v>
                </c:pt>
                <c:pt idx="154">
                  <c:v>-0.302513699405661</c:v>
                </c:pt>
                <c:pt idx="155">
                  <c:v>-0.30458475232617</c:v>
                </c:pt>
                <c:pt idx="156">
                  <c:v>-0.306657717689678</c:v>
                </c:pt>
                <c:pt idx="157">
                  <c:v>-0.308732595659511</c:v>
                </c:pt>
                <c:pt idx="158">
                  <c:v>-0.310809386185127</c:v>
                </c:pt>
                <c:pt idx="159">
                  <c:v>-0.312888089001312</c:v>
                </c:pt>
                <c:pt idx="160">
                  <c:v>-0.314968703627381</c:v>
                </c:pt>
                <c:pt idx="161">
                  <c:v>-0.317051229366394</c:v>
                </c:pt>
                <c:pt idx="162">
                  <c:v>-0.319135665304378</c:v>
                </c:pt>
                <c:pt idx="163">
                  <c:v>-0.321222010309561</c:v>
                </c:pt>
                <c:pt idx="164">
                  <c:v>-0.323310263031619</c:v>
                </c:pt>
                <c:pt idx="165">
                  <c:v>-0.325400421900924</c:v>
                </c:pt>
                <c:pt idx="166">
                  <c:v>-0.327492485127812</c:v>
                </c:pt>
                <c:pt idx="167">
                  <c:v>-0.329586450701856</c:v>
                </c:pt>
                <c:pt idx="168">
                  <c:v>-0.331682316391149</c:v>
                </c:pt>
                <c:pt idx="169">
                  <c:v>-0.333780079741599</c:v>
                </c:pt>
                <c:pt idx="170">
                  <c:v>-0.335879738076234</c:v>
                </c:pt>
                <c:pt idx="171">
                  <c:v>-0.337981288494516</c:v>
                </c:pt>
                <c:pt idx="172">
                  <c:v>-0.340084727871666</c:v>
                </c:pt>
                <c:pt idx="173">
                  <c:v>-0.342190052858001</c:v>
                </c:pt>
                <c:pt idx="174">
                  <c:v>-0.344297259878275</c:v>
                </c:pt>
                <c:pt idx="175">
                  <c:v>-0.346406345131043</c:v>
                </c:pt>
                <c:pt idx="176">
                  <c:v>-0.348517304588019</c:v>
                </c:pt>
                <c:pt idx="177">
                  <c:v>-0.35063013399346</c:v>
                </c:pt>
                <c:pt idx="178">
                  <c:v>-0.352744828863548</c:v>
                </c:pt>
                <c:pt idx="179">
                  <c:v>-0.354861384485793</c:v>
                </c:pt>
                <c:pt idx="180">
                  <c:v>-0.356979795918437</c:v>
                </c:pt>
                <c:pt idx="181">
                  <c:v>-0.359100057989877</c:v>
                </c:pt>
                <c:pt idx="182">
                  <c:v>-0.361222165298092</c:v>
                </c:pt>
                <c:pt idx="183">
                  <c:v>-0.363346112210086</c:v>
                </c:pt>
                <c:pt idx="184">
                  <c:v>-0.365471892861336</c:v>
                </c:pt>
                <c:pt idx="185">
                  <c:v>-0.367599501155256</c:v>
                </c:pt>
                <c:pt idx="186">
                  <c:v>-0.369728930762671</c:v>
                </c:pt>
                <c:pt idx="187">
                  <c:v>-0.371860175121296</c:v>
                </c:pt>
                <c:pt idx="188">
                  <c:v>-0.373993227435235</c:v>
                </c:pt>
                <c:pt idx="189">
                  <c:v>-0.37612808067448</c:v>
                </c:pt>
                <c:pt idx="190">
                  <c:v>-0.378264727574435</c:v>
                </c:pt>
                <c:pt idx="191">
                  <c:v>-0.380403160635434</c:v>
                </c:pt>
                <c:pt idx="192">
                  <c:v>-0.382543372122285</c:v>
                </c:pt>
                <c:pt idx="193">
                  <c:v>-0.384685354063816</c:v>
                </c:pt>
                <c:pt idx="194">
                  <c:v>-0.386829098252433</c:v>
                </c:pt>
                <c:pt idx="195">
                  <c:v>-0.388974596243695</c:v>
                </c:pt>
                <c:pt idx="196">
                  <c:v>-0.391121839355888</c:v>
                </c:pt>
                <c:pt idx="197">
                  <c:v>-0.393270818669627</c:v>
                </c:pt>
                <c:pt idx="198">
                  <c:v>-0.395421525027451</c:v>
                </c:pt>
                <c:pt idx="199">
                  <c:v>-0.397573949033442</c:v>
                </c:pt>
                <c:pt idx="200">
                  <c:v>-0.399728081052851</c:v>
                </c:pt>
                <c:pt idx="201">
                  <c:v>-0.401883911211731</c:v>
                </c:pt>
                <c:pt idx="202">
                  <c:v>-0.404041429396589</c:v>
                </c:pt>
                <c:pt idx="203">
                  <c:v>-0.406200625254044</c:v>
                </c:pt>
                <c:pt idx="204">
                  <c:v>-0.408361488190495</c:v>
                </c:pt>
                <c:pt idx="205">
                  <c:v>-0.410524007371808</c:v>
                </c:pt>
                <c:pt idx="206">
                  <c:v>-0.412688171722999</c:v>
                </c:pt>
                <c:pt idx="207">
                  <c:v>-0.414853969927951</c:v>
                </c:pt>
                <c:pt idx="208">
                  <c:v>-0.417021390429116</c:v>
                </c:pt>
                <c:pt idx="209">
                  <c:v>-0.41919042142725</c:v>
                </c:pt>
                <c:pt idx="210">
                  <c:v>-0.42136105088115</c:v>
                </c:pt>
                <c:pt idx="211">
                  <c:v>-0.4235332665074</c:v>
                </c:pt>
                <c:pt idx="212">
                  <c:v>-0.425707055780131</c:v>
                </c:pt>
                <c:pt idx="213">
                  <c:v>-0.427882405930797</c:v>
                </c:pt>
                <c:pt idx="214">
                  <c:v>-0.430059303947956</c:v>
                </c:pt>
                <c:pt idx="215">
                  <c:v>-0.432237736577062</c:v>
                </c:pt>
                <c:pt idx="216">
                  <c:v>-0.434417690320275</c:v>
                </c:pt>
                <c:pt idx="217">
                  <c:v>-0.436599151436275</c:v>
                </c:pt>
                <c:pt idx="218">
                  <c:v>-0.438782105940094</c:v>
                </c:pt>
                <c:pt idx="219">
                  <c:v>-0.440966539602952</c:v>
                </c:pt>
                <c:pt idx="220">
                  <c:v>-0.443152437952112</c:v>
                </c:pt>
                <c:pt idx="221">
                  <c:v>-0.445339786270743</c:v>
                </c:pt>
                <c:pt idx="222">
                  <c:v>-0.447528569597792</c:v>
                </c:pt>
                <c:pt idx="223">
                  <c:v>-0.449718772727871</c:v>
                </c:pt>
                <c:pt idx="224">
                  <c:v>-0.451910380211156</c:v>
                </c:pt>
                <c:pt idx="225">
                  <c:v>-0.454103376353296</c:v>
                </c:pt>
                <c:pt idx="226">
                  <c:v>-0.456297745215331</c:v>
                </c:pt>
                <c:pt idx="227">
                  <c:v>-0.458493470613626</c:v>
                </c:pt>
                <c:pt idx="228">
                  <c:v>-0.460690536119816</c:v>
                </c:pt>
                <c:pt idx="229">
                  <c:v>-0.462888925060756</c:v>
                </c:pt>
                <c:pt idx="230">
                  <c:v>-0.465088620518496</c:v>
                </c:pt>
                <c:pt idx="231">
                  <c:v>-0.46728960533025</c:v>
                </c:pt>
                <c:pt idx="232">
                  <c:v>-0.469491862088393</c:v>
                </c:pt>
                <c:pt idx="233">
                  <c:v>-0.47169537314046</c:v>
                </c:pt>
                <c:pt idx="234">
                  <c:v>-0.473900120589157</c:v>
                </c:pt>
                <c:pt idx="235">
                  <c:v>-0.47610608629239</c:v>
                </c:pt>
                <c:pt idx="236">
                  <c:v>-0.478313251863296</c:v>
                </c:pt>
                <c:pt idx="237">
                  <c:v>-0.480521598670296</c:v>
                </c:pt>
                <c:pt idx="238">
                  <c:v>-0.482731107837151</c:v>
                </c:pt>
                <c:pt idx="239">
                  <c:v>-0.484941760243034</c:v>
                </c:pt>
                <c:pt idx="240">
                  <c:v>-0.487153536522613</c:v>
                </c:pt>
                <c:pt idx="241">
                  <c:v>-0.489366417066145</c:v>
                </c:pt>
                <c:pt idx="242">
                  <c:v>-0.491580382019582</c:v>
                </c:pt>
                <c:pt idx="243">
                  <c:v>-0.493795411284687</c:v>
                </c:pt>
                <c:pt idx="244">
                  <c:v>-0.496011484519168</c:v>
                </c:pt>
                <c:pt idx="245">
                  <c:v>-0.498228581136813</c:v>
                </c:pt>
                <c:pt idx="246">
                  <c:v>-0.500446680307645</c:v>
                </c:pt>
                <c:pt idx="247">
                  <c:v>-0.502665760958086</c:v>
                </c:pt>
                <c:pt idx="248">
                  <c:v>-0.504885801771134</c:v>
                </c:pt>
                <c:pt idx="249">
                  <c:v>-0.507106781186548</c:v>
                </c:pt>
                <c:pt idx="250">
                  <c:v>-0.509328677401047</c:v>
                </c:pt>
                <c:pt idx="251">
                  <c:v>-0.511551468368522</c:v>
                </c:pt>
                <c:pt idx="252">
                  <c:v>-0.51377513180026</c:v>
                </c:pt>
                <c:pt idx="253">
                  <c:v>-0.515999645165171</c:v>
                </c:pt>
                <c:pt idx="254">
                  <c:v>-0.518224985690043</c:v>
                </c:pt>
                <c:pt idx="255">
                  <c:v>-0.520451130359789</c:v>
                </c:pt>
                <c:pt idx="256">
                  <c:v>-0.522678055917725</c:v>
                </c:pt>
                <c:pt idx="257">
                  <c:v>-0.524905738865843</c:v>
                </c:pt>
                <c:pt idx="258">
                  <c:v>-0.527134155465108</c:v>
                </c:pt>
                <c:pt idx="259">
                  <c:v>-0.529363281735757</c:v>
                </c:pt>
                <c:pt idx="260">
                  <c:v>-0.531593093457619</c:v>
                </c:pt>
                <c:pt idx="261">
                  <c:v>-0.533823566170437</c:v>
                </c:pt>
                <c:pt idx="262">
                  <c:v>-0.53605467517421</c:v>
                </c:pt>
                <c:pt idx="263">
                  <c:v>-0.538286395529539</c:v>
                </c:pt>
                <c:pt idx="264">
                  <c:v>-0.540518702057994</c:v>
                </c:pt>
                <c:pt idx="265">
                  <c:v>-0.542751569342479</c:v>
                </c:pt>
                <c:pt idx="266">
                  <c:v>-0.544984971727625</c:v>
                </c:pt>
                <c:pt idx="267">
                  <c:v>-0.54721888332018</c:v>
                </c:pt>
                <c:pt idx="268">
                  <c:v>-0.54945327798942</c:v>
                </c:pt>
                <c:pt idx="269">
                  <c:v>-0.551688129367564</c:v>
                </c:pt>
                <c:pt idx="270">
                  <c:v>-0.55392341085021</c:v>
                </c:pt>
                <c:pt idx="271">
                  <c:v>-0.556159095596774</c:v>
                </c:pt>
                <c:pt idx="272">
                  <c:v>-0.558395156530942</c:v>
                </c:pt>
                <c:pt idx="273">
                  <c:v>-0.560631566341139</c:v>
                </c:pt>
                <c:pt idx="274">
                  <c:v>-0.562868297481003</c:v>
                </c:pt>
                <c:pt idx="275">
                  <c:v>-0.565105322169874</c:v>
                </c:pt>
                <c:pt idx="276">
                  <c:v>-0.567342612393292</c:v>
                </c:pt>
                <c:pt idx="277">
                  <c:v>-0.569580139903509</c:v>
                </c:pt>
                <c:pt idx="278">
                  <c:v>-0.571817876220011</c:v>
                </c:pt>
                <c:pt idx="279">
                  <c:v>-0.574055792630052</c:v>
                </c:pt>
                <c:pt idx="280">
                  <c:v>-0.576293860189198</c:v>
                </c:pt>
                <c:pt idx="281">
                  <c:v>-0.578532049721884</c:v>
                </c:pt>
                <c:pt idx="282">
                  <c:v>-0.580770331821984</c:v>
                </c:pt>
                <c:pt idx="283">
                  <c:v>-0.583008676853385</c:v>
                </c:pt>
                <c:pt idx="284">
                  <c:v>-0.58524705495058</c:v>
                </c:pt>
                <c:pt idx="285">
                  <c:v>-0.587485436019273</c:v>
                </c:pt>
                <c:pt idx="286">
                  <c:v>-0.589723789736985</c:v>
                </c:pt>
                <c:pt idx="287">
                  <c:v>-0.591962085553684</c:v>
                </c:pt>
                <c:pt idx="288">
                  <c:v>-0.594200292692419</c:v>
                </c:pt>
                <c:pt idx="289">
                  <c:v>-0.596438380149964</c:v>
                </c:pt>
                <c:pt idx="290">
                  <c:v>-0.59867631669748</c:v>
                </c:pt>
                <c:pt idx="291">
                  <c:v>-0.60091407088118</c:v>
                </c:pt>
                <c:pt idx="292">
                  <c:v>-0.603151611023014</c:v>
                </c:pt>
                <c:pt idx="293">
                  <c:v>-0.605388905221354</c:v>
                </c:pt>
                <c:pt idx="294">
                  <c:v>-0.607625921351702</c:v>
                </c:pt>
                <c:pt idx="295">
                  <c:v>-0.609862627067401</c:v>
                </c:pt>
                <c:pt idx="296">
                  <c:v>-0.612098989800362</c:v>
                </c:pt>
                <c:pt idx="297">
                  <c:v>-0.614334976761793</c:v>
                </c:pt>
                <c:pt idx="298">
                  <c:v>-0.616570554942957</c:v>
                </c:pt>
                <c:pt idx="299">
                  <c:v>-0.618805691115917</c:v>
                </c:pt>
                <c:pt idx="300">
                  <c:v>-0.621040351834315</c:v>
                </c:pt>
                <c:pt idx="301">
                  <c:v>-0.623274503434145</c:v>
                </c:pt>
                <c:pt idx="302">
                  <c:v>-0.625508112034548</c:v>
                </c:pt>
                <c:pt idx="303">
                  <c:v>-0.627741143538611</c:v>
                </c:pt>
                <c:pt idx="304">
                  <c:v>-0.629973563634178</c:v>
                </c:pt>
                <c:pt idx="305">
                  <c:v>-0.632205337794678</c:v>
                </c:pt>
                <c:pt idx="306">
                  <c:v>-0.634436431279952</c:v>
                </c:pt>
                <c:pt idx="307">
                  <c:v>-0.636666809137105</c:v>
                </c:pt>
                <c:pt idx="308">
                  <c:v>-0.638896436201357</c:v>
                </c:pt>
                <c:pt idx="309">
                  <c:v>-0.641125277096912</c:v>
                </c:pt>
                <c:pt idx="310">
                  <c:v>-0.64335329623783</c:v>
                </c:pt>
                <c:pt idx="311">
                  <c:v>-0.645580457828921</c:v>
                </c:pt>
                <c:pt idx="312">
                  <c:v>-0.64780672586664</c:v>
                </c:pt>
                <c:pt idx="313">
                  <c:v>-0.650032064139997</c:v>
                </c:pt>
                <c:pt idx="314">
                  <c:v>-0.652256436231474</c:v>
                </c:pt>
                <c:pt idx="315">
                  <c:v>-0.654479805517958</c:v>
                </c:pt>
                <c:pt idx="316">
                  <c:v>-0.656702135171681</c:v>
                </c:pt>
                <c:pt idx="317">
                  <c:v>-0.65892338816117</c:v>
                </c:pt>
                <c:pt idx="318">
                  <c:v>-0.661143527252209</c:v>
                </c:pt>
                <c:pt idx="319">
                  <c:v>-0.663362515008811</c:v>
                </c:pt>
                <c:pt idx="320">
                  <c:v>-0.665580313794202</c:v>
                </c:pt>
                <c:pt idx="321">
                  <c:v>-0.667796885771809</c:v>
                </c:pt>
                <c:pt idx="322">
                  <c:v>-0.67001219290627</c:v>
                </c:pt>
                <c:pt idx="323">
                  <c:v>-0.672226196964439</c:v>
                </c:pt>
                <c:pt idx="324">
                  <c:v>-0.674438859516419</c:v>
                </c:pt>
                <c:pt idx="325">
                  <c:v>-0.676650141936586</c:v>
                </c:pt>
                <c:pt idx="326">
                  <c:v>-0.678860005404642</c:v>
                </c:pt>
                <c:pt idx="327">
                  <c:v>-0.681068410906662</c:v>
                </c:pt>
                <c:pt idx="328">
                  <c:v>-0.683275319236161</c:v>
                </c:pt>
                <c:pt idx="329">
                  <c:v>-0.685480690995171</c:v>
                </c:pt>
                <c:pt idx="330">
                  <c:v>-0.68768448659532</c:v>
                </c:pt>
                <c:pt idx="331">
                  <c:v>-0.68988666625893</c:v>
                </c:pt>
                <c:pt idx="332">
                  <c:v>-0.692087190020121</c:v>
                </c:pt>
                <c:pt idx="333">
                  <c:v>-0.694286017725923</c:v>
                </c:pt>
                <c:pt idx="334">
                  <c:v>-0.696483109037402</c:v>
                </c:pt>
                <c:pt idx="335">
                  <c:v>-0.698678423430795</c:v>
                </c:pt>
                <c:pt idx="336">
                  <c:v>-0.70087192019865</c:v>
                </c:pt>
                <c:pt idx="337">
                  <c:v>-0.703063558450982</c:v>
                </c:pt>
                <c:pt idx="338">
                  <c:v>-0.705253297116436</c:v>
                </c:pt>
                <c:pt idx="339">
                  <c:v>-0.707441094943461</c:v>
                </c:pt>
                <c:pt idx="340">
                  <c:v>-0.709626910501488</c:v>
                </c:pt>
                <c:pt idx="341">
                  <c:v>-0.711810702182128</c:v>
                </c:pt>
                <c:pt idx="342">
                  <c:v>-0.713992428200369</c:v>
                </c:pt>
                <c:pt idx="343">
                  <c:v>-0.716172046595791</c:v>
                </c:pt>
                <c:pt idx="344">
                  <c:v>-0.718349515233781</c:v>
                </c:pt>
                <c:pt idx="345">
                  <c:v>-0.72052479180677</c:v>
                </c:pt>
                <c:pt idx="346">
                  <c:v>-0.722697833835466</c:v>
                </c:pt>
                <c:pt idx="347">
                  <c:v>-0.724868598670108</c:v>
                </c:pt>
                <c:pt idx="348">
                  <c:v>-0.727037043491719</c:v>
                </c:pt>
                <c:pt idx="349">
                  <c:v>-0.729203125313378</c:v>
                </c:pt>
                <c:pt idx="350">
                  <c:v>-0.731366800981494</c:v>
                </c:pt>
                <c:pt idx="351">
                  <c:v>-0.733528027177088</c:v>
                </c:pt>
                <c:pt idx="352">
                  <c:v>-0.735686760417098</c:v>
                </c:pt>
                <c:pt idx="353">
                  <c:v>-0.737842957055669</c:v>
                </c:pt>
                <c:pt idx="354">
                  <c:v>-0.739996573285478</c:v>
                </c:pt>
                <c:pt idx="355">
                  <c:v>-0.742147565139047</c:v>
                </c:pt>
                <c:pt idx="356">
                  <c:v>-0.74429588849008</c:v>
                </c:pt>
                <c:pt idx="357">
                  <c:v>-0.746441499054798</c:v>
                </c:pt>
                <c:pt idx="358">
                  <c:v>-0.748584352393288</c:v>
                </c:pt>
                <c:pt idx="359">
                  <c:v>-0.750724403910862</c:v>
                </c:pt>
                <c:pt idx="360">
                  <c:v>-0.75286160885942</c:v>
                </c:pt>
                <c:pt idx="361">
                  <c:v>-0.754995922338827</c:v>
                </c:pt>
                <c:pt idx="362">
                  <c:v>-0.757127299298296</c:v>
                </c:pt>
                <c:pt idx="363">
                  <c:v>-0.759255694537775</c:v>
                </c:pt>
                <c:pt idx="364">
                  <c:v>-0.761381062709353</c:v>
                </c:pt>
                <c:pt idx="365">
                  <c:v>-0.763503358318666</c:v>
                </c:pt>
                <c:pt idx="366">
                  <c:v>-0.765622535726313</c:v>
                </c:pt>
                <c:pt idx="367">
                  <c:v>-0.767738549149283</c:v>
                </c:pt>
                <c:pt idx="368">
                  <c:v>-0.769851352662386</c:v>
                </c:pt>
                <c:pt idx="369">
                  <c:v>-0.771960900199699</c:v>
                </c:pt>
                <c:pt idx="370">
                  <c:v>-0.774067145556012</c:v>
                </c:pt>
                <c:pt idx="371">
                  <c:v>-0.776170042388289</c:v>
                </c:pt>
                <c:pt idx="372">
                  <c:v>-0.778269544217132</c:v>
                </c:pt>
                <c:pt idx="373">
                  <c:v>-0.780365604428258</c:v>
                </c:pt>
                <c:pt idx="374">
                  <c:v>-0.782458176273977</c:v>
                </c:pt>
                <c:pt idx="375">
                  <c:v>-0.784547212874688</c:v>
                </c:pt>
                <c:pt idx="376">
                  <c:v>-0.786632667220372</c:v>
                </c:pt>
                <c:pt idx="377">
                  <c:v>-0.7887144921721</c:v>
                </c:pt>
                <c:pt idx="378">
                  <c:v>-0.790792640463548</c:v>
                </c:pt>
                <c:pt idx="379">
                  <c:v>-0.792867064702514</c:v>
                </c:pt>
                <c:pt idx="380">
                  <c:v>-0.794937717372452</c:v>
                </c:pt>
                <c:pt idx="381">
                  <c:v>-0.797004550834006</c:v>
                </c:pt>
                <c:pt idx="382">
                  <c:v>-0.799067517326555</c:v>
                </c:pt>
                <c:pt idx="383">
                  <c:v>-0.801126568969762</c:v>
                </c:pt>
                <c:pt idx="384">
                  <c:v>-0.803181657765137</c:v>
                </c:pt>
                <c:pt idx="385">
                  <c:v>-0.805232735597601</c:v>
                </c:pt>
                <c:pt idx="386">
                  <c:v>-0.80727975423706</c:v>
                </c:pt>
                <c:pt idx="387">
                  <c:v>-0.809322665339985</c:v>
                </c:pt>
                <c:pt idx="388">
                  <c:v>-0.811361420451003</c:v>
                </c:pt>
                <c:pt idx="389">
                  <c:v>-0.813395971004488</c:v>
                </c:pt>
                <c:pt idx="390">
                  <c:v>-0.815426268326166</c:v>
                </c:pt>
                <c:pt idx="391">
                  <c:v>-0.817452263634724</c:v>
                </c:pt>
                <c:pt idx="392">
                  <c:v>-0.819473908043427</c:v>
                </c:pt>
                <c:pt idx="393">
                  <c:v>-0.821491152561738</c:v>
                </c:pt>
                <c:pt idx="394">
                  <c:v>-0.82350394809695</c:v>
                </c:pt>
                <c:pt idx="395">
                  <c:v>-0.825512245455823</c:v>
                </c:pt>
                <c:pt idx="396">
                  <c:v>-0.827515995346227</c:v>
                </c:pt>
                <c:pt idx="397">
                  <c:v>-0.829515148378791</c:v>
                </c:pt>
                <c:pt idx="398">
                  <c:v>-0.83150965506856</c:v>
                </c:pt>
                <c:pt idx="399">
                  <c:v>-0.833499465836659</c:v>
                </c:pt>
                <c:pt idx="400">
                  <c:v>-0.835484531011961</c:v>
                </c:pt>
                <c:pt idx="401">
                  <c:v>-0.837464800832765</c:v>
                </c:pt>
                <c:pt idx="402">
                  <c:v>-0.839440225448475</c:v>
                </c:pt>
                <c:pt idx="403">
                  <c:v>-0.841410754921292</c:v>
                </c:pt>
                <c:pt idx="404">
                  <c:v>-0.843376339227904</c:v>
                </c:pt>
                <c:pt idx="405">
                  <c:v>-0.845336928261193</c:v>
                </c:pt>
                <c:pt idx="406">
                  <c:v>-0.847292471831936</c:v>
                </c:pt>
                <c:pt idx="407">
                  <c:v>-0.849242919670522</c:v>
                </c:pt>
                <c:pt idx="408">
                  <c:v>-0.851188221428668</c:v>
                </c:pt>
                <c:pt idx="409">
                  <c:v>-0.853128326681144</c:v>
                </c:pt>
                <c:pt idx="410">
                  <c:v>-0.855063184927505</c:v>
                </c:pt>
                <c:pt idx="411">
                  <c:v>-0.856992745593827</c:v>
                </c:pt>
                <c:pt idx="412">
                  <c:v>-0.858916958034446</c:v>
                </c:pt>
                <c:pt idx="413">
                  <c:v>-0.860835771533709</c:v>
                </c:pt>
                <c:pt idx="414">
                  <c:v>-0.862749135307724</c:v>
                </c:pt>
                <c:pt idx="415">
                  <c:v>-0.864656998506122</c:v>
                </c:pt>
                <c:pt idx="416">
                  <c:v>-0.866559310213817</c:v>
                </c:pt>
                <c:pt idx="417">
                  <c:v>-0.868456019452777</c:v>
                </c:pt>
                <c:pt idx="418">
                  <c:v>-0.870347075183799</c:v>
                </c:pt>
                <c:pt idx="419">
                  <c:v>-0.872232426308288</c:v>
                </c:pt>
                <c:pt idx="420">
                  <c:v>-0.874112021670041</c:v>
                </c:pt>
                <c:pt idx="421">
                  <c:v>-0.87598581005704</c:v>
                </c:pt>
                <c:pt idx="422">
                  <c:v>-0.877853740203239</c:v>
                </c:pt>
                <c:pt idx="423">
                  <c:v>-0.879715760790376</c:v>
                </c:pt>
                <c:pt idx="424">
                  <c:v>-0.881571820449767</c:v>
                </c:pt>
                <c:pt idx="425">
                  <c:v>-0.88342186776412</c:v>
                </c:pt>
                <c:pt idx="426">
                  <c:v>-0.885265851269349</c:v>
                </c:pt>
                <c:pt idx="427">
                  <c:v>-0.887103719456391</c:v>
                </c:pt>
                <c:pt idx="428">
                  <c:v>-0.888935420773032</c:v>
                </c:pt>
                <c:pt idx="429">
                  <c:v>-0.890760903625733</c:v>
                </c:pt>
                <c:pt idx="430">
                  <c:v>-0.892580116381463</c:v>
                </c:pt>
                <c:pt idx="431">
                  <c:v>-0.894393007369537</c:v>
                </c:pt>
                <c:pt idx="432">
                  <c:v>-0.896199524883452</c:v>
                </c:pt>
                <c:pt idx="433">
                  <c:v>-0.89799961718274</c:v>
                </c:pt>
                <c:pt idx="434">
                  <c:v>-0.89979323249481</c:v>
                </c:pt>
                <c:pt idx="435">
                  <c:v>-0.901580319016806</c:v>
                </c:pt>
                <c:pt idx="436">
                  <c:v>-0.903360824917465</c:v>
                </c:pt>
                <c:pt idx="437">
                  <c:v>-0.905134698338974</c:v>
                </c:pt>
                <c:pt idx="438">
                  <c:v>-0.906901887398839</c:v>
                </c:pt>
                <c:pt idx="439">
                  <c:v>-0.908662340191753</c:v>
                </c:pt>
                <c:pt idx="440">
                  <c:v>-0.91041600479147</c:v>
                </c:pt>
                <c:pt idx="441">
                  <c:v>-0.91216282925268</c:v>
                </c:pt>
                <c:pt idx="442">
                  <c:v>-0.913902761612888</c:v>
                </c:pt>
                <c:pt idx="443">
                  <c:v>-0.915635749894302</c:v>
                </c:pt>
                <c:pt idx="444">
                  <c:v>-0.917361742105716</c:v>
                </c:pt>
                <c:pt idx="445">
                  <c:v>-0.919080686244401</c:v>
                </c:pt>
                <c:pt idx="446">
                  <c:v>-0.920792530298001</c:v>
                </c:pt>
                <c:pt idx="447">
                  <c:v>-0.922497222246426</c:v>
                </c:pt>
                <c:pt idx="448">
                  <c:v>-0.924194710063758</c:v>
                </c:pt>
                <c:pt idx="449">
                  <c:v>-0.925884941720148</c:v>
                </c:pt>
                <c:pt idx="450">
                  <c:v>-0.927567865183726</c:v>
                </c:pt>
                <c:pt idx="451">
                  <c:v>-0.929243428422507</c:v>
                </c:pt>
                <c:pt idx="452">
                  <c:v>-0.930911579406307</c:v>
                </c:pt>
                <c:pt idx="453">
                  <c:v>-0.932572266108656</c:v>
                </c:pt>
                <c:pt idx="454">
                  <c:v>-0.934225436508712</c:v>
                </c:pt>
                <c:pt idx="455">
                  <c:v>-0.935871038593186</c:v>
                </c:pt>
                <c:pt idx="456">
                  <c:v>-0.937509020358264</c:v>
                </c:pt>
                <c:pt idx="457">
                  <c:v>-0.939139329811527</c:v>
                </c:pt>
                <c:pt idx="458">
                  <c:v>-0.940761914973886</c:v>
                </c:pt>
                <c:pt idx="459">
                  <c:v>-0.942376723881507</c:v>
                </c:pt>
                <c:pt idx="460">
                  <c:v>-0.943983704587742</c:v>
                </c:pt>
                <c:pt idx="461">
                  <c:v>-0.945582805165069</c:v>
                </c:pt>
                <c:pt idx="462">
                  <c:v>-0.947173973707021</c:v>
                </c:pt>
                <c:pt idx="463">
                  <c:v>-0.948757158330132</c:v>
                </c:pt>
                <c:pt idx="464">
                  <c:v>-0.950332307175871</c:v>
                </c:pt>
                <c:pt idx="465">
                  <c:v>-0.951899368412588</c:v>
                </c:pt>
                <c:pt idx="466">
                  <c:v>-0.953458290237456</c:v>
                </c:pt>
                <c:pt idx="467">
                  <c:v>-0.955009020878419</c:v>
                </c:pt>
                <c:pt idx="468">
                  <c:v>-0.956551508596136</c:v>
                </c:pt>
                <c:pt idx="469">
                  <c:v>-0.958085701685935</c:v>
                </c:pt>
                <c:pt idx="470">
                  <c:v>-0.959611548479758</c:v>
                </c:pt>
                <c:pt idx="471">
                  <c:v>-0.961128997348117</c:v>
                </c:pt>
                <c:pt idx="472">
                  <c:v>-0.962637996702046</c:v>
                </c:pt>
                <c:pt idx="473">
                  <c:v>-0.964138494995053</c:v>
                </c:pt>
                <c:pt idx="474">
                  <c:v>-0.965630440725082</c:v>
                </c:pt>
                <c:pt idx="475">
                  <c:v>-0.967113782436463</c:v>
                </c:pt>
                <c:pt idx="476">
                  <c:v>-0.968588468721873</c:v>
                </c:pt>
                <c:pt idx="477">
                  <c:v>-0.970054448224298</c:v>
                </c:pt>
                <c:pt idx="478">
                  <c:v>-0.971511669638985</c:v>
                </c:pt>
                <c:pt idx="479">
                  <c:v>-0.972960081715411</c:v>
                </c:pt>
                <c:pt idx="480">
                  <c:v>-0.974399633259238</c:v>
                </c:pt>
                <c:pt idx="481">
                  <c:v>-0.975830273134279</c:v>
                </c:pt>
                <c:pt idx="482">
                  <c:v>-0.977251950264458</c:v>
                </c:pt>
                <c:pt idx="483">
                  <c:v>-0.978664613635775</c:v>
                </c:pt>
                <c:pt idx="484">
                  <c:v>-0.980068212298267</c:v>
                </c:pt>
                <c:pt idx="485">
                  <c:v>-0.981462695367976</c:v>
                </c:pt>
                <c:pt idx="486">
                  <c:v>-0.982848012028909</c:v>
                </c:pt>
                <c:pt idx="487">
                  <c:v>-0.984224111535003</c:v>
                </c:pt>
                <c:pt idx="488">
                  <c:v>-0.985590943212092</c:v>
                </c:pt>
                <c:pt idx="489">
                  <c:v>-0.986948456459869</c:v>
                </c:pt>
                <c:pt idx="490">
                  <c:v>-0.988296600753852</c:v>
                </c:pt>
                <c:pt idx="491">
                  <c:v>-0.989635325647346</c:v>
                </c:pt>
                <c:pt idx="492">
                  <c:v>-0.990964580773411</c:v>
                </c:pt>
                <c:pt idx="493">
                  <c:v>-0.992284315846822</c:v>
                </c:pt>
                <c:pt idx="494">
                  <c:v>-0.993594480666035</c:v>
                </c:pt>
                <c:pt idx="495">
                  <c:v>-0.994895025115149</c:v>
                </c:pt>
                <c:pt idx="496">
                  <c:v>-0.996185899165868</c:v>
                </c:pt>
                <c:pt idx="497">
                  <c:v>-0.997467052879467</c:v>
                </c:pt>
                <c:pt idx="498">
                  <c:v>-0.998738436408747</c:v>
                </c:pt>
                <c:pt idx="499">
                  <c:v>-1</c:v>
                </c:pt>
                <c:pt idx="500">
                  <c:v>-1.00125169399497</c:v>
                </c:pt>
                <c:pt idx="501">
                  <c:v>-1.00249346883281</c:v>
                </c:pt>
                <c:pt idx="502">
                  <c:v>-1.00372527505203</c:v>
                </c:pt>
                <c:pt idx="503">
                  <c:v>-1.00494706329248</c:v>
                </c:pt>
                <c:pt idx="504">
                  <c:v>-1.00615878429729</c:v>
                </c:pt>
                <c:pt idx="505">
                  <c:v>-1.0073603889148</c:v>
                </c:pt>
                <c:pt idx="506">
                  <c:v>-1.00855182810056</c:v>
                </c:pt>
                <c:pt idx="507">
                  <c:v>-1.00973305291925</c:v>
                </c:pt>
                <c:pt idx="508">
                  <c:v>-1.01090401454666</c:v>
                </c:pt>
                <c:pt idx="509">
                  <c:v>-1.01206466427159</c:v>
                </c:pt>
                <c:pt idx="510">
                  <c:v>-1.01321495349785</c:v>
                </c:pt>
                <c:pt idx="511">
                  <c:v>-1.01435483374618</c:v>
                </c:pt>
                <c:pt idx="512">
                  <c:v>-1.01548425665617</c:v>
                </c:pt>
                <c:pt idx="513">
                  <c:v>-1.01660317398827</c:v>
                </c:pt>
                <c:pt idx="514">
                  <c:v>-1.01771153762567</c:v>
                </c:pt>
                <c:pt idx="515">
                  <c:v>-1.01880929957626</c:v>
                </c:pt>
                <c:pt idx="516">
                  <c:v>-1.01989641197456</c:v>
                </c:pt>
                <c:pt idx="517">
                  <c:v>-1.02097282708367</c:v>
                </c:pt>
                <c:pt idx="518">
                  <c:v>-1.02203849729719</c:v>
                </c:pt>
                <c:pt idx="519">
                  <c:v>-1.02309337514113</c:v>
                </c:pt>
                <c:pt idx="520">
                  <c:v>-1.0241374132759</c:v>
                </c:pt>
                <c:pt idx="521">
                  <c:v>-1.02517056449815</c:v>
                </c:pt>
                <c:pt idx="522">
                  <c:v>-1.02619278174277</c:v>
                </c:pt>
                <c:pt idx="523">
                  <c:v>-1.02720401808477</c:v>
                </c:pt>
                <c:pt idx="524">
                  <c:v>-1.02820422674117</c:v>
                </c:pt>
                <c:pt idx="525">
                  <c:v>-1.02919336107301</c:v>
                </c:pt>
                <c:pt idx="526">
                  <c:v>-1.03017137458714</c:v>
                </c:pt>
                <c:pt idx="527">
                  <c:v>-1.03113822093823</c:v>
                </c:pt>
                <c:pt idx="528">
                  <c:v>-1.03209385393061</c:v>
                </c:pt>
                <c:pt idx="529">
                  <c:v>-1.03303822752023</c:v>
                </c:pt>
                <c:pt idx="530">
                  <c:v>-1.03397129581648</c:v>
                </c:pt>
                <c:pt idx="531">
                  <c:v>-1.03489301308418</c:v>
                </c:pt>
                <c:pt idx="532">
                  <c:v>-1.03580333374541</c:v>
                </c:pt>
                <c:pt idx="533">
                  <c:v>-1.03670221238141</c:v>
                </c:pt>
                <c:pt idx="534">
                  <c:v>-1.03758960373449</c:v>
                </c:pt>
                <c:pt idx="535">
                  <c:v>-1.03846546270988</c:v>
                </c:pt>
                <c:pt idx="536">
                  <c:v>-1.03932974437766</c:v>
                </c:pt>
                <c:pt idx="537">
                  <c:v>-1.04018240397456</c:v>
                </c:pt>
                <c:pt idx="538">
                  <c:v>-1.04102339690591</c:v>
                </c:pt>
                <c:pt idx="539">
                  <c:v>-1.04185267874745</c:v>
                </c:pt>
                <c:pt idx="540">
                  <c:v>-1.04267020524724</c:v>
                </c:pt>
                <c:pt idx="541">
                  <c:v>-1.04347593232749</c:v>
                </c:pt>
                <c:pt idx="542">
                  <c:v>-1.04426981608641</c:v>
                </c:pt>
                <c:pt idx="543">
                  <c:v>-1.04505181280012</c:v>
                </c:pt>
                <c:pt idx="544">
                  <c:v>-1.0458218789244</c:v>
                </c:pt>
                <c:pt idx="545">
                  <c:v>-1.04657997109665</c:v>
                </c:pt>
                <c:pt idx="546">
                  <c:v>-1.04732604613762</c:v>
                </c:pt>
                <c:pt idx="547">
                  <c:v>-1.04806006105332</c:v>
                </c:pt>
                <c:pt idx="548">
                  <c:v>-1.04878197303684</c:v>
                </c:pt>
                <c:pt idx="549">
                  <c:v>-1.04949173947013</c:v>
                </c:pt>
                <c:pt idx="550">
                  <c:v>-1.05018931792588</c:v>
                </c:pt>
                <c:pt idx="551">
                  <c:v>-1.05087466616931</c:v>
                </c:pt>
                <c:pt idx="552">
                  <c:v>-1.05154774215998</c:v>
                </c:pt>
                <c:pt idx="553">
                  <c:v>-1.0522085040536</c:v>
                </c:pt>
                <c:pt idx="554">
                  <c:v>-1.05285691020383</c:v>
                </c:pt>
                <c:pt idx="555">
                  <c:v>-1.05349291916411</c:v>
                </c:pt>
                <c:pt idx="556">
                  <c:v>-1.05411648968939</c:v>
                </c:pt>
                <c:pt idx="557">
                  <c:v>-1.05472758073798</c:v>
                </c:pt>
                <c:pt idx="558">
                  <c:v>-1.05532615147329</c:v>
                </c:pt>
                <c:pt idx="559">
                  <c:v>-1.05591216126562</c:v>
                </c:pt>
                <c:pt idx="560">
                  <c:v>-1.05648556969396</c:v>
                </c:pt>
                <c:pt idx="561">
                  <c:v>-1.05704633654769</c:v>
                </c:pt>
                <c:pt idx="562">
                  <c:v>-1.05759442182842</c:v>
                </c:pt>
                <c:pt idx="563">
                  <c:v>-1.05812978575169</c:v>
                </c:pt>
                <c:pt idx="564">
                  <c:v>-1.05865238874872</c:v>
                </c:pt>
                <c:pt idx="565">
                  <c:v>-1.0591621914682</c:v>
                </c:pt>
                <c:pt idx="566">
                  <c:v>-1.05965915477799</c:v>
                </c:pt>
                <c:pt idx="567">
                  <c:v>-1.06014323976685</c:v>
                </c:pt>
                <c:pt idx="568">
                  <c:v>-1.06061440774619</c:v>
                </c:pt>
                <c:pt idx="569">
                  <c:v>-1.06107262025176</c:v>
                </c:pt>
                <c:pt idx="570">
                  <c:v>-1.06151783904542</c:v>
                </c:pt>
                <c:pt idx="571">
                  <c:v>-1.06195002611676</c:v>
                </c:pt>
                <c:pt idx="572">
                  <c:v>-1.06236914368491</c:v>
                </c:pt>
                <c:pt idx="573">
                  <c:v>-1.06277515420013</c:v>
                </c:pt>
                <c:pt idx="574">
                  <c:v>-1.06316802034559</c:v>
                </c:pt>
                <c:pt idx="575">
                  <c:v>-1.06354770503897</c:v>
                </c:pt>
                <c:pt idx="576">
                  <c:v>-1.06391417143422</c:v>
                </c:pt>
                <c:pt idx="577">
                  <c:v>-1.06426738292317</c:v>
                </c:pt>
                <c:pt idx="578">
                  <c:v>-1.06460730313722</c:v>
                </c:pt>
                <c:pt idx="579">
                  <c:v>-1.06493389594897</c:v>
                </c:pt>
                <c:pt idx="580">
                  <c:v>-1.06524712547393</c:v>
                </c:pt>
                <c:pt idx="581">
                  <c:v>-1.06554695607209</c:v>
                </c:pt>
                <c:pt idx="582">
                  <c:v>-1.06583335234961</c:v>
                </c:pt>
                <c:pt idx="583">
                  <c:v>-1.06610627916043</c:v>
                </c:pt>
                <c:pt idx="584">
                  <c:v>-1.06636570160787</c:v>
                </c:pt>
                <c:pt idx="585">
                  <c:v>-1.06661158504631</c:v>
                </c:pt>
                <c:pt idx="586">
                  <c:v>-1.06684389508273</c:v>
                </c:pt>
                <c:pt idx="587">
                  <c:v>-1.06706259757835</c:v>
                </c:pt>
                <c:pt idx="588">
                  <c:v>-1.0672676586502</c:v>
                </c:pt>
                <c:pt idx="589">
                  <c:v>-1.06745904467274</c:v>
                </c:pt>
                <c:pt idx="590">
                  <c:v>-1.06763672227942</c:v>
                </c:pt>
                <c:pt idx="591">
                  <c:v>-1.06780065836423</c:v>
                </c:pt>
                <c:pt idx="592">
                  <c:v>-1.06795082008331</c:v>
                </c:pt>
                <c:pt idx="593">
                  <c:v>-1.06808717485647</c:v>
                </c:pt>
                <c:pt idx="594">
                  <c:v>-1.06820969036876</c:v>
                </c:pt>
                <c:pt idx="595">
                  <c:v>-1.06831833457199</c:v>
                </c:pt>
                <c:pt idx="596">
                  <c:v>-1.06841307568631</c:v>
                </c:pt>
                <c:pt idx="597">
                  <c:v>-1.06849388220167</c:v>
                </c:pt>
                <c:pt idx="598">
                  <c:v>-1.06856072287939</c:v>
                </c:pt>
                <c:pt idx="599">
                  <c:v>-1.06861356675365</c:v>
                </c:pt>
                <c:pt idx="600">
                  <c:v>-1.06865238313298</c:v>
                </c:pt>
                <c:pt idx="601">
                  <c:v>-1.0686771416018</c:v>
                </c:pt>
                <c:pt idx="602">
                  <c:v>-1.06868781202184</c:v>
                </c:pt>
                <c:pt idx="603">
                  <c:v>-1.06868436453367</c:v>
                </c:pt>
                <c:pt idx="604">
                  <c:v>-1.06866676955814</c:v>
                </c:pt>
                <c:pt idx="605">
                  <c:v>-1.06863499779787</c:v>
                </c:pt>
                <c:pt idx="606">
                  <c:v>-1.06858902023867</c:v>
                </c:pt>
                <c:pt idx="607">
                  <c:v>-1.068528808151</c:v>
                </c:pt>
                <c:pt idx="608">
                  <c:v>-1.06845433309142</c:v>
                </c:pt>
                <c:pt idx="609">
                  <c:v>-1.06836556690396</c:v>
                </c:pt>
                <c:pt idx="610">
                  <c:v>-1.06826248172164</c:v>
                </c:pt>
                <c:pt idx="611">
                  <c:v>-1.06814504996776</c:v>
                </c:pt>
                <c:pt idx="612">
                  <c:v>-1.06801324435741</c:v>
                </c:pt>
                <c:pt idx="613">
                  <c:v>-1.06786703789878</c:v>
                </c:pt>
                <c:pt idx="614">
                  <c:v>-1.0677064038946</c:v>
                </c:pt>
                <c:pt idx="615">
                  <c:v>-1.06753131594346</c:v>
                </c:pt>
                <c:pt idx="616">
                  <c:v>-1.06734174794124</c:v>
                </c:pt>
                <c:pt idx="617">
                  <c:v>-1.06713767408242</c:v>
                </c:pt>
                <c:pt idx="618">
                  <c:v>-1.06691906886142</c:v>
                </c:pt>
                <c:pt idx="619">
                  <c:v>-1.06668590707399</c:v>
                </c:pt>
                <c:pt idx="620">
                  <c:v>-1.06643816381849</c:v>
                </c:pt>
                <c:pt idx="621">
                  <c:v>-1.06617581449722</c:v>
                </c:pt>
                <c:pt idx="622">
                  <c:v>-1.06589883481776</c:v>
                </c:pt>
                <c:pt idx="623">
                  <c:v>-1.06560720079423</c:v>
                </c:pt>
                <c:pt idx="624">
                  <c:v>-1.0653008887486</c:v>
                </c:pt>
                <c:pt idx="625">
                  <c:v>-1.06497987531197</c:v>
                </c:pt>
                <c:pt idx="626">
                  <c:v>-1.06464413742586</c:v>
                </c:pt>
                <c:pt idx="627">
                  <c:v>-1.06429365234345</c:v>
                </c:pt>
                <c:pt idx="628">
                  <c:v>-1.06392839763083</c:v>
                </c:pt>
                <c:pt idx="629">
                  <c:v>-1.06354835116826</c:v>
                </c:pt>
                <c:pt idx="630">
                  <c:v>-1.06315349115141</c:v>
                </c:pt>
                <c:pt idx="631">
                  <c:v>-1.06274379609255</c:v>
                </c:pt>
                <c:pt idx="632">
                  <c:v>-1.06231924482181</c:v>
                </c:pt>
                <c:pt idx="633">
                  <c:v>-1.06187981648834</c:v>
                </c:pt>
                <c:pt idx="634">
                  <c:v>-1.06142549056154</c:v>
                </c:pt>
                <c:pt idx="635">
                  <c:v>-1.06095624683222</c:v>
                </c:pt>
                <c:pt idx="636">
                  <c:v>-1.06047206541378</c:v>
                </c:pt>
                <c:pt idx="637">
                  <c:v>-1.05997292674341</c:v>
                </c:pt>
                <c:pt idx="638">
                  <c:v>-1.05945881158316</c:v>
                </c:pt>
                <c:pt idx="639">
                  <c:v>-1.05892970102118</c:v>
                </c:pt>
                <c:pt idx="640">
                  <c:v>-1.05838557647278</c:v>
                </c:pt>
                <c:pt idx="641">
                  <c:v>-1.05782641968161</c:v>
                </c:pt>
                <c:pt idx="642">
                  <c:v>-1.05725221272072</c:v>
                </c:pt>
                <c:pt idx="643">
                  <c:v>-1.0566629379937</c:v>
                </c:pt>
                <c:pt idx="644">
                  <c:v>-1.05605857823575</c:v>
                </c:pt>
                <c:pt idx="645">
                  <c:v>-1.0554391165148</c:v>
                </c:pt>
                <c:pt idx="646">
                  <c:v>-1.05480453623253</c:v>
                </c:pt>
                <c:pt idx="647">
                  <c:v>-1.05415482112544</c:v>
                </c:pt>
                <c:pt idx="648">
                  <c:v>-1.05348995526594</c:v>
                </c:pt>
                <c:pt idx="649">
                  <c:v>-1.05280992306336</c:v>
                </c:pt>
                <c:pt idx="650">
                  <c:v>-1.05211470926496</c:v>
                </c:pt>
                <c:pt idx="651">
                  <c:v>-1.05140429895698</c:v>
                </c:pt>
                <c:pt idx="652">
                  <c:v>-1.05067867756565</c:v>
                </c:pt>
                <c:pt idx="653">
                  <c:v>-1.04993783085814</c:v>
                </c:pt>
                <c:pt idx="654">
                  <c:v>-1.04918174494361</c:v>
                </c:pt>
                <c:pt idx="655">
                  <c:v>-1.04841040627412</c:v>
                </c:pt>
                <c:pt idx="656">
                  <c:v>-1.04762380164564</c:v>
                </c:pt>
                <c:pt idx="657">
                  <c:v>-1.04682191819898</c:v>
                </c:pt>
                <c:pt idx="658">
                  <c:v>-1.04600474342076</c:v>
                </c:pt>
                <c:pt idx="659">
                  <c:v>-1.04517226514427</c:v>
                </c:pt>
                <c:pt idx="660">
                  <c:v>-1.04432447155047</c:v>
                </c:pt>
                <c:pt idx="661">
                  <c:v>-1.04346135116886</c:v>
                </c:pt>
                <c:pt idx="662">
                  <c:v>-1.04258289287837</c:v>
                </c:pt>
                <c:pt idx="663">
                  <c:v>-1.04168908590826</c:v>
                </c:pt>
                <c:pt idx="664">
                  <c:v>-1.04077991983898</c:v>
                </c:pt>
                <c:pt idx="665">
                  <c:v>-1.03985538460306</c:v>
                </c:pt>
                <c:pt idx="666">
                  <c:v>-1.03891547048592</c:v>
                </c:pt>
                <c:pt idx="667">
                  <c:v>-1.03796016812674</c:v>
                </c:pt>
                <c:pt idx="668">
                  <c:v>-1.03698946851929</c:v>
                </c:pt>
                <c:pt idx="669">
                  <c:v>-1.03600336301272</c:v>
                </c:pt>
                <c:pt idx="670">
                  <c:v>-1.03500184331238</c:v>
                </c:pt>
                <c:pt idx="671">
                  <c:v>-1.03398490148064</c:v>
                </c:pt>
                <c:pt idx="672">
                  <c:v>-1.03295252993762</c:v>
                </c:pt>
                <c:pt idx="673">
                  <c:v>-1.031904721462</c:v>
                </c:pt>
                <c:pt idx="674">
                  <c:v>-1.03084146919177</c:v>
                </c:pt>
                <c:pt idx="675">
                  <c:v>-1.02976276662494</c:v>
                </c:pt>
                <c:pt idx="676">
                  <c:v>-1.02866860762036</c:v>
                </c:pt>
                <c:pt idx="677">
                  <c:v>-1.02755898639836</c:v>
                </c:pt>
                <c:pt idx="678">
                  <c:v>-1.02643389754148</c:v>
                </c:pt>
                <c:pt idx="679">
                  <c:v>-1.02529333599522</c:v>
                </c:pt>
                <c:pt idx="680">
                  <c:v>-1.02413729706866</c:v>
                </c:pt>
                <c:pt idx="681">
                  <c:v>-1.02296577643517</c:v>
                </c:pt>
                <c:pt idx="682">
                  <c:v>-1.02177877013308</c:v>
                </c:pt>
                <c:pt idx="683">
                  <c:v>-1.02057627456633</c:v>
                </c:pt>
                <c:pt idx="684">
                  <c:v>-1.01935828650507</c:v>
                </c:pt>
                <c:pt idx="685">
                  <c:v>-1.01812480308635</c:v>
                </c:pt>
                <c:pt idx="686">
                  <c:v>-1.01687582181469</c:v>
                </c:pt>
                <c:pt idx="687">
                  <c:v>-1.0156113405627</c:v>
                </c:pt>
                <c:pt idx="688">
                  <c:v>-1.01433135757169</c:v>
                </c:pt>
                <c:pt idx="689">
                  <c:v>-1.01303587145221</c:v>
                </c:pt>
                <c:pt idx="690">
                  <c:v>-1.01172488118464</c:v>
                </c:pt>
                <c:pt idx="691">
                  <c:v>-1.01039838611975</c:v>
                </c:pt>
                <c:pt idx="692">
                  <c:v>-1.00905638597923</c:v>
                </c:pt>
                <c:pt idx="693">
                  <c:v>-1.00769888085623</c:v>
                </c:pt>
                <c:pt idx="694">
                  <c:v>-1.00632587121587</c:v>
                </c:pt>
                <c:pt idx="695">
                  <c:v>-1.00493735789576</c:v>
                </c:pt>
                <c:pt idx="696">
                  <c:v>-1.00353334210647</c:v>
                </c:pt>
                <c:pt idx="697">
                  <c:v>-1.00211382543204</c:v>
                </c:pt>
                <c:pt idx="698">
                  <c:v>-1.00067880983043</c:v>
                </c:pt>
                <c:pt idx="699">
                  <c:v>-0.999228297633978</c:v>
                </c:pt>
                <c:pt idx="700">
                  <c:v>-0.997762291549844</c:v>
                </c:pt>
                <c:pt idx="701">
                  <c:v>-0.996280794660451</c:v>
                </c:pt>
                <c:pt idx="702">
                  <c:v>-0.994783810423894</c:v>
                </c:pt>
                <c:pt idx="703">
                  <c:v>-0.993271342674352</c:v>
                </c:pt>
                <c:pt idx="704">
                  <c:v>-0.991743395622479</c:v>
                </c:pt>
                <c:pt idx="705">
                  <c:v>-0.990199973855788</c:v>
                </c:pt>
                <c:pt idx="706">
                  <c:v>-0.988641082339018</c:v>
                </c:pt>
                <c:pt idx="707">
                  <c:v>-0.98706672641449</c:v>
                </c:pt>
                <c:pt idx="708">
                  <c:v>-0.985476911802454</c:v>
                </c:pt>
                <c:pt idx="709">
                  <c:v>-0.983871644601417</c:v>
                </c:pt>
                <c:pt idx="710">
                  <c:v>-0.982250931288461</c:v>
                </c:pt>
                <c:pt idx="711">
                  <c:v>-0.980614778719554</c:v>
                </c:pt>
                <c:pt idx="712">
                  <c:v>-0.978963194129835</c:v>
                </c:pt>
                <c:pt idx="713">
                  <c:v>-0.977296185133904</c:v>
                </c:pt>
                <c:pt idx="714">
                  <c:v>-0.975613759726079</c:v>
                </c:pt>
                <c:pt idx="715">
                  <c:v>-0.973915926280662</c:v>
                </c:pt>
                <c:pt idx="716">
                  <c:v>-0.972202693552173</c:v>
                </c:pt>
                <c:pt idx="717">
                  <c:v>-0.970474070675583</c:v>
                </c:pt>
                <c:pt idx="718">
                  <c:v>-0.968730067166531</c:v>
                </c:pt>
                <c:pt idx="719">
                  <c:v>-0.966970692921527</c:v>
                </c:pt>
                <c:pt idx="720">
                  <c:v>-0.965195958218142</c:v>
                </c:pt>
                <c:pt idx="721">
                  <c:v>-0.963405873715191</c:v>
                </c:pt>
                <c:pt idx="722">
                  <c:v>-0.961600450452891</c:v>
                </c:pt>
                <c:pt idx="723">
                  <c:v>-0.959779699853022</c:v>
                </c:pt>
                <c:pt idx="724">
                  <c:v>-0.957943633719059</c:v>
                </c:pt>
                <c:pt idx="725">
                  <c:v>-0.956092264236305</c:v>
                </c:pt>
                <c:pt idx="726">
                  <c:v>-0.954225603972002</c:v>
                </c:pt>
                <c:pt idx="727">
                  <c:v>-0.952343665875434</c:v>
                </c:pt>
                <c:pt idx="728">
                  <c:v>-0.950446463278013</c:v>
                </c:pt>
                <c:pt idx="729">
                  <c:v>-0.948534009893355</c:v>
                </c:pt>
                <c:pt idx="730">
                  <c:v>-0.946606319817345</c:v>
                </c:pt>
                <c:pt idx="731">
                  <c:v>-0.944663407528184</c:v>
                </c:pt>
                <c:pt idx="732">
                  <c:v>-0.942705287886425</c:v>
                </c:pt>
                <c:pt idx="733">
                  <c:v>-0.940731976134999</c:v>
                </c:pt>
                <c:pt idx="734">
                  <c:v>-0.938743487899226</c:v>
                </c:pt>
                <c:pt idx="735">
                  <c:v>-0.936739839186809</c:v>
                </c:pt>
                <c:pt idx="736">
                  <c:v>-0.934721046387822</c:v>
                </c:pt>
                <c:pt idx="737">
                  <c:v>-0.932687126274683</c:v>
                </c:pt>
                <c:pt idx="738">
                  <c:v>-0.930638096002109</c:v>
                </c:pt>
                <c:pt idx="739">
                  <c:v>-0.928573973107066</c:v>
                </c:pt>
                <c:pt idx="740">
                  <c:v>-0.926494775508698</c:v>
                </c:pt>
                <c:pt idx="741">
                  <c:v>-0.92440052150825</c:v>
                </c:pt>
                <c:pt idx="742">
                  <c:v>-0.922291229788975</c:v>
                </c:pt>
                <c:pt idx="743">
                  <c:v>-0.920166919416025</c:v>
                </c:pt>
                <c:pt idx="744">
                  <c:v>-0.918027609836335</c:v>
                </c:pt>
                <c:pt idx="745">
                  <c:v>-0.915873320878491</c:v>
                </c:pt>
                <c:pt idx="746">
                  <c:v>-0.913704072752583</c:v>
                </c:pt>
                <c:pt idx="747">
                  <c:v>-0.911519886050049</c:v>
                </c:pt>
                <c:pt idx="748">
                  <c:v>-0.909320781743501</c:v>
                </c:pt>
                <c:pt idx="749">
                  <c:v>-0.907106781186548</c:v>
                </c:pt>
                <c:pt idx="750">
                  <c:v>-0.904877906113589</c:v>
                </c:pt>
                <c:pt idx="751">
                  <c:v>-0.902634178639612</c:v>
                </c:pt>
                <c:pt idx="752">
                  <c:v>-0.900375621259968</c:v>
                </c:pt>
                <c:pt idx="753">
                  <c:v>-0.898102256850133</c:v>
                </c:pt>
                <c:pt idx="754">
                  <c:v>-0.89581410866546</c:v>
                </c:pt>
                <c:pt idx="755">
                  <c:v>-0.893511200340923</c:v>
                </c:pt>
                <c:pt idx="756">
                  <c:v>-0.891193555890831</c:v>
                </c:pt>
                <c:pt idx="757">
                  <c:v>-0.888861199708552</c:v>
                </c:pt>
                <c:pt idx="758">
                  <c:v>-0.886514156566203</c:v>
                </c:pt>
                <c:pt idx="759">
                  <c:v>-0.884152451614343</c:v>
                </c:pt>
                <c:pt idx="760">
                  <c:v>-0.881776110381642</c:v>
                </c:pt>
                <c:pt idx="761">
                  <c:v>-0.879385158774542</c:v>
                </c:pt>
                <c:pt idx="762">
                  <c:v>-0.876979623076908</c:v>
                </c:pt>
                <c:pt idx="763">
                  <c:v>-0.874559529949659</c:v>
                </c:pt>
                <c:pt idx="764">
                  <c:v>-0.872124906430389</c:v>
                </c:pt>
                <c:pt idx="765">
                  <c:v>-0.86967577993298</c:v>
                </c:pt>
                <c:pt idx="766">
                  <c:v>-0.867212178247193</c:v>
                </c:pt>
                <c:pt idx="767">
                  <c:v>-0.864734129538253</c:v>
                </c:pt>
                <c:pt idx="768">
                  <c:v>-0.862241662346421</c:v>
                </c:pt>
                <c:pt idx="769">
                  <c:v>-0.859734805586548</c:v>
                </c:pt>
                <c:pt idx="770">
                  <c:v>-0.857213588547618</c:v>
                </c:pt>
                <c:pt idx="771">
                  <c:v>-0.854678040892287</c:v>
                </c:pt>
                <c:pt idx="772">
                  <c:v>-0.852128192656392</c:v>
                </c:pt>
                <c:pt idx="773">
                  <c:v>-0.849564074248462</c:v>
                </c:pt>
                <c:pt idx="774">
                  <c:v>-0.846985716449211</c:v>
                </c:pt>
                <c:pt idx="775">
                  <c:v>-0.844393150411018</c:v>
                </c:pt>
                <c:pt idx="776">
                  <c:v>-0.841786407657391</c:v>
                </c:pt>
                <c:pt idx="777">
                  <c:v>-0.839165520082425</c:v>
                </c:pt>
                <c:pt idx="778">
                  <c:v>-0.836530519950244</c:v>
                </c:pt>
                <c:pt idx="779">
                  <c:v>-0.833881439894427</c:v>
                </c:pt>
                <c:pt idx="780">
                  <c:v>-0.831218312917427</c:v>
                </c:pt>
                <c:pt idx="781">
                  <c:v>-0.828541172389974</c:v>
                </c:pt>
                <c:pt idx="782">
                  <c:v>-0.825850052050464</c:v>
                </c:pt>
                <c:pt idx="783">
                  <c:v>-0.823144986004339</c:v>
                </c:pt>
                <c:pt idx="784">
                  <c:v>-0.820426008723455</c:v>
                </c:pt>
                <c:pt idx="785">
                  <c:v>-0.817693155045428</c:v>
                </c:pt>
                <c:pt idx="786">
                  <c:v>-0.814946460172981</c:v>
                </c:pt>
                <c:pt idx="787">
                  <c:v>-0.812185959673269</c:v>
                </c:pt>
                <c:pt idx="788">
                  <c:v>-0.809411689477193</c:v>
                </c:pt>
                <c:pt idx="789">
                  <c:v>-0.806623685878703</c:v>
                </c:pt>
                <c:pt idx="790">
                  <c:v>-0.80382198553409</c:v>
                </c:pt>
                <c:pt idx="791">
                  <c:v>-0.80100662546126</c:v>
                </c:pt>
                <c:pt idx="792">
                  <c:v>-0.798177643039003</c:v>
                </c:pt>
                <c:pt idx="793">
                  <c:v>-0.795335076006242</c:v>
                </c:pt>
                <c:pt idx="794">
                  <c:v>-0.792478962461273</c:v>
                </c:pt>
                <c:pt idx="795">
                  <c:v>-0.789609340860994</c:v>
                </c:pt>
                <c:pt idx="796">
                  <c:v>-0.786726250020121</c:v>
                </c:pt>
                <c:pt idx="797">
                  <c:v>-0.783829729110388</c:v>
                </c:pt>
                <c:pt idx="798">
                  <c:v>-0.780919817659738</c:v>
                </c:pt>
                <c:pt idx="799">
                  <c:v>-0.777996555551504</c:v>
                </c:pt>
                <c:pt idx="800">
                  <c:v>-0.775059983023569</c:v>
                </c:pt>
                <c:pt idx="801">
                  <c:v>-0.772110140667525</c:v>
                </c:pt>
                <c:pt idx="802">
                  <c:v>-0.76914706942781</c:v>
                </c:pt>
                <c:pt idx="803">
                  <c:v>-0.766170810600841</c:v>
                </c:pt>
                <c:pt idx="804">
                  <c:v>-0.763181405834123</c:v>
                </c:pt>
                <c:pt idx="805">
                  <c:v>-0.760178897125366</c:v>
                </c:pt>
                <c:pt idx="806">
                  <c:v>-0.757163326821562</c:v>
                </c:pt>
                <c:pt idx="807">
                  <c:v>-0.754134737618079</c:v>
                </c:pt>
                <c:pt idx="808">
                  <c:v>-0.751093172557719</c:v>
                </c:pt>
                <c:pt idx="809">
                  <c:v>-0.748038675029781</c:v>
                </c:pt>
                <c:pt idx="810">
                  <c:v>-0.744971288769099</c:v>
                </c:pt>
                <c:pt idx="811">
                  <c:v>-0.74189105785508</c:v>
                </c:pt>
                <c:pt idx="812">
                  <c:v>-0.738798026710717</c:v>
                </c:pt>
                <c:pt idx="813">
                  <c:v>-0.735692240101604</c:v>
                </c:pt>
                <c:pt idx="814">
                  <c:v>-0.732573743134928</c:v>
                </c:pt>
                <c:pt idx="815">
                  <c:v>-0.729442581258453</c:v>
                </c:pt>
                <c:pt idx="816">
                  <c:v>-0.726298800259493</c:v>
                </c:pt>
                <c:pt idx="817">
                  <c:v>-0.723142446263875</c:v>
                </c:pt>
                <c:pt idx="818">
                  <c:v>-0.719973565734883</c:v>
                </c:pt>
                <c:pt idx="819">
                  <c:v>-0.716792205472201</c:v>
                </c:pt>
                <c:pt idx="820">
                  <c:v>-0.713598412610829</c:v>
                </c:pt>
                <c:pt idx="821">
                  <c:v>-0.710392234620008</c:v>
                </c:pt>
                <c:pt idx="822">
                  <c:v>-0.707173719302114</c:v>
                </c:pt>
                <c:pt idx="823">
                  <c:v>-0.703942914791548</c:v>
                </c:pt>
                <c:pt idx="824">
                  <c:v>-0.700699869553623</c:v>
                </c:pt>
                <c:pt idx="825">
                  <c:v>-0.697444632383418</c:v>
                </c:pt>
                <c:pt idx="826">
                  <c:v>-0.694177252404648</c:v>
                </c:pt>
                <c:pt idx="827">
                  <c:v>-0.690897779068497</c:v>
                </c:pt>
                <c:pt idx="828">
                  <c:v>-0.687606262152456</c:v>
                </c:pt>
                <c:pt idx="829">
                  <c:v>-0.684302751759144</c:v>
                </c:pt>
                <c:pt idx="830">
                  <c:v>-0.680987298315117</c:v>
                </c:pt>
                <c:pt idx="831">
                  <c:v>-0.677659952569666</c:v>
                </c:pt>
                <c:pt idx="832">
                  <c:v>-0.674320765593608</c:v>
                </c:pt>
                <c:pt idx="833">
                  <c:v>-0.670969788778058</c:v>
                </c:pt>
                <c:pt idx="834">
                  <c:v>-0.667607073833196</c:v>
                </c:pt>
                <c:pt idx="835">
                  <c:v>-0.664232672787022</c:v>
                </c:pt>
                <c:pt idx="836">
                  <c:v>-0.660846637984095</c:v>
                </c:pt>
                <c:pt idx="837">
                  <c:v>-0.657449022084271</c:v>
                </c:pt>
                <c:pt idx="838">
                  <c:v>-0.654039878061414</c:v>
                </c:pt>
                <c:pt idx="839">
                  <c:v>-0.650619259202118</c:v>
                </c:pt>
                <c:pt idx="840">
                  <c:v>-0.647187219104395</c:v>
                </c:pt>
                <c:pt idx="841">
                  <c:v>-0.643743811676367</c:v>
                </c:pt>
                <c:pt idx="842">
                  <c:v>-0.640289091134947</c:v>
                </c:pt>
                <c:pt idx="843">
                  <c:v>-0.636823112004495</c:v>
                </c:pt>
                <c:pt idx="844">
                  <c:v>-0.633345929115486</c:v>
                </c:pt>
                <c:pt idx="845">
                  <c:v>-0.629857597603144</c:v>
                </c:pt>
                <c:pt idx="846">
                  <c:v>-0.626358172906082</c:v>
                </c:pt>
                <c:pt idx="847">
                  <c:v>-0.622847710764925</c:v>
                </c:pt>
                <c:pt idx="848">
                  <c:v>-0.619326267220918</c:v>
                </c:pt>
                <c:pt idx="849">
                  <c:v>-0.615793898614536</c:v>
                </c:pt>
                <c:pt idx="850">
                  <c:v>-0.612250661584069</c:v>
                </c:pt>
                <c:pt idx="851">
                  <c:v>-0.608696613064208</c:v>
                </c:pt>
                <c:pt idx="852">
                  <c:v>-0.60513181028461</c:v>
                </c:pt>
                <c:pt idx="853">
                  <c:v>-0.601556310768469</c:v>
                </c:pt>
                <c:pt idx="854">
                  <c:v>-0.597970172331053</c:v>
                </c:pt>
                <c:pt idx="855">
                  <c:v>-0.594373453078257</c:v>
                </c:pt>
                <c:pt idx="856">
                  <c:v>-0.590766211405122</c:v>
                </c:pt>
                <c:pt idx="857">
                  <c:v>-0.587148505994364</c:v>
                </c:pt>
                <c:pt idx="858">
                  <c:v>-0.583520395814875</c:v>
                </c:pt>
                <c:pt idx="859">
                  <c:v>-0.57988194012023</c:v>
                </c:pt>
                <c:pt idx="860">
                  <c:v>-0.576233198447173</c:v>
                </c:pt>
                <c:pt idx="861">
                  <c:v>-0.572574230614096</c:v>
                </c:pt>
                <c:pt idx="862">
                  <c:v>-0.56890509671951</c:v>
                </c:pt>
                <c:pt idx="863">
                  <c:v>-0.565225857140505</c:v>
                </c:pt>
                <c:pt idx="864">
                  <c:v>-0.561536572531201</c:v>
                </c:pt>
                <c:pt idx="865">
                  <c:v>-0.557837303821186</c:v>
                </c:pt>
                <c:pt idx="866">
                  <c:v>-0.554128112213948</c:v>
                </c:pt>
                <c:pt idx="867">
                  <c:v>-0.550409059185298</c:v>
                </c:pt>
                <c:pt idx="868">
                  <c:v>-0.546680206481777</c:v>
                </c:pt>
                <c:pt idx="869">
                  <c:v>-0.542941616119063</c:v>
                </c:pt>
                <c:pt idx="870">
                  <c:v>-0.53919335038036</c:v>
                </c:pt>
                <c:pt idx="871">
                  <c:v>-0.535435471814784</c:v>
                </c:pt>
                <c:pt idx="872">
                  <c:v>-0.531668043235733</c:v>
                </c:pt>
                <c:pt idx="873">
                  <c:v>-0.527891127719254</c:v>
                </c:pt>
                <c:pt idx="874">
                  <c:v>-0.524104788602399</c:v>
                </c:pt>
                <c:pt idx="875">
                  <c:v>-0.520309089481571</c:v>
                </c:pt>
                <c:pt idx="876">
                  <c:v>-0.516504094210857</c:v>
                </c:pt>
                <c:pt idx="877">
                  <c:v>-0.512689866900361</c:v>
                </c:pt>
                <c:pt idx="878">
                  <c:v>-0.508866471914521</c:v>
                </c:pt>
                <c:pt idx="879">
                  <c:v>-0.505033973870415</c:v>
                </c:pt>
                <c:pt idx="880">
                  <c:v>-0.501192437636072</c:v>
                </c:pt>
                <c:pt idx="881">
                  <c:v>-0.497341928328751</c:v>
                </c:pt>
                <c:pt idx="882">
                  <c:v>-0.493482511313235</c:v>
                </c:pt>
                <c:pt idx="883">
                  <c:v>-0.489614252200101</c:v>
                </c:pt>
                <c:pt idx="884">
                  <c:v>-0.485737216843987</c:v>
                </c:pt>
                <c:pt idx="885">
                  <c:v>-0.48185147134185</c:v>
                </c:pt>
                <c:pt idx="886">
                  <c:v>-0.477957082031213</c:v>
                </c:pt>
                <c:pt idx="887">
                  <c:v>-0.474054115488406</c:v>
                </c:pt>
                <c:pt idx="888">
                  <c:v>-0.4701426385268</c:v>
                </c:pt>
                <c:pt idx="889">
                  <c:v>-0.466222718195029</c:v>
                </c:pt>
                <c:pt idx="890">
                  <c:v>-0.462294421775206</c:v>
                </c:pt>
                <c:pt idx="891">
                  <c:v>-0.458357816781127</c:v>
                </c:pt>
                <c:pt idx="892">
                  <c:v>-0.454412970956476</c:v>
                </c:pt>
                <c:pt idx="893">
                  <c:v>-0.450459952273009</c:v>
                </c:pt>
                <c:pt idx="894">
                  <c:v>-0.446498828928745</c:v>
                </c:pt>
                <c:pt idx="895">
                  <c:v>-0.44252966934613</c:v>
                </c:pt>
                <c:pt idx="896">
                  <c:v>-0.438552542170216</c:v>
                </c:pt>
                <c:pt idx="897">
                  <c:v>-0.434567516266808</c:v>
                </c:pt>
                <c:pt idx="898">
                  <c:v>-0.430574660720627</c:v>
                </c:pt>
                <c:pt idx="899">
                  <c:v>-0.426574044833442</c:v>
                </c:pt>
                <c:pt idx="900">
                  <c:v>-0.422565738122216</c:v>
                </c:pt>
                <c:pt idx="901">
                  <c:v>-0.418549810317228</c:v>
                </c:pt>
                <c:pt idx="902">
                  <c:v>-0.414526331360194</c:v>
                </c:pt>
                <c:pt idx="903">
                  <c:v>-0.410495371402386</c:v>
                </c:pt>
                <c:pt idx="904">
                  <c:v>-0.40645700080273</c:v>
                </c:pt>
                <c:pt idx="905">
                  <c:v>-0.402411290125909</c:v>
                </c:pt>
                <c:pt idx="906">
                  <c:v>-0.398358310140455</c:v>
                </c:pt>
                <c:pt idx="907">
                  <c:v>-0.39429813181683</c:v>
                </c:pt>
                <c:pt idx="908">
                  <c:v>-0.390230826325505</c:v>
                </c:pt>
                <c:pt idx="909">
                  <c:v>-0.386156465035028</c:v>
                </c:pt>
                <c:pt idx="910">
                  <c:v>-0.382075119510093</c:v>
                </c:pt>
                <c:pt idx="911">
                  <c:v>-0.377986861509584</c:v>
                </c:pt>
                <c:pt idx="912">
                  <c:v>-0.373891762984638</c:v>
                </c:pt>
                <c:pt idx="913">
                  <c:v>-0.369789896076677</c:v>
                </c:pt>
                <c:pt idx="914">
                  <c:v>-0.365681333115447</c:v>
                </c:pt>
                <c:pt idx="915">
                  <c:v>-0.361566146617049</c:v>
                </c:pt>
                <c:pt idx="916">
                  <c:v>-0.357444409281958</c:v>
                </c:pt>
                <c:pt idx="917">
                  <c:v>-0.353316193993041</c:v>
                </c:pt>
                <c:pt idx="918">
                  <c:v>-0.349181573813563</c:v>
                </c:pt>
                <c:pt idx="919">
                  <c:v>-0.345040621985198</c:v>
                </c:pt>
                <c:pt idx="920">
                  <c:v>-0.340893411926014</c:v>
                </c:pt>
                <c:pt idx="921">
                  <c:v>-0.336740017228474</c:v>
                </c:pt>
                <c:pt idx="922">
                  <c:v>-0.332580511657413</c:v>
                </c:pt>
                <c:pt idx="923">
                  <c:v>-0.328414969148022</c:v>
                </c:pt>
                <c:pt idx="924">
                  <c:v>-0.324243463803815</c:v>
                </c:pt>
                <c:pt idx="925">
                  <c:v>-0.320066069894597</c:v>
                </c:pt>
                <c:pt idx="926">
                  <c:v>-0.315882861854427</c:v>
                </c:pt>
                <c:pt idx="927">
                  <c:v>-0.311693914279568</c:v>
                </c:pt>
                <c:pt idx="928">
                  <c:v>-0.307499301926439</c:v>
                </c:pt>
                <c:pt idx="929">
                  <c:v>-0.303299099709557</c:v>
                </c:pt>
                <c:pt idx="930">
                  <c:v>-0.299093382699475</c:v>
                </c:pt>
                <c:pt idx="931">
                  <c:v>-0.294882226120712</c:v>
                </c:pt>
                <c:pt idx="932">
                  <c:v>-0.290665705349681</c:v>
                </c:pt>
                <c:pt idx="933">
                  <c:v>-0.286443895912614</c:v>
                </c:pt>
                <c:pt idx="934">
                  <c:v>-0.282216873483468</c:v>
                </c:pt>
                <c:pt idx="935">
                  <c:v>-0.277984713881848</c:v>
                </c:pt>
                <c:pt idx="936">
                  <c:v>-0.273747493070899</c:v>
                </c:pt>
                <c:pt idx="937">
                  <c:v>-0.269505287155221</c:v>
                </c:pt>
                <c:pt idx="938">
                  <c:v>-0.26525817237875</c:v>
                </c:pt>
                <c:pt idx="939">
                  <c:v>-0.26100622512266</c:v>
                </c:pt>
                <c:pt idx="940">
                  <c:v>-0.256749521903243</c:v>
                </c:pt>
                <c:pt idx="941">
                  <c:v>-0.252488139369787</c:v>
                </c:pt>
                <c:pt idx="942">
                  <c:v>-0.248222154302462</c:v>
                </c:pt>
                <c:pt idx="943">
                  <c:v>-0.243951643610179</c:v>
                </c:pt>
                <c:pt idx="944">
                  <c:v>-0.239676684328468</c:v>
                </c:pt>
                <c:pt idx="945">
                  <c:v>-0.235397353617331</c:v>
                </c:pt>
                <c:pt idx="946">
                  <c:v>-0.231113728759108</c:v>
                </c:pt>
                <c:pt idx="947">
                  <c:v>-0.226825887156325</c:v>
                </c:pt>
                <c:pt idx="948">
                  <c:v>-0.222533906329547</c:v>
                </c:pt>
                <c:pt idx="949">
                  <c:v>-0.218237863915221</c:v>
                </c:pt>
                <c:pt idx="950">
                  <c:v>-0.213937837663515</c:v>
                </c:pt>
                <c:pt idx="951">
                  <c:v>-0.209633905436164</c:v>
                </c:pt>
                <c:pt idx="952">
                  <c:v>-0.205326145204292</c:v>
                </c:pt>
                <c:pt idx="953">
                  <c:v>-0.201014635046247</c:v>
                </c:pt>
                <c:pt idx="954">
                  <c:v>-0.196699453145428</c:v>
                </c:pt>
                <c:pt idx="955">
                  <c:v>-0.192380677788103</c:v>
                </c:pt>
                <c:pt idx="956">
                  <c:v>-0.188058387361228</c:v>
                </c:pt>
                <c:pt idx="957">
                  <c:v>-0.183732660350262</c:v>
                </c:pt>
                <c:pt idx="958">
                  <c:v>-0.179403575336979</c:v>
                </c:pt>
                <c:pt idx="959">
                  <c:v>-0.175071210997275</c:v>
                </c:pt>
                <c:pt idx="960">
                  <c:v>-0.170735646098971</c:v>
                </c:pt>
                <c:pt idx="961">
                  <c:v>-0.166396959499614</c:v>
                </c:pt>
                <c:pt idx="962">
                  <c:v>-0.162055230144279</c:v>
                </c:pt>
                <c:pt idx="963">
                  <c:v>-0.157710537063358</c:v>
                </c:pt>
                <c:pt idx="964">
                  <c:v>-0.153362959370354</c:v>
                </c:pt>
                <c:pt idx="965">
                  <c:v>-0.149012576259671</c:v>
                </c:pt>
                <c:pt idx="966">
                  <c:v>-0.144659467004399</c:v>
                </c:pt>
                <c:pt idx="967">
                  <c:v>-0.140303710954096</c:v>
                </c:pt>
                <c:pt idx="968">
                  <c:v>-0.135945387532571</c:v>
                </c:pt>
                <c:pt idx="969">
                  <c:v>-0.131584576235659</c:v>
                </c:pt>
                <c:pt idx="970">
                  <c:v>-0.127221356628997</c:v>
                </c:pt>
                <c:pt idx="971">
                  <c:v>-0.122855808345798</c:v>
                </c:pt>
                <c:pt idx="972">
                  <c:v>-0.11848801108462</c:v>
                </c:pt>
                <c:pt idx="973">
                  <c:v>-0.114118044607134</c:v>
                </c:pt>
                <c:pt idx="974">
                  <c:v>-0.109745988735891</c:v>
                </c:pt>
                <c:pt idx="975">
                  <c:v>-0.105371923352084</c:v>
                </c:pt>
                <c:pt idx="976">
                  <c:v>-0.100995928393311</c:v>
                </c:pt>
                <c:pt idx="977">
                  <c:v>-0.0966180838513332</c:v>
                </c:pt>
                <c:pt idx="978">
                  <c:v>-0.0922384697698344</c:v>
                </c:pt>
                <c:pt idx="979">
                  <c:v>-0.0878571662421739</c:v>
                </c:pt>
                <c:pt idx="980">
                  <c:v>-0.0834742534091446</c:v>
                </c:pt>
                <c:pt idx="981">
                  <c:v>-0.0790898114567205</c:v>
                </c:pt>
                <c:pt idx="982">
                  <c:v>-0.0747039206138123</c:v>
                </c:pt>
                <c:pt idx="983">
                  <c:v>-0.0703166611500127</c:v>
                </c:pt>
                <c:pt idx="984">
                  <c:v>-0.0659281133733453</c:v>
                </c:pt>
                <c:pt idx="985">
                  <c:v>-0.0615383576280136</c:v>
                </c:pt>
                <c:pt idx="986">
                  <c:v>-0.0571474742921412</c:v>
                </c:pt>
                <c:pt idx="987">
                  <c:v>-0.0527555437755211</c:v>
                </c:pt>
                <c:pt idx="988">
                  <c:v>-0.0483626465173531</c:v>
                </c:pt>
                <c:pt idx="989">
                  <c:v>-0.0439688629839909</c:v>
                </c:pt>
                <c:pt idx="990">
                  <c:v>-0.0395742736666784</c:v>
                </c:pt>
                <c:pt idx="991">
                  <c:v>-0.0351789590792912</c:v>
                </c:pt>
                <c:pt idx="992">
                  <c:v>-0.0307829997560782</c:v>
                </c:pt>
                <c:pt idx="993">
                  <c:v>-0.0263864762493949</c:v>
                </c:pt>
                <c:pt idx="994">
                  <c:v>-0.0219894691274464</c:v>
                </c:pt>
                <c:pt idx="995">
                  <c:v>-0.0175920589720198</c:v>
                </c:pt>
                <c:pt idx="996">
                  <c:v>-0.0131943263762256</c:v>
                </c:pt>
                <c:pt idx="997">
                  <c:v>-0.0087963519422291</c:v>
                </c:pt>
                <c:pt idx="998">
                  <c:v>-0.00439821627899125</c:v>
                </c:pt>
                <c:pt idx="999">
                  <c:v>-1.71450551880629E-016</c:v>
                </c:pt>
                <c:pt idx="1000">
                  <c:v>0.00439821627899153</c:v>
                </c:pt>
                <c:pt idx="1001">
                  <c:v>0.00879635194222938</c:v>
                </c:pt>
                <c:pt idx="1002">
                  <c:v>0.0131943263762259</c:v>
                </c:pt>
                <c:pt idx="1003">
                  <c:v>0.0175920589720201</c:v>
                </c:pt>
                <c:pt idx="1004">
                  <c:v>0.0219894691274467</c:v>
                </c:pt>
                <c:pt idx="1005">
                  <c:v>0.0263864762493951</c:v>
                </c:pt>
                <c:pt idx="1006">
                  <c:v>0.0307829997560785</c:v>
                </c:pt>
                <c:pt idx="1007">
                  <c:v>0.0351789590792915</c:v>
                </c:pt>
                <c:pt idx="1008">
                  <c:v>0.039574273666678</c:v>
                </c:pt>
                <c:pt idx="1009">
                  <c:v>0.0439688629839912</c:v>
                </c:pt>
                <c:pt idx="1010">
                  <c:v>0.0483626465173534</c:v>
                </c:pt>
                <c:pt idx="1011">
                  <c:v>0.0527555437755214</c:v>
                </c:pt>
                <c:pt idx="1012">
                  <c:v>0.0571474742921415</c:v>
                </c:pt>
                <c:pt idx="1013">
                  <c:v>0.0615383576280139</c:v>
                </c:pt>
                <c:pt idx="1014">
                  <c:v>0.0659281133733456</c:v>
                </c:pt>
                <c:pt idx="1015">
                  <c:v>0.0703166611500123</c:v>
                </c:pt>
                <c:pt idx="1016">
                  <c:v>0.0747039206138126</c:v>
                </c:pt>
                <c:pt idx="1017">
                  <c:v>0.0790898114567207</c:v>
                </c:pt>
                <c:pt idx="1018">
                  <c:v>0.0834742534091449</c:v>
                </c:pt>
                <c:pt idx="1019">
                  <c:v>0.0878571662421742</c:v>
                </c:pt>
                <c:pt idx="1020">
                  <c:v>0.0922384697698347</c:v>
                </c:pt>
                <c:pt idx="1021">
                  <c:v>0.0966180838513334</c:v>
                </c:pt>
                <c:pt idx="1022">
                  <c:v>0.100995928393311</c:v>
                </c:pt>
                <c:pt idx="1023">
                  <c:v>0.105371923352084</c:v>
                </c:pt>
                <c:pt idx="1024">
                  <c:v>0.109745988735891</c:v>
                </c:pt>
                <c:pt idx="1025">
                  <c:v>0.114118044607134</c:v>
                </c:pt>
                <c:pt idx="1026">
                  <c:v>0.11848801108462</c:v>
                </c:pt>
                <c:pt idx="1027">
                  <c:v>0.122855808345799</c:v>
                </c:pt>
                <c:pt idx="1028">
                  <c:v>0.127221356628997</c:v>
                </c:pt>
                <c:pt idx="1029">
                  <c:v>0.13158457623566</c:v>
                </c:pt>
                <c:pt idx="1030">
                  <c:v>0.135945387532571</c:v>
                </c:pt>
                <c:pt idx="1031">
                  <c:v>0.140303710954097</c:v>
                </c:pt>
                <c:pt idx="1032">
                  <c:v>0.144659467004399</c:v>
                </c:pt>
                <c:pt idx="1033">
                  <c:v>0.149012576259671</c:v>
                </c:pt>
                <c:pt idx="1034">
                  <c:v>0.153362959370354</c:v>
                </c:pt>
                <c:pt idx="1035">
                  <c:v>0.157710537063358</c:v>
                </c:pt>
                <c:pt idx="1036">
                  <c:v>0.16205523014428</c:v>
                </c:pt>
                <c:pt idx="1037">
                  <c:v>0.166396959499615</c:v>
                </c:pt>
                <c:pt idx="1038">
                  <c:v>0.170735646098971</c:v>
                </c:pt>
                <c:pt idx="1039">
                  <c:v>0.175071210997275</c:v>
                </c:pt>
                <c:pt idx="1040">
                  <c:v>0.179403575336979</c:v>
                </c:pt>
                <c:pt idx="1041">
                  <c:v>0.183732660350262</c:v>
                </c:pt>
                <c:pt idx="1042">
                  <c:v>0.188058387361228</c:v>
                </c:pt>
                <c:pt idx="1043">
                  <c:v>0.192380677788103</c:v>
                </c:pt>
                <c:pt idx="1044">
                  <c:v>0.196699453145428</c:v>
                </c:pt>
                <c:pt idx="1045">
                  <c:v>0.201014635046248</c:v>
                </c:pt>
                <c:pt idx="1046">
                  <c:v>0.205326145204292</c:v>
                </c:pt>
                <c:pt idx="1047">
                  <c:v>0.209633905436164</c:v>
                </c:pt>
                <c:pt idx="1048">
                  <c:v>0.213937837663516</c:v>
                </c:pt>
                <c:pt idx="1049">
                  <c:v>0.21823786391522</c:v>
                </c:pt>
                <c:pt idx="1050">
                  <c:v>0.222533906329547</c:v>
                </c:pt>
                <c:pt idx="1051">
                  <c:v>0.226825887156325</c:v>
                </c:pt>
                <c:pt idx="1052">
                  <c:v>0.231113728759108</c:v>
                </c:pt>
                <c:pt idx="1053">
                  <c:v>0.235397353617331</c:v>
                </c:pt>
                <c:pt idx="1054">
                  <c:v>0.239676684328468</c:v>
                </c:pt>
                <c:pt idx="1055">
                  <c:v>0.24395164361018</c:v>
                </c:pt>
                <c:pt idx="1056">
                  <c:v>0.248222154302462</c:v>
                </c:pt>
                <c:pt idx="1057">
                  <c:v>0.252488139369788</c:v>
                </c:pt>
                <c:pt idx="1058">
                  <c:v>0.256749521903242</c:v>
                </c:pt>
                <c:pt idx="1059">
                  <c:v>0.26100622512266</c:v>
                </c:pt>
                <c:pt idx="1060">
                  <c:v>0.26525817237875</c:v>
                </c:pt>
                <c:pt idx="1061">
                  <c:v>0.269505287155221</c:v>
                </c:pt>
                <c:pt idx="1062">
                  <c:v>0.273747493070899</c:v>
                </c:pt>
                <c:pt idx="1063">
                  <c:v>0.277984713881848</c:v>
                </c:pt>
                <c:pt idx="1064">
                  <c:v>0.282216873483469</c:v>
                </c:pt>
                <c:pt idx="1065">
                  <c:v>0.286443895912614</c:v>
                </c:pt>
                <c:pt idx="1066">
                  <c:v>0.290665705349682</c:v>
                </c:pt>
                <c:pt idx="1067">
                  <c:v>0.294882226120711</c:v>
                </c:pt>
                <c:pt idx="1068">
                  <c:v>0.299093382699475</c:v>
                </c:pt>
                <c:pt idx="1069">
                  <c:v>0.303299099709557</c:v>
                </c:pt>
                <c:pt idx="1070">
                  <c:v>0.307499301926439</c:v>
                </c:pt>
                <c:pt idx="1071">
                  <c:v>0.311693914279568</c:v>
                </c:pt>
                <c:pt idx="1072">
                  <c:v>0.315882861854427</c:v>
                </c:pt>
                <c:pt idx="1073">
                  <c:v>0.320066069894597</c:v>
                </c:pt>
                <c:pt idx="1074">
                  <c:v>0.324243463803815</c:v>
                </c:pt>
                <c:pt idx="1075">
                  <c:v>0.328414969148022</c:v>
                </c:pt>
                <c:pt idx="1076">
                  <c:v>0.332580511657413</c:v>
                </c:pt>
                <c:pt idx="1077">
                  <c:v>0.336740017228474</c:v>
                </c:pt>
                <c:pt idx="1078">
                  <c:v>0.340893411926014</c:v>
                </c:pt>
                <c:pt idx="1079">
                  <c:v>0.345040621985198</c:v>
                </c:pt>
                <c:pt idx="1080">
                  <c:v>0.349181573813564</c:v>
                </c:pt>
                <c:pt idx="1081">
                  <c:v>0.353316193993041</c:v>
                </c:pt>
                <c:pt idx="1082">
                  <c:v>0.357444409281958</c:v>
                </c:pt>
                <c:pt idx="1083">
                  <c:v>0.361566146617049</c:v>
                </c:pt>
                <c:pt idx="1084">
                  <c:v>0.365681333115447</c:v>
                </c:pt>
                <c:pt idx="1085">
                  <c:v>0.369789896076677</c:v>
                </c:pt>
                <c:pt idx="1086">
                  <c:v>0.373891762984638</c:v>
                </c:pt>
                <c:pt idx="1087">
                  <c:v>0.377986861509584</c:v>
                </c:pt>
                <c:pt idx="1088">
                  <c:v>0.382075119510093</c:v>
                </c:pt>
                <c:pt idx="1089">
                  <c:v>0.386156465035029</c:v>
                </c:pt>
                <c:pt idx="1090">
                  <c:v>0.390230826325505</c:v>
                </c:pt>
                <c:pt idx="1091">
                  <c:v>0.39429813181683</c:v>
                </c:pt>
                <c:pt idx="1092">
                  <c:v>0.398358310140455</c:v>
                </c:pt>
                <c:pt idx="1093">
                  <c:v>0.40241129012591</c:v>
                </c:pt>
                <c:pt idx="1094">
                  <c:v>0.40645700080273</c:v>
                </c:pt>
                <c:pt idx="1095">
                  <c:v>0.410495371402386</c:v>
                </c:pt>
                <c:pt idx="1096">
                  <c:v>0.414526331360194</c:v>
                </c:pt>
                <c:pt idx="1097">
                  <c:v>0.418549810317228</c:v>
                </c:pt>
                <c:pt idx="1098">
                  <c:v>0.422565738122216</c:v>
                </c:pt>
                <c:pt idx="1099">
                  <c:v>0.426574044833442</c:v>
                </c:pt>
                <c:pt idx="1100">
                  <c:v>0.430574660720627</c:v>
                </c:pt>
                <c:pt idx="1101">
                  <c:v>0.434567516266808</c:v>
                </c:pt>
                <c:pt idx="1102">
                  <c:v>0.438552542170216</c:v>
                </c:pt>
                <c:pt idx="1103">
                  <c:v>0.442529669346131</c:v>
                </c:pt>
                <c:pt idx="1104">
                  <c:v>0.446498828928745</c:v>
                </c:pt>
                <c:pt idx="1105">
                  <c:v>0.450459952273009</c:v>
                </c:pt>
                <c:pt idx="1106">
                  <c:v>0.454412970956476</c:v>
                </c:pt>
                <c:pt idx="1107">
                  <c:v>0.458357816781127</c:v>
                </c:pt>
                <c:pt idx="1108">
                  <c:v>0.462294421775205</c:v>
                </c:pt>
                <c:pt idx="1109">
                  <c:v>0.46622271819503</c:v>
                </c:pt>
                <c:pt idx="1110">
                  <c:v>0.4701426385268</c:v>
                </c:pt>
                <c:pt idx="1111">
                  <c:v>0.474054115488406</c:v>
                </c:pt>
                <c:pt idx="1112">
                  <c:v>0.477957082031213</c:v>
                </c:pt>
                <c:pt idx="1113">
                  <c:v>0.481851471341851</c:v>
                </c:pt>
                <c:pt idx="1114">
                  <c:v>0.485737216843988</c:v>
                </c:pt>
                <c:pt idx="1115">
                  <c:v>0.489614252200101</c:v>
                </c:pt>
                <c:pt idx="1116">
                  <c:v>0.493482511313235</c:v>
                </c:pt>
                <c:pt idx="1117">
                  <c:v>0.49734192832875</c:v>
                </c:pt>
                <c:pt idx="1118">
                  <c:v>0.501192437636072</c:v>
                </c:pt>
                <c:pt idx="1119">
                  <c:v>0.505033973870416</c:v>
                </c:pt>
                <c:pt idx="1120">
                  <c:v>0.508866471914521</c:v>
                </c:pt>
                <c:pt idx="1121">
                  <c:v>0.512689866900361</c:v>
                </c:pt>
                <c:pt idx="1122">
                  <c:v>0.516504094210858</c:v>
                </c:pt>
                <c:pt idx="1123">
                  <c:v>0.520309089481571</c:v>
                </c:pt>
                <c:pt idx="1124">
                  <c:v>0.524104788602399</c:v>
                </c:pt>
                <c:pt idx="1125">
                  <c:v>0.527891127719254</c:v>
                </c:pt>
                <c:pt idx="1126">
                  <c:v>0.531668043235732</c:v>
                </c:pt>
                <c:pt idx="1127">
                  <c:v>0.535435471814784</c:v>
                </c:pt>
                <c:pt idx="1128">
                  <c:v>0.53919335038036</c:v>
                </c:pt>
                <c:pt idx="1129">
                  <c:v>0.542941616119063</c:v>
                </c:pt>
                <c:pt idx="1130">
                  <c:v>0.546680206481777</c:v>
                </c:pt>
                <c:pt idx="1131">
                  <c:v>0.550409059185298</c:v>
                </c:pt>
                <c:pt idx="1132">
                  <c:v>0.554128112213948</c:v>
                </c:pt>
                <c:pt idx="1133">
                  <c:v>0.557837303821185</c:v>
                </c:pt>
                <c:pt idx="1134">
                  <c:v>0.561536572531201</c:v>
                </c:pt>
                <c:pt idx="1135">
                  <c:v>0.565225857140505</c:v>
                </c:pt>
                <c:pt idx="1136">
                  <c:v>0.56890509671951</c:v>
                </c:pt>
                <c:pt idx="1137">
                  <c:v>0.572574230614096</c:v>
                </c:pt>
                <c:pt idx="1138">
                  <c:v>0.576233198447174</c:v>
                </c:pt>
                <c:pt idx="1139">
                  <c:v>0.579881940120231</c:v>
                </c:pt>
                <c:pt idx="1140">
                  <c:v>0.583520395814876</c:v>
                </c:pt>
                <c:pt idx="1141">
                  <c:v>0.587148505994364</c:v>
                </c:pt>
                <c:pt idx="1142">
                  <c:v>0.590766211405122</c:v>
                </c:pt>
                <c:pt idx="1143">
                  <c:v>0.594373453078257</c:v>
                </c:pt>
                <c:pt idx="1144">
                  <c:v>0.597970172331053</c:v>
                </c:pt>
                <c:pt idx="1145">
                  <c:v>0.601556310768469</c:v>
                </c:pt>
                <c:pt idx="1146">
                  <c:v>0.605131810284611</c:v>
                </c:pt>
                <c:pt idx="1147">
                  <c:v>0.608696613064208</c:v>
                </c:pt>
                <c:pt idx="1148">
                  <c:v>0.61225066158407</c:v>
                </c:pt>
                <c:pt idx="1149">
                  <c:v>0.615793898614536</c:v>
                </c:pt>
                <c:pt idx="1150">
                  <c:v>0.619326267220918</c:v>
                </c:pt>
                <c:pt idx="1151">
                  <c:v>0.622847710764925</c:v>
                </c:pt>
                <c:pt idx="1152">
                  <c:v>0.626358172906082</c:v>
                </c:pt>
                <c:pt idx="1153">
                  <c:v>0.629857597603144</c:v>
                </c:pt>
                <c:pt idx="1154">
                  <c:v>0.633345929115486</c:v>
                </c:pt>
                <c:pt idx="1155">
                  <c:v>0.636823112004495</c:v>
                </c:pt>
                <c:pt idx="1156">
                  <c:v>0.640289091134947</c:v>
                </c:pt>
                <c:pt idx="1157">
                  <c:v>0.643743811676368</c:v>
                </c:pt>
                <c:pt idx="1158">
                  <c:v>0.647187219104395</c:v>
                </c:pt>
                <c:pt idx="1159">
                  <c:v>0.650619259202119</c:v>
                </c:pt>
                <c:pt idx="1160">
                  <c:v>0.654039878061415</c:v>
                </c:pt>
                <c:pt idx="1161">
                  <c:v>0.657449022084271</c:v>
                </c:pt>
                <c:pt idx="1162">
                  <c:v>0.660846637984096</c:v>
                </c:pt>
                <c:pt idx="1163">
                  <c:v>0.664232672787022</c:v>
                </c:pt>
                <c:pt idx="1164">
                  <c:v>0.667607073833196</c:v>
                </c:pt>
                <c:pt idx="1165">
                  <c:v>0.670969788778058</c:v>
                </c:pt>
                <c:pt idx="1166">
                  <c:v>0.674320765593608</c:v>
                </c:pt>
                <c:pt idx="1167">
                  <c:v>0.677659952569666</c:v>
                </c:pt>
                <c:pt idx="1168">
                  <c:v>0.680987298315117</c:v>
                </c:pt>
                <c:pt idx="1169">
                  <c:v>0.684302751759144</c:v>
                </c:pt>
                <c:pt idx="1170">
                  <c:v>0.687606262152457</c:v>
                </c:pt>
                <c:pt idx="1171">
                  <c:v>0.690897779068497</c:v>
                </c:pt>
                <c:pt idx="1172">
                  <c:v>0.694177252404649</c:v>
                </c:pt>
                <c:pt idx="1173">
                  <c:v>0.697444632383419</c:v>
                </c:pt>
                <c:pt idx="1174">
                  <c:v>0.700699869553623</c:v>
                </c:pt>
                <c:pt idx="1175">
                  <c:v>0.703942914791549</c:v>
                </c:pt>
                <c:pt idx="1176">
                  <c:v>0.707173719302114</c:v>
                </c:pt>
                <c:pt idx="1177">
                  <c:v>0.710392234620008</c:v>
                </c:pt>
                <c:pt idx="1178">
                  <c:v>0.713598412610829</c:v>
                </c:pt>
                <c:pt idx="1179">
                  <c:v>0.716792205472201</c:v>
                </c:pt>
                <c:pt idx="1180">
                  <c:v>0.719973565734884</c:v>
                </c:pt>
                <c:pt idx="1181">
                  <c:v>0.723142446263875</c:v>
                </c:pt>
                <c:pt idx="1182">
                  <c:v>0.726298800259493</c:v>
                </c:pt>
                <c:pt idx="1183">
                  <c:v>0.729442581258453</c:v>
                </c:pt>
                <c:pt idx="1184">
                  <c:v>0.732573743134928</c:v>
                </c:pt>
                <c:pt idx="1185">
                  <c:v>0.735692240101604</c:v>
                </c:pt>
                <c:pt idx="1186">
                  <c:v>0.738798026710717</c:v>
                </c:pt>
                <c:pt idx="1187">
                  <c:v>0.74189105785508</c:v>
                </c:pt>
                <c:pt idx="1188">
                  <c:v>0.7449712887691</c:v>
                </c:pt>
                <c:pt idx="1189">
                  <c:v>0.748038675029781</c:v>
                </c:pt>
                <c:pt idx="1190">
                  <c:v>0.75109317255772</c:v>
                </c:pt>
                <c:pt idx="1191">
                  <c:v>0.754134737618079</c:v>
                </c:pt>
                <c:pt idx="1192">
                  <c:v>0.757163326821562</c:v>
                </c:pt>
                <c:pt idx="1193">
                  <c:v>0.760178897125366</c:v>
                </c:pt>
                <c:pt idx="1194">
                  <c:v>0.763181405834124</c:v>
                </c:pt>
                <c:pt idx="1195">
                  <c:v>0.766170810600841</c:v>
                </c:pt>
                <c:pt idx="1196">
                  <c:v>0.76914706942781</c:v>
                </c:pt>
                <c:pt idx="1197">
                  <c:v>0.772110140667525</c:v>
                </c:pt>
                <c:pt idx="1198">
                  <c:v>0.775059983023569</c:v>
                </c:pt>
                <c:pt idx="1199">
                  <c:v>0.777996555551504</c:v>
                </c:pt>
                <c:pt idx="1200">
                  <c:v>0.780919817659738</c:v>
                </c:pt>
                <c:pt idx="1201">
                  <c:v>0.783829729110388</c:v>
                </c:pt>
                <c:pt idx="1202">
                  <c:v>0.786726250020121</c:v>
                </c:pt>
                <c:pt idx="1203">
                  <c:v>0.789609340860994</c:v>
                </c:pt>
                <c:pt idx="1204">
                  <c:v>0.792478962461273</c:v>
                </c:pt>
                <c:pt idx="1205">
                  <c:v>0.795335076006242</c:v>
                </c:pt>
                <c:pt idx="1206">
                  <c:v>0.798177643039004</c:v>
                </c:pt>
                <c:pt idx="1207">
                  <c:v>0.80100662546126</c:v>
                </c:pt>
                <c:pt idx="1208">
                  <c:v>0.80382198553409</c:v>
                </c:pt>
                <c:pt idx="1209">
                  <c:v>0.806623685878703</c:v>
                </c:pt>
                <c:pt idx="1210">
                  <c:v>0.809411689477193</c:v>
                </c:pt>
                <c:pt idx="1211">
                  <c:v>0.812185959673269</c:v>
                </c:pt>
                <c:pt idx="1212">
                  <c:v>0.814946460172981</c:v>
                </c:pt>
                <c:pt idx="1213">
                  <c:v>0.817693155045428</c:v>
                </c:pt>
                <c:pt idx="1214">
                  <c:v>0.820426008723455</c:v>
                </c:pt>
                <c:pt idx="1215">
                  <c:v>0.823144986004339</c:v>
                </c:pt>
                <c:pt idx="1216">
                  <c:v>0.825850052050464</c:v>
                </c:pt>
                <c:pt idx="1217">
                  <c:v>0.828541172389974</c:v>
                </c:pt>
                <c:pt idx="1218">
                  <c:v>0.831218312917428</c:v>
                </c:pt>
                <c:pt idx="1219">
                  <c:v>0.833881439894427</c:v>
                </c:pt>
                <c:pt idx="1220">
                  <c:v>0.836530519950245</c:v>
                </c:pt>
                <c:pt idx="1221">
                  <c:v>0.839165520082426</c:v>
                </c:pt>
                <c:pt idx="1222">
                  <c:v>0.841786407657391</c:v>
                </c:pt>
                <c:pt idx="1223">
                  <c:v>0.844393150411018</c:v>
                </c:pt>
                <c:pt idx="1224">
                  <c:v>0.846985716449211</c:v>
                </c:pt>
                <c:pt idx="1225">
                  <c:v>0.849564074248462</c:v>
                </c:pt>
                <c:pt idx="1226">
                  <c:v>0.852128192656391</c:v>
                </c:pt>
                <c:pt idx="1227">
                  <c:v>0.854678040892287</c:v>
                </c:pt>
                <c:pt idx="1228">
                  <c:v>0.857213588547618</c:v>
                </c:pt>
                <c:pt idx="1229">
                  <c:v>0.859734805586548</c:v>
                </c:pt>
                <c:pt idx="1230">
                  <c:v>0.862241662346421</c:v>
                </c:pt>
                <c:pt idx="1231">
                  <c:v>0.864734129538254</c:v>
                </c:pt>
                <c:pt idx="1232">
                  <c:v>0.867212178247193</c:v>
                </c:pt>
                <c:pt idx="1233">
                  <c:v>0.86967577993298</c:v>
                </c:pt>
                <c:pt idx="1234">
                  <c:v>0.872124906430389</c:v>
                </c:pt>
                <c:pt idx="1235">
                  <c:v>0.874559529949659</c:v>
                </c:pt>
                <c:pt idx="1236">
                  <c:v>0.876979623076909</c:v>
                </c:pt>
                <c:pt idx="1237">
                  <c:v>0.879385158774542</c:v>
                </c:pt>
                <c:pt idx="1238">
                  <c:v>0.881776110381642</c:v>
                </c:pt>
                <c:pt idx="1239">
                  <c:v>0.884152451614343</c:v>
                </c:pt>
                <c:pt idx="1240">
                  <c:v>0.886514156566204</c:v>
                </c:pt>
                <c:pt idx="1241">
                  <c:v>0.888861199708552</c:v>
                </c:pt>
                <c:pt idx="1242">
                  <c:v>0.891193555890831</c:v>
                </c:pt>
                <c:pt idx="1243">
                  <c:v>0.893511200340923</c:v>
                </c:pt>
                <c:pt idx="1244">
                  <c:v>0.895814108665461</c:v>
                </c:pt>
                <c:pt idx="1245">
                  <c:v>0.898102256850133</c:v>
                </c:pt>
                <c:pt idx="1246">
                  <c:v>0.900375621259968</c:v>
                </c:pt>
                <c:pt idx="1247">
                  <c:v>0.902634178639613</c:v>
                </c:pt>
                <c:pt idx="1248">
                  <c:v>0.904877906113589</c:v>
                </c:pt>
                <c:pt idx="1249">
                  <c:v>0.907106781186548</c:v>
                </c:pt>
                <c:pt idx="1250">
                  <c:v>0.909320781743501</c:v>
                </c:pt>
                <c:pt idx="1251">
                  <c:v>0.911519886050048</c:v>
                </c:pt>
                <c:pt idx="1252">
                  <c:v>0.913704072752583</c:v>
                </c:pt>
                <c:pt idx="1253">
                  <c:v>0.915873320878491</c:v>
                </c:pt>
                <c:pt idx="1254">
                  <c:v>0.918027609836335</c:v>
                </c:pt>
                <c:pt idx="1255">
                  <c:v>0.920166919416025</c:v>
                </c:pt>
                <c:pt idx="1256">
                  <c:v>0.922291229788975</c:v>
                </c:pt>
                <c:pt idx="1257">
                  <c:v>0.92440052150825</c:v>
                </c:pt>
                <c:pt idx="1258">
                  <c:v>0.926494775508698</c:v>
                </c:pt>
                <c:pt idx="1259">
                  <c:v>0.928573973107066</c:v>
                </c:pt>
                <c:pt idx="1260">
                  <c:v>0.930638096002109</c:v>
                </c:pt>
                <c:pt idx="1261">
                  <c:v>0.932687126274683</c:v>
                </c:pt>
                <c:pt idx="1262">
                  <c:v>0.934721046387822</c:v>
                </c:pt>
                <c:pt idx="1263">
                  <c:v>0.936739839186809</c:v>
                </c:pt>
                <c:pt idx="1264">
                  <c:v>0.938743487899226</c:v>
                </c:pt>
                <c:pt idx="1265">
                  <c:v>0.940731976135</c:v>
                </c:pt>
                <c:pt idx="1266">
                  <c:v>0.942705287886425</c:v>
                </c:pt>
                <c:pt idx="1267">
                  <c:v>0.944663407528184</c:v>
                </c:pt>
                <c:pt idx="1268">
                  <c:v>0.946606319817345</c:v>
                </c:pt>
                <c:pt idx="1269">
                  <c:v>0.948534009893355</c:v>
                </c:pt>
                <c:pt idx="1270">
                  <c:v>0.950446463278013</c:v>
                </c:pt>
                <c:pt idx="1271">
                  <c:v>0.952343665875434</c:v>
                </c:pt>
                <c:pt idx="1272">
                  <c:v>0.954225603972002</c:v>
                </c:pt>
                <c:pt idx="1273">
                  <c:v>0.956092264236305</c:v>
                </c:pt>
                <c:pt idx="1274">
                  <c:v>0.957943633719059</c:v>
                </c:pt>
                <c:pt idx="1275">
                  <c:v>0.959779699853022</c:v>
                </c:pt>
                <c:pt idx="1276">
                  <c:v>0.961600450452891</c:v>
                </c:pt>
                <c:pt idx="1277">
                  <c:v>0.963405873715191</c:v>
                </c:pt>
                <c:pt idx="1278">
                  <c:v>0.965195958218143</c:v>
                </c:pt>
                <c:pt idx="1279">
                  <c:v>0.966970692921527</c:v>
                </c:pt>
                <c:pt idx="1280">
                  <c:v>0.968730067166531</c:v>
                </c:pt>
                <c:pt idx="1281">
                  <c:v>0.970474070675583</c:v>
                </c:pt>
                <c:pt idx="1282">
                  <c:v>0.972202693552173</c:v>
                </c:pt>
                <c:pt idx="1283">
                  <c:v>0.973915926280662</c:v>
                </c:pt>
                <c:pt idx="1284">
                  <c:v>0.975613759726079</c:v>
                </c:pt>
                <c:pt idx="1285">
                  <c:v>0.977296185133904</c:v>
                </c:pt>
                <c:pt idx="1286">
                  <c:v>0.978963194129835</c:v>
                </c:pt>
                <c:pt idx="1287">
                  <c:v>0.980614778719554</c:v>
                </c:pt>
                <c:pt idx="1288">
                  <c:v>0.982250931288461</c:v>
                </c:pt>
                <c:pt idx="1289">
                  <c:v>0.983871644601417</c:v>
                </c:pt>
                <c:pt idx="1290">
                  <c:v>0.985476911802454</c:v>
                </c:pt>
                <c:pt idx="1291">
                  <c:v>0.98706672641449</c:v>
                </c:pt>
                <c:pt idx="1292">
                  <c:v>0.988641082339018</c:v>
                </c:pt>
                <c:pt idx="1293">
                  <c:v>0.990199973855788</c:v>
                </c:pt>
                <c:pt idx="1294">
                  <c:v>0.991743395622479</c:v>
                </c:pt>
                <c:pt idx="1295">
                  <c:v>0.993271342674352</c:v>
                </c:pt>
                <c:pt idx="1296">
                  <c:v>0.994783810423894</c:v>
                </c:pt>
                <c:pt idx="1297">
                  <c:v>0.996280794660451</c:v>
                </c:pt>
                <c:pt idx="1298">
                  <c:v>0.997762291549844</c:v>
                </c:pt>
                <c:pt idx="1299">
                  <c:v>0.999228297633978</c:v>
                </c:pt>
                <c:pt idx="1300">
                  <c:v>1.00067880983043</c:v>
                </c:pt>
                <c:pt idx="1301">
                  <c:v>1.00211382543204</c:v>
                </c:pt>
                <c:pt idx="1302">
                  <c:v>1.00353334210647</c:v>
                </c:pt>
                <c:pt idx="1303">
                  <c:v>1.00493735789576</c:v>
                </c:pt>
                <c:pt idx="1304">
                  <c:v>1.00632587121587</c:v>
                </c:pt>
                <c:pt idx="1305">
                  <c:v>1.00769888085623</c:v>
                </c:pt>
                <c:pt idx="1306">
                  <c:v>1.00905638597923</c:v>
                </c:pt>
                <c:pt idx="1307">
                  <c:v>1.01039838611975</c:v>
                </c:pt>
                <c:pt idx="1308">
                  <c:v>1.01172488118464</c:v>
                </c:pt>
                <c:pt idx="1309">
                  <c:v>1.01303587145221</c:v>
                </c:pt>
                <c:pt idx="1310">
                  <c:v>1.01433135757169</c:v>
                </c:pt>
                <c:pt idx="1311">
                  <c:v>1.0156113405627</c:v>
                </c:pt>
                <c:pt idx="1312">
                  <c:v>1.01687582181469</c:v>
                </c:pt>
                <c:pt idx="1313">
                  <c:v>1.01812480308635</c:v>
                </c:pt>
                <c:pt idx="1314">
                  <c:v>1.01935828650507</c:v>
                </c:pt>
                <c:pt idx="1315">
                  <c:v>1.02057627456633</c:v>
                </c:pt>
                <c:pt idx="1316">
                  <c:v>1.02177877013308</c:v>
                </c:pt>
                <c:pt idx="1317">
                  <c:v>1.02296577643517</c:v>
                </c:pt>
                <c:pt idx="1318">
                  <c:v>1.02413729706866</c:v>
                </c:pt>
                <c:pt idx="1319">
                  <c:v>1.02529333599522</c:v>
                </c:pt>
                <c:pt idx="1320">
                  <c:v>1.02643389754148</c:v>
                </c:pt>
                <c:pt idx="1321">
                  <c:v>1.02755898639836</c:v>
                </c:pt>
                <c:pt idx="1322">
                  <c:v>1.02866860762036</c:v>
                </c:pt>
                <c:pt idx="1323">
                  <c:v>1.02976276662494</c:v>
                </c:pt>
                <c:pt idx="1324">
                  <c:v>1.03084146919177</c:v>
                </c:pt>
                <c:pt idx="1325">
                  <c:v>1.031904721462</c:v>
                </c:pt>
                <c:pt idx="1326">
                  <c:v>1.03295252993762</c:v>
                </c:pt>
                <c:pt idx="1327">
                  <c:v>1.03398490148064</c:v>
                </c:pt>
                <c:pt idx="1328">
                  <c:v>1.03500184331238</c:v>
                </c:pt>
                <c:pt idx="1329">
                  <c:v>1.03600336301272</c:v>
                </c:pt>
                <c:pt idx="1330">
                  <c:v>1.03698946851929</c:v>
                </c:pt>
                <c:pt idx="1331">
                  <c:v>1.03796016812674</c:v>
                </c:pt>
                <c:pt idx="1332">
                  <c:v>1.03891547048592</c:v>
                </c:pt>
                <c:pt idx="1333">
                  <c:v>1.03985538460306</c:v>
                </c:pt>
                <c:pt idx="1334">
                  <c:v>1.04077991983898</c:v>
                </c:pt>
                <c:pt idx="1335">
                  <c:v>1.04168908590826</c:v>
                </c:pt>
                <c:pt idx="1336">
                  <c:v>1.04258289287837</c:v>
                </c:pt>
                <c:pt idx="1337">
                  <c:v>1.04346135116886</c:v>
                </c:pt>
                <c:pt idx="1338">
                  <c:v>1.04432447155047</c:v>
                </c:pt>
                <c:pt idx="1339">
                  <c:v>1.04517226514427</c:v>
                </c:pt>
                <c:pt idx="1340">
                  <c:v>1.04600474342076</c:v>
                </c:pt>
                <c:pt idx="1341">
                  <c:v>1.04682191819898</c:v>
                </c:pt>
                <c:pt idx="1342">
                  <c:v>1.04762380164564</c:v>
                </c:pt>
                <c:pt idx="1343">
                  <c:v>1.04841040627412</c:v>
                </c:pt>
                <c:pt idx="1344">
                  <c:v>1.04918174494361</c:v>
                </c:pt>
                <c:pt idx="1345">
                  <c:v>1.04993783085814</c:v>
                </c:pt>
                <c:pt idx="1346">
                  <c:v>1.05067867756565</c:v>
                </c:pt>
                <c:pt idx="1347">
                  <c:v>1.05140429895698</c:v>
                </c:pt>
                <c:pt idx="1348">
                  <c:v>1.05211470926496</c:v>
                </c:pt>
                <c:pt idx="1349">
                  <c:v>1.05280992306336</c:v>
                </c:pt>
                <c:pt idx="1350">
                  <c:v>1.05348995526594</c:v>
                </c:pt>
                <c:pt idx="1351">
                  <c:v>1.05415482112544</c:v>
                </c:pt>
                <c:pt idx="1352">
                  <c:v>1.05480453623253</c:v>
                </c:pt>
                <c:pt idx="1353">
                  <c:v>1.0554391165148</c:v>
                </c:pt>
                <c:pt idx="1354">
                  <c:v>1.05605857823575</c:v>
                </c:pt>
                <c:pt idx="1355">
                  <c:v>1.0566629379937</c:v>
                </c:pt>
                <c:pt idx="1356">
                  <c:v>1.05725221272072</c:v>
                </c:pt>
                <c:pt idx="1357">
                  <c:v>1.05782641968161</c:v>
                </c:pt>
                <c:pt idx="1358">
                  <c:v>1.05838557647278</c:v>
                </c:pt>
                <c:pt idx="1359">
                  <c:v>1.05892970102118</c:v>
                </c:pt>
                <c:pt idx="1360">
                  <c:v>1.05945881158316</c:v>
                </c:pt>
                <c:pt idx="1361">
                  <c:v>1.05997292674341</c:v>
                </c:pt>
                <c:pt idx="1362">
                  <c:v>1.06047206541378</c:v>
                </c:pt>
                <c:pt idx="1363">
                  <c:v>1.06095624683222</c:v>
                </c:pt>
                <c:pt idx="1364">
                  <c:v>1.06142549056154</c:v>
                </c:pt>
                <c:pt idx="1365">
                  <c:v>1.06187981648834</c:v>
                </c:pt>
                <c:pt idx="1366">
                  <c:v>1.06231924482181</c:v>
                </c:pt>
                <c:pt idx="1367">
                  <c:v>1.06274379609255</c:v>
                </c:pt>
                <c:pt idx="1368">
                  <c:v>1.06315349115141</c:v>
                </c:pt>
                <c:pt idx="1369">
                  <c:v>1.06354835116826</c:v>
                </c:pt>
                <c:pt idx="1370">
                  <c:v>1.06392839763083</c:v>
                </c:pt>
                <c:pt idx="1371">
                  <c:v>1.06429365234345</c:v>
                </c:pt>
                <c:pt idx="1372">
                  <c:v>1.06464413742586</c:v>
                </c:pt>
                <c:pt idx="1373">
                  <c:v>1.06497987531197</c:v>
                </c:pt>
                <c:pt idx="1374">
                  <c:v>1.0653008887486</c:v>
                </c:pt>
                <c:pt idx="1375">
                  <c:v>1.06560720079423</c:v>
                </c:pt>
                <c:pt idx="1376">
                  <c:v>1.06589883481776</c:v>
                </c:pt>
                <c:pt idx="1377">
                  <c:v>1.06617581449722</c:v>
                </c:pt>
                <c:pt idx="1378">
                  <c:v>1.06643816381849</c:v>
                </c:pt>
                <c:pt idx="1379">
                  <c:v>1.06668590707399</c:v>
                </c:pt>
                <c:pt idx="1380">
                  <c:v>1.06691906886142</c:v>
                </c:pt>
                <c:pt idx="1381">
                  <c:v>1.06713767408242</c:v>
                </c:pt>
                <c:pt idx="1382">
                  <c:v>1.06734174794124</c:v>
                </c:pt>
                <c:pt idx="1383">
                  <c:v>1.06753131594346</c:v>
                </c:pt>
                <c:pt idx="1384">
                  <c:v>1.0677064038946</c:v>
                </c:pt>
                <c:pt idx="1385">
                  <c:v>1.06786703789878</c:v>
                </c:pt>
                <c:pt idx="1386">
                  <c:v>1.06801324435741</c:v>
                </c:pt>
                <c:pt idx="1387">
                  <c:v>1.06814504996776</c:v>
                </c:pt>
                <c:pt idx="1388">
                  <c:v>1.06826248172164</c:v>
                </c:pt>
                <c:pt idx="1389">
                  <c:v>1.06836556690396</c:v>
                </c:pt>
                <c:pt idx="1390">
                  <c:v>1.06845433309142</c:v>
                </c:pt>
                <c:pt idx="1391">
                  <c:v>1.068528808151</c:v>
                </c:pt>
                <c:pt idx="1392">
                  <c:v>1.06858902023867</c:v>
                </c:pt>
                <c:pt idx="1393">
                  <c:v>1.06863499779787</c:v>
                </c:pt>
                <c:pt idx="1394">
                  <c:v>1.06866676955814</c:v>
                </c:pt>
                <c:pt idx="1395">
                  <c:v>1.06868436453367</c:v>
                </c:pt>
                <c:pt idx="1396">
                  <c:v>1.06868781202184</c:v>
                </c:pt>
                <c:pt idx="1397">
                  <c:v>1.0686771416018</c:v>
                </c:pt>
                <c:pt idx="1398">
                  <c:v>1.06865238313298</c:v>
                </c:pt>
                <c:pt idx="1399">
                  <c:v>1.06861356675365</c:v>
                </c:pt>
                <c:pt idx="1400">
                  <c:v>1.06856072287939</c:v>
                </c:pt>
                <c:pt idx="1401">
                  <c:v>1.06849388220167</c:v>
                </c:pt>
                <c:pt idx="1402">
                  <c:v>1.06841307568631</c:v>
                </c:pt>
                <c:pt idx="1403">
                  <c:v>1.06831833457199</c:v>
                </c:pt>
                <c:pt idx="1404">
                  <c:v>1.06820969036876</c:v>
                </c:pt>
                <c:pt idx="1405">
                  <c:v>1.06808717485647</c:v>
                </c:pt>
                <c:pt idx="1406">
                  <c:v>1.06795082008331</c:v>
                </c:pt>
                <c:pt idx="1407">
                  <c:v>1.06780065836423</c:v>
                </c:pt>
                <c:pt idx="1408">
                  <c:v>1.06763672227942</c:v>
                </c:pt>
                <c:pt idx="1409">
                  <c:v>1.06745904467274</c:v>
                </c:pt>
                <c:pt idx="1410">
                  <c:v>1.0672676586502</c:v>
                </c:pt>
                <c:pt idx="1411">
                  <c:v>1.06706259757835</c:v>
                </c:pt>
                <c:pt idx="1412">
                  <c:v>1.06684389508273</c:v>
                </c:pt>
                <c:pt idx="1413">
                  <c:v>1.06661158504631</c:v>
                </c:pt>
                <c:pt idx="1414">
                  <c:v>1.06636570160787</c:v>
                </c:pt>
                <c:pt idx="1415">
                  <c:v>1.06610627916043</c:v>
                </c:pt>
                <c:pt idx="1416">
                  <c:v>1.06583335234961</c:v>
                </c:pt>
                <c:pt idx="1417">
                  <c:v>1.06554695607209</c:v>
                </c:pt>
                <c:pt idx="1418">
                  <c:v>1.06524712547393</c:v>
                </c:pt>
                <c:pt idx="1419">
                  <c:v>1.06493389594897</c:v>
                </c:pt>
                <c:pt idx="1420">
                  <c:v>1.06460730313722</c:v>
                </c:pt>
                <c:pt idx="1421">
                  <c:v>1.06426738292317</c:v>
                </c:pt>
                <c:pt idx="1422">
                  <c:v>1.06391417143422</c:v>
                </c:pt>
                <c:pt idx="1423">
                  <c:v>1.06354770503897</c:v>
                </c:pt>
                <c:pt idx="1424">
                  <c:v>1.06316802034559</c:v>
                </c:pt>
                <c:pt idx="1425">
                  <c:v>1.06277515420013</c:v>
                </c:pt>
                <c:pt idx="1426">
                  <c:v>1.06236914368491</c:v>
                </c:pt>
                <c:pt idx="1427">
                  <c:v>1.06195002611676</c:v>
                </c:pt>
                <c:pt idx="1428">
                  <c:v>1.06151783904542</c:v>
                </c:pt>
                <c:pt idx="1429">
                  <c:v>1.06107262025176</c:v>
                </c:pt>
                <c:pt idx="1430">
                  <c:v>1.06061440774619</c:v>
                </c:pt>
                <c:pt idx="1431">
                  <c:v>1.06014323976685</c:v>
                </c:pt>
                <c:pt idx="1432">
                  <c:v>1.05965915477799</c:v>
                </c:pt>
                <c:pt idx="1433">
                  <c:v>1.0591621914682</c:v>
                </c:pt>
                <c:pt idx="1434">
                  <c:v>1.05865238874872</c:v>
                </c:pt>
                <c:pt idx="1435">
                  <c:v>1.05812978575169</c:v>
                </c:pt>
                <c:pt idx="1436">
                  <c:v>1.05759442182842</c:v>
                </c:pt>
                <c:pt idx="1437">
                  <c:v>1.05704633654769</c:v>
                </c:pt>
                <c:pt idx="1438">
                  <c:v>1.05648556969396</c:v>
                </c:pt>
                <c:pt idx="1439">
                  <c:v>1.05591216126562</c:v>
                </c:pt>
                <c:pt idx="1440">
                  <c:v>1.05532615147329</c:v>
                </c:pt>
                <c:pt idx="1441">
                  <c:v>1.05472758073798</c:v>
                </c:pt>
                <c:pt idx="1442">
                  <c:v>1.05411648968939</c:v>
                </c:pt>
                <c:pt idx="1443">
                  <c:v>1.05349291916411</c:v>
                </c:pt>
                <c:pt idx="1444">
                  <c:v>1.05285691020383</c:v>
                </c:pt>
                <c:pt idx="1445">
                  <c:v>1.0522085040536</c:v>
                </c:pt>
                <c:pt idx="1446">
                  <c:v>1.05154774215998</c:v>
                </c:pt>
                <c:pt idx="1447">
                  <c:v>1.05087466616931</c:v>
                </c:pt>
                <c:pt idx="1448">
                  <c:v>1.05018931792588</c:v>
                </c:pt>
                <c:pt idx="1449">
                  <c:v>1.04949173947013</c:v>
                </c:pt>
                <c:pt idx="1450">
                  <c:v>1.04878197303684</c:v>
                </c:pt>
                <c:pt idx="1451">
                  <c:v>1.04806006105332</c:v>
                </c:pt>
                <c:pt idx="1452">
                  <c:v>1.04732604613762</c:v>
                </c:pt>
                <c:pt idx="1453">
                  <c:v>1.04657997109665</c:v>
                </c:pt>
                <c:pt idx="1454">
                  <c:v>1.0458218789244</c:v>
                </c:pt>
                <c:pt idx="1455">
                  <c:v>1.04505181280012</c:v>
                </c:pt>
                <c:pt idx="1456">
                  <c:v>1.04426981608641</c:v>
                </c:pt>
                <c:pt idx="1457">
                  <c:v>1.04347593232749</c:v>
                </c:pt>
                <c:pt idx="1458">
                  <c:v>1.04267020524724</c:v>
                </c:pt>
                <c:pt idx="1459">
                  <c:v>1.04185267874745</c:v>
                </c:pt>
                <c:pt idx="1460">
                  <c:v>1.04102339690591</c:v>
                </c:pt>
                <c:pt idx="1461">
                  <c:v>1.04018240397456</c:v>
                </c:pt>
                <c:pt idx="1462">
                  <c:v>1.03932974437766</c:v>
                </c:pt>
                <c:pt idx="1463">
                  <c:v>1.03846546270988</c:v>
                </c:pt>
                <c:pt idx="1464">
                  <c:v>1.03758960373449</c:v>
                </c:pt>
                <c:pt idx="1465">
                  <c:v>1.03670221238141</c:v>
                </c:pt>
                <c:pt idx="1466">
                  <c:v>1.03580333374541</c:v>
                </c:pt>
                <c:pt idx="1467">
                  <c:v>1.03489301308418</c:v>
                </c:pt>
                <c:pt idx="1468">
                  <c:v>1.03397129581648</c:v>
                </c:pt>
                <c:pt idx="1469">
                  <c:v>1.03303822752022</c:v>
                </c:pt>
                <c:pt idx="1470">
                  <c:v>1.03209385393061</c:v>
                </c:pt>
                <c:pt idx="1471">
                  <c:v>1.03113822093823</c:v>
                </c:pt>
                <c:pt idx="1472">
                  <c:v>1.03017137458714</c:v>
                </c:pt>
                <c:pt idx="1473">
                  <c:v>1.02919336107301</c:v>
                </c:pt>
                <c:pt idx="1474">
                  <c:v>1.02820422674117</c:v>
                </c:pt>
                <c:pt idx="1475">
                  <c:v>1.02720401808477</c:v>
                </c:pt>
                <c:pt idx="1476">
                  <c:v>1.02619278174277</c:v>
                </c:pt>
                <c:pt idx="1477">
                  <c:v>1.02517056449815</c:v>
                </c:pt>
                <c:pt idx="1478">
                  <c:v>1.0241374132759</c:v>
                </c:pt>
                <c:pt idx="1479">
                  <c:v>1.02309337514113</c:v>
                </c:pt>
                <c:pt idx="1480">
                  <c:v>1.02203849729719</c:v>
                </c:pt>
                <c:pt idx="1481">
                  <c:v>1.02097282708367</c:v>
                </c:pt>
                <c:pt idx="1482">
                  <c:v>1.01989641197456</c:v>
                </c:pt>
                <c:pt idx="1483">
                  <c:v>1.01880929957626</c:v>
                </c:pt>
                <c:pt idx="1484">
                  <c:v>1.01771153762567</c:v>
                </c:pt>
                <c:pt idx="1485">
                  <c:v>1.01660317398827</c:v>
                </c:pt>
                <c:pt idx="1486">
                  <c:v>1.01548425665617</c:v>
                </c:pt>
                <c:pt idx="1487">
                  <c:v>1.01435483374618</c:v>
                </c:pt>
                <c:pt idx="1488">
                  <c:v>1.01321495349785</c:v>
                </c:pt>
                <c:pt idx="1489">
                  <c:v>1.01206466427159</c:v>
                </c:pt>
                <c:pt idx="1490">
                  <c:v>1.01090401454666</c:v>
                </c:pt>
                <c:pt idx="1491">
                  <c:v>1.00973305291925</c:v>
                </c:pt>
                <c:pt idx="1492">
                  <c:v>1.00855182810056</c:v>
                </c:pt>
                <c:pt idx="1493">
                  <c:v>1.0073603889148</c:v>
                </c:pt>
                <c:pt idx="1494">
                  <c:v>1.00615878429729</c:v>
                </c:pt>
                <c:pt idx="1495">
                  <c:v>1.00494706329248</c:v>
                </c:pt>
                <c:pt idx="1496">
                  <c:v>1.00372527505203</c:v>
                </c:pt>
                <c:pt idx="1497">
                  <c:v>1.00249346883281</c:v>
                </c:pt>
                <c:pt idx="1498">
                  <c:v>1.00125169399497</c:v>
                </c:pt>
                <c:pt idx="1499">
                  <c:v>1</c:v>
                </c:pt>
                <c:pt idx="1500">
                  <c:v>0.998738436408746</c:v>
                </c:pt>
                <c:pt idx="1501">
                  <c:v>0.997467052879467</c:v>
                </c:pt>
                <c:pt idx="1502">
                  <c:v>0.996185899165868</c:v>
                </c:pt>
                <c:pt idx="1503">
                  <c:v>0.994895025115149</c:v>
                </c:pt>
                <c:pt idx="1504">
                  <c:v>0.993594480666035</c:v>
                </c:pt>
                <c:pt idx="1505">
                  <c:v>0.992284315846822</c:v>
                </c:pt>
                <c:pt idx="1506">
                  <c:v>0.990964580773411</c:v>
                </c:pt>
                <c:pt idx="1507">
                  <c:v>0.989635325647346</c:v>
                </c:pt>
                <c:pt idx="1508">
                  <c:v>0.988296600753852</c:v>
                </c:pt>
                <c:pt idx="1509">
                  <c:v>0.986948456459869</c:v>
                </c:pt>
                <c:pt idx="1510">
                  <c:v>0.985590943212092</c:v>
                </c:pt>
                <c:pt idx="1511">
                  <c:v>0.984224111535003</c:v>
                </c:pt>
                <c:pt idx="1512">
                  <c:v>0.982848012028909</c:v>
                </c:pt>
                <c:pt idx="1513">
                  <c:v>0.981462695367976</c:v>
                </c:pt>
                <c:pt idx="1514">
                  <c:v>0.980068212298267</c:v>
                </c:pt>
                <c:pt idx="1515">
                  <c:v>0.978664613635774</c:v>
                </c:pt>
                <c:pt idx="1516">
                  <c:v>0.977251950264458</c:v>
                </c:pt>
                <c:pt idx="1517">
                  <c:v>0.975830273134279</c:v>
                </c:pt>
                <c:pt idx="1518">
                  <c:v>0.974399633259238</c:v>
                </c:pt>
                <c:pt idx="1519">
                  <c:v>0.972960081715411</c:v>
                </c:pt>
                <c:pt idx="1520">
                  <c:v>0.971511669638985</c:v>
                </c:pt>
                <c:pt idx="1521">
                  <c:v>0.970054448224298</c:v>
                </c:pt>
                <c:pt idx="1522">
                  <c:v>0.968588468721873</c:v>
                </c:pt>
                <c:pt idx="1523">
                  <c:v>0.967113782436462</c:v>
                </c:pt>
                <c:pt idx="1524">
                  <c:v>0.965630440725082</c:v>
                </c:pt>
                <c:pt idx="1525">
                  <c:v>0.964138494995053</c:v>
                </c:pt>
                <c:pt idx="1526">
                  <c:v>0.962637996702046</c:v>
                </c:pt>
                <c:pt idx="1527">
                  <c:v>0.961128997348117</c:v>
                </c:pt>
                <c:pt idx="1528">
                  <c:v>0.959611548479758</c:v>
                </c:pt>
                <c:pt idx="1529">
                  <c:v>0.958085701685935</c:v>
                </c:pt>
                <c:pt idx="1530">
                  <c:v>0.956551508596136</c:v>
                </c:pt>
                <c:pt idx="1531">
                  <c:v>0.955009020878419</c:v>
                </c:pt>
                <c:pt idx="1532">
                  <c:v>0.953458290237456</c:v>
                </c:pt>
                <c:pt idx="1533">
                  <c:v>0.951899368412588</c:v>
                </c:pt>
                <c:pt idx="1534">
                  <c:v>0.950332307175871</c:v>
                </c:pt>
                <c:pt idx="1535">
                  <c:v>0.948757158330132</c:v>
                </c:pt>
                <c:pt idx="1536">
                  <c:v>0.947173973707022</c:v>
                </c:pt>
                <c:pt idx="1537">
                  <c:v>0.945582805165069</c:v>
                </c:pt>
                <c:pt idx="1538">
                  <c:v>0.943983704587742</c:v>
                </c:pt>
                <c:pt idx="1539">
                  <c:v>0.942376723881507</c:v>
                </c:pt>
                <c:pt idx="1540">
                  <c:v>0.940761914973887</c:v>
                </c:pt>
                <c:pt idx="1541">
                  <c:v>0.939139329811527</c:v>
                </c:pt>
                <c:pt idx="1542">
                  <c:v>0.937509020358263</c:v>
                </c:pt>
                <c:pt idx="1543">
                  <c:v>0.935871038593186</c:v>
                </c:pt>
                <c:pt idx="1544">
                  <c:v>0.934225436508712</c:v>
                </c:pt>
                <c:pt idx="1545">
                  <c:v>0.932572266108656</c:v>
                </c:pt>
                <c:pt idx="1546">
                  <c:v>0.930911579406307</c:v>
                </c:pt>
                <c:pt idx="1547">
                  <c:v>0.929243428422507</c:v>
                </c:pt>
                <c:pt idx="1548">
                  <c:v>0.927567865183726</c:v>
                </c:pt>
                <c:pt idx="1549">
                  <c:v>0.925884941720148</c:v>
                </c:pt>
                <c:pt idx="1550">
                  <c:v>0.924194710063758</c:v>
                </c:pt>
                <c:pt idx="1551">
                  <c:v>0.922497222246426</c:v>
                </c:pt>
                <c:pt idx="1552">
                  <c:v>0.920792530298</c:v>
                </c:pt>
                <c:pt idx="1553">
                  <c:v>0.919080686244401</c:v>
                </c:pt>
                <c:pt idx="1554">
                  <c:v>0.917361742105716</c:v>
                </c:pt>
                <c:pt idx="1555">
                  <c:v>0.915635749894302</c:v>
                </c:pt>
                <c:pt idx="1556">
                  <c:v>0.913902761612888</c:v>
                </c:pt>
                <c:pt idx="1557">
                  <c:v>0.91216282925268</c:v>
                </c:pt>
                <c:pt idx="1558">
                  <c:v>0.91041600479147</c:v>
                </c:pt>
                <c:pt idx="1559">
                  <c:v>0.908662340191753</c:v>
                </c:pt>
                <c:pt idx="1560">
                  <c:v>0.906901887398839</c:v>
                </c:pt>
                <c:pt idx="1561">
                  <c:v>0.905134698338974</c:v>
                </c:pt>
                <c:pt idx="1562">
                  <c:v>0.903360824917465</c:v>
                </c:pt>
                <c:pt idx="1563">
                  <c:v>0.901580319016807</c:v>
                </c:pt>
                <c:pt idx="1564">
                  <c:v>0.89979323249481</c:v>
                </c:pt>
                <c:pt idx="1565">
                  <c:v>0.89799961718274</c:v>
                </c:pt>
                <c:pt idx="1566">
                  <c:v>0.896199524883452</c:v>
                </c:pt>
                <c:pt idx="1567">
                  <c:v>0.894393007369537</c:v>
                </c:pt>
                <c:pt idx="1568">
                  <c:v>0.892580116381463</c:v>
                </c:pt>
                <c:pt idx="1569">
                  <c:v>0.890760903625733</c:v>
                </c:pt>
                <c:pt idx="1570">
                  <c:v>0.888935420773032</c:v>
                </c:pt>
                <c:pt idx="1571">
                  <c:v>0.887103719456391</c:v>
                </c:pt>
                <c:pt idx="1572">
                  <c:v>0.885265851269349</c:v>
                </c:pt>
                <c:pt idx="1573">
                  <c:v>0.88342186776412</c:v>
                </c:pt>
                <c:pt idx="1574">
                  <c:v>0.881571820449767</c:v>
                </c:pt>
                <c:pt idx="1575">
                  <c:v>0.879715760790376</c:v>
                </c:pt>
                <c:pt idx="1576">
                  <c:v>0.877853740203239</c:v>
                </c:pt>
                <c:pt idx="1577">
                  <c:v>0.87598581005704</c:v>
                </c:pt>
                <c:pt idx="1578">
                  <c:v>0.874112021670041</c:v>
                </c:pt>
                <c:pt idx="1579">
                  <c:v>0.872232426308288</c:v>
                </c:pt>
                <c:pt idx="1580">
                  <c:v>0.870347075183799</c:v>
                </c:pt>
                <c:pt idx="1581">
                  <c:v>0.868456019452777</c:v>
                </c:pt>
                <c:pt idx="1582">
                  <c:v>0.866559310213816</c:v>
                </c:pt>
                <c:pt idx="1583">
                  <c:v>0.864656998506121</c:v>
                </c:pt>
                <c:pt idx="1584">
                  <c:v>0.862749135307724</c:v>
                </c:pt>
                <c:pt idx="1585">
                  <c:v>0.860835771533709</c:v>
                </c:pt>
                <c:pt idx="1586">
                  <c:v>0.858916958034446</c:v>
                </c:pt>
                <c:pt idx="1587">
                  <c:v>0.856992745593827</c:v>
                </c:pt>
                <c:pt idx="1588">
                  <c:v>0.855063184927505</c:v>
                </c:pt>
                <c:pt idx="1589">
                  <c:v>0.853128326681144</c:v>
                </c:pt>
                <c:pt idx="1590">
                  <c:v>0.851188221428668</c:v>
                </c:pt>
                <c:pt idx="1591">
                  <c:v>0.849242919670522</c:v>
                </c:pt>
                <c:pt idx="1592">
                  <c:v>0.847292471831936</c:v>
                </c:pt>
                <c:pt idx="1593">
                  <c:v>0.845336928261193</c:v>
                </c:pt>
                <c:pt idx="1594">
                  <c:v>0.843376339227904</c:v>
                </c:pt>
                <c:pt idx="1595">
                  <c:v>0.841410754921292</c:v>
                </c:pt>
                <c:pt idx="1596">
                  <c:v>0.839440225448475</c:v>
                </c:pt>
                <c:pt idx="1597">
                  <c:v>0.837464800832765</c:v>
                </c:pt>
                <c:pt idx="1598">
                  <c:v>0.835484531011961</c:v>
                </c:pt>
                <c:pt idx="1599">
                  <c:v>0.833499465836659</c:v>
                </c:pt>
                <c:pt idx="1600">
                  <c:v>0.83150965506856</c:v>
                </c:pt>
                <c:pt idx="1601">
                  <c:v>0.829515148378791</c:v>
                </c:pt>
                <c:pt idx="1602">
                  <c:v>0.827515995346227</c:v>
                </c:pt>
                <c:pt idx="1603">
                  <c:v>0.825512245455823</c:v>
                </c:pt>
                <c:pt idx="1604">
                  <c:v>0.82350394809695</c:v>
                </c:pt>
                <c:pt idx="1605">
                  <c:v>0.821491152561738</c:v>
                </c:pt>
                <c:pt idx="1606">
                  <c:v>0.819473908043427</c:v>
                </c:pt>
                <c:pt idx="1607">
                  <c:v>0.817452263634724</c:v>
                </c:pt>
                <c:pt idx="1608">
                  <c:v>0.815426268326166</c:v>
                </c:pt>
                <c:pt idx="1609">
                  <c:v>0.813395971004487</c:v>
                </c:pt>
                <c:pt idx="1610">
                  <c:v>0.811361420451003</c:v>
                </c:pt>
                <c:pt idx="1611">
                  <c:v>0.809322665339985</c:v>
                </c:pt>
                <c:pt idx="1612">
                  <c:v>0.80727975423706</c:v>
                </c:pt>
                <c:pt idx="1613">
                  <c:v>0.805232735597601</c:v>
                </c:pt>
                <c:pt idx="1614">
                  <c:v>0.803181657765137</c:v>
                </c:pt>
                <c:pt idx="1615">
                  <c:v>0.801126568969762</c:v>
                </c:pt>
                <c:pt idx="1616">
                  <c:v>0.799067517326555</c:v>
                </c:pt>
                <c:pt idx="1617">
                  <c:v>0.797004550834006</c:v>
                </c:pt>
                <c:pt idx="1618">
                  <c:v>0.794937717372452</c:v>
                </c:pt>
                <c:pt idx="1619">
                  <c:v>0.792867064702513</c:v>
                </c:pt>
                <c:pt idx="1620">
                  <c:v>0.790792640463548</c:v>
                </c:pt>
                <c:pt idx="1621">
                  <c:v>0.7887144921721</c:v>
                </c:pt>
                <c:pt idx="1622">
                  <c:v>0.786632667220372</c:v>
                </c:pt>
                <c:pt idx="1623">
                  <c:v>0.784547212874688</c:v>
                </c:pt>
                <c:pt idx="1624">
                  <c:v>0.782458176273977</c:v>
                </c:pt>
                <c:pt idx="1625">
                  <c:v>0.780365604428258</c:v>
                </c:pt>
                <c:pt idx="1626">
                  <c:v>0.778269544217132</c:v>
                </c:pt>
                <c:pt idx="1627">
                  <c:v>0.776170042388289</c:v>
                </c:pt>
                <c:pt idx="1628">
                  <c:v>0.774067145556012</c:v>
                </c:pt>
                <c:pt idx="1629">
                  <c:v>0.771960900199699</c:v>
                </c:pt>
                <c:pt idx="1630">
                  <c:v>0.769851352662386</c:v>
                </c:pt>
                <c:pt idx="1631">
                  <c:v>0.767738549149283</c:v>
                </c:pt>
                <c:pt idx="1632">
                  <c:v>0.765622535726313</c:v>
                </c:pt>
                <c:pt idx="1633">
                  <c:v>0.763503358318666</c:v>
                </c:pt>
                <c:pt idx="1634">
                  <c:v>0.761381062709353</c:v>
                </c:pt>
                <c:pt idx="1635">
                  <c:v>0.759255694537775</c:v>
                </c:pt>
                <c:pt idx="1636">
                  <c:v>0.757127299298296</c:v>
                </c:pt>
                <c:pt idx="1637">
                  <c:v>0.754995922338827</c:v>
                </c:pt>
                <c:pt idx="1638">
                  <c:v>0.75286160885942</c:v>
                </c:pt>
                <c:pt idx="1639">
                  <c:v>0.750724403910862</c:v>
                </c:pt>
                <c:pt idx="1640">
                  <c:v>0.748584352393288</c:v>
                </c:pt>
                <c:pt idx="1641">
                  <c:v>0.746441499054798</c:v>
                </c:pt>
                <c:pt idx="1642">
                  <c:v>0.74429588849008</c:v>
                </c:pt>
                <c:pt idx="1643">
                  <c:v>0.742147565139047</c:v>
                </c:pt>
                <c:pt idx="1644">
                  <c:v>0.739996573285478</c:v>
                </c:pt>
                <c:pt idx="1645">
                  <c:v>0.737842957055669</c:v>
                </c:pt>
                <c:pt idx="1646">
                  <c:v>0.735686760417097</c:v>
                </c:pt>
                <c:pt idx="1647">
                  <c:v>0.733528027177088</c:v>
                </c:pt>
                <c:pt idx="1648">
                  <c:v>0.731366800981494</c:v>
                </c:pt>
                <c:pt idx="1649">
                  <c:v>0.729203125313379</c:v>
                </c:pt>
                <c:pt idx="1650">
                  <c:v>0.727037043491719</c:v>
                </c:pt>
                <c:pt idx="1651">
                  <c:v>0.724868598670108</c:v>
                </c:pt>
                <c:pt idx="1652">
                  <c:v>0.722697833835466</c:v>
                </c:pt>
                <c:pt idx="1653">
                  <c:v>0.72052479180677</c:v>
                </c:pt>
                <c:pt idx="1654">
                  <c:v>0.718349515233781</c:v>
                </c:pt>
                <c:pt idx="1655">
                  <c:v>0.71617204659579</c:v>
                </c:pt>
                <c:pt idx="1656">
                  <c:v>0.713992428200369</c:v>
                </c:pt>
                <c:pt idx="1657">
                  <c:v>0.711810702182128</c:v>
                </c:pt>
                <c:pt idx="1658">
                  <c:v>0.709626910501488</c:v>
                </c:pt>
                <c:pt idx="1659">
                  <c:v>0.70744109494346</c:v>
                </c:pt>
                <c:pt idx="1660">
                  <c:v>0.705253297116436</c:v>
                </c:pt>
                <c:pt idx="1661">
                  <c:v>0.703063558450982</c:v>
                </c:pt>
                <c:pt idx="1662">
                  <c:v>0.70087192019865</c:v>
                </c:pt>
                <c:pt idx="1663">
                  <c:v>0.698678423430795</c:v>
                </c:pt>
                <c:pt idx="1664">
                  <c:v>0.696483109037402</c:v>
                </c:pt>
                <c:pt idx="1665">
                  <c:v>0.694286017725923</c:v>
                </c:pt>
                <c:pt idx="1666">
                  <c:v>0.692087190020121</c:v>
                </c:pt>
                <c:pt idx="1667">
                  <c:v>0.68988666625893</c:v>
                </c:pt>
                <c:pt idx="1668">
                  <c:v>0.68768448659532</c:v>
                </c:pt>
                <c:pt idx="1669">
                  <c:v>0.685480690995171</c:v>
                </c:pt>
                <c:pt idx="1670">
                  <c:v>0.683275319236161</c:v>
                </c:pt>
                <c:pt idx="1671">
                  <c:v>0.681068410906662</c:v>
                </c:pt>
                <c:pt idx="1672">
                  <c:v>0.678860005404642</c:v>
                </c:pt>
                <c:pt idx="1673">
                  <c:v>0.676650141936586</c:v>
                </c:pt>
                <c:pt idx="1674">
                  <c:v>0.674438859516419</c:v>
                </c:pt>
                <c:pt idx="1675">
                  <c:v>0.672226196964439</c:v>
                </c:pt>
                <c:pt idx="1676">
                  <c:v>0.67001219290627</c:v>
                </c:pt>
                <c:pt idx="1677">
                  <c:v>0.667796885771809</c:v>
                </c:pt>
                <c:pt idx="1678">
                  <c:v>0.665580313794201</c:v>
                </c:pt>
                <c:pt idx="1679">
                  <c:v>0.663362515008811</c:v>
                </c:pt>
                <c:pt idx="1680">
                  <c:v>0.661143527252209</c:v>
                </c:pt>
                <c:pt idx="1681">
                  <c:v>0.65892338816117</c:v>
                </c:pt>
                <c:pt idx="1682">
                  <c:v>0.656702135171681</c:v>
                </c:pt>
                <c:pt idx="1683">
                  <c:v>0.654479805517958</c:v>
                </c:pt>
                <c:pt idx="1684">
                  <c:v>0.652256436231474</c:v>
                </c:pt>
                <c:pt idx="1685">
                  <c:v>0.650032064139997</c:v>
                </c:pt>
                <c:pt idx="1686">
                  <c:v>0.64780672586664</c:v>
                </c:pt>
                <c:pt idx="1687">
                  <c:v>0.645580457828921</c:v>
                </c:pt>
                <c:pt idx="1688">
                  <c:v>0.643353296237829</c:v>
                </c:pt>
                <c:pt idx="1689">
                  <c:v>0.641125277096912</c:v>
                </c:pt>
                <c:pt idx="1690">
                  <c:v>0.638896436201358</c:v>
                </c:pt>
                <c:pt idx="1691">
                  <c:v>0.636666809137105</c:v>
                </c:pt>
                <c:pt idx="1692">
                  <c:v>0.634436431279952</c:v>
                </c:pt>
                <c:pt idx="1693">
                  <c:v>0.632205337794678</c:v>
                </c:pt>
                <c:pt idx="1694">
                  <c:v>0.629973563634178</c:v>
                </c:pt>
                <c:pt idx="1695">
                  <c:v>0.627741143538611</c:v>
                </c:pt>
                <c:pt idx="1696">
                  <c:v>0.625508112034548</c:v>
                </c:pt>
                <c:pt idx="1697">
                  <c:v>0.623274503434145</c:v>
                </c:pt>
                <c:pt idx="1698">
                  <c:v>0.621040351834315</c:v>
                </c:pt>
                <c:pt idx="1699">
                  <c:v>0.618805691115917</c:v>
                </c:pt>
                <c:pt idx="1700">
                  <c:v>0.616570554942956</c:v>
                </c:pt>
                <c:pt idx="1701">
                  <c:v>0.614334976761793</c:v>
                </c:pt>
                <c:pt idx="1702">
                  <c:v>0.612098989800361</c:v>
                </c:pt>
                <c:pt idx="1703">
                  <c:v>0.609862627067402</c:v>
                </c:pt>
                <c:pt idx="1704">
                  <c:v>0.607625921351702</c:v>
                </c:pt>
                <c:pt idx="1705">
                  <c:v>0.605388905221354</c:v>
                </c:pt>
                <c:pt idx="1706">
                  <c:v>0.603151611023014</c:v>
                </c:pt>
                <c:pt idx="1707">
                  <c:v>0.60091407088118</c:v>
                </c:pt>
                <c:pt idx="1708">
                  <c:v>0.59867631669748</c:v>
                </c:pt>
                <c:pt idx="1709">
                  <c:v>0.596438380149964</c:v>
                </c:pt>
                <c:pt idx="1710">
                  <c:v>0.594200292692419</c:v>
                </c:pt>
                <c:pt idx="1711">
                  <c:v>0.591962085553684</c:v>
                </c:pt>
                <c:pt idx="1712">
                  <c:v>0.589723789736985</c:v>
                </c:pt>
                <c:pt idx="1713">
                  <c:v>0.587485436019273</c:v>
                </c:pt>
                <c:pt idx="1714">
                  <c:v>0.58524705495058</c:v>
                </c:pt>
                <c:pt idx="1715">
                  <c:v>0.583008676853385</c:v>
                </c:pt>
                <c:pt idx="1716">
                  <c:v>0.580770331821984</c:v>
                </c:pt>
                <c:pt idx="1717">
                  <c:v>0.578532049721885</c:v>
                </c:pt>
                <c:pt idx="1718">
                  <c:v>0.576293860189197</c:v>
                </c:pt>
                <c:pt idx="1719">
                  <c:v>0.574055792630051</c:v>
                </c:pt>
                <c:pt idx="1720">
                  <c:v>0.571817876220011</c:v>
                </c:pt>
                <c:pt idx="1721">
                  <c:v>0.569580139903509</c:v>
                </c:pt>
                <c:pt idx="1722">
                  <c:v>0.567342612393292</c:v>
                </c:pt>
                <c:pt idx="1723">
                  <c:v>0.565105322169874</c:v>
                </c:pt>
                <c:pt idx="1724">
                  <c:v>0.562868297481003</c:v>
                </c:pt>
                <c:pt idx="1725">
                  <c:v>0.560631566341139</c:v>
                </c:pt>
                <c:pt idx="1726">
                  <c:v>0.558395156530942</c:v>
                </c:pt>
                <c:pt idx="1727">
                  <c:v>0.556159095596773</c:v>
                </c:pt>
                <c:pt idx="1728">
                  <c:v>0.55392341085021</c:v>
                </c:pt>
                <c:pt idx="1729">
                  <c:v>0.551688129367564</c:v>
                </c:pt>
                <c:pt idx="1730">
                  <c:v>0.54945327798942</c:v>
                </c:pt>
                <c:pt idx="1731">
                  <c:v>0.547218883320181</c:v>
                </c:pt>
                <c:pt idx="1732">
                  <c:v>0.544984971727625</c:v>
                </c:pt>
                <c:pt idx="1733">
                  <c:v>0.542751569342479</c:v>
                </c:pt>
                <c:pt idx="1734">
                  <c:v>0.540518702057994</c:v>
                </c:pt>
                <c:pt idx="1735">
                  <c:v>0.53828639552954</c:v>
                </c:pt>
                <c:pt idx="1736">
                  <c:v>0.53605467517421</c:v>
                </c:pt>
                <c:pt idx="1737">
                  <c:v>0.533823566170437</c:v>
                </c:pt>
                <c:pt idx="1738">
                  <c:v>0.531593093457619</c:v>
                </c:pt>
                <c:pt idx="1739">
                  <c:v>0.529363281735757</c:v>
                </c:pt>
                <c:pt idx="1740">
                  <c:v>0.527134155465108</c:v>
                </c:pt>
                <c:pt idx="1741">
                  <c:v>0.524905738865843</c:v>
                </c:pt>
                <c:pt idx="1742">
                  <c:v>0.522678055917725</c:v>
                </c:pt>
                <c:pt idx="1743">
                  <c:v>0.520451130359789</c:v>
                </c:pt>
                <c:pt idx="1744">
                  <c:v>0.518224985690043</c:v>
                </c:pt>
                <c:pt idx="1745">
                  <c:v>0.515999645165171</c:v>
                </c:pt>
                <c:pt idx="1746">
                  <c:v>0.513775131800259</c:v>
                </c:pt>
                <c:pt idx="1747">
                  <c:v>0.511551468368522</c:v>
                </c:pt>
                <c:pt idx="1748">
                  <c:v>0.509328677401047</c:v>
                </c:pt>
                <c:pt idx="1749">
                  <c:v>0.507106781186548</c:v>
                </c:pt>
                <c:pt idx="1750">
                  <c:v>0.504885801771134</c:v>
                </c:pt>
                <c:pt idx="1751">
                  <c:v>0.502665760958086</c:v>
                </c:pt>
                <c:pt idx="1752">
                  <c:v>0.500446680307645</c:v>
                </c:pt>
                <c:pt idx="1753">
                  <c:v>0.498228581136813</c:v>
                </c:pt>
                <c:pt idx="1754">
                  <c:v>0.496011484519168</c:v>
                </c:pt>
                <c:pt idx="1755">
                  <c:v>0.493795411284687</c:v>
                </c:pt>
                <c:pt idx="1756">
                  <c:v>0.491580382019581</c:v>
                </c:pt>
                <c:pt idx="1757">
                  <c:v>0.489366417066145</c:v>
                </c:pt>
                <c:pt idx="1758">
                  <c:v>0.487153536522613</c:v>
                </c:pt>
                <c:pt idx="1759">
                  <c:v>0.484941760243034</c:v>
                </c:pt>
                <c:pt idx="1760">
                  <c:v>0.482731107837151</c:v>
                </c:pt>
                <c:pt idx="1761">
                  <c:v>0.480521598670296</c:v>
                </c:pt>
                <c:pt idx="1762">
                  <c:v>0.478313251863296</c:v>
                </c:pt>
                <c:pt idx="1763">
                  <c:v>0.47610608629239</c:v>
                </c:pt>
                <c:pt idx="1764">
                  <c:v>0.473900120589157</c:v>
                </c:pt>
                <c:pt idx="1765">
                  <c:v>0.47169537314046</c:v>
                </c:pt>
                <c:pt idx="1766">
                  <c:v>0.469491862088393</c:v>
                </c:pt>
                <c:pt idx="1767">
                  <c:v>0.46728960533025</c:v>
                </c:pt>
                <c:pt idx="1768">
                  <c:v>0.465088620518495</c:v>
                </c:pt>
                <c:pt idx="1769">
                  <c:v>0.462888925060756</c:v>
                </c:pt>
                <c:pt idx="1770">
                  <c:v>0.460690536119816</c:v>
                </c:pt>
                <c:pt idx="1771">
                  <c:v>0.458493470613626</c:v>
                </c:pt>
                <c:pt idx="1772">
                  <c:v>0.456297745215331</c:v>
                </c:pt>
                <c:pt idx="1773">
                  <c:v>0.454103376353296</c:v>
                </c:pt>
                <c:pt idx="1774">
                  <c:v>0.451910380211156</c:v>
                </c:pt>
                <c:pt idx="1775">
                  <c:v>0.449718772727871</c:v>
                </c:pt>
                <c:pt idx="1776">
                  <c:v>0.447528569597792</c:v>
                </c:pt>
                <c:pt idx="1777">
                  <c:v>0.445339786270743</c:v>
                </c:pt>
                <c:pt idx="1778">
                  <c:v>0.443152437952112</c:v>
                </c:pt>
                <c:pt idx="1779">
                  <c:v>0.440966539602952</c:v>
                </c:pt>
                <c:pt idx="1780">
                  <c:v>0.438782105940094</c:v>
                </c:pt>
                <c:pt idx="1781">
                  <c:v>0.436599151436275</c:v>
                </c:pt>
                <c:pt idx="1782">
                  <c:v>0.434417690320274</c:v>
                </c:pt>
                <c:pt idx="1783">
                  <c:v>0.432237736577062</c:v>
                </c:pt>
                <c:pt idx="1784">
                  <c:v>0.430059303947956</c:v>
                </c:pt>
                <c:pt idx="1785">
                  <c:v>0.427882405930797</c:v>
                </c:pt>
                <c:pt idx="1786">
                  <c:v>0.42570705578013</c:v>
                </c:pt>
                <c:pt idx="1787">
                  <c:v>0.423533266507399</c:v>
                </c:pt>
                <c:pt idx="1788">
                  <c:v>0.42136105088115</c:v>
                </c:pt>
                <c:pt idx="1789">
                  <c:v>0.41919042142725</c:v>
                </c:pt>
                <c:pt idx="1790">
                  <c:v>0.417021390429116</c:v>
                </c:pt>
                <c:pt idx="1791">
                  <c:v>0.41485396992795</c:v>
                </c:pt>
                <c:pt idx="1792">
                  <c:v>0.412688171722999</c:v>
                </c:pt>
                <c:pt idx="1793">
                  <c:v>0.410524007371808</c:v>
                </c:pt>
                <c:pt idx="1794">
                  <c:v>0.408361488190495</c:v>
                </c:pt>
                <c:pt idx="1795">
                  <c:v>0.406200625254043</c:v>
                </c:pt>
                <c:pt idx="1796">
                  <c:v>0.404041429396589</c:v>
                </c:pt>
                <c:pt idx="1797">
                  <c:v>0.401883911211731</c:v>
                </c:pt>
                <c:pt idx="1798">
                  <c:v>0.399728081052851</c:v>
                </c:pt>
                <c:pt idx="1799">
                  <c:v>0.397573949033443</c:v>
                </c:pt>
                <c:pt idx="1800">
                  <c:v>0.395421525027451</c:v>
                </c:pt>
                <c:pt idx="1801">
                  <c:v>0.393270818669627</c:v>
                </c:pt>
                <c:pt idx="1802">
                  <c:v>0.391121839355888</c:v>
                </c:pt>
                <c:pt idx="1803">
                  <c:v>0.388974596243695</c:v>
                </c:pt>
                <c:pt idx="1804">
                  <c:v>0.386829098252434</c:v>
                </c:pt>
                <c:pt idx="1805">
                  <c:v>0.384685354063816</c:v>
                </c:pt>
                <c:pt idx="1806">
                  <c:v>0.382543372122285</c:v>
                </c:pt>
                <c:pt idx="1807">
                  <c:v>0.380403160635434</c:v>
                </c:pt>
                <c:pt idx="1808">
                  <c:v>0.378264727574435</c:v>
                </c:pt>
                <c:pt idx="1809">
                  <c:v>0.37612808067448</c:v>
                </c:pt>
                <c:pt idx="1810">
                  <c:v>0.373993227435235</c:v>
                </c:pt>
                <c:pt idx="1811">
                  <c:v>0.371860175121296</c:v>
                </c:pt>
                <c:pt idx="1812">
                  <c:v>0.369728930762671</c:v>
                </c:pt>
                <c:pt idx="1813">
                  <c:v>0.367599501155256</c:v>
                </c:pt>
                <c:pt idx="1814">
                  <c:v>0.365471892861335</c:v>
                </c:pt>
                <c:pt idx="1815">
                  <c:v>0.363346112210085</c:v>
                </c:pt>
                <c:pt idx="1816">
                  <c:v>0.361222165298092</c:v>
                </c:pt>
                <c:pt idx="1817">
                  <c:v>0.359100057989877</c:v>
                </c:pt>
                <c:pt idx="1818">
                  <c:v>0.356979795918436</c:v>
                </c:pt>
                <c:pt idx="1819">
                  <c:v>0.354861384485792</c:v>
                </c:pt>
                <c:pt idx="1820">
                  <c:v>0.352744828863548</c:v>
                </c:pt>
                <c:pt idx="1821">
                  <c:v>0.35063013399346</c:v>
                </c:pt>
                <c:pt idx="1822">
                  <c:v>0.348517304588019</c:v>
                </c:pt>
                <c:pt idx="1823">
                  <c:v>0.346406345131043</c:v>
                </c:pt>
                <c:pt idx="1824">
                  <c:v>0.344297259878275</c:v>
                </c:pt>
                <c:pt idx="1825">
                  <c:v>0.342190052858001</c:v>
                </c:pt>
                <c:pt idx="1826">
                  <c:v>0.340084727871666</c:v>
                </c:pt>
                <c:pt idx="1827">
                  <c:v>0.337981288494515</c:v>
                </c:pt>
                <c:pt idx="1828">
                  <c:v>0.335879738076234</c:v>
                </c:pt>
                <c:pt idx="1829">
                  <c:v>0.333780079741599</c:v>
                </c:pt>
                <c:pt idx="1830">
                  <c:v>0.331682316391149</c:v>
                </c:pt>
                <c:pt idx="1831">
                  <c:v>0.329586450701856</c:v>
                </c:pt>
                <c:pt idx="1832">
                  <c:v>0.327492485127812</c:v>
                </c:pt>
                <c:pt idx="1833">
                  <c:v>0.325400421900924</c:v>
                </c:pt>
                <c:pt idx="1834">
                  <c:v>0.323310263031619</c:v>
                </c:pt>
                <c:pt idx="1835">
                  <c:v>0.321222010309561</c:v>
                </c:pt>
                <c:pt idx="1836">
                  <c:v>0.319135665304377</c:v>
                </c:pt>
                <c:pt idx="1837">
                  <c:v>0.317051229366394</c:v>
                </c:pt>
                <c:pt idx="1838">
                  <c:v>0.314968703627381</c:v>
                </c:pt>
                <c:pt idx="1839">
                  <c:v>0.312888089001312</c:v>
                </c:pt>
                <c:pt idx="1840">
                  <c:v>0.310809386185127</c:v>
                </c:pt>
                <c:pt idx="1841">
                  <c:v>0.308732595659511</c:v>
                </c:pt>
                <c:pt idx="1842">
                  <c:v>0.306657717689678</c:v>
                </c:pt>
                <c:pt idx="1843">
                  <c:v>0.30458475232617</c:v>
                </c:pt>
                <c:pt idx="1844">
                  <c:v>0.302513699405661</c:v>
                </c:pt>
                <c:pt idx="1845">
                  <c:v>0.300444558551773</c:v>
                </c:pt>
                <c:pt idx="1846">
                  <c:v>0.298377329175901</c:v>
                </c:pt>
                <c:pt idx="1847">
                  <c:v>0.296312010478051</c:v>
                </c:pt>
                <c:pt idx="1848">
                  <c:v>0.294248601447681</c:v>
                </c:pt>
                <c:pt idx="1849">
                  <c:v>0.292187100864557</c:v>
                </c:pt>
                <c:pt idx="1850">
                  <c:v>0.29012750729962</c:v>
                </c:pt>
                <c:pt idx="1851">
                  <c:v>0.288069819115857</c:v>
                </c:pt>
                <c:pt idx="1852">
                  <c:v>0.286014034469182</c:v>
                </c:pt>
                <c:pt idx="1853">
                  <c:v>0.283960151309335</c:v>
                </c:pt>
                <c:pt idx="1854">
                  <c:v>0.281908167380777</c:v>
                </c:pt>
                <c:pt idx="1855">
                  <c:v>0.279858080223609</c:v>
                </c:pt>
                <c:pt idx="1856">
                  <c:v>0.277809887174487</c:v>
                </c:pt>
                <c:pt idx="1857">
                  <c:v>0.275763585367554</c:v>
                </c:pt>
                <c:pt idx="1858">
                  <c:v>0.273719171735382</c:v>
                </c:pt>
                <c:pt idx="1859">
                  <c:v>0.271676643009914</c:v>
                </c:pt>
                <c:pt idx="1860">
                  <c:v>0.269635995723433</c:v>
                </c:pt>
                <c:pt idx="1861">
                  <c:v>0.267597226209517</c:v>
                </c:pt>
                <c:pt idx="1862">
                  <c:v>0.265560330604021</c:v>
                </c:pt>
                <c:pt idx="1863">
                  <c:v>0.263525304846064</c:v>
                </c:pt>
                <c:pt idx="1864">
                  <c:v>0.261492144679017</c:v>
                </c:pt>
                <c:pt idx="1865">
                  <c:v>0.259460845651513</c:v>
                </c:pt>
                <c:pt idx="1866">
                  <c:v>0.257431403118452</c:v>
                </c:pt>
                <c:pt idx="1867">
                  <c:v>0.255403812242028</c:v>
                </c:pt>
                <c:pt idx="1868">
                  <c:v>0.253378067992752</c:v>
                </c:pt>
                <c:pt idx="1869">
                  <c:v>0.251354165150498</c:v>
                </c:pt>
                <c:pt idx="1870">
                  <c:v>0.249332098305542</c:v>
                </c:pt>
                <c:pt idx="1871">
                  <c:v>0.247311861859621</c:v>
                </c:pt>
                <c:pt idx="1872">
                  <c:v>0.245293450027</c:v>
                </c:pt>
                <c:pt idx="1873">
                  <c:v>0.243276856835539</c:v>
                </c:pt>
                <c:pt idx="1874">
                  <c:v>0.24126207612778</c:v>
                </c:pt>
                <c:pt idx="1875">
                  <c:v>0.239249101562031</c:v>
                </c:pt>
                <c:pt idx="1876">
                  <c:v>0.237237926613468</c:v>
                </c:pt>
                <c:pt idx="1877">
                  <c:v>0.235228544575239</c:v>
                </c:pt>
                <c:pt idx="1878">
                  <c:v>0.233220948559581</c:v>
                </c:pt>
                <c:pt idx="1879">
                  <c:v>0.23121513149894</c:v>
                </c:pt>
                <c:pt idx="1880">
                  <c:v>0.229211086147104</c:v>
                </c:pt>
                <c:pt idx="1881">
                  <c:v>0.227208805080341</c:v>
                </c:pt>
                <c:pt idx="1882">
                  <c:v>0.225208280698546</c:v>
                </c:pt>
                <c:pt idx="1883">
                  <c:v>0.2232095052264</c:v>
                </c:pt>
                <c:pt idx="1884">
                  <c:v>0.221212470714527</c:v>
                </c:pt>
                <c:pt idx="1885">
                  <c:v>0.219217169040668</c:v>
                </c:pt>
                <c:pt idx="1886">
                  <c:v>0.217223591910861</c:v>
                </c:pt>
                <c:pt idx="1887">
                  <c:v>0.215231730860628</c:v>
                </c:pt>
                <c:pt idx="1888">
                  <c:v>0.213241577256166</c:v>
                </c:pt>
                <c:pt idx="1889">
                  <c:v>0.211253122295553</c:v>
                </c:pt>
                <c:pt idx="1890">
                  <c:v>0.209266357009956</c:v>
                </c:pt>
                <c:pt idx="1891">
                  <c:v>0.207281272264846</c:v>
                </c:pt>
                <c:pt idx="1892">
                  <c:v>0.20529785876123</c:v>
                </c:pt>
                <c:pt idx="1893">
                  <c:v>0.203316107036876</c:v>
                </c:pt>
                <c:pt idx="1894">
                  <c:v>0.201336007467554</c:v>
                </c:pt>
                <c:pt idx="1895">
                  <c:v>0.199357550268288</c:v>
                </c:pt>
                <c:pt idx="1896">
                  <c:v>0.197380725494606</c:v>
                </c:pt>
                <c:pt idx="1897">
                  <c:v>0.195405523043801</c:v>
                </c:pt>
                <c:pt idx="1898">
                  <c:v>0.193431932656203</c:v>
                </c:pt>
                <c:pt idx="1899">
                  <c:v>0.191459943916453</c:v>
                </c:pt>
                <c:pt idx="1900">
                  <c:v>0.189489546254785</c:v>
                </c:pt>
                <c:pt idx="1901">
                  <c:v>0.18752072894832</c:v>
                </c:pt>
                <c:pt idx="1902">
                  <c:v>0.185553481122358</c:v>
                </c:pt>
                <c:pt idx="1903">
                  <c:v>0.183587791751684</c:v>
                </c:pt>
                <c:pt idx="1904">
                  <c:v>0.181623649661877</c:v>
                </c:pt>
                <c:pt idx="1905">
                  <c:v>0.179661043530634</c:v>
                </c:pt>
                <c:pt idx="1906">
                  <c:v>0.177699961889083</c:v>
                </c:pt>
                <c:pt idx="1907">
                  <c:v>0.175740393123122</c:v>
                </c:pt>
                <c:pt idx="1908">
                  <c:v>0.173782325474754</c:v>
                </c:pt>
                <c:pt idx="1909">
                  <c:v>0.17182574704343</c:v>
                </c:pt>
                <c:pt idx="1910">
                  <c:v>0.169870645787399</c:v>
                </c:pt>
                <c:pt idx="1911">
                  <c:v>0.167917009525066</c:v>
                </c:pt>
                <c:pt idx="1912">
                  <c:v>0.165964825936354</c:v>
                </c:pt>
                <c:pt idx="1913">
                  <c:v>0.164014082564074</c:v>
                </c:pt>
                <c:pt idx="1914">
                  <c:v>0.162064766815298</c:v>
                </c:pt>
                <c:pt idx="1915">
                  <c:v>0.160116865962745</c:v>
                </c:pt>
                <c:pt idx="1916">
                  <c:v>0.158170367146162</c:v>
                </c:pt>
                <c:pt idx="1917">
                  <c:v>0.156225257373724</c:v>
                </c:pt>
                <c:pt idx="1918">
                  <c:v>0.15428152352343</c:v>
                </c:pt>
                <c:pt idx="1919">
                  <c:v>0.152339152344512</c:v>
                </c:pt>
                <c:pt idx="1920">
                  <c:v>0.150398130458838</c:v>
                </c:pt>
                <c:pt idx="1921">
                  <c:v>0.148458444362341</c:v>
                </c:pt>
                <c:pt idx="1922">
                  <c:v>0.14652008042643</c:v>
                </c:pt>
                <c:pt idx="1923">
                  <c:v>0.144583024899427</c:v>
                </c:pt>
                <c:pt idx="1924">
                  <c:v>0.142647263907996</c:v>
                </c:pt>
                <c:pt idx="1925">
                  <c:v>0.140712783458584</c:v>
                </c:pt>
                <c:pt idx="1926">
                  <c:v>0.138779569438866</c:v>
                </c:pt>
                <c:pt idx="1927">
                  <c:v>0.136847607619194</c:v>
                </c:pt>
                <c:pt idx="1928">
                  <c:v>0.134916883654055</c:v>
                </c:pt>
                <c:pt idx="1929">
                  <c:v>0.132987383083528</c:v>
                </c:pt>
                <c:pt idx="1930">
                  <c:v>0.131059091334752</c:v>
                </c:pt>
                <c:pt idx="1931">
                  <c:v>0.129131993723398</c:v>
                </c:pt>
                <c:pt idx="1932">
                  <c:v>0.127206075455142</c:v>
                </c:pt>
                <c:pt idx="1933">
                  <c:v>0.125281321627149</c:v>
                </c:pt>
                <c:pt idx="1934">
                  <c:v>0.123357717229556</c:v>
                </c:pt>
                <c:pt idx="1935">
                  <c:v>0.121435247146967</c:v>
                </c:pt>
                <c:pt idx="1936">
                  <c:v>0.11951389615994</c:v>
                </c:pt>
                <c:pt idx="1937">
                  <c:v>0.1175936489465</c:v>
                </c:pt>
                <c:pt idx="1938">
                  <c:v>0.11567449008363</c:v>
                </c:pt>
                <c:pt idx="1939">
                  <c:v>0.113756404048789</c:v>
                </c:pt>
                <c:pt idx="1940">
                  <c:v>0.111839375221424</c:v>
                </c:pt>
                <c:pt idx="1941">
                  <c:v>0.109923387884487</c:v>
                </c:pt>
                <c:pt idx="1942">
                  <c:v>0.108008426225958</c:v>
                </c:pt>
                <c:pt idx="1943">
                  <c:v>0.106094474340373</c:v>
                </c:pt>
                <c:pt idx="1944">
                  <c:v>0.104181516230351</c:v>
                </c:pt>
                <c:pt idx="1945">
                  <c:v>0.102269535808136</c:v>
                </c:pt>
                <c:pt idx="1946">
                  <c:v>0.100358516897131</c:v>
                </c:pt>
                <c:pt idx="1947">
                  <c:v>0.0984484432334416</c:v>
                </c:pt>
                <c:pt idx="1948">
                  <c:v>0.0965392984674254</c:v>
                </c:pt>
                <c:pt idx="1949">
                  <c:v>0.0946310661652415</c:v>
                </c:pt>
                <c:pt idx="1950">
                  <c:v>0.0927237298104056</c:v>
                </c:pt>
                <c:pt idx="1951">
                  <c:v>0.0908172728053499</c:v>
                </c:pt>
                <c:pt idx="1952">
                  <c:v>0.088911678472983</c:v>
                </c:pt>
                <c:pt idx="1953">
                  <c:v>0.087006930058257</c:v>
                </c:pt>
                <c:pt idx="1954">
                  <c:v>0.0851030107297365</c:v>
                </c:pt>
                <c:pt idx="1955">
                  <c:v>0.0831999035811728</c:v>
                </c:pt>
                <c:pt idx="1956">
                  <c:v>0.0812975916330774</c:v>
                </c:pt>
                <c:pt idx="1957">
                  <c:v>0.0793960578343031</c:v>
                </c:pt>
                <c:pt idx="1958">
                  <c:v>0.0774952850636265</c:v>
                </c:pt>
                <c:pt idx="1959">
                  <c:v>0.075595256131333</c:v>
                </c:pt>
                <c:pt idx="1960">
                  <c:v>0.0736959537808078</c:v>
                </c:pt>
                <c:pt idx="1961">
                  <c:v>0.0717973606901248</c:v>
                </c:pt>
                <c:pt idx="1962">
                  <c:v>0.0698994594736433</c:v>
                </c:pt>
                <c:pt idx="1963">
                  <c:v>0.0680022326836051</c:v>
                </c:pt>
                <c:pt idx="1964">
                  <c:v>0.0661056628117365</c:v>
                </c:pt>
                <c:pt idx="1965">
                  <c:v>0.0642097322908489</c:v>
                </c:pt>
                <c:pt idx="1966">
                  <c:v>0.0623144234964463</c:v>
                </c:pt>
                <c:pt idx="1967">
                  <c:v>0.0604197187483336</c:v>
                </c:pt>
                <c:pt idx="1968">
                  <c:v>0.058525600312227</c:v>
                </c:pt>
                <c:pt idx="1969">
                  <c:v>0.0566320504013692</c:v>
                </c:pt>
                <c:pt idx="1970">
                  <c:v>0.0547390511781424</c:v>
                </c:pt>
                <c:pt idx="1971">
                  <c:v>0.052846584755688</c:v>
                </c:pt>
                <c:pt idx="1972">
                  <c:v>0.0509546331995269</c:v>
                </c:pt>
                <c:pt idx="1973">
                  <c:v>0.0490631785291806</c:v>
                </c:pt>
                <c:pt idx="1974">
                  <c:v>0.0471722027197987</c:v>
                </c:pt>
                <c:pt idx="1975">
                  <c:v>0.0452816877037813</c:v>
                </c:pt>
                <c:pt idx="1976">
                  <c:v>0.0433916153724103</c:v>
                </c:pt>
                <c:pt idx="1977">
                  <c:v>0.0415019675774779</c:v>
                </c:pt>
                <c:pt idx="1978">
                  <c:v>0.0396127261329212</c:v>
                </c:pt>
                <c:pt idx="1979">
                  <c:v>0.0377238728164525</c:v>
                </c:pt>
                <c:pt idx="1980">
                  <c:v>0.0358353893711968</c:v>
                </c:pt>
                <c:pt idx="1981">
                  <c:v>0.0339472575073284</c:v>
                </c:pt>
                <c:pt idx="1982">
                  <c:v>0.0320594589037082</c:v>
                </c:pt>
                <c:pt idx="1983">
                  <c:v>0.0301719752095265</c:v>
                </c:pt>
                <c:pt idx="1984">
                  <c:v>0.0282847880459398</c:v>
                </c:pt>
                <c:pt idx="1985">
                  <c:v>0.0263978790077164</c:v>
                </c:pt>
                <c:pt idx="1986">
                  <c:v>0.0245112296648782</c:v>
                </c:pt>
                <c:pt idx="1987">
                  <c:v>0.0226248215643478</c:v>
                </c:pt>
                <c:pt idx="1988">
                  <c:v>0.020738636231591</c:v>
                </c:pt>
                <c:pt idx="1989">
                  <c:v>0.0188526551722657</c:v>
                </c:pt>
                <c:pt idx="1990">
                  <c:v>0.0169668598738685</c:v>
                </c:pt>
                <c:pt idx="1991">
                  <c:v>0.0150812318073833</c:v>
                </c:pt>
                <c:pt idx="1992">
                  <c:v>0.013195752428932</c:v>
                </c:pt>
                <c:pt idx="1993">
                  <c:v>0.0113104031814212</c:v>
                </c:pt>
                <c:pt idx="1994">
                  <c:v>0.00942516549619511</c:v>
                </c:pt>
                <c:pt idx="1995">
                  <c:v>0.00754002079468479</c:v>
                </c:pt>
                <c:pt idx="1996">
                  <c:v>0.00565495049006217</c:v>
                </c:pt>
                <c:pt idx="1997">
                  <c:v>0.00376993598888834</c:v>
                </c:pt>
                <c:pt idx="1998">
                  <c:v>0.0018849586927678</c:v>
                </c:pt>
              </c:numCache>
            </c:numRef>
          </c:yVal>
          <c:smooth val="1"/>
        </c:ser>
        <c:axId val="52913895"/>
        <c:axId val="28361578"/>
      </c:scatterChart>
      <c:valAx>
        <c:axId val="5291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t</a:t>
                </a:r>
              </a:p>
            </c:rich>
          </c:tx>
          <c:layout>
            <c:manualLayout>
              <c:xMode val="edge"/>
              <c:yMode val="edge"/>
              <c:x val="0.923733293060485"/>
              <c:y val="0.56135304037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61578"/>
        <c:crossesAt val="0"/>
        <c:crossBetween val="midCat"/>
        <c:majorUnit val="4.1979"/>
        <c:minorUnit val="4.1979"/>
      </c:valAx>
      <c:valAx>
        <c:axId val="28361578"/>
        <c:scaling>
          <c:orientation val="minMax"/>
          <c:max val="1.1"/>
          <c:min val="-1.1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138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06116438873"/>
          <c:y val="0.130046622358893"/>
          <c:w val="0.964736086989353"/>
          <c:h val="0.865390338260093"/>
        </c:manualLayout>
      </c:layout>
      <c:scatterChart>
        <c:scatterStyle val="line"/>
        <c:varyColors val="0"/>
        <c:ser>
          <c:idx val="0"/>
          <c:order val="0"/>
          <c:tx>
            <c:strRef>
              <c:f>"sin b"</c:f>
              <c:strCache>
                <c:ptCount val="1"/>
                <c:pt idx="0">
                  <c:v>sin 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D$3:$D$2001</c:f>
              <c:numCache>
                <c:formatCode>General</c:formatCode>
                <c:ptCount val="1999"/>
                <c:pt idx="0">
                  <c:v>-0.00314158748587956</c:v>
                </c:pt>
                <c:pt idx="1">
                  <c:v>-0.00628314396555895</c:v>
                </c:pt>
                <c:pt idx="2">
                  <c:v>-0.00942463843314401</c:v>
                </c:pt>
                <c:pt idx="3">
                  <c:v>-0.0125660398833526</c:v>
                </c:pt>
                <c:pt idx="4">
                  <c:v>-0.0157073173118207</c:v>
                </c:pt>
                <c:pt idx="5">
                  <c:v>-0.0188484397154082</c:v>
                </c:pt>
                <c:pt idx="6">
                  <c:v>-0.0219893760925051</c:v>
                </c:pt>
                <c:pt idx="7">
                  <c:v>-0.0251300954433375</c:v>
                </c:pt>
                <c:pt idx="8">
                  <c:v>-0.0282705667702733</c:v>
                </c:pt>
                <c:pt idx="9">
                  <c:v>-0.0314107590781283</c:v>
                </c:pt>
                <c:pt idx="10">
                  <c:v>-0.0345506413744723</c:v>
                </c:pt>
                <c:pt idx="11">
                  <c:v>-0.0376901826699345</c:v>
                </c:pt>
                <c:pt idx="12">
                  <c:v>-0.04082935197851</c:v>
                </c:pt>
                <c:pt idx="13">
                  <c:v>-0.0439681183178649</c:v>
                </c:pt>
                <c:pt idx="14">
                  <c:v>-0.0471064507096427</c:v>
                </c:pt>
                <c:pt idx="15">
                  <c:v>-0.0502443181797696</c:v>
                </c:pt>
                <c:pt idx="16">
                  <c:v>-0.0533816897587605</c:v>
                </c:pt>
                <c:pt idx="17">
                  <c:v>-0.0565185344820245</c:v>
                </c:pt>
                <c:pt idx="18">
                  <c:v>-0.0596548213901707</c:v>
                </c:pt>
                <c:pt idx="19">
                  <c:v>-0.0627905195293134</c:v>
                </c:pt>
                <c:pt idx="20">
                  <c:v>-0.0659255979513779</c:v>
                </c:pt>
                <c:pt idx="21">
                  <c:v>-0.0690600257144058</c:v>
                </c:pt>
                <c:pt idx="22">
                  <c:v>-0.0721937718828606</c:v>
                </c:pt>
                <c:pt idx="23">
                  <c:v>-0.0753268055279327</c:v>
                </c:pt>
                <c:pt idx="24">
                  <c:v>-0.0784590957278449</c:v>
                </c:pt>
                <c:pt idx="25">
                  <c:v>-0.0815906115681575</c:v>
                </c:pt>
                <c:pt idx="26">
                  <c:v>-0.0847213221420735</c:v>
                </c:pt>
                <c:pt idx="27">
                  <c:v>-0.0878511965507432</c:v>
                </c:pt>
                <c:pt idx="28">
                  <c:v>-0.0909802039035699</c:v>
                </c:pt>
                <c:pt idx="29">
                  <c:v>-0.0941083133185143</c:v>
                </c:pt>
                <c:pt idx="30">
                  <c:v>-0.0972354939223993</c:v>
                </c:pt>
                <c:pt idx="31">
                  <c:v>-0.100361714851215</c:v>
                </c:pt>
                <c:pt idx="32">
                  <c:v>-0.103486945250423</c:v>
                </c:pt>
                <c:pt idx="33">
                  <c:v>-0.10661115427526</c:v>
                </c:pt>
                <c:pt idx="34">
                  <c:v>-0.109734311091045</c:v>
                </c:pt>
                <c:pt idx="35">
                  <c:v>-0.112856384873482</c:v>
                </c:pt>
                <c:pt idx="36">
                  <c:v>-0.115977344808961</c:v>
                </c:pt>
                <c:pt idx="37">
                  <c:v>-0.11909716009487</c:v>
                </c:pt>
                <c:pt idx="38">
                  <c:v>-0.122215799939889</c:v>
                </c:pt>
                <c:pt idx="39">
                  <c:v>-0.125333233564304</c:v>
                </c:pt>
                <c:pt idx="40">
                  <c:v>-0.128449430200303</c:v>
                </c:pt>
                <c:pt idx="41">
                  <c:v>-0.131564359092283</c:v>
                </c:pt>
                <c:pt idx="42">
                  <c:v>-0.134677989497153</c:v>
                </c:pt>
                <c:pt idx="43">
                  <c:v>-0.137790290684638</c:v>
                </c:pt>
                <c:pt idx="44">
                  <c:v>-0.140901231937583</c:v>
                </c:pt>
                <c:pt idx="45">
                  <c:v>-0.144010782552252</c:v>
                </c:pt>
                <c:pt idx="46">
                  <c:v>-0.147118911838637</c:v>
                </c:pt>
                <c:pt idx="47">
                  <c:v>-0.150225589120757</c:v>
                </c:pt>
                <c:pt idx="48">
                  <c:v>-0.153330783736961</c:v>
                </c:pt>
                <c:pt idx="49">
                  <c:v>-0.156434465040231</c:v>
                </c:pt>
                <c:pt idx="50">
                  <c:v>-0.159536602398486</c:v>
                </c:pt>
                <c:pt idx="51">
                  <c:v>-0.162637165194884</c:v>
                </c:pt>
                <c:pt idx="52">
                  <c:v>-0.16573612282812</c:v>
                </c:pt>
                <c:pt idx="53">
                  <c:v>-0.168833444712734</c:v>
                </c:pt>
                <c:pt idx="54">
                  <c:v>-0.17192910027941</c:v>
                </c:pt>
                <c:pt idx="55">
                  <c:v>-0.175023058975276</c:v>
                </c:pt>
                <c:pt idx="56">
                  <c:v>-0.17811529026421</c:v>
                </c:pt>
                <c:pt idx="57">
                  <c:v>-0.181205763627137</c:v>
                </c:pt>
                <c:pt idx="58">
                  <c:v>-0.184294448562333</c:v>
                </c:pt>
                <c:pt idx="59">
                  <c:v>-0.187381314585725</c:v>
                </c:pt>
                <c:pt idx="60">
                  <c:v>-0.19046633123119</c:v>
                </c:pt>
                <c:pt idx="61">
                  <c:v>-0.19354946805086</c:v>
                </c:pt>
                <c:pt idx="62">
                  <c:v>-0.19663069461542</c:v>
                </c:pt>
                <c:pt idx="63">
                  <c:v>-0.199709980514407</c:v>
                </c:pt>
                <c:pt idx="64">
                  <c:v>-0.202787295356513</c:v>
                </c:pt>
                <c:pt idx="65">
                  <c:v>-0.205862608769881</c:v>
                </c:pt>
                <c:pt idx="66">
                  <c:v>-0.208935890402412</c:v>
                </c:pt>
                <c:pt idx="67">
                  <c:v>-0.212007109922055</c:v>
                </c:pt>
                <c:pt idx="68">
                  <c:v>-0.215076237017113</c:v>
                </c:pt>
                <c:pt idx="69">
                  <c:v>-0.218143241396543</c:v>
                </c:pt>
                <c:pt idx="70">
                  <c:v>-0.221208092790247</c:v>
                </c:pt>
                <c:pt idx="71">
                  <c:v>-0.224270760949381</c:v>
                </c:pt>
                <c:pt idx="72">
                  <c:v>-0.227331215646646</c:v>
                </c:pt>
                <c:pt idx="73">
                  <c:v>-0.230389426676591</c:v>
                </c:pt>
                <c:pt idx="74">
                  <c:v>-0.233445363855905</c:v>
                </c:pt>
                <c:pt idx="75">
                  <c:v>-0.236498997023725</c:v>
                </c:pt>
                <c:pt idx="76">
                  <c:v>-0.239550296041922</c:v>
                </c:pt>
                <c:pt idx="77">
                  <c:v>-0.242599230795407</c:v>
                </c:pt>
                <c:pt idx="78">
                  <c:v>-0.245645771192426</c:v>
                </c:pt>
                <c:pt idx="79">
                  <c:v>-0.248689887164855</c:v>
                </c:pt>
                <c:pt idx="80">
                  <c:v>-0.251731548668497</c:v>
                </c:pt>
                <c:pt idx="81">
                  <c:v>-0.254770725683382</c:v>
                </c:pt>
                <c:pt idx="82">
                  <c:v>-0.25780738821406</c:v>
                </c:pt>
                <c:pt idx="83">
                  <c:v>-0.260841506289897</c:v>
                </c:pt>
                <c:pt idx="84">
                  <c:v>-0.263873049965373</c:v>
                </c:pt>
                <c:pt idx="85">
                  <c:v>-0.266901989320376</c:v>
                </c:pt>
                <c:pt idx="86">
                  <c:v>-0.269928294460496</c:v>
                </c:pt>
                <c:pt idx="87">
                  <c:v>-0.272951935517325</c:v>
                </c:pt>
                <c:pt idx="88">
                  <c:v>-0.275972882648746</c:v>
                </c:pt>
                <c:pt idx="89">
                  <c:v>-0.278991106039229</c:v>
                </c:pt>
                <c:pt idx="90">
                  <c:v>-0.282006575900129</c:v>
                </c:pt>
                <c:pt idx="91">
                  <c:v>-0.285019262469976</c:v>
                </c:pt>
                <c:pt idx="92">
                  <c:v>-0.288029136014769</c:v>
                </c:pt>
                <c:pt idx="93">
                  <c:v>-0.291036166828272</c:v>
                </c:pt>
                <c:pt idx="94">
                  <c:v>-0.294040325232304</c:v>
                </c:pt>
                <c:pt idx="95">
                  <c:v>-0.297041581577035</c:v>
                </c:pt>
                <c:pt idx="96">
                  <c:v>-0.300039906241276</c:v>
                </c:pt>
                <c:pt idx="97">
                  <c:v>-0.303035269632774</c:v>
                </c:pt>
                <c:pt idx="98">
                  <c:v>-0.306027642188501</c:v>
                </c:pt>
                <c:pt idx="99">
                  <c:v>-0.309016994374947</c:v>
                </c:pt>
                <c:pt idx="100">
                  <c:v>-0.312003296688415</c:v>
                </c:pt>
                <c:pt idx="101">
                  <c:v>-0.314986519655305</c:v>
                </c:pt>
                <c:pt idx="102">
                  <c:v>-0.317966633832411</c:v>
                </c:pt>
                <c:pt idx="103">
                  <c:v>-0.32094360980721</c:v>
                </c:pt>
                <c:pt idx="104">
                  <c:v>-0.323917418198149</c:v>
                </c:pt>
                <c:pt idx="105">
                  <c:v>-0.326888029654942</c:v>
                </c:pt>
                <c:pt idx="106">
                  <c:v>-0.329855414858853</c:v>
                </c:pt>
                <c:pt idx="107">
                  <c:v>-0.332819544522987</c:v>
                </c:pt>
                <c:pt idx="108">
                  <c:v>-0.335780389392581</c:v>
                </c:pt>
                <c:pt idx="109">
                  <c:v>-0.338737920245291</c:v>
                </c:pt>
                <c:pt idx="110">
                  <c:v>-0.341692107891483</c:v>
                </c:pt>
                <c:pt idx="111">
                  <c:v>-0.344642923174517</c:v>
                </c:pt>
                <c:pt idx="112">
                  <c:v>-0.347590336971037</c:v>
                </c:pt>
                <c:pt idx="113">
                  <c:v>-0.350534320191259</c:v>
                </c:pt>
                <c:pt idx="114">
                  <c:v>-0.353474843779257</c:v>
                </c:pt>
                <c:pt idx="115">
                  <c:v>-0.356411878713251</c:v>
                </c:pt>
                <c:pt idx="116">
                  <c:v>-0.359345396005891</c:v>
                </c:pt>
                <c:pt idx="117">
                  <c:v>-0.362275366704546</c:v>
                </c:pt>
                <c:pt idx="118">
                  <c:v>-0.365201761891588</c:v>
                </c:pt>
                <c:pt idx="119">
                  <c:v>-0.368124552684678</c:v>
                </c:pt>
                <c:pt idx="120">
                  <c:v>-0.371043710237051</c:v>
                </c:pt>
                <c:pt idx="121">
                  <c:v>-0.3739592057378</c:v>
                </c:pt>
                <c:pt idx="122">
                  <c:v>-0.376871010412163</c:v>
                </c:pt>
                <c:pt idx="123">
                  <c:v>-0.379779095521801</c:v>
                </c:pt>
                <c:pt idx="124">
                  <c:v>-0.38268343236509</c:v>
                </c:pt>
                <c:pt idx="125">
                  <c:v>-0.385583992277397</c:v>
                </c:pt>
                <c:pt idx="126">
                  <c:v>-0.388480746631366</c:v>
                </c:pt>
                <c:pt idx="127">
                  <c:v>-0.391373666837202</c:v>
                </c:pt>
                <c:pt idx="128">
                  <c:v>-0.394262724342951</c:v>
                </c:pt>
                <c:pt idx="129">
                  <c:v>-0.397147890634781</c:v>
                </c:pt>
                <c:pt idx="130">
                  <c:v>-0.400029137237265</c:v>
                </c:pt>
                <c:pt idx="131">
                  <c:v>-0.402906435713663</c:v>
                </c:pt>
                <c:pt idx="132">
                  <c:v>-0.4057797576662</c:v>
                </c:pt>
                <c:pt idx="133">
                  <c:v>-0.408649074736349</c:v>
                </c:pt>
                <c:pt idx="134">
                  <c:v>-0.411514358605109</c:v>
                </c:pt>
                <c:pt idx="135">
                  <c:v>-0.414375580993284</c:v>
                </c:pt>
                <c:pt idx="136">
                  <c:v>-0.417232713661765</c:v>
                </c:pt>
                <c:pt idx="137">
                  <c:v>-0.420085728411806</c:v>
                </c:pt>
                <c:pt idx="138">
                  <c:v>-0.422934597085303</c:v>
                </c:pt>
                <c:pt idx="139">
                  <c:v>-0.425779291565073</c:v>
                </c:pt>
                <c:pt idx="140">
                  <c:v>-0.428619783775128</c:v>
                </c:pt>
                <c:pt idx="141">
                  <c:v>-0.431456045680959</c:v>
                </c:pt>
                <c:pt idx="142">
                  <c:v>-0.434288049289805</c:v>
                </c:pt>
                <c:pt idx="143">
                  <c:v>-0.437115766650933</c:v>
                </c:pt>
                <c:pt idx="144">
                  <c:v>-0.439939169855915</c:v>
                </c:pt>
                <c:pt idx="145">
                  <c:v>-0.442758231038902</c:v>
                </c:pt>
                <c:pt idx="146">
                  <c:v>-0.445572922376896</c:v>
                </c:pt>
                <c:pt idx="147">
                  <c:v>-0.448383216090032</c:v>
                </c:pt>
                <c:pt idx="148">
                  <c:v>-0.451189084441845</c:v>
                </c:pt>
                <c:pt idx="149">
                  <c:v>-0.453990499739547</c:v>
                </c:pt>
                <c:pt idx="150">
                  <c:v>-0.456787434334299</c:v>
                </c:pt>
                <c:pt idx="151">
                  <c:v>-0.459579860621488</c:v>
                </c:pt>
                <c:pt idx="152">
                  <c:v>-0.462367751040992</c:v>
                </c:pt>
                <c:pt idx="153">
                  <c:v>-0.465151078077458</c:v>
                </c:pt>
                <c:pt idx="154">
                  <c:v>-0.467929814260573</c:v>
                </c:pt>
                <c:pt idx="155">
                  <c:v>-0.470703932165333</c:v>
                </c:pt>
                <c:pt idx="156">
                  <c:v>-0.473473404412312</c:v>
                </c:pt>
                <c:pt idx="157">
                  <c:v>-0.476238203667939</c:v>
                </c:pt>
                <c:pt idx="158">
                  <c:v>-0.478998302644761</c:v>
                </c:pt>
                <c:pt idx="159">
                  <c:v>-0.481753674101715</c:v>
                </c:pt>
                <c:pt idx="160">
                  <c:v>-0.484504290844398</c:v>
                </c:pt>
                <c:pt idx="161">
                  <c:v>-0.487250125725332</c:v>
                </c:pt>
                <c:pt idx="162">
                  <c:v>-0.489991151644237</c:v>
                </c:pt>
                <c:pt idx="163">
                  <c:v>-0.492727341548292</c:v>
                </c:pt>
                <c:pt idx="164">
                  <c:v>-0.495458668432408</c:v>
                </c:pt>
                <c:pt idx="165">
                  <c:v>-0.498185105339491</c:v>
                </c:pt>
                <c:pt idx="166">
                  <c:v>-0.50090662536071</c:v>
                </c:pt>
                <c:pt idx="167">
                  <c:v>-0.503623201635761</c:v>
                </c:pt>
                <c:pt idx="168">
                  <c:v>-0.506334807353133</c:v>
                </c:pt>
                <c:pt idx="169">
                  <c:v>-0.509041415750371</c:v>
                </c:pt>
                <c:pt idx="170">
                  <c:v>-0.511743000114345</c:v>
                </c:pt>
                <c:pt idx="171">
                  <c:v>-0.514439533781506</c:v>
                </c:pt>
                <c:pt idx="172">
                  <c:v>-0.517130990138157</c:v>
                </c:pt>
                <c:pt idx="173">
                  <c:v>-0.51981734262071</c:v>
                </c:pt>
                <c:pt idx="174">
                  <c:v>-0.522498564715949</c:v>
                </c:pt>
                <c:pt idx="175">
                  <c:v>-0.525174629961296</c:v>
                </c:pt>
                <c:pt idx="176">
                  <c:v>-0.527845511945067</c:v>
                </c:pt>
                <c:pt idx="177">
                  <c:v>-0.530511184306734</c:v>
                </c:pt>
                <c:pt idx="178">
                  <c:v>-0.533171620737189</c:v>
                </c:pt>
                <c:pt idx="179">
                  <c:v>-0.535826794978997</c:v>
                </c:pt>
                <c:pt idx="180">
                  <c:v>-0.53847668082666</c:v>
                </c:pt>
                <c:pt idx="181">
                  <c:v>-0.541121252126876</c:v>
                </c:pt>
                <c:pt idx="182">
                  <c:v>-0.543760482778792</c:v>
                </c:pt>
                <c:pt idx="183">
                  <c:v>-0.546394346734269</c:v>
                </c:pt>
                <c:pt idx="184">
                  <c:v>-0.549022817998132</c:v>
                </c:pt>
                <c:pt idx="185">
                  <c:v>-0.55164587062843</c:v>
                </c:pt>
                <c:pt idx="186">
                  <c:v>-0.554263478736694</c:v>
                </c:pt>
                <c:pt idx="187">
                  <c:v>-0.556875616488188</c:v>
                </c:pt>
                <c:pt idx="188">
                  <c:v>-0.559482258102167</c:v>
                </c:pt>
                <c:pt idx="189">
                  <c:v>-0.562083377852131</c:v>
                </c:pt>
                <c:pt idx="190">
                  <c:v>-0.564678950066077</c:v>
                </c:pt>
                <c:pt idx="191">
                  <c:v>-0.567268949126757</c:v>
                </c:pt>
                <c:pt idx="192">
                  <c:v>-0.569853349471924</c:v>
                </c:pt>
                <c:pt idx="193">
                  <c:v>-0.572432125594591</c:v>
                </c:pt>
                <c:pt idx="194">
                  <c:v>-0.575005252043279</c:v>
                </c:pt>
                <c:pt idx="195">
                  <c:v>-0.577572703422268</c:v>
                </c:pt>
                <c:pt idx="196">
                  <c:v>-0.580134454391849</c:v>
                </c:pt>
                <c:pt idx="197">
                  <c:v>-0.582690479668576</c:v>
                </c:pt>
                <c:pt idx="198">
                  <c:v>-0.58524075402551</c:v>
                </c:pt>
                <c:pt idx="199">
                  <c:v>-0.587785252292473</c:v>
                </c:pt>
                <c:pt idx="200">
                  <c:v>-0.590323949356295</c:v>
                </c:pt>
                <c:pt idx="201">
                  <c:v>-0.592856820161059</c:v>
                </c:pt>
                <c:pt idx="202">
                  <c:v>-0.595383839708355</c:v>
                </c:pt>
                <c:pt idx="203">
                  <c:v>-0.597904983057519</c:v>
                </c:pt>
                <c:pt idx="204">
                  <c:v>-0.600420225325884</c:v>
                </c:pt>
                <c:pt idx="205">
                  <c:v>-0.602929541689025</c:v>
                </c:pt>
                <c:pt idx="206">
                  <c:v>-0.605432907381001</c:v>
                </c:pt>
                <c:pt idx="207">
                  <c:v>-0.607930297694605</c:v>
                </c:pt>
                <c:pt idx="208">
                  <c:v>-0.610421687981603</c:v>
                </c:pt>
                <c:pt idx="209">
                  <c:v>-0.612907053652977</c:v>
                </c:pt>
                <c:pt idx="210">
                  <c:v>-0.615386370179172</c:v>
                </c:pt>
                <c:pt idx="211">
                  <c:v>-0.617859613090334</c:v>
                </c:pt>
                <c:pt idx="212">
                  <c:v>-0.620326757976556</c:v>
                </c:pt>
                <c:pt idx="213">
                  <c:v>-0.622787780488113</c:v>
                </c:pt>
                <c:pt idx="214">
                  <c:v>-0.625242656335705</c:v>
                </c:pt>
                <c:pt idx="215">
                  <c:v>-0.627691361290701</c:v>
                </c:pt>
                <c:pt idx="216">
                  <c:v>-0.630133871185369</c:v>
                </c:pt>
                <c:pt idx="217">
                  <c:v>-0.632570161913124</c:v>
                </c:pt>
                <c:pt idx="218">
                  <c:v>-0.635000209428761</c:v>
                </c:pt>
                <c:pt idx="219">
                  <c:v>-0.63742398974869</c:v>
                </c:pt>
                <c:pt idx="220">
                  <c:v>-0.639841478951178</c:v>
                </c:pt>
                <c:pt idx="221">
                  <c:v>-0.642252653176584</c:v>
                </c:pt>
                <c:pt idx="222">
                  <c:v>-0.644657488627591</c:v>
                </c:pt>
                <c:pt idx="223">
                  <c:v>-0.647055961569444</c:v>
                </c:pt>
                <c:pt idx="224">
                  <c:v>-0.649448048330184</c:v>
                </c:pt>
                <c:pt idx="225">
                  <c:v>-0.651833725300879</c:v>
                </c:pt>
                <c:pt idx="226">
                  <c:v>-0.654212968935861</c:v>
                </c:pt>
                <c:pt idx="227">
                  <c:v>-0.656585755752957</c:v>
                </c:pt>
                <c:pt idx="228">
                  <c:v>-0.658952062333717</c:v>
                </c:pt>
                <c:pt idx="229">
                  <c:v>-0.661311865323652</c:v>
                </c:pt>
                <c:pt idx="230">
                  <c:v>-0.663665141432459</c:v>
                </c:pt>
                <c:pt idx="231">
                  <c:v>-0.666011867434252</c:v>
                </c:pt>
                <c:pt idx="232">
                  <c:v>-0.668352020167793</c:v>
                </c:pt>
                <c:pt idx="233">
                  <c:v>-0.67068557653672</c:v>
                </c:pt>
                <c:pt idx="234">
                  <c:v>-0.673012513509773</c:v>
                </c:pt>
                <c:pt idx="235">
                  <c:v>-0.675332808121025</c:v>
                </c:pt>
                <c:pt idx="236">
                  <c:v>-0.677646437470102</c:v>
                </c:pt>
                <c:pt idx="237">
                  <c:v>-0.679953378722419</c:v>
                </c:pt>
                <c:pt idx="238">
                  <c:v>-0.682253609109397</c:v>
                </c:pt>
                <c:pt idx="239">
                  <c:v>-0.684547105928689</c:v>
                </c:pt>
                <c:pt idx="240">
                  <c:v>-0.686833846544408</c:v>
                </c:pt>
                <c:pt idx="241">
                  <c:v>-0.689113808387349</c:v>
                </c:pt>
                <c:pt idx="242">
                  <c:v>-0.691386968955207</c:v>
                </c:pt>
                <c:pt idx="243">
                  <c:v>-0.693653305812805</c:v>
                </c:pt>
                <c:pt idx="244">
                  <c:v>-0.695912796592314</c:v>
                </c:pt>
                <c:pt idx="245">
                  <c:v>-0.698165418993473</c:v>
                </c:pt>
                <c:pt idx="246">
                  <c:v>-0.700411150783806</c:v>
                </c:pt>
                <c:pt idx="247">
                  <c:v>-0.702649969798849</c:v>
                </c:pt>
                <c:pt idx="248">
                  <c:v>-0.704881853942362</c:v>
                </c:pt>
                <c:pt idx="249">
                  <c:v>-0.707106781186548</c:v>
                </c:pt>
                <c:pt idx="250">
                  <c:v>-0.709324729572274</c:v>
                </c:pt>
                <c:pt idx="251">
                  <c:v>-0.711535677209285</c:v>
                </c:pt>
                <c:pt idx="252">
                  <c:v>-0.713739602276421</c:v>
                </c:pt>
                <c:pt idx="253">
                  <c:v>-0.715936483021831</c:v>
                </c:pt>
                <c:pt idx="254">
                  <c:v>-0.718126297763189</c:v>
                </c:pt>
                <c:pt idx="255">
                  <c:v>-0.720309024887907</c:v>
                </c:pt>
                <c:pt idx="256">
                  <c:v>-0.72248464285335</c:v>
                </c:pt>
                <c:pt idx="257">
                  <c:v>-0.724653130187047</c:v>
                </c:pt>
                <c:pt idx="258">
                  <c:v>-0.726814465486903</c:v>
                </c:pt>
                <c:pt idx="259">
                  <c:v>-0.728968627421412</c:v>
                </c:pt>
                <c:pt idx="260">
                  <c:v>-0.731115594729864</c:v>
                </c:pt>
                <c:pt idx="261">
                  <c:v>-0.73325534622256</c:v>
                </c:pt>
                <c:pt idx="262">
                  <c:v>-0.735387860781016</c:v>
                </c:pt>
                <c:pt idx="263">
                  <c:v>-0.737513117358174</c:v>
                </c:pt>
                <c:pt idx="264">
                  <c:v>-0.73963109497861</c:v>
                </c:pt>
                <c:pt idx="265">
                  <c:v>-0.741741772738739</c:v>
                </c:pt>
                <c:pt idx="266">
                  <c:v>-0.743845129807025</c:v>
                </c:pt>
                <c:pt idx="267">
                  <c:v>-0.745941145424182</c:v>
                </c:pt>
                <c:pt idx="268">
                  <c:v>-0.748029798903383</c:v>
                </c:pt>
                <c:pt idx="269">
                  <c:v>-0.75011106963046</c:v>
                </c:pt>
                <c:pt idx="270">
                  <c:v>-0.752184937064111</c:v>
                </c:pt>
                <c:pt idx="271">
                  <c:v>-0.754251380736104</c:v>
                </c:pt>
                <c:pt idx="272">
                  <c:v>-0.756310380251472</c:v>
                </c:pt>
                <c:pt idx="273">
                  <c:v>-0.758361915288722</c:v>
                </c:pt>
                <c:pt idx="274">
                  <c:v>-0.760405965600031</c:v>
                </c:pt>
                <c:pt idx="275">
                  <c:v>-0.762442511011448</c:v>
                </c:pt>
                <c:pt idx="276">
                  <c:v>-0.764471531423092</c:v>
                </c:pt>
                <c:pt idx="277">
                  <c:v>-0.76649300680935</c:v>
                </c:pt>
                <c:pt idx="278">
                  <c:v>-0.768506917219077</c:v>
                </c:pt>
                <c:pt idx="279">
                  <c:v>-0.770513242775789</c:v>
                </c:pt>
                <c:pt idx="280">
                  <c:v>-0.772511963677865</c:v>
                </c:pt>
                <c:pt idx="281">
                  <c:v>-0.774503060198734</c:v>
                </c:pt>
                <c:pt idx="282">
                  <c:v>-0.776486512687079</c:v>
                </c:pt>
                <c:pt idx="283">
                  <c:v>-0.778462301567024</c:v>
                </c:pt>
                <c:pt idx="284">
                  <c:v>-0.78043040733833</c:v>
                </c:pt>
                <c:pt idx="285">
                  <c:v>-0.782390810576588</c:v>
                </c:pt>
                <c:pt idx="286">
                  <c:v>-0.78434349193341</c:v>
                </c:pt>
                <c:pt idx="287">
                  <c:v>-0.786288432136619</c:v>
                </c:pt>
                <c:pt idx="288">
                  <c:v>-0.78822561199044</c:v>
                </c:pt>
                <c:pt idx="289">
                  <c:v>-0.79015501237569</c:v>
                </c:pt>
                <c:pt idx="290">
                  <c:v>-0.792076614249967</c:v>
                </c:pt>
                <c:pt idx="291">
                  <c:v>-0.793990398647835</c:v>
                </c:pt>
                <c:pt idx="292">
                  <c:v>-0.795896346681016</c:v>
                </c:pt>
                <c:pt idx="293">
                  <c:v>-0.797794439538571</c:v>
                </c:pt>
                <c:pt idx="294">
                  <c:v>-0.799684658487091</c:v>
                </c:pt>
                <c:pt idx="295">
                  <c:v>-0.801566984870877</c:v>
                </c:pt>
                <c:pt idx="296">
                  <c:v>-0.803441400112128</c:v>
                </c:pt>
                <c:pt idx="297">
                  <c:v>-0.805307885711122</c:v>
                </c:pt>
                <c:pt idx="298">
                  <c:v>-0.8071664232464</c:v>
                </c:pt>
                <c:pt idx="299">
                  <c:v>-0.809016994374948</c:v>
                </c:pt>
                <c:pt idx="300">
                  <c:v>-0.810859580832373</c:v>
                </c:pt>
                <c:pt idx="301">
                  <c:v>-0.812694164433094</c:v>
                </c:pt>
                <c:pt idx="302">
                  <c:v>-0.814520727070509</c:v>
                </c:pt>
                <c:pt idx="303">
                  <c:v>-0.816339250717184</c:v>
                </c:pt>
                <c:pt idx="304">
                  <c:v>-0.818149717425023</c:v>
                </c:pt>
                <c:pt idx="305">
                  <c:v>-0.819952109325452</c:v>
                </c:pt>
                <c:pt idx="306">
                  <c:v>-0.82174640862959</c:v>
                </c:pt>
                <c:pt idx="307">
                  <c:v>-0.823532597628428</c:v>
                </c:pt>
                <c:pt idx="308">
                  <c:v>-0.825310658693</c:v>
                </c:pt>
                <c:pt idx="309">
                  <c:v>-0.827080574274562</c:v>
                </c:pt>
                <c:pt idx="310">
                  <c:v>-0.828842326904762</c:v>
                </c:pt>
                <c:pt idx="311">
                  <c:v>-0.830595899195813</c:v>
                </c:pt>
                <c:pt idx="312">
                  <c:v>-0.832341273840663</c:v>
                </c:pt>
                <c:pt idx="313">
                  <c:v>-0.834078433613171</c:v>
                </c:pt>
                <c:pt idx="314">
                  <c:v>-0.83580736136827</c:v>
                </c:pt>
                <c:pt idx="315">
                  <c:v>-0.837528040042142</c:v>
                </c:pt>
                <c:pt idx="316">
                  <c:v>-0.839240452652382</c:v>
                </c:pt>
                <c:pt idx="317">
                  <c:v>-0.840944582298169</c:v>
                </c:pt>
                <c:pt idx="318">
                  <c:v>-0.842640412160432</c:v>
                </c:pt>
                <c:pt idx="319">
                  <c:v>-0.844327925502015</c:v>
                </c:pt>
                <c:pt idx="320">
                  <c:v>-0.846007105667842</c:v>
                </c:pt>
                <c:pt idx="321">
                  <c:v>-0.847677936085083</c:v>
                </c:pt>
                <c:pt idx="322">
                  <c:v>-0.849340400263317</c:v>
                </c:pt>
                <c:pt idx="323">
                  <c:v>-0.850994481794692</c:v>
                </c:pt>
                <c:pt idx="324">
                  <c:v>-0.852640164354092</c:v>
                </c:pt>
                <c:pt idx="325">
                  <c:v>-0.854277431699295</c:v>
                </c:pt>
                <c:pt idx="326">
                  <c:v>-0.855906267671133</c:v>
                </c:pt>
                <c:pt idx="327">
                  <c:v>-0.857526656193652</c:v>
                </c:pt>
                <c:pt idx="328">
                  <c:v>-0.859138581274273</c:v>
                </c:pt>
                <c:pt idx="329">
                  <c:v>-0.860742027003944</c:v>
                </c:pt>
                <c:pt idx="330">
                  <c:v>-0.862336977557304</c:v>
                </c:pt>
                <c:pt idx="331">
                  <c:v>-0.863923417192835</c:v>
                </c:pt>
                <c:pt idx="332">
                  <c:v>-0.865501330253019</c:v>
                </c:pt>
                <c:pt idx="333">
                  <c:v>-0.86707070116449</c:v>
                </c:pt>
                <c:pt idx="334">
                  <c:v>-0.868631514438191</c:v>
                </c:pt>
                <c:pt idx="335">
                  <c:v>-0.870183754669526</c:v>
                </c:pt>
                <c:pt idx="336">
                  <c:v>-0.871727406538509</c:v>
                </c:pt>
                <c:pt idx="337">
                  <c:v>-0.87326245480992</c:v>
                </c:pt>
                <c:pt idx="338">
                  <c:v>-0.874788884333453</c:v>
                </c:pt>
                <c:pt idx="339">
                  <c:v>-0.876306680043864</c:v>
                </c:pt>
                <c:pt idx="340">
                  <c:v>-0.877815826961122</c:v>
                </c:pt>
                <c:pt idx="341">
                  <c:v>-0.879316310190556</c:v>
                </c:pt>
                <c:pt idx="342">
                  <c:v>-0.880808114923004</c:v>
                </c:pt>
                <c:pt idx="343">
                  <c:v>-0.882291226434953</c:v>
                </c:pt>
                <c:pt idx="344">
                  <c:v>-0.883765630088694</c:v>
                </c:pt>
                <c:pt idx="345">
                  <c:v>-0.885231311332455</c:v>
                </c:pt>
                <c:pt idx="346">
                  <c:v>-0.886688255700557</c:v>
                </c:pt>
                <c:pt idx="347">
                  <c:v>-0.888136448813545</c:v>
                </c:pt>
                <c:pt idx="348">
                  <c:v>-0.889575876378338</c:v>
                </c:pt>
                <c:pt idx="349">
                  <c:v>-0.891006524188368</c:v>
                </c:pt>
                <c:pt idx="350">
                  <c:v>-0.892428378123718</c:v>
                </c:pt>
                <c:pt idx="351">
                  <c:v>-0.893841424151264</c:v>
                </c:pt>
                <c:pt idx="352">
                  <c:v>-0.895245648324812</c:v>
                </c:pt>
                <c:pt idx="353">
                  <c:v>-0.896641036785236</c:v>
                </c:pt>
                <c:pt idx="354">
                  <c:v>-0.898027575760616</c:v>
                </c:pt>
                <c:pt idx="355">
                  <c:v>-0.899405251566371</c:v>
                </c:pt>
                <c:pt idx="356">
                  <c:v>-0.900774050605398</c:v>
                </c:pt>
                <c:pt idx="357">
                  <c:v>-0.902133959368203</c:v>
                </c:pt>
                <c:pt idx="358">
                  <c:v>-0.903484964433035</c:v>
                </c:pt>
                <c:pt idx="359">
                  <c:v>-0.90482705246602</c:v>
                </c:pt>
                <c:pt idx="360">
                  <c:v>-0.90616021022129</c:v>
                </c:pt>
                <c:pt idx="361">
                  <c:v>-0.907484424541117</c:v>
                </c:pt>
                <c:pt idx="362">
                  <c:v>-0.90879968235604</c:v>
                </c:pt>
                <c:pt idx="363">
                  <c:v>-0.910105970684996</c:v>
                </c:pt>
                <c:pt idx="364">
                  <c:v>-0.911403276635445</c:v>
                </c:pt>
                <c:pt idx="365">
                  <c:v>-0.912691587403503</c:v>
                </c:pt>
                <c:pt idx="366">
                  <c:v>-0.913970890274061</c:v>
                </c:pt>
                <c:pt idx="367">
                  <c:v>-0.915241172620918</c:v>
                </c:pt>
                <c:pt idx="368">
                  <c:v>-0.916502421906898</c:v>
                </c:pt>
                <c:pt idx="369">
                  <c:v>-0.917754625683981</c:v>
                </c:pt>
                <c:pt idx="370">
                  <c:v>-0.918997771593421</c:v>
                </c:pt>
                <c:pt idx="371">
                  <c:v>-0.92023184736587</c:v>
                </c:pt>
                <c:pt idx="372">
                  <c:v>-0.921456840821499</c:v>
                </c:pt>
                <c:pt idx="373">
                  <c:v>-0.922672739870115</c:v>
                </c:pt>
                <c:pt idx="374">
                  <c:v>-0.923879532511287</c:v>
                </c:pt>
                <c:pt idx="375">
                  <c:v>-0.925077206834458</c:v>
                </c:pt>
                <c:pt idx="376">
                  <c:v>-0.926265751019067</c:v>
                </c:pt>
                <c:pt idx="377">
                  <c:v>-0.927445153334661</c:v>
                </c:pt>
                <c:pt idx="378">
                  <c:v>-0.928615402141017</c:v>
                </c:pt>
                <c:pt idx="379">
                  <c:v>-0.929776485888252</c:v>
                </c:pt>
                <c:pt idx="380">
                  <c:v>-0.930928393116936</c:v>
                </c:pt>
                <c:pt idx="381">
                  <c:v>-0.932071112458211</c:v>
                </c:pt>
                <c:pt idx="382">
                  <c:v>-0.933204632633899</c:v>
                </c:pt>
                <c:pt idx="383">
                  <c:v>-0.934328942456612</c:v>
                </c:pt>
                <c:pt idx="384">
                  <c:v>-0.935444030829867</c:v>
                </c:pt>
                <c:pt idx="385">
                  <c:v>-0.936549886748192</c:v>
                </c:pt>
                <c:pt idx="386">
                  <c:v>-0.937646499297236</c:v>
                </c:pt>
                <c:pt idx="387">
                  <c:v>-0.938733857653874</c:v>
                </c:pt>
                <c:pt idx="388">
                  <c:v>-0.93981195108632</c:v>
                </c:pt>
                <c:pt idx="389">
                  <c:v>-0.940880768954226</c:v>
                </c:pt>
                <c:pt idx="390">
                  <c:v>-0.941940300708791</c:v>
                </c:pt>
                <c:pt idx="391">
                  <c:v>-0.942990535892864</c:v>
                </c:pt>
                <c:pt idx="392">
                  <c:v>-0.94403146414105</c:v>
                </c:pt>
                <c:pt idx="393">
                  <c:v>-0.945063075179805</c:v>
                </c:pt>
                <c:pt idx="394">
                  <c:v>-0.946085358827545</c:v>
                </c:pt>
                <c:pt idx="395">
                  <c:v>-0.947098304994744</c:v>
                </c:pt>
                <c:pt idx="396">
                  <c:v>-0.948101903684032</c:v>
                </c:pt>
                <c:pt idx="397">
                  <c:v>-0.949096144990295</c:v>
                </c:pt>
                <c:pt idx="398">
                  <c:v>-0.950081019100772</c:v>
                </c:pt>
                <c:pt idx="399">
                  <c:v>-0.951056516295154</c:v>
                </c:pt>
                <c:pt idx="400">
                  <c:v>-0.952022626945677</c:v>
                </c:pt>
                <c:pt idx="401">
                  <c:v>-0.952979341517219</c:v>
                </c:pt>
                <c:pt idx="402">
                  <c:v>-0.953926650567394</c:v>
                </c:pt>
                <c:pt idx="403">
                  <c:v>-0.954864544746643</c:v>
                </c:pt>
                <c:pt idx="404">
                  <c:v>-0.95579301479833</c:v>
                </c:pt>
                <c:pt idx="405">
                  <c:v>-0.956712051558831</c:v>
                </c:pt>
                <c:pt idx="406">
                  <c:v>-0.957621645957622</c:v>
                </c:pt>
                <c:pt idx="407">
                  <c:v>-0.958521789017376</c:v>
                </c:pt>
                <c:pt idx="408">
                  <c:v>-0.959412471854043</c:v>
                </c:pt>
                <c:pt idx="409">
                  <c:v>-0.960293685676943</c:v>
                </c:pt>
                <c:pt idx="410">
                  <c:v>-0.961165421788852</c:v>
                </c:pt>
                <c:pt idx="411">
                  <c:v>-0.962027671586086</c:v>
                </c:pt>
                <c:pt idx="412">
                  <c:v>-0.962880426558588</c:v>
                </c:pt>
                <c:pt idx="413">
                  <c:v>-0.96372367829001</c:v>
                </c:pt>
                <c:pt idx="414">
                  <c:v>-0.964557418457798</c:v>
                </c:pt>
                <c:pt idx="415">
                  <c:v>-0.965381638833274</c:v>
                </c:pt>
                <c:pt idx="416">
                  <c:v>-0.966196331281715</c:v>
                </c:pt>
                <c:pt idx="417">
                  <c:v>-0.967001487762435</c:v>
                </c:pt>
                <c:pt idx="418">
                  <c:v>-0.967797100328866</c:v>
                </c:pt>
                <c:pt idx="419">
                  <c:v>-0.968583161128631</c:v>
                </c:pt>
                <c:pt idx="420">
                  <c:v>-0.969359662403629</c:v>
                </c:pt>
                <c:pt idx="421">
                  <c:v>-0.970126596490106</c:v>
                </c:pt>
                <c:pt idx="422">
                  <c:v>-0.970883955818731</c:v>
                </c:pt>
                <c:pt idx="423">
                  <c:v>-0.971631732914674</c:v>
                </c:pt>
                <c:pt idx="424">
                  <c:v>-0.972369920397677</c:v>
                </c:pt>
                <c:pt idx="425">
                  <c:v>-0.973098510982127</c:v>
                </c:pt>
                <c:pt idx="426">
                  <c:v>-0.973817497477129</c:v>
                </c:pt>
                <c:pt idx="427">
                  <c:v>-0.974526872786577</c:v>
                </c:pt>
                <c:pt idx="428">
                  <c:v>-0.975226629909223</c:v>
                </c:pt>
                <c:pt idx="429">
                  <c:v>-0.975916761938747</c:v>
                </c:pt>
                <c:pt idx="430">
                  <c:v>-0.976597262063825</c:v>
                </c:pt>
                <c:pt idx="431">
                  <c:v>-0.977268123568194</c:v>
                </c:pt>
                <c:pt idx="432">
                  <c:v>-0.977929339830722</c:v>
                </c:pt>
                <c:pt idx="433">
                  <c:v>-0.978580904325472</c:v>
                </c:pt>
                <c:pt idx="434">
                  <c:v>-0.979222810621766</c:v>
                </c:pt>
                <c:pt idx="435">
                  <c:v>-0.979855052384247</c:v>
                </c:pt>
                <c:pt idx="436">
                  <c:v>-0.980477623372944</c:v>
                </c:pt>
                <c:pt idx="437">
                  <c:v>-0.981090517443334</c:v>
                </c:pt>
                <c:pt idx="438">
                  <c:v>-0.981693728546399</c:v>
                </c:pt>
                <c:pt idx="439">
                  <c:v>-0.982287250728689</c:v>
                </c:pt>
                <c:pt idx="440">
                  <c:v>-0.982871078132379</c:v>
                </c:pt>
                <c:pt idx="441">
                  <c:v>-0.98344520499533</c:v>
                </c:pt>
                <c:pt idx="442">
                  <c:v>-0.98400962565114</c:v>
                </c:pt>
                <c:pt idx="443">
                  <c:v>-0.984564334529205</c:v>
                </c:pt>
                <c:pt idx="444">
                  <c:v>-0.985109326154774</c:v>
                </c:pt>
                <c:pt idx="445">
                  <c:v>-0.985644595148998</c:v>
                </c:pt>
                <c:pt idx="446">
                  <c:v>-0.986170136228989</c:v>
                </c:pt>
                <c:pt idx="447">
                  <c:v>-0.986685944207868</c:v>
                </c:pt>
                <c:pt idx="448">
                  <c:v>-0.987192013994819</c:v>
                </c:pt>
                <c:pt idx="449">
                  <c:v>-0.987688340595138</c:v>
                </c:pt>
                <c:pt idx="450">
                  <c:v>-0.988174919110281</c:v>
                </c:pt>
                <c:pt idx="451">
                  <c:v>-0.988651744737914</c:v>
                </c:pt>
                <c:pt idx="452">
                  <c:v>-0.989118812771962</c:v>
                </c:pt>
                <c:pt idx="453">
                  <c:v>-0.989576118602651</c:v>
                </c:pt>
                <c:pt idx="454">
                  <c:v>-0.990023657716558</c:v>
                </c:pt>
                <c:pt idx="455">
                  <c:v>-0.990461425696651</c:v>
                </c:pt>
                <c:pt idx="456">
                  <c:v>-0.990889418222339</c:v>
                </c:pt>
                <c:pt idx="457">
                  <c:v>-0.991307631069507</c:v>
                </c:pt>
                <c:pt idx="458">
                  <c:v>-0.991716060110563</c:v>
                </c:pt>
                <c:pt idx="459">
                  <c:v>-0.992114701314478</c:v>
                </c:pt>
                <c:pt idx="460">
                  <c:v>-0.992503550746824</c:v>
                </c:pt>
                <c:pt idx="461">
                  <c:v>-0.992882604569814</c:v>
                </c:pt>
                <c:pt idx="462">
                  <c:v>-0.993251859042339</c:v>
                </c:pt>
                <c:pt idx="463">
                  <c:v>-0.993611310520008</c:v>
                </c:pt>
                <c:pt idx="464">
                  <c:v>-0.99396095545518</c:v>
                </c:pt>
                <c:pt idx="465">
                  <c:v>-0.994300790396999</c:v>
                </c:pt>
                <c:pt idx="466">
                  <c:v>-0.994630811991432</c:v>
                </c:pt>
                <c:pt idx="467">
                  <c:v>-0.9949510169813</c:v>
                </c:pt>
                <c:pt idx="468">
                  <c:v>-0.995261402206308</c:v>
                </c:pt>
                <c:pt idx="469">
                  <c:v>-0.99556196460308</c:v>
                </c:pt>
                <c:pt idx="470">
                  <c:v>-0.995852701205186</c:v>
                </c:pt>
                <c:pt idx="471">
                  <c:v>-0.996133609143173</c:v>
                </c:pt>
                <c:pt idx="472">
                  <c:v>-0.996404685644592</c:v>
                </c:pt>
                <c:pt idx="473">
                  <c:v>-0.99666592803403</c:v>
                </c:pt>
                <c:pt idx="474">
                  <c:v>-0.996917333733128</c:v>
                </c:pt>
                <c:pt idx="475">
                  <c:v>-0.997158900260614</c:v>
                </c:pt>
                <c:pt idx="476">
                  <c:v>-0.997390625232324</c:v>
                </c:pt>
                <c:pt idx="477">
                  <c:v>-0.997612506361225</c:v>
                </c:pt>
                <c:pt idx="478">
                  <c:v>-0.997824541457442</c:v>
                </c:pt>
                <c:pt idx="479">
                  <c:v>-0.998026728428272</c:v>
                </c:pt>
                <c:pt idx="480">
                  <c:v>-0.998219065278212</c:v>
                </c:pt>
                <c:pt idx="481">
                  <c:v>-0.998401550108975</c:v>
                </c:pt>
                <c:pt idx="482">
                  <c:v>-0.99857418111951</c:v>
                </c:pt>
                <c:pt idx="483">
                  <c:v>-0.998736956606018</c:v>
                </c:pt>
                <c:pt idx="484">
                  <c:v>-0.99888987496197</c:v>
                </c:pt>
                <c:pt idx="485">
                  <c:v>-0.999032934678125</c:v>
                </c:pt>
                <c:pt idx="486">
                  <c:v>-0.99916613434254</c:v>
                </c:pt>
                <c:pt idx="487">
                  <c:v>-0.999289472640589</c:v>
                </c:pt>
                <c:pt idx="488">
                  <c:v>-0.999402948354973</c:v>
                </c:pt>
                <c:pt idx="489">
                  <c:v>-0.999506560365732</c:v>
                </c:pt>
                <c:pt idx="490">
                  <c:v>-0.999600307650257</c:v>
                </c:pt>
                <c:pt idx="491">
                  <c:v>-0.9996841892833</c:v>
                </c:pt>
                <c:pt idx="492">
                  <c:v>-0.999758204436984</c:v>
                </c:pt>
                <c:pt idx="493">
                  <c:v>-0.999822352380809</c:v>
                </c:pt>
                <c:pt idx="494">
                  <c:v>-0.999876632481661</c:v>
                </c:pt>
                <c:pt idx="495">
                  <c:v>-0.999921044203816</c:v>
                </c:pt>
                <c:pt idx="496">
                  <c:v>-0.99995558710895</c:v>
                </c:pt>
                <c:pt idx="497">
                  <c:v>-0.999980260856137</c:v>
                </c:pt>
                <c:pt idx="498">
                  <c:v>-0.999995065201858</c:v>
                </c:pt>
                <c:pt idx="499">
                  <c:v>-1</c:v>
                </c:pt>
                <c:pt idx="500">
                  <c:v>-0.999995065201858</c:v>
                </c:pt>
                <c:pt idx="501">
                  <c:v>-0.999980260856137</c:v>
                </c:pt>
                <c:pt idx="502">
                  <c:v>-0.99995558710895</c:v>
                </c:pt>
                <c:pt idx="503">
                  <c:v>-0.999921044203816</c:v>
                </c:pt>
                <c:pt idx="504">
                  <c:v>-0.999876632481661</c:v>
                </c:pt>
                <c:pt idx="505">
                  <c:v>-0.999822352380809</c:v>
                </c:pt>
                <c:pt idx="506">
                  <c:v>-0.999758204436984</c:v>
                </c:pt>
                <c:pt idx="507">
                  <c:v>-0.9996841892833</c:v>
                </c:pt>
                <c:pt idx="508">
                  <c:v>-0.999600307650257</c:v>
                </c:pt>
                <c:pt idx="509">
                  <c:v>-0.999506560365732</c:v>
                </c:pt>
                <c:pt idx="510">
                  <c:v>-0.999402948354973</c:v>
                </c:pt>
                <c:pt idx="511">
                  <c:v>-0.999289472640589</c:v>
                </c:pt>
                <c:pt idx="512">
                  <c:v>-0.99916613434254</c:v>
                </c:pt>
                <c:pt idx="513">
                  <c:v>-0.999032934678125</c:v>
                </c:pt>
                <c:pt idx="514">
                  <c:v>-0.99888987496197</c:v>
                </c:pt>
                <c:pt idx="515">
                  <c:v>-0.998736956606018</c:v>
                </c:pt>
                <c:pt idx="516">
                  <c:v>-0.99857418111951</c:v>
                </c:pt>
                <c:pt idx="517">
                  <c:v>-0.998401550108975</c:v>
                </c:pt>
                <c:pt idx="518">
                  <c:v>-0.998219065278212</c:v>
                </c:pt>
                <c:pt idx="519">
                  <c:v>-0.998026728428272</c:v>
                </c:pt>
                <c:pt idx="520">
                  <c:v>-0.997824541457442</c:v>
                </c:pt>
                <c:pt idx="521">
                  <c:v>-0.997612506361225</c:v>
                </c:pt>
                <c:pt idx="522">
                  <c:v>-0.997390625232324</c:v>
                </c:pt>
                <c:pt idx="523">
                  <c:v>-0.997158900260614</c:v>
                </c:pt>
                <c:pt idx="524">
                  <c:v>-0.996917333733128</c:v>
                </c:pt>
                <c:pt idx="525">
                  <c:v>-0.99666592803403</c:v>
                </c:pt>
                <c:pt idx="526">
                  <c:v>-0.996404685644592</c:v>
                </c:pt>
                <c:pt idx="527">
                  <c:v>-0.996133609143173</c:v>
                </c:pt>
                <c:pt idx="528">
                  <c:v>-0.995852701205186</c:v>
                </c:pt>
                <c:pt idx="529">
                  <c:v>-0.99556196460308</c:v>
                </c:pt>
                <c:pt idx="530">
                  <c:v>-0.995261402206308</c:v>
                </c:pt>
                <c:pt idx="531">
                  <c:v>-0.9949510169813</c:v>
                </c:pt>
                <c:pt idx="532">
                  <c:v>-0.994630811991432</c:v>
                </c:pt>
                <c:pt idx="533">
                  <c:v>-0.994300790396999</c:v>
                </c:pt>
                <c:pt idx="534">
                  <c:v>-0.99396095545518</c:v>
                </c:pt>
                <c:pt idx="535">
                  <c:v>-0.993611310520008</c:v>
                </c:pt>
                <c:pt idx="536">
                  <c:v>-0.993251859042339</c:v>
                </c:pt>
                <c:pt idx="537">
                  <c:v>-0.992882604569814</c:v>
                </c:pt>
                <c:pt idx="538">
                  <c:v>-0.992503550746824</c:v>
                </c:pt>
                <c:pt idx="539">
                  <c:v>-0.992114701314478</c:v>
                </c:pt>
                <c:pt idx="540">
                  <c:v>-0.991716060110563</c:v>
                </c:pt>
                <c:pt idx="541">
                  <c:v>-0.991307631069507</c:v>
                </c:pt>
                <c:pt idx="542">
                  <c:v>-0.990889418222339</c:v>
                </c:pt>
                <c:pt idx="543">
                  <c:v>-0.990461425696651</c:v>
                </c:pt>
                <c:pt idx="544">
                  <c:v>-0.990023657716558</c:v>
                </c:pt>
                <c:pt idx="545">
                  <c:v>-0.989576118602651</c:v>
                </c:pt>
                <c:pt idx="546">
                  <c:v>-0.989118812771962</c:v>
                </c:pt>
                <c:pt idx="547">
                  <c:v>-0.988651744737914</c:v>
                </c:pt>
                <c:pt idx="548">
                  <c:v>-0.98817491911028</c:v>
                </c:pt>
                <c:pt idx="549">
                  <c:v>-0.987688340595138</c:v>
                </c:pt>
                <c:pt idx="550">
                  <c:v>-0.987192013994819</c:v>
                </c:pt>
                <c:pt idx="551">
                  <c:v>-0.986685944207868</c:v>
                </c:pt>
                <c:pt idx="552">
                  <c:v>-0.986170136228989</c:v>
                </c:pt>
                <c:pt idx="553">
                  <c:v>-0.985644595148998</c:v>
                </c:pt>
                <c:pt idx="554">
                  <c:v>-0.985109326154774</c:v>
                </c:pt>
                <c:pt idx="555">
                  <c:v>-0.984564334529205</c:v>
                </c:pt>
                <c:pt idx="556">
                  <c:v>-0.98400962565114</c:v>
                </c:pt>
                <c:pt idx="557">
                  <c:v>-0.98344520499533</c:v>
                </c:pt>
                <c:pt idx="558">
                  <c:v>-0.982871078132379</c:v>
                </c:pt>
                <c:pt idx="559">
                  <c:v>-0.982287250728689</c:v>
                </c:pt>
                <c:pt idx="560">
                  <c:v>-0.981693728546399</c:v>
                </c:pt>
                <c:pt idx="561">
                  <c:v>-0.981090517443334</c:v>
                </c:pt>
                <c:pt idx="562">
                  <c:v>-0.980477623372944</c:v>
                </c:pt>
                <c:pt idx="563">
                  <c:v>-0.979855052384247</c:v>
                </c:pt>
                <c:pt idx="564">
                  <c:v>-0.979222810621766</c:v>
                </c:pt>
                <c:pt idx="565">
                  <c:v>-0.978580904325472</c:v>
                </c:pt>
                <c:pt idx="566">
                  <c:v>-0.977929339830722</c:v>
                </c:pt>
                <c:pt idx="567">
                  <c:v>-0.977268123568194</c:v>
                </c:pt>
                <c:pt idx="568">
                  <c:v>-0.976597262063825</c:v>
                </c:pt>
                <c:pt idx="569">
                  <c:v>-0.975916761938747</c:v>
                </c:pt>
                <c:pt idx="570">
                  <c:v>-0.975226629909223</c:v>
                </c:pt>
                <c:pt idx="571">
                  <c:v>-0.974526872786577</c:v>
                </c:pt>
                <c:pt idx="572">
                  <c:v>-0.973817497477129</c:v>
                </c:pt>
                <c:pt idx="573">
                  <c:v>-0.973098510982127</c:v>
                </c:pt>
                <c:pt idx="574">
                  <c:v>-0.972369920397677</c:v>
                </c:pt>
                <c:pt idx="575">
                  <c:v>-0.971631732914674</c:v>
                </c:pt>
                <c:pt idx="576">
                  <c:v>-0.970883955818731</c:v>
                </c:pt>
                <c:pt idx="577">
                  <c:v>-0.970126596490106</c:v>
                </c:pt>
                <c:pt idx="578">
                  <c:v>-0.969359662403629</c:v>
                </c:pt>
                <c:pt idx="579">
                  <c:v>-0.968583161128631</c:v>
                </c:pt>
                <c:pt idx="580">
                  <c:v>-0.967797100328866</c:v>
                </c:pt>
                <c:pt idx="581">
                  <c:v>-0.967001487762435</c:v>
                </c:pt>
                <c:pt idx="582">
                  <c:v>-0.966196331281715</c:v>
                </c:pt>
                <c:pt idx="583">
                  <c:v>-0.965381638833274</c:v>
                </c:pt>
                <c:pt idx="584">
                  <c:v>-0.964557418457798</c:v>
                </c:pt>
                <c:pt idx="585">
                  <c:v>-0.96372367829001</c:v>
                </c:pt>
                <c:pt idx="586">
                  <c:v>-0.962880426558588</c:v>
                </c:pt>
                <c:pt idx="587">
                  <c:v>-0.962027671586086</c:v>
                </c:pt>
                <c:pt idx="588">
                  <c:v>-0.961165421788852</c:v>
                </c:pt>
                <c:pt idx="589">
                  <c:v>-0.960293685676943</c:v>
                </c:pt>
                <c:pt idx="590">
                  <c:v>-0.959412471854043</c:v>
                </c:pt>
                <c:pt idx="591">
                  <c:v>-0.958521789017376</c:v>
                </c:pt>
                <c:pt idx="592">
                  <c:v>-0.957621645957622</c:v>
                </c:pt>
                <c:pt idx="593">
                  <c:v>-0.95671205155883</c:v>
                </c:pt>
                <c:pt idx="594">
                  <c:v>-0.95579301479833</c:v>
                </c:pt>
                <c:pt idx="595">
                  <c:v>-0.954864544746643</c:v>
                </c:pt>
                <c:pt idx="596">
                  <c:v>-0.953926650567394</c:v>
                </c:pt>
                <c:pt idx="597">
                  <c:v>-0.952979341517219</c:v>
                </c:pt>
                <c:pt idx="598">
                  <c:v>-0.952022626945677</c:v>
                </c:pt>
                <c:pt idx="599">
                  <c:v>-0.951056516295154</c:v>
                </c:pt>
                <c:pt idx="600">
                  <c:v>-0.950081019100772</c:v>
                </c:pt>
                <c:pt idx="601">
                  <c:v>-0.949096144990295</c:v>
                </c:pt>
                <c:pt idx="602">
                  <c:v>-0.948101903684032</c:v>
                </c:pt>
                <c:pt idx="603">
                  <c:v>-0.947098304994744</c:v>
                </c:pt>
                <c:pt idx="604">
                  <c:v>-0.946085358827545</c:v>
                </c:pt>
                <c:pt idx="605">
                  <c:v>-0.945063075179805</c:v>
                </c:pt>
                <c:pt idx="606">
                  <c:v>-0.94403146414105</c:v>
                </c:pt>
                <c:pt idx="607">
                  <c:v>-0.942990535892864</c:v>
                </c:pt>
                <c:pt idx="608">
                  <c:v>-0.941940300708791</c:v>
                </c:pt>
                <c:pt idx="609">
                  <c:v>-0.940880768954226</c:v>
                </c:pt>
                <c:pt idx="610">
                  <c:v>-0.93981195108632</c:v>
                </c:pt>
                <c:pt idx="611">
                  <c:v>-0.938733857653874</c:v>
                </c:pt>
                <c:pt idx="612">
                  <c:v>-0.937646499297236</c:v>
                </c:pt>
                <c:pt idx="613">
                  <c:v>-0.936549886748192</c:v>
                </c:pt>
                <c:pt idx="614">
                  <c:v>-0.935444030829867</c:v>
                </c:pt>
                <c:pt idx="615">
                  <c:v>-0.934328942456612</c:v>
                </c:pt>
                <c:pt idx="616">
                  <c:v>-0.933204632633899</c:v>
                </c:pt>
                <c:pt idx="617">
                  <c:v>-0.932071112458211</c:v>
                </c:pt>
                <c:pt idx="618">
                  <c:v>-0.930928393116936</c:v>
                </c:pt>
                <c:pt idx="619">
                  <c:v>-0.929776485888251</c:v>
                </c:pt>
                <c:pt idx="620">
                  <c:v>-0.928615402141017</c:v>
                </c:pt>
                <c:pt idx="621">
                  <c:v>-0.927445153334661</c:v>
                </c:pt>
                <c:pt idx="622">
                  <c:v>-0.926265751019067</c:v>
                </c:pt>
                <c:pt idx="623">
                  <c:v>-0.925077206834458</c:v>
                </c:pt>
                <c:pt idx="624">
                  <c:v>-0.923879532511287</c:v>
                </c:pt>
                <c:pt idx="625">
                  <c:v>-0.922672739870115</c:v>
                </c:pt>
                <c:pt idx="626">
                  <c:v>-0.921456840821499</c:v>
                </c:pt>
                <c:pt idx="627">
                  <c:v>-0.92023184736587</c:v>
                </c:pt>
                <c:pt idx="628">
                  <c:v>-0.918997771593421</c:v>
                </c:pt>
                <c:pt idx="629">
                  <c:v>-0.917754625683981</c:v>
                </c:pt>
                <c:pt idx="630">
                  <c:v>-0.916502421906898</c:v>
                </c:pt>
                <c:pt idx="631">
                  <c:v>-0.915241172620918</c:v>
                </c:pt>
                <c:pt idx="632">
                  <c:v>-0.913970890274061</c:v>
                </c:pt>
                <c:pt idx="633">
                  <c:v>-0.912691587403503</c:v>
                </c:pt>
                <c:pt idx="634">
                  <c:v>-0.911403276635445</c:v>
                </c:pt>
                <c:pt idx="635">
                  <c:v>-0.910105970684996</c:v>
                </c:pt>
                <c:pt idx="636">
                  <c:v>-0.90879968235604</c:v>
                </c:pt>
                <c:pt idx="637">
                  <c:v>-0.907484424541117</c:v>
                </c:pt>
                <c:pt idx="638">
                  <c:v>-0.90616021022129</c:v>
                </c:pt>
                <c:pt idx="639">
                  <c:v>-0.90482705246602</c:v>
                </c:pt>
                <c:pt idx="640">
                  <c:v>-0.903484964433035</c:v>
                </c:pt>
                <c:pt idx="641">
                  <c:v>-0.902133959368203</c:v>
                </c:pt>
                <c:pt idx="642">
                  <c:v>-0.900774050605398</c:v>
                </c:pt>
                <c:pt idx="643">
                  <c:v>-0.899405251566371</c:v>
                </c:pt>
                <c:pt idx="644">
                  <c:v>-0.898027575760616</c:v>
                </c:pt>
                <c:pt idx="645">
                  <c:v>-0.896641036785236</c:v>
                </c:pt>
                <c:pt idx="646">
                  <c:v>-0.895245648324812</c:v>
                </c:pt>
                <c:pt idx="647">
                  <c:v>-0.893841424151264</c:v>
                </c:pt>
                <c:pt idx="648">
                  <c:v>-0.892428378123718</c:v>
                </c:pt>
                <c:pt idx="649">
                  <c:v>-0.891006524188368</c:v>
                </c:pt>
                <c:pt idx="650">
                  <c:v>-0.889575876378338</c:v>
                </c:pt>
                <c:pt idx="651">
                  <c:v>-0.888136448813545</c:v>
                </c:pt>
                <c:pt idx="652">
                  <c:v>-0.886688255700556</c:v>
                </c:pt>
                <c:pt idx="653">
                  <c:v>-0.885231311332455</c:v>
                </c:pt>
                <c:pt idx="654">
                  <c:v>-0.883765630088694</c:v>
                </c:pt>
                <c:pt idx="655">
                  <c:v>-0.882291226434953</c:v>
                </c:pt>
                <c:pt idx="656">
                  <c:v>-0.880808114923004</c:v>
                </c:pt>
                <c:pt idx="657">
                  <c:v>-0.879316310190556</c:v>
                </c:pt>
                <c:pt idx="658">
                  <c:v>-0.877815826961122</c:v>
                </c:pt>
                <c:pt idx="659">
                  <c:v>-0.876306680043864</c:v>
                </c:pt>
                <c:pt idx="660">
                  <c:v>-0.874788884333453</c:v>
                </c:pt>
                <c:pt idx="661">
                  <c:v>-0.87326245480992</c:v>
                </c:pt>
                <c:pt idx="662">
                  <c:v>-0.871727406538509</c:v>
                </c:pt>
                <c:pt idx="663">
                  <c:v>-0.870183754669526</c:v>
                </c:pt>
                <c:pt idx="664">
                  <c:v>-0.868631514438191</c:v>
                </c:pt>
                <c:pt idx="665">
                  <c:v>-0.86707070116449</c:v>
                </c:pt>
                <c:pt idx="666">
                  <c:v>-0.865501330253019</c:v>
                </c:pt>
                <c:pt idx="667">
                  <c:v>-0.863923417192835</c:v>
                </c:pt>
                <c:pt idx="668">
                  <c:v>-0.862336977557304</c:v>
                </c:pt>
                <c:pt idx="669">
                  <c:v>-0.860742027003944</c:v>
                </c:pt>
                <c:pt idx="670">
                  <c:v>-0.859138581274272</c:v>
                </c:pt>
                <c:pt idx="671">
                  <c:v>-0.857526656193652</c:v>
                </c:pt>
                <c:pt idx="672">
                  <c:v>-0.855906267671133</c:v>
                </c:pt>
                <c:pt idx="673">
                  <c:v>-0.854277431699295</c:v>
                </c:pt>
                <c:pt idx="674">
                  <c:v>-0.852640164354092</c:v>
                </c:pt>
                <c:pt idx="675">
                  <c:v>-0.850994481794692</c:v>
                </c:pt>
                <c:pt idx="676">
                  <c:v>-0.849340400263317</c:v>
                </c:pt>
                <c:pt idx="677">
                  <c:v>-0.847677936085083</c:v>
                </c:pt>
                <c:pt idx="678">
                  <c:v>-0.846007105667842</c:v>
                </c:pt>
                <c:pt idx="679">
                  <c:v>-0.844327925502015</c:v>
                </c:pt>
                <c:pt idx="680">
                  <c:v>-0.842640412160432</c:v>
                </c:pt>
                <c:pt idx="681">
                  <c:v>-0.840944582298169</c:v>
                </c:pt>
                <c:pt idx="682">
                  <c:v>-0.839240452652382</c:v>
                </c:pt>
                <c:pt idx="683">
                  <c:v>-0.837528040042142</c:v>
                </c:pt>
                <c:pt idx="684">
                  <c:v>-0.83580736136827</c:v>
                </c:pt>
                <c:pt idx="685">
                  <c:v>-0.834078433613171</c:v>
                </c:pt>
                <c:pt idx="686">
                  <c:v>-0.832341273840663</c:v>
                </c:pt>
                <c:pt idx="687">
                  <c:v>-0.830595899195813</c:v>
                </c:pt>
                <c:pt idx="688">
                  <c:v>-0.828842326904762</c:v>
                </c:pt>
                <c:pt idx="689">
                  <c:v>-0.827080574274562</c:v>
                </c:pt>
                <c:pt idx="690">
                  <c:v>-0.825310658693</c:v>
                </c:pt>
                <c:pt idx="691">
                  <c:v>-0.823532597628427</c:v>
                </c:pt>
                <c:pt idx="692">
                  <c:v>-0.82174640862959</c:v>
                </c:pt>
                <c:pt idx="693">
                  <c:v>-0.819952109325452</c:v>
                </c:pt>
                <c:pt idx="694">
                  <c:v>-0.818149717425023</c:v>
                </c:pt>
                <c:pt idx="695">
                  <c:v>-0.816339250717184</c:v>
                </c:pt>
                <c:pt idx="696">
                  <c:v>-0.814520727070509</c:v>
                </c:pt>
                <c:pt idx="697">
                  <c:v>-0.812694164433094</c:v>
                </c:pt>
                <c:pt idx="698">
                  <c:v>-0.810859580832373</c:v>
                </c:pt>
                <c:pt idx="699">
                  <c:v>-0.809016994374948</c:v>
                </c:pt>
                <c:pt idx="700">
                  <c:v>-0.8071664232464</c:v>
                </c:pt>
                <c:pt idx="701">
                  <c:v>-0.805307885711122</c:v>
                </c:pt>
                <c:pt idx="702">
                  <c:v>-0.803441400112128</c:v>
                </c:pt>
                <c:pt idx="703">
                  <c:v>-0.801566984870877</c:v>
                </c:pt>
                <c:pt idx="704">
                  <c:v>-0.79968465848709</c:v>
                </c:pt>
                <c:pt idx="705">
                  <c:v>-0.797794439538571</c:v>
                </c:pt>
                <c:pt idx="706">
                  <c:v>-0.795896346681016</c:v>
                </c:pt>
                <c:pt idx="707">
                  <c:v>-0.793990398647835</c:v>
                </c:pt>
                <c:pt idx="708">
                  <c:v>-0.792076614249967</c:v>
                </c:pt>
                <c:pt idx="709">
                  <c:v>-0.79015501237569</c:v>
                </c:pt>
                <c:pt idx="710">
                  <c:v>-0.78822561199044</c:v>
                </c:pt>
                <c:pt idx="711">
                  <c:v>-0.786288432136619</c:v>
                </c:pt>
                <c:pt idx="712">
                  <c:v>-0.78434349193341</c:v>
                </c:pt>
                <c:pt idx="713">
                  <c:v>-0.782390810576588</c:v>
                </c:pt>
                <c:pt idx="714">
                  <c:v>-0.78043040733833</c:v>
                </c:pt>
                <c:pt idx="715">
                  <c:v>-0.778462301567024</c:v>
                </c:pt>
                <c:pt idx="716">
                  <c:v>-0.776486512687079</c:v>
                </c:pt>
                <c:pt idx="717">
                  <c:v>-0.774503060198734</c:v>
                </c:pt>
                <c:pt idx="718">
                  <c:v>-0.772511963677864</c:v>
                </c:pt>
                <c:pt idx="719">
                  <c:v>-0.770513242775789</c:v>
                </c:pt>
                <c:pt idx="720">
                  <c:v>-0.768506917219077</c:v>
                </c:pt>
                <c:pt idx="721">
                  <c:v>-0.76649300680935</c:v>
                </c:pt>
                <c:pt idx="722">
                  <c:v>-0.764471531423092</c:v>
                </c:pt>
                <c:pt idx="723">
                  <c:v>-0.762442511011448</c:v>
                </c:pt>
                <c:pt idx="724">
                  <c:v>-0.760405965600031</c:v>
                </c:pt>
                <c:pt idx="725">
                  <c:v>-0.758361915288722</c:v>
                </c:pt>
                <c:pt idx="726">
                  <c:v>-0.756310380251472</c:v>
                </c:pt>
                <c:pt idx="727">
                  <c:v>-0.754251380736104</c:v>
                </c:pt>
                <c:pt idx="728">
                  <c:v>-0.752184937064111</c:v>
                </c:pt>
                <c:pt idx="729">
                  <c:v>-0.750111069630459</c:v>
                </c:pt>
                <c:pt idx="730">
                  <c:v>-0.748029798903383</c:v>
                </c:pt>
                <c:pt idx="731">
                  <c:v>-0.745941145424182</c:v>
                </c:pt>
                <c:pt idx="732">
                  <c:v>-0.743845129807025</c:v>
                </c:pt>
                <c:pt idx="733">
                  <c:v>-0.741741772738739</c:v>
                </c:pt>
                <c:pt idx="734">
                  <c:v>-0.73963109497861</c:v>
                </c:pt>
                <c:pt idx="735">
                  <c:v>-0.737513117358174</c:v>
                </c:pt>
                <c:pt idx="736">
                  <c:v>-0.735387860781016</c:v>
                </c:pt>
                <c:pt idx="737">
                  <c:v>-0.73325534622256</c:v>
                </c:pt>
                <c:pt idx="738">
                  <c:v>-0.731115594729864</c:v>
                </c:pt>
                <c:pt idx="739">
                  <c:v>-0.728968627421411</c:v>
                </c:pt>
                <c:pt idx="740">
                  <c:v>-0.726814465486903</c:v>
                </c:pt>
                <c:pt idx="741">
                  <c:v>-0.724653130187047</c:v>
                </c:pt>
                <c:pt idx="742">
                  <c:v>-0.72248464285335</c:v>
                </c:pt>
                <c:pt idx="743">
                  <c:v>-0.720309024887907</c:v>
                </c:pt>
                <c:pt idx="744">
                  <c:v>-0.718126297763189</c:v>
                </c:pt>
                <c:pt idx="745">
                  <c:v>-0.715936483021831</c:v>
                </c:pt>
                <c:pt idx="746">
                  <c:v>-0.713739602276421</c:v>
                </c:pt>
                <c:pt idx="747">
                  <c:v>-0.711535677209286</c:v>
                </c:pt>
                <c:pt idx="748">
                  <c:v>-0.709324729572274</c:v>
                </c:pt>
                <c:pt idx="749">
                  <c:v>-0.707106781186548</c:v>
                </c:pt>
                <c:pt idx="750">
                  <c:v>-0.704881853942361</c:v>
                </c:pt>
                <c:pt idx="751">
                  <c:v>-0.702649969798849</c:v>
                </c:pt>
                <c:pt idx="752">
                  <c:v>-0.700411150783806</c:v>
                </c:pt>
                <c:pt idx="753">
                  <c:v>-0.698165418993473</c:v>
                </c:pt>
                <c:pt idx="754">
                  <c:v>-0.695912796592314</c:v>
                </c:pt>
                <c:pt idx="755">
                  <c:v>-0.693653305812805</c:v>
                </c:pt>
                <c:pt idx="756">
                  <c:v>-0.691386968955207</c:v>
                </c:pt>
                <c:pt idx="757">
                  <c:v>-0.689113808387348</c:v>
                </c:pt>
                <c:pt idx="758">
                  <c:v>-0.686833846544408</c:v>
                </c:pt>
                <c:pt idx="759">
                  <c:v>-0.684547105928689</c:v>
                </c:pt>
                <c:pt idx="760">
                  <c:v>-0.682253609109397</c:v>
                </c:pt>
                <c:pt idx="761">
                  <c:v>-0.679953378722419</c:v>
                </c:pt>
                <c:pt idx="762">
                  <c:v>-0.677646437470102</c:v>
                </c:pt>
                <c:pt idx="763">
                  <c:v>-0.675332808121025</c:v>
                </c:pt>
                <c:pt idx="764">
                  <c:v>-0.673012513509773</c:v>
                </c:pt>
                <c:pt idx="765">
                  <c:v>-0.67068557653672</c:v>
                </c:pt>
                <c:pt idx="766">
                  <c:v>-0.668352020167793</c:v>
                </c:pt>
                <c:pt idx="767">
                  <c:v>-0.666011867434252</c:v>
                </c:pt>
                <c:pt idx="768">
                  <c:v>-0.663665141432458</c:v>
                </c:pt>
                <c:pt idx="769">
                  <c:v>-0.661311865323652</c:v>
                </c:pt>
                <c:pt idx="770">
                  <c:v>-0.658952062333717</c:v>
                </c:pt>
                <c:pt idx="771">
                  <c:v>-0.656585755752956</c:v>
                </c:pt>
                <c:pt idx="772">
                  <c:v>-0.654212968935861</c:v>
                </c:pt>
                <c:pt idx="773">
                  <c:v>-0.651833725300879</c:v>
                </c:pt>
                <c:pt idx="774">
                  <c:v>-0.649448048330184</c:v>
                </c:pt>
                <c:pt idx="775">
                  <c:v>-0.647055961569444</c:v>
                </c:pt>
                <c:pt idx="776">
                  <c:v>-0.644657488627591</c:v>
                </c:pt>
                <c:pt idx="777">
                  <c:v>-0.642252653176584</c:v>
                </c:pt>
                <c:pt idx="778">
                  <c:v>-0.639841478951178</c:v>
                </c:pt>
                <c:pt idx="779">
                  <c:v>-0.63742398974869</c:v>
                </c:pt>
                <c:pt idx="780">
                  <c:v>-0.635000209428761</c:v>
                </c:pt>
                <c:pt idx="781">
                  <c:v>-0.632570161913125</c:v>
                </c:pt>
                <c:pt idx="782">
                  <c:v>-0.630133871185369</c:v>
                </c:pt>
                <c:pt idx="783">
                  <c:v>-0.627691361290701</c:v>
                </c:pt>
                <c:pt idx="784">
                  <c:v>-0.625242656335705</c:v>
                </c:pt>
                <c:pt idx="785">
                  <c:v>-0.622787780488113</c:v>
                </c:pt>
                <c:pt idx="786">
                  <c:v>-0.620326757976556</c:v>
                </c:pt>
                <c:pt idx="787">
                  <c:v>-0.617859613090334</c:v>
                </c:pt>
                <c:pt idx="788">
                  <c:v>-0.615386370179172</c:v>
                </c:pt>
                <c:pt idx="789">
                  <c:v>-0.612907053652976</c:v>
                </c:pt>
                <c:pt idx="790">
                  <c:v>-0.610421687981603</c:v>
                </c:pt>
                <c:pt idx="791">
                  <c:v>-0.607930297694605</c:v>
                </c:pt>
                <c:pt idx="792">
                  <c:v>-0.605432907381001</c:v>
                </c:pt>
                <c:pt idx="793">
                  <c:v>-0.602929541689025</c:v>
                </c:pt>
                <c:pt idx="794">
                  <c:v>-0.600420225325884</c:v>
                </c:pt>
                <c:pt idx="795">
                  <c:v>-0.597904983057519</c:v>
                </c:pt>
                <c:pt idx="796">
                  <c:v>-0.595383839708355</c:v>
                </c:pt>
                <c:pt idx="797">
                  <c:v>-0.592856820161059</c:v>
                </c:pt>
                <c:pt idx="798">
                  <c:v>-0.590323949356295</c:v>
                </c:pt>
                <c:pt idx="799">
                  <c:v>-0.587785252292473</c:v>
                </c:pt>
                <c:pt idx="800">
                  <c:v>-0.58524075402551</c:v>
                </c:pt>
                <c:pt idx="801">
                  <c:v>-0.582690479668576</c:v>
                </c:pt>
                <c:pt idx="802">
                  <c:v>-0.580134454391849</c:v>
                </c:pt>
                <c:pt idx="803">
                  <c:v>-0.577572703422268</c:v>
                </c:pt>
                <c:pt idx="804">
                  <c:v>-0.575005252043278</c:v>
                </c:pt>
                <c:pt idx="805">
                  <c:v>-0.572432125594591</c:v>
                </c:pt>
                <c:pt idx="806">
                  <c:v>-0.569853349471924</c:v>
                </c:pt>
                <c:pt idx="807">
                  <c:v>-0.567268949126756</c:v>
                </c:pt>
                <c:pt idx="808">
                  <c:v>-0.564678950066077</c:v>
                </c:pt>
                <c:pt idx="809">
                  <c:v>-0.562083377852131</c:v>
                </c:pt>
                <c:pt idx="810">
                  <c:v>-0.559482258102167</c:v>
                </c:pt>
                <c:pt idx="811">
                  <c:v>-0.556875616488188</c:v>
                </c:pt>
                <c:pt idx="812">
                  <c:v>-0.554263478736694</c:v>
                </c:pt>
                <c:pt idx="813">
                  <c:v>-0.55164587062843</c:v>
                </c:pt>
                <c:pt idx="814">
                  <c:v>-0.549022817998132</c:v>
                </c:pt>
                <c:pt idx="815">
                  <c:v>-0.546394346734269</c:v>
                </c:pt>
                <c:pt idx="816">
                  <c:v>-0.543760482778792</c:v>
                </c:pt>
                <c:pt idx="817">
                  <c:v>-0.541121252126876</c:v>
                </c:pt>
                <c:pt idx="818">
                  <c:v>-0.53847668082666</c:v>
                </c:pt>
                <c:pt idx="819">
                  <c:v>-0.535826794978997</c:v>
                </c:pt>
                <c:pt idx="820">
                  <c:v>-0.533171620737188</c:v>
                </c:pt>
                <c:pt idx="821">
                  <c:v>-0.530511184306734</c:v>
                </c:pt>
                <c:pt idx="822">
                  <c:v>-0.527845511945067</c:v>
                </c:pt>
                <c:pt idx="823">
                  <c:v>-0.525174629961296</c:v>
                </c:pt>
                <c:pt idx="824">
                  <c:v>-0.522498564715949</c:v>
                </c:pt>
                <c:pt idx="825">
                  <c:v>-0.519817342620709</c:v>
                </c:pt>
                <c:pt idx="826">
                  <c:v>-0.517130990138157</c:v>
                </c:pt>
                <c:pt idx="827">
                  <c:v>-0.514439533781506</c:v>
                </c:pt>
                <c:pt idx="828">
                  <c:v>-0.511743000114345</c:v>
                </c:pt>
                <c:pt idx="829">
                  <c:v>-0.509041415750371</c:v>
                </c:pt>
                <c:pt idx="830">
                  <c:v>-0.506334807353133</c:v>
                </c:pt>
                <c:pt idx="831">
                  <c:v>-0.503623201635761</c:v>
                </c:pt>
                <c:pt idx="832">
                  <c:v>-0.50090662536071</c:v>
                </c:pt>
                <c:pt idx="833">
                  <c:v>-0.498185105339491</c:v>
                </c:pt>
                <c:pt idx="834">
                  <c:v>-0.495458668432407</c:v>
                </c:pt>
                <c:pt idx="835">
                  <c:v>-0.492727341548292</c:v>
                </c:pt>
                <c:pt idx="836">
                  <c:v>-0.489991151644236</c:v>
                </c:pt>
                <c:pt idx="837">
                  <c:v>-0.487250125725332</c:v>
                </c:pt>
                <c:pt idx="838">
                  <c:v>-0.484504290844398</c:v>
                </c:pt>
                <c:pt idx="839">
                  <c:v>-0.481753674101715</c:v>
                </c:pt>
                <c:pt idx="840">
                  <c:v>-0.478998302644761</c:v>
                </c:pt>
                <c:pt idx="841">
                  <c:v>-0.476238203667939</c:v>
                </c:pt>
                <c:pt idx="842">
                  <c:v>-0.473473404412312</c:v>
                </c:pt>
                <c:pt idx="843">
                  <c:v>-0.470703932165332</c:v>
                </c:pt>
                <c:pt idx="844">
                  <c:v>-0.467929814260573</c:v>
                </c:pt>
                <c:pt idx="845">
                  <c:v>-0.465151078077458</c:v>
                </c:pt>
                <c:pt idx="846">
                  <c:v>-0.462367751040992</c:v>
                </c:pt>
                <c:pt idx="847">
                  <c:v>-0.459579860621488</c:v>
                </c:pt>
                <c:pt idx="848">
                  <c:v>-0.456787434334299</c:v>
                </c:pt>
                <c:pt idx="849">
                  <c:v>-0.453990499739547</c:v>
                </c:pt>
                <c:pt idx="850">
                  <c:v>-0.451189084441845</c:v>
                </c:pt>
                <c:pt idx="851">
                  <c:v>-0.448383216090032</c:v>
                </c:pt>
                <c:pt idx="852">
                  <c:v>-0.445572922376896</c:v>
                </c:pt>
                <c:pt idx="853">
                  <c:v>-0.442758231038902</c:v>
                </c:pt>
                <c:pt idx="854">
                  <c:v>-0.439939169855915</c:v>
                </c:pt>
                <c:pt idx="855">
                  <c:v>-0.437115766650933</c:v>
                </c:pt>
                <c:pt idx="856">
                  <c:v>-0.434288049289805</c:v>
                </c:pt>
                <c:pt idx="857">
                  <c:v>-0.431456045680959</c:v>
                </c:pt>
                <c:pt idx="858">
                  <c:v>-0.428619783775128</c:v>
                </c:pt>
                <c:pt idx="859">
                  <c:v>-0.425779291565073</c:v>
                </c:pt>
                <c:pt idx="860">
                  <c:v>-0.422934597085303</c:v>
                </c:pt>
                <c:pt idx="861">
                  <c:v>-0.420085728411806</c:v>
                </c:pt>
                <c:pt idx="862">
                  <c:v>-0.417232713661765</c:v>
                </c:pt>
                <c:pt idx="863">
                  <c:v>-0.414375580993284</c:v>
                </c:pt>
                <c:pt idx="864">
                  <c:v>-0.411514358605109</c:v>
                </c:pt>
                <c:pt idx="865">
                  <c:v>-0.408649074736349</c:v>
                </c:pt>
                <c:pt idx="866">
                  <c:v>-0.4057797576662</c:v>
                </c:pt>
                <c:pt idx="867">
                  <c:v>-0.402906435713663</c:v>
                </c:pt>
                <c:pt idx="868">
                  <c:v>-0.400029137237265</c:v>
                </c:pt>
                <c:pt idx="869">
                  <c:v>-0.397147890634781</c:v>
                </c:pt>
                <c:pt idx="870">
                  <c:v>-0.394262724342951</c:v>
                </c:pt>
                <c:pt idx="871">
                  <c:v>-0.391373666837202</c:v>
                </c:pt>
                <c:pt idx="872">
                  <c:v>-0.388480746631366</c:v>
                </c:pt>
                <c:pt idx="873">
                  <c:v>-0.385583992277397</c:v>
                </c:pt>
                <c:pt idx="874">
                  <c:v>-0.38268343236509</c:v>
                </c:pt>
                <c:pt idx="875">
                  <c:v>-0.379779095521801</c:v>
                </c:pt>
                <c:pt idx="876">
                  <c:v>-0.376871010412163</c:v>
                </c:pt>
                <c:pt idx="877">
                  <c:v>-0.3739592057378</c:v>
                </c:pt>
                <c:pt idx="878">
                  <c:v>-0.371043710237051</c:v>
                </c:pt>
                <c:pt idx="879">
                  <c:v>-0.368124552684678</c:v>
                </c:pt>
                <c:pt idx="880">
                  <c:v>-0.365201761891588</c:v>
                </c:pt>
                <c:pt idx="881">
                  <c:v>-0.362275366704546</c:v>
                </c:pt>
                <c:pt idx="882">
                  <c:v>-0.359345396005891</c:v>
                </c:pt>
                <c:pt idx="883">
                  <c:v>-0.356411878713251</c:v>
                </c:pt>
                <c:pt idx="884">
                  <c:v>-0.353474843779257</c:v>
                </c:pt>
                <c:pt idx="885">
                  <c:v>-0.350534320191259</c:v>
                </c:pt>
                <c:pt idx="886">
                  <c:v>-0.347590336971037</c:v>
                </c:pt>
                <c:pt idx="887">
                  <c:v>-0.344642923174517</c:v>
                </c:pt>
                <c:pt idx="888">
                  <c:v>-0.341692107891483</c:v>
                </c:pt>
                <c:pt idx="889">
                  <c:v>-0.338737920245291</c:v>
                </c:pt>
                <c:pt idx="890">
                  <c:v>-0.335780389392581</c:v>
                </c:pt>
                <c:pt idx="891">
                  <c:v>-0.332819544522987</c:v>
                </c:pt>
                <c:pt idx="892">
                  <c:v>-0.329855414858853</c:v>
                </c:pt>
                <c:pt idx="893">
                  <c:v>-0.326888029654942</c:v>
                </c:pt>
                <c:pt idx="894">
                  <c:v>-0.323917418198149</c:v>
                </c:pt>
                <c:pt idx="895">
                  <c:v>-0.320943609807209</c:v>
                </c:pt>
                <c:pt idx="896">
                  <c:v>-0.317966633832411</c:v>
                </c:pt>
                <c:pt idx="897">
                  <c:v>-0.314986519655305</c:v>
                </c:pt>
                <c:pt idx="898">
                  <c:v>-0.312003296688415</c:v>
                </c:pt>
                <c:pt idx="899">
                  <c:v>-0.309016994374948</c:v>
                </c:pt>
                <c:pt idx="900">
                  <c:v>-0.306027642188501</c:v>
                </c:pt>
                <c:pt idx="901">
                  <c:v>-0.303035269632774</c:v>
                </c:pt>
                <c:pt idx="902">
                  <c:v>-0.300039906241276</c:v>
                </c:pt>
                <c:pt idx="903">
                  <c:v>-0.297041581577035</c:v>
                </c:pt>
                <c:pt idx="904">
                  <c:v>-0.294040325232304</c:v>
                </c:pt>
                <c:pt idx="905">
                  <c:v>-0.291036166828272</c:v>
                </c:pt>
                <c:pt idx="906">
                  <c:v>-0.288029136014769</c:v>
                </c:pt>
                <c:pt idx="907">
                  <c:v>-0.285019262469976</c:v>
                </c:pt>
                <c:pt idx="908">
                  <c:v>-0.28200657590013</c:v>
                </c:pt>
                <c:pt idx="909">
                  <c:v>-0.278991106039229</c:v>
                </c:pt>
                <c:pt idx="910">
                  <c:v>-0.275972882648746</c:v>
                </c:pt>
                <c:pt idx="911">
                  <c:v>-0.272951935517325</c:v>
                </c:pt>
                <c:pt idx="912">
                  <c:v>-0.269928294460496</c:v>
                </c:pt>
                <c:pt idx="913">
                  <c:v>-0.266901989320375</c:v>
                </c:pt>
                <c:pt idx="914">
                  <c:v>-0.263873049965373</c:v>
                </c:pt>
                <c:pt idx="915">
                  <c:v>-0.260841506289897</c:v>
                </c:pt>
                <c:pt idx="916">
                  <c:v>-0.25780738821406</c:v>
                </c:pt>
                <c:pt idx="917">
                  <c:v>-0.254770725683382</c:v>
                </c:pt>
                <c:pt idx="918">
                  <c:v>-0.251731548668497</c:v>
                </c:pt>
                <c:pt idx="919">
                  <c:v>-0.248689887164855</c:v>
                </c:pt>
                <c:pt idx="920">
                  <c:v>-0.245645771192426</c:v>
                </c:pt>
                <c:pt idx="921">
                  <c:v>-0.242599230795407</c:v>
                </c:pt>
                <c:pt idx="922">
                  <c:v>-0.239550296041922</c:v>
                </c:pt>
                <c:pt idx="923">
                  <c:v>-0.236498997023725</c:v>
                </c:pt>
                <c:pt idx="924">
                  <c:v>-0.233445363855906</c:v>
                </c:pt>
                <c:pt idx="925">
                  <c:v>-0.23038942667659</c:v>
                </c:pt>
                <c:pt idx="926">
                  <c:v>-0.227331215646647</c:v>
                </c:pt>
                <c:pt idx="927">
                  <c:v>-0.224270760949381</c:v>
                </c:pt>
                <c:pt idx="928">
                  <c:v>-0.221208092790247</c:v>
                </c:pt>
                <c:pt idx="929">
                  <c:v>-0.218143241396542</c:v>
                </c:pt>
                <c:pt idx="930">
                  <c:v>-0.215076237017113</c:v>
                </c:pt>
                <c:pt idx="931">
                  <c:v>-0.212007109922055</c:v>
                </c:pt>
                <c:pt idx="932">
                  <c:v>-0.208935890402412</c:v>
                </c:pt>
                <c:pt idx="933">
                  <c:v>-0.205862608769881</c:v>
                </c:pt>
                <c:pt idx="934">
                  <c:v>-0.202787295356512</c:v>
                </c:pt>
                <c:pt idx="935">
                  <c:v>-0.199709980514407</c:v>
                </c:pt>
                <c:pt idx="936">
                  <c:v>-0.19663069461542</c:v>
                </c:pt>
                <c:pt idx="937">
                  <c:v>-0.19354946805086</c:v>
                </c:pt>
                <c:pt idx="938">
                  <c:v>-0.19046633123119</c:v>
                </c:pt>
                <c:pt idx="939">
                  <c:v>-0.187381314585725</c:v>
                </c:pt>
                <c:pt idx="940">
                  <c:v>-0.184294448562333</c:v>
                </c:pt>
                <c:pt idx="941">
                  <c:v>-0.181205763627137</c:v>
                </c:pt>
                <c:pt idx="942">
                  <c:v>-0.17811529026421</c:v>
                </c:pt>
                <c:pt idx="943">
                  <c:v>-0.175023058975276</c:v>
                </c:pt>
                <c:pt idx="944">
                  <c:v>-0.17192910027941</c:v>
                </c:pt>
                <c:pt idx="945">
                  <c:v>-0.168833444712734</c:v>
                </c:pt>
                <c:pt idx="946">
                  <c:v>-0.16573612282812</c:v>
                </c:pt>
                <c:pt idx="947">
                  <c:v>-0.162637165194883</c:v>
                </c:pt>
                <c:pt idx="948">
                  <c:v>-0.159536602398486</c:v>
                </c:pt>
                <c:pt idx="949">
                  <c:v>-0.156434465040231</c:v>
                </c:pt>
                <c:pt idx="950">
                  <c:v>-0.153330783736961</c:v>
                </c:pt>
                <c:pt idx="951">
                  <c:v>-0.150225589120757</c:v>
                </c:pt>
                <c:pt idx="952">
                  <c:v>-0.147118911838637</c:v>
                </c:pt>
                <c:pt idx="953">
                  <c:v>-0.144010782552252</c:v>
                </c:pt>
                <c:pt idx="954">
                  <c:v>-0.140901231937582</c:v>
                </c:pt>
                <c:pt idx="955">
                  <c:v>-0.137790290684638</c:v>
                </c:pt>
                <c:pt idx="956">
                  <c:v>-0.134677989497153</c:v>
                </c:pt>
                <c:pt idx="957">
                  <c:v>-0.131564359092282</c:v>
                </c:pt>
                <c:pt idx="958">
                  <c:v>-0.128449430200303</c:v>
                </c:pt>
                <c:pt idx="959">
                  <c:v>-0.125333233564304</c:v>
                </c:pt>
                <c:pt idx="960">
                  <c:v>-0.122215799939889</c:v>
                </c:pt>
                <c:pt idx="961">
                  <c:v>-0.11909716009487</c:v>
                </c:pt>
                <c:pt idx="962">
                  <c:v>-0.115977344808961</c:v>
                </c:pt>
                <c:pt idx="963">
                  <c:v>-0.112856384873481</c:v>
                </c:pt>
                <c:pt idx="964">
                  <c:v>-0.109734311091045</c:v>
                </c:pt>
                <c:pt idx="965">
                  <c:v>-0.10661115427526</c:v>
                </c:pt>
                <c:pt idx="966">
                  <c:v>-0.103486945250422</c:v>
                </c:pt>
                <c:pt idx="967">
                  <c:v>-0.100361714851215</c:v>
                </c:pt>
                <c:pt idx="968">
                  <c:v>-0.0972354939223992</c:v>
                </c:pt>
                <c:pt idx="969">
                  <c:v>-0.0941083133185144</c:v>
                </c:pt>
                <c:pt idx="970">
                  <c:v>-0.0909802039035697</c:v>
                </c:pt>
                <c:pt idx="971">
                  <c:v>-0.0878511965507432</c:v>
                </c:pt>
                <c:pt idx="972">
                  <c:v>-0.0847213221420732</c:v>
                </c:pt>
                <c:pt idx="973">
                  <c:v>-0.0815906115681575</c:v>
                </c:pt>
                <c:pt idx="974">
                  <c:v>-0.0784590957278451</c:v>
                </c:pt>
                <c:pt idx="975">
                  <c:v>-0.0753268055279326</c:v>
                </c:pt>
                <c:pt idx="976">
                  <c:v>-0.0721937718828607</c:v>
                </c:pt>
                <c:pt idx="977">
                  <c:v>-0.0690600257144056</c:v>
                </c:pt>
                <c:pt idx="978">
                  <c:v>-0.0659255979513779</c:v>
                </c:pt>
                <c:pt idx="979">
                  <c:v>-0.0627905195293131</c:v>
                </c:pt>
                <c:pt idx="980">
                  <c:v>-0.0596548213901707</c:v>
                </c:pt>
                <c:pt idx="981">
                  <c:v>-0.0565185344820242</c:v>
                </c:pt>
                <c:pt idx="982">
                  <c:v>-0.0533816897587604</c:v>
                </c:pt>
                <c:pt idx="983">
                  <c:v>-0.0502443181797697</c:v>
                </c:pt>
                <c:pt idx="984">
                  <c:v>-0.0471064507096425</c:v>
                </c:pt>
                <c:pt idx="985">
                  <c:v>-0.043968118317865</c:v>
                </c:pt>
                <c:pt idx="986">
                  <c:v>-0.0408293519785098</c:v>
                </c:pt>
                <c:pt idx="987">
                  <c:v>-0.0376901826699345</c:v>
                </c:pt>
                <c:pt idx="988">
                  <c:v>-0.034550641374472</c:v>
                </c:pt>
                <c:pt idx="989">
                  <c:v>-0.0314107590781282</c:v>
                </c:pt>
                <c:pt idx="990">
                  <c:v>-0.0282705667702734</c:v>
                </c:pt>
                <c:pt idx="991">
                  <c:v>-0.0251300954433374</c:v>
                </c:pt>
                <c:pt idx="992">
                  <c:v>-0.0219893760925052</c:v>
                </c:pt>
                <c:pt idx="993">
                  <c:v>-0.018848439715408</c:v>
                </c:pt>
                <c:pt idx="994">
                  <c:v>-0.0157073173118207</c:v>
                </c:pt>
                <c:pt idx="995">
                  <c:v>-0.0125660398833524</c:v>
                </c:pt>
                <c:pt idx="996">
                  <c:v>-0.00942463843314399</c:v>
                </c:pt>
                <c:pt idx="997">
                  <c:v>-0.00628314396555868</c:v>
                </c:pt>
                <c:pt idx="998">
                  <c:v>-0.00314158748587949</c:v>
                </c:pt>
                <c:pt idx="999">
                  <c:v>-1.22464679914735E-016</c:v>
                </c:pt>
                <c:pt idx="1000">
                  <c:v>0.00314158748587969</c:v>
                </c:pt>
                <c:pt idx="1001">
                  <c:v>0.00628314396555888</c:v>
                </c:pt>
                <c:pt idx="1002">
                  <c:v>0.00942463843314419</c:v>
                </c:pt>
                <c:pt idx="1003">
                  <c:v>0.0125660398833526</c:v>
                </c:pt>
                <c:pt idx="1004">
                  <c:v>0.0157073173118209</c:v>
                </c:pt>
                <c:pt idx="1005">
                  <c:v>0.0188484397154082</c:v>
                </c:pt>
                <c:pt idx="1006">
                  <c:v>0.0219893760925054</c:v>
                </c:pt>
                <c:pt idx="1007">
                  <c:v>0.0251300954433376</c:v>
                </c:pt>
                <c:pt idx="1008">
                  <c:v>0.0282705667702731</c:v>
                </c:pt>
                <c:pt idx="1009">
                  <c:v>0.0314107590781284</c:v>
                </c:pt>
                <c:pt idx="1010">
                  <c:v>0.0345506413744722</c:v>
                </c:pt>
                <c:pt idx="1011">
                  <c:v>0.0376901826699347</c:v>
                </c:pt>
                <c:pt idx="1012">
                  <c:v>0.04082935197851</c:v>
                </c:pt>
                <c:pt idx="1013">
                  <c:v>0.0439681183178652</c:v>
                </c:pt>
                <c:pt idx="1014">
                  <c:v>0.0471064507096427</c:v>
                </c:pt>
                <c:pt idx="1015">
                  <c:v>0.0502443181797694</c:v>
                </c:pt>
                <c:pt idx="1016">
                  <c:v>0.0533816897587606</c:v>
                </c:pt>
                <c:pt idx="1017">
                  <c:v>0.0565185344820244</c:v>
                </c:pt>
                <c:pt idx="1018">
                  <c:v>0.0596548213901709</c:v>
                </c:pt>
                <c:pt idx="1019">
                  <c:v>0.0627905195293134</c:v>
                </c:pt>
                <c:pt idx="1020">
                  <c:v>0.0659255979513781</c:v>
                </c:pt>
                <c:pt idx="1021">
                  <c:v>0.0690600257144058</c:v>
                </c:pt>
                <c:pt idx="1022">
                  <c:v>0.0721937718828609</c:v>
                </c:pt>
                <c:pt idx="1023">
                  <c:v>0.0753268055279328</c:v>
                </c:pt>
                <c:pt idx="1024">
                  <c:v>0.0784590957278448</c:v>
                </c:pt>
                <c:pt idx="1025">
                  <c:v>0.0815906115681577</c:v>
                </c:pt>
                <c:pt idx="1026">
                  <c:v>0.0847213221420734</c:v>
                </c:pt>
                <c:pt idx="1027">
                  <c:v>0.0878511965507434</c:v>
                </c:pt>
                <c:pt idx="1028">
                  <c:v>0.0909802039035699</c:v>
                </c:pt>
                <c:pt idx="1029">
                  <c:v>0.0941083133185146</c:v>
                </c:pt>
                <c:pt idx="1030">
                  <c:v>0.0972354939223994</c:v>
                </c:pt>
                <c:pt idx="1031">
                  <c:v>0.100361714851215</c:v>
                </c:pt>
                <c:pt idx="1032">
                  <c:v>0.103486945250423</c:v>
                </c:pt>
                <c:pt idx="1033">
                  <c:v>0.10661115427526</c:v>
                </c:pt>
                <c:pt idx="1034">
                  <c:v>0.109734311091045</c:v>
                </c:pt>
                <c:pt idx="1035">
                  <c:v>0.112856384873482</c:v>
                </c:pt>
                <c:pt idx="1036">
                  <c:v>0.115977344808962</c:v>
                </c:pt>
                <c:pt idx="1037">
                  <c:v>0.11909716009487</c:v>
                </c:pt>
                <c:pt idx="1038">
                  <c:v>0.12221579993989</c:v>
                </c:pt>
                <c:pt idx="1039">
                  <c:v>0.125333233564304</c:v>
                </c:pt>
                <c:pt idx="1040">
                  <c:v>0.128449430200303</c:v>
                </c:pt>
                <c:pt idx="1041">
                  <c:v>0.131564359092283</c:v>
                </c:pt>
                <c:pt idx="1042">
                  <c:v>0.134677989497153</c:v>
                </c:pt>
                <c:pt idx="1043">
                  <c:v>0.137790290684638</c:v>
                </c:pt>
                <c:pt idx="1044">
                  <c:v>0.140901231937583</c:v>
                </c:pt>
                <c:pt idx="1045">
                  <c:v>0.144010782552252</c:v>
                </c:pt>
                <c:pt idx="1046">
                  <c:v>0.147118911838637</c:v>
                </c:pt>
                <c:pt idx="1047">
                  <c:v>0.150225589120757</c:v>
                </c:pt>
                <c:pt idx="1048">
                  <c:v>0.153330783736961</c:v>
                </c:pt>
                <c:pt idx="1049">
                  <c:v>0.156434465040231</c:v>
                </c:pt>
                <c:pt idx="1050">
                  <c:v>0.159536602398486</c:v>
                </c:pt>
                <c:pt idx="1051">
                  <c:v>0.162637165194884</c:v>
                </c:pt>
                <c:pt idx="1052">
                  <c:v>0.16573612282812</c:v>
                </c:pt>
                <c:pt idx="1053">
                  <c:v>0.168833444712734</c:v>
                </c:pt>
                <c:pt idx="1054">
                  <c:v>0.17192910027941</c:v>
                </c:pt>
                <c:pt idx="1055">
                  <c:v>0.175023058975276</c:v>
                </c:pt>
                <c:pt idx="1056">
                  <c:v>0.17811529026421</c:v>
                </c:pt>
                <c:pt idx="1057">
                  <c:v>0.181205763627137</c:v>
                </c:pt>
                <c:pt idx="1058">
                  <c:v>0.184294448562333</c:v>
                </c:pt>
                <c:pt idx="1059">
                  <c:v>0.187381314585725</c:v>
                </c:pt>
                <c:pt idx="1060">
                  <c:v>0.19046633123119</c:v>
                </c:pt>
                <c:pt idx="1061">
                  <c:v>0.19354946805086</c:v>
                </c:pt>
                <c:pt idx="1062">
                  <c:v>0.19663069461542</c:v>
                </c:pt>
                <c:pt idx="1063">
                  <c:v>0.199709980514407</c:v>
                </c:pt>
                <c:pt idx="1064">
                  <c:v>0.202787295356513</c:v>
                </c:pt>
                <c:pt idx="1065">
                  <c:v>0.205862608769881</c:v>
                </c:pt>
                <c:pt idx="1066">
                  <c:v>0.208935890402412</c:v>
                </c:pt>
                <c:pt idx="1067">
                  <c:v>0.212007109922055</c:v>
                </c:pt>
                <c:pt idx="1068">
                  <c:v>0.215076237017114</c:v>
                </c:pt>
                <c:pt idx="1069">
                  <c:v>0.218143241396543</c:v>
                </c:pt>
                <c:pt idx="1070">
                  <c:v>0.221208092790247</c:v>
                </c:pt>
                <c:pt idx="1071">
                  <c:v>0.224270760949381</c:v>
                </c:pt>
                <c:pt idx="1072">
                  <c:v>0.227331215646647</c:v>
                </c:pt>
                <c:pt idx="1073">
                  <c:v>0.230389426676591</c:v>
                </c:pt>
                <c:pt idx="1074">
                  <c:v>0.233445363855905</c:v>
                </c:pt>
                <c:pt idx="1075">
                  <c:v>0.236498997023725</c:v>
                </c:pt>
                <c:pt idx="1076">
                  <c:v>0.239550296041922</c:v>
                </c:pt>
                <c:pt idx="1077">
                  <c:v>0.242599230795408</c:v>
                </c:pt>
                <c:pt idx="1078">
                  <c:v>0.245645771192426</c:v>
                </c:pt>
                <c:pt idx="1079">
                  <c:v>0.248689887164855</c:v>
                </c:pt>
                <c:pt idx="1080">
                  <c:v>0.251731548668497</c:v>
                </c:pt>
                <c:pt idx="1081">
                  <c:v>0.254770725683382</c:v>
                </c:pt>
                <c:pt idx="1082">
                  <c:v>0.25780738821406</c:v>
                </c:pt>
                <c:pt idx="1083">
                  <c:v>0.260841506289897</c:v>
                </c:pt>
                <c:pt idx="1084">
                  <c:v>0.263873049965373</c:v>
                </c:pt>
                <c:pt idx="1085">
                  <c:v>0.266901989320376</c:v>
                </c:pt>
                <c:pt idx="1086">
                  <c:v>0.269928294460497</c:v>
                </c:pt>
                <c:pt idx="1087">
                  <c:v>0.272951935517325</c:v>
                </c:pt>
                <c:pt idx="1088">
                  <c:v>0.275972882648746</c:v>
                </c:pt>
                <c:pt idx="1089">
                  <c:v>0.278991106039229</c:v>
                </c:pt>
                <c:pt idx="1090">
                  <c:v>0.28200657590013</c:v>
                </c:pt>
                <c:pt idx="1091">
                  <c:v>0.285019262469976</c:v>
                </c:pt>
                <c:pt idx="1092">
                  <c:v>0.288029136014769</c:v>
                </c:pt>
                <c:pt idx="1093">
                  <c:v>0.291036166828272</c:v>
                </c:pt>
                <c:pt idx="1094">
                  <c:v>0.294040325232304</c:v>
                </c:pt>
                <c:pt idx="1095">
                  <c:v>0.297041581577035</c:v>
                </c:pt>
                <c:pt idx="1096">
                  <c:v>0.300039906241276</c:v>
                </c:pt>
                <c:pt idx="1097">
                  <c:v>0.303035269632774</c:v>
                </c:pt>
                <c:pt idx="1098">
                  <c:v>0.306027642188501</c:v>
                </c:pt>
                <c:pt idx="1099">
                  <c:v>0.309016994374947</c:v>
                </c:pt>
                <c:pt idx="1100">
                  <c:v>0.312003296688415</c:v>
                </c:pt>
                <c:pt idx="1101">
                  <c:v>0.314986519655305</c:v>
                </c:pt>
                <c:pt idx="1102">
                  <c:v>0.317966633832411</c:v>
                </c:pt>
                <c:pt idx="1103">
                  <c:v>0.32094360980721</c:v>
                </c:pt>
                <c:pt idx="1104">
                  <c:v>0.32391741819815</c:v>
                </c:pt>
                <c:pt idx="1105">
                  <c:v>0.326888029654943</c:v>
                </c:pt>
                <c:pt idx="1106">
                  <c:v>0.329855414858853</c:v>
                </c:pt>
                <c:pt idx="1107">
                  <c:v>0.332819544522987</c:v>
                </c:pt>
                <c:pt idx="1108">
                  <c:v>0.335780389392581</c:v>
                </c:pt>
                <c:pt idx="1109">
                  <c:v>0.338737920245292</c:v>
                </c:pt>
                <c:pt idx="1110">
                  <c:v>0.341692107891483</c:v>
                </c:pt>
                <c:pt idx="1111">
                  <c:v>0.344642923174517</c:v>
                </c:pt>
                <c:pt idx="1112">
                  <c:v>0.347590336971037</c:v>
                </c:pt>
                <c:pt idx="1113">
                  <c:v>0.350534320191259</c:v>
                </c:pt>
                <c:pt idx="1114">
                  <c:v>0.353474843779257</c:v>
                </c:pt>
                <c:pt idx="1115">
                  <c:v>0.356411878713251</c:v>
                </c:pt>
                <c:pt idx="1116">
                  <c:v>0.359345396005891</c:v>
                </c:pt>
                <c:pt idx="1117">
                  <c:v>0.362275366704546</c:v>
                </c:pt>
                <c:pt idx="1118">
                  <c:v>0.365201761891588</c:v>
                </c:pt>
                <c:pt idx="1119">
                  <c:v>0.368124552684678</c:v>
                </c:pt>
                <c:pt idx="1120">
                  <c:v>0.371043710237051</c:v>
                </c:pt>
                <c:pt idx="1121">
                  <c:v>0.3739592057378</c:v>
                </c:pt>
                <c:pt idx="1122">
                  <c:v>0.376871010412163</c:v>
                </c:pt>
                <c:pt idx="1123">
                  <c:v>0.379779095521801</c:v>
                </c:pt>
                <c:pt idx="1124">
                  <c:v>0.38268343236509</c:v>
                </c:pt>
                <c:pt idx="1125">
                  <c:v>0.385583992277397</c:v>
                </c:pt>
                <c:pt idx="1126">
                  <c:v>0.388480746631366</c:v>
                </c:pt>
                <c:pt idx="1127">
                  <c:v>0.391373666837203</c:v>
                </c:pt>
                <c:pt idx="1128">
                  <c:v>0.394262724342951</c:v>
                </c:pt>
                <c:pt idx="1129">
                  <c:v>0.397147890634781</c:v>
                </c:pt>
                <c:pt idx="1130">
                  <c:v>0.400029137237265</c:v>
                </c:pt>
                <c:pt idx="1131">
                  <c:v>0.402906435713663</c:v>
                </c:pt>
                <c:pt idx="1132">
                  <c:v>0.4057797576662</c:v>
                </c:pt>
                <c:pt idx="1133">
                  <c:v>0.408649074736349</c:v>
                </c:pt>
                <c:pt idx="1134">
                  <c:v>0.411514358605109</c:v>
                </c:pt>
                <c:pt idx="1135">
                  <c:v>0.414375580993284</c:v>
                </c:pt>
                <c:pt idx="1136">
                  <c:v>0.417232713661765</c:v>
                </c:pt>
                <c:pt idx="1137">
                  <c:v>0.420085728411806</c:v>
                </c:pt>
                <c:pt idx="1138">
                  <c:v>0.422934597085303</c:v>
                </c:pt>
                <c:pt idx="1139">
                  <c:v>0.425779291565073</c:v>
                </c:pt>
                <c:pt idx="1140">
                  <c:v>0.428619783775129</c:v>
                </c:pt>
                <c:pt idx="1141">
                  <c:v>0.431456045680959</c:v>
                </c:pt>
                <c:pt idx="1142">
                  <c:v>0.434288049289805</c:v>
                </c:pt>
                <c:pt idx="1143">
                  <c:v>0.437115766650933</c:v>
                </c:pt>
                <c:pt idx="1144">
                  <c:v>0.439939169855915</c:v>
                </c:pt>
                <c:pt idx="1145">
                  <c:v>0.442758231038902</c:v>
                </c:pt>
                <c:pt idx="1146">
                  <c:v>0.445572922376896</c:v>
                </c:pt>
                <c:pt idx="1147">
                  <c:v>0.448383216090032</c:v>
                </c:pt>
                <c:pt idx="1148">
                  <c:v>0.451189084441845</c:v>
                </c:pt>
                <c:pt idx="1149">
                  <c:v>0.453990499739547</c:v>
                </c:pt>
                <c:pt idx="1150">
                  <c:v>0.4567874343343</c:v>
                </c:pt>
                <c:pt idx="1151">
                  <c:v>0.459579860621488</c:v>
                </c:pt>
                <c:pt idx="1152">
                  <c:v>0.462367751040992</c:v>
                </c:pt>
                <c:pt idx="1153">
                  <c:v>0.465151078077458</c:v>
                </c:pt>
                <c:pt idx="1154">
                  <c:v>0.467929814260574</c:v>
                </c:pt>
                <c:pt idx="1155">
                  <c:v>0.470703932165333</c:v>
                </c:pt>
                <c:pt idx="1156">
                  <c:v>0.473473404412312</c:v>
                </c:pt>
                <c:pt idx="1157">
                  <c:v>0.476238203667939</c:v>
                </c:pt>
                <c:pt idx="1158">
                  <c:v>0.478998302644761</c:v>
                </c:pt>
                <c:pt idx="1159">
                  <c:v>0.481753674101715</c:v>
                </c:pt>
                <c:pt idx="1160">
                  <c:v>0.484504290844398</c:v>
                </c:pt>
                <c:pt idx="1161">
                  <c:v>0.487250125725333</c:v>
                </c:pt>
                <c:pt idx="1162">
                  <c:v>0.489991151644237</c:v>
                </c:pt>
                <c:pt idx="1163">
                  <c:v>0.492727341548292</c:v>
                </c:pt>
                <c:pt idx="1164">
                  <c:v>0.495458668432408</c:v>
                </c:pt>
                <c:pt idx="1165">
                  <c:v>0.498185105339491</c:v>
                </c:pt>
                <c:pt idx="1166">
                  <c:v>0.50090662536071</c:v>
                </c:pt>
                <c:pt idx="1167">
                  <c:v>0.503623201635761</c:v>
                </c:pt>
                <c:pt idx="1168">
                  <c:v>0.506334807353133</c:v>
                </c:pt>
                <c:pt idx="1169">
                  <c:v>0.509041415750371</c:v>
                </c:pt>
                <c:pt idx="1170">
                  <c:v>0.511743000114345</c:v>
                </c:pt>
                <c:pt idx="1171">
                  <c:v>0.514439533781506</c:v>
                </c:pt>
                <c:pt idx="1172">
                  <c:v>0.517130990138157</c:v>
                </c:pt>
                <c:pt idx="1173">
                  <c:v>0.51981734262071</c:v>
                </c:pt>
                <c:pt idx="1174">
                  <c:v>0.522498564715949</c:v>
                </c:pt>
                <c:pt idx="1175">
                  <c:v>0.525174629961296</c:v>
                </c:pt>
                <c:pt idx="1176">
                  <c:v>0.527845511945066</c:v>
                </c:pt>
                <c:pt idx="1177">
                  <c:v>0.530511184306734</c:v>
                </c:pt>
                <c:pt idx="1178">
                  <c:v>0.533171620737189</c:v>
                </c:pt>
                <c:pt idx="1179">
                  <c:v>0.535826794978997</c:v>
                </c:pt>
                <c:pt idx="1180">
                  <c:v>0.53847668082666</c:v>
                </c:pt>
                <c:pt idx="1181">
                  <c:v>0.541121252126876</c:v>
                </c:pt>
                <c:pt idx="1182">
                  <c:v>0.543760482778793</c:v>
                </c:pt>
                <c:pt idx="1183">
                  <c:v>0.546394346734269</c:v>
                </c:pt>
                <c:pt idx="1184">
                  <c:v>0.549022817998132</c:v>
                </c:pt>
                <c:pt idx="1185">
                  <c:v>0.55164587062843</c:v>
                </c:pt>
                <c:pt idx="1186">
                  <c:v>0.554263478736694</c:v>
                </c:pt>
                <c:pt idx="1187">
                  <c:v>0.556875616488188</c:v>
                </c:pt>
                <c:pt idx="1188">
                  <c:v>0.559482258102167</c:v>
                </c:pt>
                <c:pt idx="1189">
                  <c:v>0.562083377852131</c:v>
                </c:pt>
                <c:pt idx="1190">
                  <c:v>0.564678950066077</c:v>
                </c:pt>
                <c:pt idx="1191">
                  <c:v>0.567268949126757</c:v>
                </c:pt>
                <c:pt idx="1192">
                  <c:v>0.569853349471924</c:v>
                </c:pt>
                <c:pt idx="1193">
                  <c:v>0.572432125594591</c:v>
                </c:pt>
                <c:pt idx="1194">
                  <c:v>0.575005252043279</c:v>
                </c:pt>
                <c:pt idx="1195">
                  <c:v>0.577572703422268</c:v>
                </c:pt>
                <c:pt idx="1196">
                  <c:v>0.580134454391849</c:v>
                </c:pt>
                <c:pt idx="1197">
                  <c:v>0.582690479668576</c:v>
                </c:pt>
                <c:pt idx="1198">
                  <c:v>0.58524075402551</c:v>
                </c:pt>
                <c:pt idx="1199">
                  <c:v>0.587785252292473</c:v>
                </c:pt>
                <c:pt idx="1200">
                  <c:v>0.590323949356295</c:v>
                </c:pt>
                <c:pt idx="1201">
                  <c:v>0.592856820161059</c:v>
                </c:pt>
                <c:pt idx="1202">
                  <c:v>0.595383839708355</c:v>
                </c:pt>
                <c:pt idx="1203">
                  <c:v>0.597904983057519</c:v>
                </c:pt>
                <c:pt idx="1204">
                  <c:v>0.600420225325884</c:v>
                </c:pt>
                <c:pt idx="1205">
                  <c:v>0.602929541689025</c:v>
                </c:pt>
                <c:pt idx="1206">
                  <c:v>0.605432907381002</c:v>
                </c:pt>
                <c:pt idx="1207">
                  <c:v>0.607930297694606</c:v>
                </c:pt>
                <c:pt idx="1208">
                  <c:v>0.610421687981603</c:v>
                </c:pt>
                <c:pt idx="1209">
                  <c:v>0.612907053652977</c:v>
                </c:pt>
                <c:pt idx="1210">
                  <c:v>0.615386370179171</c:v>
                </c:pt>
                <c:pt idx="1211">
                  <c:v>0.617859613090334</c:v>
                </c:pt>
                <c:pt idx="1212">
                  <c:v>0.620326757976556</c:v>
                </c:pt>
                <c:pt idx="1213">
                  <c:v>0.622787780488113</c:v>
                </c:pt>
                <c:pt idx="1214">
                  <c:v>0.625242656335705</c:v>
                </c:pt>
                <c:pt idx="1215">
                  <c:v>0.627691361290701</c:v>
                </c:pt>
                <c:pt idx="1216">
                  <c:v>0.630133871185369</c:v>
                </c:pt>
                <c:pt idx="1217">
                  <c:v>0.632570161913124</c:v>
                </c:pt>
                <c:pt idx="1218">
                  <c:v>0.635000209428761</c:v>
                </c:pt>
                <c:pt idx="1219">
                  <c:v>0.63742398974869</c:v>
                </c:pt>
                <c:pt idx="1220">
                  <c:v>0.639841478951179</c:v>
                </c:pt>
                <c:pt idx="1221">
                  <c:v>0.642252653176584</c:v>
                </c:pt>
                <c:pt idx="1222">
                  <c:v>0.644657488627592</c:v>
                </c:pt>
                <c:pt idx="1223">
                  <c:v>0.647055961569444</c:v>
                </c:pt>
                <c:pt idx="1224">
                  <c:v>0.649448048330184</c:v>
                </c:pt>
                <c:pt idx="1225">
                  <c:v>0.651833725300879</c:v>
                </c:pt>
                <c:pt idx="1226">
                  <c:v>0.654212968935861</c:v>
                </c:pt>
                <c:pt idx="1227">
                  <c:v>0.656585755752957</c:v>
                </c:pt>
                <c:pt idx="1228">
                  <c:v>0.658952062333717</c:v>
                </c:pt>
                <c:pt idx="1229">
                  <c:v>0.661311865323652</c:v>
                </c:pt>
                <c:pt idx="1230">
                  <c:v>0.663665141432459</c:v>
                </c:pt>
                <c:pt idx="1231">
                  <c:v>0.666011867434252</c:v>
                </c:pt>
                <c:pt idx="1232">
                  <c:v>0.668352020167793</c:v>
                </c:pt>
                <c:pt idx="1233">
                  <c:v>0.67068557653672</c:v>
                </c:pt>
                <c:pt idx="1234">
                  <c:v>0.673012513509773</c:v>
                </c:pt>
                <c:pt idx="1235">
                  <c:v>0.675332808121024</c:v>
                </c:pt>
                <c:pt idx="1236">
                  <c:v>0.677646437470102</c:v>
                </c:pt>
                <c:pt idx="1237">
                  <c:v>0.679953378722419</c:v>
                </c:pt>
                <c:pt idx="1238">
                  <c:v>0.682253609109397</c:v>
                </c:pt>
                <c:pt idx="1239">
                  <c:v>0.684547105928689</c:v>
                </c:pt>
                <c:pt idx="1240">
                  <c:v>0.686833846544409</c:v>
                </c:pt>
                <c:pt idx="1241">
                  <c:v>0.689113808387349</c:v>
                </c:pt>
                <c:pt idx="1242">
                  <c:v>0.691386968955206</c:v>
                </c:pt>
                <c:pt idx="1243">
                  <c:v>0.693653305812805</c:v>
                </c:pt>
                <c:pt idx="1244">
                  <c:v>0.695912796592314</c:v>
                </c:pt>
                <c:pt idx="1245">
                  <c:v>0.698165418993473</c:v>
                </c:pt>
                <c:pt idx="1246">
                  <c:v>0.700411150783806</c:v>
                </c:pt>
                <c:pt idx="1247">
                  <c:v>0.702649969798849</c:v>
                </c:pt>
                <c:pt idx="1248">
                  <c:v>0.704881853942362</c:v>
                </c:pt>
                <c:pt idx="1249">
                  <c:v>0.707106781186548</c:v>
                </c:pt>
                <c:pt idx="1250">
                  <c:v>0.709324729572274</c:v>
                </c:pt>
                <c:pt idx="1251">
                  <c:v>0.711535677209285</c:v>
                </c:pt>
                <c:pt idx="1252">
                  <c:v>0.713739602276421</c:v>
                </c:pt>
                <c:pt idx="1253">
                  <c:v>0.715936483021831</c:v>
                </c:pt>
                <c:pt idx="1254">
                  <c:v>0.718126297763189</c:v>
                </c:pt>
                <c:pt idx="1255">
                  <c:v>0.720309024887907</c:v>
                </c:pt>
                <c:pt idx="1256">
                  <c:v>0.72248464285335</c:v>
                </c:pt>
                <c:pt idx="1257">
                  <c:v>0.724653130187047</c:v>
                </c:pt>
                <c:pt idx="1258">
                  <c:v>0.726814465486903</c:v>
                </c:pt>
                <c:pt idx="1259">
                  <c:v>0.728968627421412</c:v>
                </c:pt>
                <c:pt idx="1260">
                  <c:v>0.731115594729864</c:v>
                </c:pt>
                <c:pt idx="1261">
                  <c:v>0.73325534622256</c:v>
                </c:pt>
                <c:pt idx="1262">
                  <c:v>0.735387860781016</c:v>
                </c:pt>
                <c:pt idx="1263">
                  <c:v>0.737513117358174</c:v>
                </c:pt>
                <c:pt idx="1264">
                  <c:v>0.73963109497861</c:v>
                </c:pt>
                <c:pt idx="1265">
                  <c:v>0.741741772738739</c:v>
                </c:pt>
                <c:pt idx="1266">
                  <c:v>0.743845129807025</c:v>
                </c:pt>
                <c:pt idx="1267">
                  <c:v>0.745941145424182</c:v>
                </c:pt>
                <c:pt idx="1268">
                  <c:v>0.748029798903383</c:v>
                </c:pt>
                <c:pt idx="1269">
                  <c:v>0.75011106963046</c:v>
                </c:pt>
                <c:pt idx="1270">
                  <c:v>0.752184937064112</c:v>
                </c:pt>
                <c:pt idx="1271">
                  <c:v>0.754251380736104</c:v>
                </c:pt>
                <c:pt idx="1272">
                  <c:v>0.756310380251472</c:v>
                </c:pt>
                <c:pt idx="1273">
                  <c:v>0.758361915288722</c:v>
                </c:pt>
                <c:pt idx="1274">
                  <c:v>0.760405965600031</c:v>
                </c:pt>
                <c:pt idx="1275">
                  <c:v>0.762442511011448</c:v>
                </c:pt>
                <c:pt idx="1276">
                  <c:v>0.764471531423092</c:v>
                </c:pt>
                <c:pt idx="1277">
                  <c:v>0.76649300680935</c:v>
                </c:pt>
                <c:pt idx="1278">
                  <c:v>0.768506917219077</c:v>
                </c:pt>
                <c:pt idx="1279">
                  <c:v>0.770513242775789</c:v>
                </c:pt>
                <c:pt idx="1280">
                  <c:v>0.772511963677865</c:v>
                </c:pt>
                <c:pt idx="1281">
                  <c:v>0.774503060198734</c:v>
                </c:pt>
                <c:pt idx="1282">
                  <c:v>0.776486512687079</c:v>
                </c:pt>
                <c:pt idx="1283">
                  <c:v>0.778462301567024</c:v>
                </c:pt>
                <c:pt idx="1284">
                  <c:v>0.78043040733833</c:v>
                </c:pt>
                <c:pt idx="1285">
                  <c:v>0.782390810576588</c:v>
                </c:pt>
                <c:pt idx="1286">
                  <c:v>0.78434349193341</c:v>
                </c:pt>
                <c:pt idx="1287">
                  <c:v>0.786288432136619</c:v>
                </c:pt>
                <c:pt idx="1288">
                  <c:v>0.78822561199044</c:v>
                </c:pt>
                <c:pt idx="1289">
                  <c:v>0.79015501237569</c:v>
                </c:pt>
                <c:pt idx="1290">
                  <c:v>0.792076614249967</c:v>
                </c:pt>
                <c:pt idx="1291">
                  <c:v>0.793990398647836</c:v>
                </c:pt>
                <c:pt idx="1292">
                  <c:v>0.795896346681016</c:v>
                </c:pt>
                <c:pt idx="1293">
                  <c:v>0.797794439538571</c:v>
                </c:pt>
                <c:pt idx="1294">
                  <c:v>0.799684658487091</c:v>
                </c:pt>
                <c:pt idx="1295">
                  <c:v>0.801566984870876</c:v>
                </c:pt>
                <c:pt idx="1296">
                  <c:v>0.803441400112128</c:v>
                </c:pt>
                <c:pt idx="1297">
                  <c:v>0.805307885711122</c:v>
                </c:pt>
                <c:pt idx="1298">
                  <c:v>0.8071664232464</c:v>
                </c:pt>
                <c:pt idx="1299">
                  <c:v>0.809016994374947</c:v>
                </c:pt>
                <c:pt idx="1300">
                  <c:v>0.810859580832373</c:v>
                </c:pt>
                <c:pt idx="1301">
                  <c:v>0.812694164433094</c:v>
                </c:pt>
                <c:pt idx="1302">
                  <c:v>0.81452072707051</c:v>
                </c:pt>
                <c:pt idx="1303">
                  <c:v>0.816339250717184</c:v>
                </c:pt>
                <c:pt idx="1304">
                  <c:v>0.818149717425023</c:v>
                </c:pt>
                <c:pt idx="1305">
                  <c:v>0.819952109325453</c:v>
                </c:pt>
                <c:pt idx="1306">
                  <c:v>0.82174640862959</c:v>
                </c:pt>
                <c:pt idx="1307">
                  <c:v>0.823532597628428</c:v>
                </c:pt>
                <c:pt idx="1308">
                  <c:v>0.825310658693</c:v>
                </c:pt>
                <c:pt idx="1309">
                  <c:v>0.827080574274562</c:v>
                </c:pt>
                <c:pt idx="1310">
                  <c:v>0.828842326904762</c:v>
                </c:pt>
                <c:pt idx="1311">
                  <c:v>0.830595899195813</c:v>
                </c:pt>
                <c:pt idx="1312">
                  <c:v>0.832341273840663</c:v>
                </c:pt>
                <c:pt idx="1313">
                  <c:v>0.834078433613171</c:v>
                </c:pt>
                <c:pt idx="1314">
                  <c:v>0.835807361368271</c:v>
                </c:pt>
                <c:pt idx="1315">
                  <c:v>0.837528040042142</c:v>
                </c:pt>
                <c:pt idx="1316">
                  <c:v>0.839240452652382</c:v>
                </c:pt>
                <c:pt idx="1317">
                  <c:v>0.840944582298169</c:v>
                </c:pt>
                <c:pt idx="1318">
                  <c:v>0.842640412160432</c:v>
                </c:pt>
                <c:pt idx="1319">
                  <c:v>0.844327925502015</c:v>
                </c:pt>
                <c:pt idx="1320">
                  <c:v>0.846007105667842</c:v>
                </c:pt>
                <c:pt idx="1321">
                  <c:v>0.847677936085083</c:v>
                </c:pt>
                <c:pt idx="1322">
                  <c:v>0.849340400263317</c:v>
                </c:pt>
                <c:pt idx="1323">
                  <c:v>0.850994481794692</c:v>
                </c:pt>
                <c:pt idx="1324">
                  <c:v>0.852640164354092</c:v>
                </c:pt>
                <c:pt idx="1325">
                  <c:v>0.854277431699295</c:v>
                </c:pt>
                <c:pt idx="1326">
                  <c:v>0.855906267671133</c:v>
                </c:pt>
                <c:pt idx="1327">
                  <c:v>0.857526656193652</c:v>
                </c:pt>
                <c:pt idx="1328">
                  <c:v>0.859138581274273</c:v>
                </c:pt>
                <c:pt idx="1329">
                  <c:v>0.860742027003944</c:v>
                </c:pt>
                <c:pt idx="1330">
                  <c:v>0.862336977557304</c:v>
                </c:pt>
                <c:pt idx="1331">
                  <c:v>0.863923417192835</c:v>
                </c:pt>
                <c:pt idx="1332">
                  <c:v>0.865501330253019</c:v>
                </c:pt>
                <c:pt idx="1333">
                  <c:v>0.86707070116449</c:v>
                </c:pt>
                <c:pt idx="1334">
                  <c:v>0.868631514438191</c:v>
                </c:pt>
                <c:pt idx="1335">
                  <c:v>0.870183754669526</c:v>
                </c:pt>
                <c:pt idx="1336">
                  <c:v>0.871727406538509</c:v>
                </c:pt>
                <c:pt idx="1337">
                  <c:v>0.87326245480992</c:v>
                </c:pt>
                <c:pt idx="1338">
                  <c:v>0.874788884333453</c:v>
                </c:pt>
                <c:pt idx="1339">
                  <c:v>0.876306680043864</c:v>
                </c:pt>
                <c:pt idx="1340">
                  <c:v>0.877815826961122</c:v>
                </c:pt>
                <c:pt idx="1341">
                  <c:v>0.879316310190556</c:v>
                </c:pt>
                <c:pt idx="1342">
                  <c:v>0.880808114923004</c:v>
                </c:pt>
                <c:pt idx="1343">
                  <c:v>0.882291226434953</c:v>
                </c:pt>
                <c:pt idx="1344">
                  <c:v>0.883765630088693</c:v>
                </c:pt>
                <c:pt idx="1345">
                  <c:v>0.885231311332455</c:v>
                </c:pt>
                <c:pt idx="1346">
                  <c:v>0.886688255700557</c:v>
                </c:pt>
                <c:pt idx="1347">
                  <c:v>0.888136448813545</c:v>
                </c:pt>
                <c:pt idx="1348">
                  <c:v>0.889575876378338</c:v>
                </c:pt>
                <c:pt idx="1349">
                  <c:v>0.891006524188368</c:v>
                </c:pt>
                <c:pt idx="1350">
                  <c:v>0.892428378123718</c:v>
                </c:pt>
                <c:pt idx="1351">
                  <c:v>0.893841424151264</c:v>
                </c:pt>
                <c:pt idx="1352">
                  <c:v>0.895245648324812</c:v>
                </c:pt>
                <c:pt idx="1353">
                  <c:v>0.896641036785236</c:v>
                </c:pt>
                <c:pt idx="1354">
                  <c:v>0.898027575760616</c:v>
                </c:pt>
                <c:pt idx="1355">
                  <c:v>0.899405251566371</c:v>
                </c:pt>
                <c:pt idx="1356">
                  <c:v>0.900774050605398</c:v>
                </c:pt>
                <c:pt idx="1357">
                  <c:v>0.902133959368203</c:v>
                </c:pt>
                <c:pt idx="1358">
                  <c:v>0.903484964433035</c:v>
                </c:pt>
                <c:pt idx="1359">
                  <c:v>0.904827052466019</c:v>
                </c:pt>
                <c:pt idx="1360">
                  <c:v>0.90616021022129</c:v>
                </c:pt>
                <c:pt idx="1361">
                  <c:v>0.907484424541117</c:v>
                </c:pt>
                <c:pt idx="1362">
                  <c:v>0.90879968235604</c:v>
                </c:pt>
                <c:pt idx="1363">
                  <c:v>0.910105970684996</c:v>
                </c:pt>
                <c:pt idx="1364">
                  <c:v>0.911403276635445</c:v>
                </c:pt>
                <c:pt idx="1365">
                  <c:v>0.912691587403503</c:v>
                </c:pt>
                <c:pt idx="1366">
                  <c:v>0.913970890274061</c:v>
                </c:pt>
                <c:pt idx="1367">
                  <c:v>0.915241172620918</c:v>
                </c:pt>
                <c:pt idx="1368">
                  <c:v>0.916502421906898</c:v>
                </c:pt>
                <c:pt idx="1369">
                  <c:v>0.917754625683981</c:v>
                </c:pt>
                <c:pt idx="1370">
                  <c:v>0.918997771593421</c:v>
                </c:pt>
                <c:pt idx="1371">
                  <c:v>0.92023184736587</c:v>
                </c:pt>
                <c:pt idx="1372">
                  <c:v>0.921456840821498</c:v>
                </c:pt>
                <c:pt idx="1373">
                  <c:v>0.922672739870115</c:v>
                </c:pt>
                <c:pt idx="1374">
                  <c:v>0.923879532511287</c:v>
                </c:pt>
                <c:pt idx="1375">
                  <c:v>0.925077206834458</c:v>
                </c:pt>
                <c:pt idx="1376">
                  <c:v>0.926265751019067</c:v>
                </c:pt>
                <c:pt idx="1377">
                  <c:v>0.927445153334661</c:v>
                </c:pt>
                <c:pt idx="1378">
                  <c:v>0.928615402141018</c:v>
                </c:pt>
                <c:pt idx="1379">
                  <c:v>0.929776485888252</c:v>
                </c:pt>
                <c:pt idx="1380">
                  <c:v>0.930928393116936</c:v>
                </c:pt>
                <c:pt idx="1381">
                  <c:v>0.932071112458211</c:v>
                </c:pt>
                <c:pt idx="1382">
                  <c:v>0.933204632633899</c:v>
                </c:pt>
                <c:pt idx="1383">
                  <c:v>0.934328942456612</c:v>
                </c:pt>
                <c:pt idx="1384">
                  <c:v>0.935444030829867</c:v>
                </c:pt>
                <c:pt idx="1385">
                  <c:v>0.936549886748192</c:v>
                </c:pt>
                <c:pt idx="1386">
                  <c:v>0.937646499297236</c:v>
                </c:pt>
                <c:pt idx="1387">
                  <c:v>0.938733857653874</c:v>
                </c:pt>
                <c:pt idx="1388">
                  <c:v>0.93981195108632</c:v>
                </c:pt>
                <c:pt idx="1389">
                  <c:v>0.940880768954226</c:v>
                </c:pt>
                <c:pt idx="1390">
                  <c:v>0.941940300708791</c:v>
                </c:pt>
                <c:pt idx="1391">
                  <c:v>0.942990535892865</c:v>
                </c:pt>
                <c:pt idx="1392">
                  <c:v>0.94403146414105</c:v>
                </c:pt>
                <c:pt idx="1393">
                  <c:v>0.945063075179805</c:v>
                </c:pt>
                <c:pt idx="1394">
                  <c:v>0.946085358827545</c:v>
                </c:pt>
                <c:pt idx="1395">
                  <c:v>0.947098304994744</c:v>
                </c:pt>
                <c:pt idx="1396">
                  <c:v>0.948101903684032</c:v>
                </c:pt>
                <c:pt idx="1397">
                  <c:v>0.949096144990295</c:v>
                </c:pt>
                <c:pt idx="1398">
                  <c:v>0.950081019100772</c:v>
                </c:pt>
                <c:pt idx="1399">
                  <c:v>0.951056516295154</c:v>
                </c:pt>
                <c:pt idx="1400">
                  <c:v>0.952022626945677</c:v>
                </c:pt>
                <c:pt idx="1401">
                  <c:v>0.952979341517219</c:v>
                </c:pt>
                <c:pt idx="1402">
                  <c:v>0.953926650567394</c:v>
                </c:pt>
                <c:pt idx="1403">
                  <c:v>0.954864544746643</c:v>
                </c:pt>
                <c:pt idx="1404">
                  <c:v>0.95579301479833</c:v>
                </c:pt>
                <c:pt idx="1405">
                  <c:v>0.956712051558831</c:v>
                </c:pt>
                <c:pt idx="1406">
                  <c:v>0.957621645957622</c:v>
                </c:pt>
                <c:pt idx="1407">
                  <c:v>0.958521789017376</c:v>
                </c:pt>
                <c:pt idx="1408">
                  <c:v>0.959412471854043</c:v>
                </c:pt>
                <c:pt idx="1409">
                  <c:v>0.960293685676943</c:v>
                </c:pt>
                <c:pt idx="1410">
                  <c:v>0.961165421788852</c:v>
                </c:pt>
                <c:pt idx="1411">
                  <c:v>0.962027671586086</c:v>
                </c:pt>
                <c:pt idx="1412">
                  <c:v>0.962880426558588</c:v>
                </c:pt>
                <c:pt idx="1413">
                  <c:v>0.96372367829001</c:v>
                </c:pt>
                <c:pt idx="1414">
                  <c:v>0.964557418457798</c:v>
                </c:pt>
                <c:pt idx="1415">
                  <c:v>0.965381638833274</c:v>
                </c:pt>
                <c:pt idx="1416">
                  <c:v>0.966196331281715</c:v>
                </c:pt>
                <c:pt idx="1417">
                  <c:v>0.967001487762435</c:v>
                </c:pt>
                <c:pt idx="1418">
                  <c:v>0.967797100328865</c:v>
                </c:pt>
                <c:pt idx="1419">
                  <c:v>0.968583161128631</c:v>
                </c:pt>
                <c:pt idx="1420">
                  <c:v>0.969359662403629</c:v>
                </c:pt>
                <c:pt idx="1421">
                  <c:v>0.970126596490106</c:v>
                </c:pt>
                <c:pt idx="1422">
                  <c:v>0.970883955818731</c:v>
                </c:pt>
                <c:pt idx="1423">
                  <c:v>0.971631732914674</c:v>
                </c:pt>
                <c:pt idx="1424">
                  <c:v>0.972369920397677</c:v>
                </c:pt>
                <c:pt idx="1425">
                  <c:v>0.973098510982127</c:v>
                </c:pt>
                <c:pt idx="1426">
                  <c:v>0.973817497477129</c:v>
                </c:pt>
                <c:pt idx="1427">
                  <c:v>0.974526872786577</c:v>
                </c:pt>
                <c:pt idx="1428">
                  <c:v>0.975226629909224</c:v>
                </c:pt>
                <c:pt idx="1429">
                  <c:v>0.975916761938747</c:v>
                </c:pt>
                <c:pt idx="1430">
                  <c:v>0.976597262063825</c:v>
                </c:pt>
                <c:pt idx="1431">
                  <c:v>0.977268123568193</c:v>
                </c:pt>
                <c:pt idx="1432">
                  <c:v>0.977929339830722</c:v>
                </c:pt>
                <c:pt idx="1433">
                  <c:v>0.978580904325472</c:v>
                </c:pt>
                <c:pt idx="1434">
                  <c:v>0.979222810621766</c:v>
                </c:pt>
                <c:pt idx="1435">
                  <c:v>0.979855052384247</c:v>
                </c:pt>
                <c:pt idx="1436">
                  <c:v>0.980477623372944</c:v>
                </c:pt>
                <c:pt idx="1437">
                  <c:v>0.981090517443334</c:v>
                </c:pt>
                <c:pt idx="1438">
                  <c:v>0.981693728546399</c:v>
                </c:pt>
                <c:pt idx="1439">
                  <c:v>0.982287250728689</c:v>
                </c:pt>
                <c:pt idx="1440">
                  <c:v>0.982871078132379</c:v>
                </c:pt>
                <c:pt idx="1441">
                  <c:v>0.98344520499533</c:v>
                </c:pt>
                <c:pt idx="1442">
                  <c:v>0.98400962565114</c:v>
                </c:pt>
                <c:pt idx="1443">
                  <c:v>0.984564334529205</c:v>
                </c:pt>
                <c:pt idx="1444">
                  <c:v>0.985109326154774</c:v>
                </c:pt>
                <c:pt idx="1445">
                  <c:v>0.985644595148998</c:v>
                </c:pt>
                <c:pt idx="1446">
                  <c:v>0.986170136228989</c:v>
                </c:pt>
                <c:pt idx="1447">
                  <c:v>0.986685944207868</c:v>
                </c:pt>
                <c:pt idx="1448">
                  <c:v>0.987192013994819</c:v>
                </c:pt>
                <c:pt idx="1449">
                  <c:v>0.987688340595138</c:v>
                </c:pt>
                <c:pt idx="1450">
                  <c:v>0.988174919110281</c:v>
                </c:pt>
                <c:pt idx="1451">
                  <c:v>0.988651744737914</c:v>
                </c:pt>
                <c:pt idx="1452">
                  <c:v>0.989118812771962</c:v>
                </c:pt>
                <c:pt idx="1453">
                  <c:v>0.989576118602651</c:v>
                </c:pt>
                <c:pt idx="1454">
                  <c:v>0.990023657716558</c:v>
                </c:pt>
                <c:pt idx="1455">
                  <c:v>0.990461425696651</c:v>
                </c:pt>
                <c:pt idx="1456">
                  <c:v>0.990889418222339</c:v>
                </c:pt>
                <c:pt idx="1457">
                  <c:v>0.991307631069507</c:v>
                </c:pt>
                <c:pt idx="1458">
                  <c:v>0.991716060110563</c:v>
                </c:pt>
                <c:pt idx="1459">
                  <c:v>0.992114701314478</c:v>
                </c:pt>
                <c:pt idx="1460">
                  <c:v>0.992503550746824</c:v>
                </c:pt>
                <c:pt idx="1461">
                  <c:v>0.992882604569814</c:v>
                </c:pt>
                <c:pt idx="1462">
                  <c:v>0.993251859042339</c:v>
                </c:pt>
                <c:pt idx="1463">
                  <c:v>0.993611310520008</c:v>
                </c:pt>
                <c:pt idx="1464">
                  <c:v>0.99396095545518</c:v>
                </c:pt>
                <c:pt idx="1465">
                  <c:v>0.994300790396999</c:v>
                </c:pt>
                <c:pt idx="1466">
                  <c:v>0.994630811991432</c:v>
                </c:pt>
                <c:pt idx="1467">
                  <c:v>0.9949510169813</c:v>
                </c:pt>
                <c:pt idx="1468">
                  <c:v>0.995261402206308</c:v>
                </c:pt>
                <c:pt idx="1469">
                  <c:v>0.99556196460308</c:v>
                </c:pt>
                <c:pt idx="1470">
                  <c:v>0.995852701205186</c:v>
                </c:pt>
                <c:pt idx="1471">
                  <c:v>0.996133609143173</c:v>
                </c:pt>
                <c:pt idx="1472">
                  <c:v>0.996404685644592</c:v>
                </c:pt>
                <c:pt idx="1473">
                  <c:v>0.99666592803403</c:v>
                </c:pt>
                <c:pt idx="1474">
                  <c:v>0.996917333733128</c:v>
                </c:pt>
                <c:pt idx="1475">
                  <c:v>0.997158900260614</c:v>
                </c:pt>
                <c:pt idx="1476">
                  <c:v>0.997390625232324</c:v>
                </c:pt>
                <c:pt idx="1477">
                  <c:v>0.997612506361225</c:v>
                </c:pt>
                <c:pt idx="1478">
                  <c:v>0.997824541457442</c:v>
                </c:pt>
                <c:pt idx="1479">
                  <c:v>0.998026728428272</c:v>
                </c:pt>
                <c:pt idx="1480">
                  <c:v>0.998219065278212</c:v>
                </c:pt>
                <c:pt idx="1481">
                  <c:v>0.998401550108975</c:v>
                </c:pt>
                <c:pt idx="1482">
                  <c:v>0.99857418111951</c:v>
                </c:pt>
                <c:pt idx="1483">
                  <c:v>0.998736956606018</c:v>
                </c:pt>
                <c:pt idx="1484">
                  <c:v>0.99888987496197</c:v>
                </c:pt>
                <c:pt idx="1485">
                  <c:v>0.999032934678125</c:v>
                </c:pt>
                <c:pt idx="1486">
                  <c:v>0.99916613434254</c:v>
                </c:pt>
                <c:pt idx="1487">
                  <c:v>0.999289472640589</c:v>
                </c:pt>
                <c:pt idx="1488">
                  <c:v>0.999402948354973</c:v>
                </c:pt>
                <c:pt idx="1489">
                  <c:v>0.999506560365732</c:v>
                </c:pt>
                <c:pt idx="1490">
                  <c:v>0.999600307650257</c:v>
                </c:pt>
                <c:pt idx="1491">
                  <c:v>0.9996841892833</c:v>
                </c:pt>
                <c:pt idx="1492">
                  <c:v>0.999758204436984</c:v>
                </c:pt>
                <c:pt idx="1493">
                  <c:v>0.999822352380809</c:v>
                </c:pt>
                <c:pt idx="1494">
                  <c:v>0.999876632481661</c:v>
                </c:pt>
                <c:pt idx="1495">
                  <c:v>0.999921044203816</c:v>
                </c:pt>
                <c:pt idx="1496">
                  <c:v>0.99995558710895</c:v>
                </c:pt>
                <c:pt idx="1497">
                  <c:v>0.999980260856137</c:v>
                </c:pt>
                <c:pt idx="1498">
                  <c:v>0.999995065201858</c:v>
                </c:pt>
                <c:pt idx="1499">
                  <c:v>1</c:v>
                </c:pt>
                <c:pt idx="1500">
                  <c:v>0.999995065201858</c:v>
                </c:pt>
                <c:pt idx="1501">
                  <c:v>0.999980260856137</c:v>
                </c:pt>
                <c:pt idx="1502">
                  <c:v>0.99995558710895</c:v>
                </c:pt>
                <c:pt idx="1503">
                  <c:v>0.999921044203816</c:v>
                </c:pt>
                <c:pt idx="1504">
                  <c:v>0.999876632481661</c:v>
                </c:pt>
                <c:pt idx="1505">
                  <c:v>0.999822352380809</c:v>
                </c:pt>
                <c:pt idx="1506">
                  <c:v>0.999758204436984</c:v>
                </c:pt>
                <c:pt idx="1507">
                  <c:v>0.9996841892833</c:v>
                </c:pt>
                <c:pt idx="1508">
                  <c:v>0.999600307650257</c:v>
                </c:pt>
                <c:pt idx="1509">
                  <c:v>0.999506560365732</c:v>
                </c:pt>
                <c:pt idx="1510">
                  <c:v>0.999402948354973</c:v>
                </c:pt>
                <c:pt idx="1511">
                  <c:v>0.999289472640589</c:v>
                </c:pt>
                <c:pt idx="1512">
                  <c:v>0.99916613434254</c:v>
                </c:pt>
                <c:pt idx="1513">
                  <c:v>0.999032934678125</c:v>
                </c:pt>
                <c:pt idx="1514">
                  <c:v>0.99888987496197</c:v>
                </c:pt>
                <c:pt idx="1515">
                  <c:v>0.998736956606018</c:v>
                </c:pt>
                <c:pt idx="1516">
                  <c:v>0.99857418111951</c:v>
                </c:pt>
                <c:pt idx="1517">
                  <c:v>0.998401550108975</c:v>
                </c:pt>
                <c:pt idx="1518">
                  <c:v>0.998219065278212</c:v>
                </c:pt>
                <c:pt idx="1519">
                  <c:v>0.998026728428272</c:v>
                </c:pt>
                <c:pt idx="1520">
                  <c:v>0.997824541457442</c:v>
                </c:pt>
                <c:pt idx="1521">
                  <c:v>0.997612506361225</c:v>
                </c:pt>
                <c:pt idx="1522">
                  <c:v>0.997390625232324</c:v>
                </c:pt>
                <c:pt idx="1523">
                  <c:v>0.997158900260614</c:v>
                </c:pt>
                <c:pt idx="1524">
                  <c:v>0.996917333733128</c:v>
                </c:pt>
                <c:pt idx="1525">
                  <c:v>0.99666592803403</c:v>
                </c:pt>
                <c:pt idx="1526">
                  <c:v>0.996404685644592</c:v>
                </c:pt>
                <c:pt idx="1527">
                  <c:v>0.996133609143173</c:v>
                </c:pt>
                <c:pt idx="1528">
                  <c:v>0.995852701205186</c:v>
                </c:pt>
                <c:pt idx="1529">
                  <c:v>0.99556196460308</c:v>
                </c:pt>
                <c:pt idx="1530">
                  <c:v>0.995261402206308</c:v>
                </c:pt>
                <c:pt idx="1531">
                  <c:v>0.9949510169813</c:v>
                </c:pt>
                <c:pt idx="1532">
                  <c:v>0.994630811991432</c:v>
                </c:pt>
                <c:pt idx="1533">
                  <c:v>0.994300790396999</c:v>
                </c:pt>
                <c:pt idx="1534">
                  <c:v>0.99396095545518</c:v>
                </c:pt>
                <c:pt idx="1535">
                  <c:v>0.993611310520008</c:v>
                </c:pt>
                <c:pt idx="1536">
                  <c:v>0.99325185904234</c:v>
                </c:pt>
                <c:pt idx="1537">
                  <c:v>0.992882604569814</c:v>
                </c:pt>
                <c:pt idx="1538">
                  <c:v>0.992503550746824</c:v>
                </c:pt>
                <c:pt idx="1539">
                  <c:v>0.992114701314478</c:v>
                </c:pt>
                <c:pt idx="1540">
                  <c:v>0.991716060110563</c:v>
                </c:pt>
                <c:pt idx="1541">
                  <c:v>0.991307631069507</c:v>
                </c:pt>
                <c:pt idx="1542">
                  <c:v>0.990889418222339</c:v>
                </c:pt>
                <c:pt idx="1543">
                  <c:v>0.990461425696651</c:v>
                </c:pt>
                <c:pt idx="1544">
                  <c:v>0.990023657716558</c:v>
                </c:pt>
                <c:pt idx="1545">
                  <c:v>0.989576118602651</c:v>
                </c:pt>
                <c:pt idx="1546">
                  <c:v>0.989118812771962</c:v>
                </c:pt>
                <c:pt idx="1547">
                  <c:v>0.988651744737914</c:v>
                </c:pt>
                <c:pt idx="1548">
                  <c:v>0.988174919110281</c:v>
                </c:pt>
                <c:pt idx="1549">
                  <c:v>0.987688340595138</c:v>
                </c:pt>
                <c:pt idx="1550">
                  <c:v>0.987192013994819</c:v>
                </c:pt>
                <c:pt idx="1551">
                  <c:v>0.986685944207868</c:v>
                </c:pt>
                <c:pt idx="1552">
                  <c:v>0.986170136228989</c:v>
                </c:pt>
                <c:pt idx="1553">
                  <c:v>0.985644595148998</c:v>
                </c:pt>
                <c:pt idx="1554">
                  <c:v>0.985109326154774</c:v>
                </c:pt>
                <c:pt idx="1555">
                  <c:v>0.984564334529205</c:v>
                </c:pt>
                <c:pt idx="1556">
                  <c:v>0.98400962565114</c:v>
                </c:pt>
                <c:pt idx="1557">
                  <c:v>0.98344520499533</c:v>
                </c:pt>
                <c:pt idx="1558">
                  <c:v>0.982871078132379</c:v>
                </c:pt>
                <c:pt idx="1559">
                  <c:v>0.982287250728689</c:v>
                </c:pt>
                <c:pt idx="1560">
                  <c:v>0.981693728546399</c:v>
                </c:pt>
                <c:pt idx="1561">
                  <c:v>0.981090517443334</c:v>
                </c:pt>
                <c:pt idx="1562">
                  <c:v>0.980477623372944</c:v>
                </c:pt>
                <c:pt idx="1563">
                  <c:v>0.979855052384247</c:v>
                </c:pt>
                <c:pt idx="1564">
                  <c:v>0.979222810621766</c:v>
                </c:pt>
                <c:pt idx="1565">
                  <c:v>0.978580904325472</c:v>
                </c:pt>
                <c:pt idx="1566">
                  <c:v>0.977929339830722</c:v>
                </c:pt>
                <c:pt idx="1567">
                  <c:v>0.977268123568194</c:v>
                </c:pt>
                <c:pt idx="1568">
                  <c:v>0.976597262063825</c:v>
                </c:pt>
                <c:pt idx="1569">
                  <c:v>0.975916761938747</c:v>
                </c:pt>
                <c:pt idx="1570">
                  <c:v>0.975226629909223</c:v>
                </c:pt>
                <c:pt idx="1571">
                  <c:v>0.974526872786577</c:v>
                </c:pt>
                <c:pt idx="1572">
                  <c:v>0.973817497477129</c:v>
                </c:pt>
                <c:pt idx="1573">
                  <c:v>0.973098510982126</c:v>
                </c:pt>
                <c:pt idx="1574">
                  <c:v>0.972369920397677</c:v>
                </c:pt>
                <c:pt idx="1575">
                  <c:v>0.971631732914674</c:v>
                </c:pt>
                <c:pt idx="1576">
                  <c:v>0.970883955818731</c:v>
                </c:pt>
                <c:pt idx="1577">
                  <c:v>0.970126596490106</c:v>
                </c:pt>
                <c:pt idx="1578">
                  <c:v>0.969359662403629</c:v>
                </c:pt>
                <c:pt idx="1579">
                  <c:v>0.968583161128631</c:v>
                </c:pt>
                <c:pt idx="1580">
                  <c:v>0.967797100328866</c:v>
                </c:pt>
                <c:pt idx="1581">
                  <c:v>0.967001487762435</c:v>
                </c:pt>
                <c:pt idx="1582">
                  <c:v>0.966196331281715</c:v>
                </c:pt>
                <c:pt idx="1583">
                  <c:v>0.965381638833274</c:v>
                </c:pt>
                <c:pt idx="1584">
                  <c:v>0.964557418457798</c:v>
                </c:pt>
                <c:pt idx="1585">
                  <c:v>0.96372367829001</c:v>
                </c:pt>
                <c:pt idx="1586">
                  <c:v>0.962880426558588</c:v>
                </c:pt>
                <c:pt idx="1587">
                  <c:v>0.962027671586086</c:v>
                </c:pt>
                <c:pt idx="1588">
                  <c:v>0.961165421788852</c:v>
                </c:pt>
                <c:pt idx="1589">
                  <c:v>0.960293685676943</c:v>
                </c:pt>
                <c:pt idx="1590">
                  <c:v>0.959412471854043</c:v>
                </c:pt>
                <c:pt idx="1591">
                  <c:v>0.958521789017376</c:v>
                </c:pt>
                <c:pt idx="1592">
                  <c:v>0.957621645957622</c:v>
                </c:pt>
                <c:pt idx="1593">
                  <c:v>0.95671205155883</c:v>
                </c:pt>
                <c:pt idx="1594">
                  <c:v>0.95579301479833</c:v>
                </c:pt>
                <c:pt idx="1595">
                  <c:v>0.954864544746643</c:v>
                </c:pt>
                <c:pt idx="1596">
                  <c:v>0.953926650567394</c:v>
                </c:pt>
                <c:pt idx="1597">
                  <c:v>0.952979341517219</c:v>
                </c:pt>
                <c:pt idx="1598">
                  <c:v>0.952022626945677</c:v>
                </c:pt>
                <c:pt idx="1599">
                  <c:v>0.951056516295154</c:v>
                </c:pt>
                <c:pt idx="1600">
                  <c:v>0.950081019100772</c:v>
                </c:pt>
                <c:pt idx="1601">
                  <c:v>0.949096144990295</c:v>
                </c:pt>
                <c:pt idx="1602">
                  <c:v>0.948101903684032</c:v>
                </c:pt>
                <c:pt idx="1603">
                  <c:v>0.947098304994744</c:v>
                </c:pt>
                <c:pt idx="1604">
                  <c:v>0.946085358827545</c:v>
                </c:pt>
                <c:pt idx="1605">
                  <c:v>0.945063075179805</c:v>
                </c:pt>
                <c:pt idx="1606">
                  <c:v>0.94403146414105</c:v>
                </c:pt>
                <c:pt idx="1607">
                  <c:v>0.942990535892864</c:v>
                </c:pt>
                <c:pt idx="1608">
                  <c:v>0.941940300708791</c:v>
                </c:pt>
                <c:pt idx="1609">
                  <c:v>0.940880768954225</c:v>
                </c:pt>
                <c:pt idx="1610">
                  <c:v>0.93981195108632</c:v>
                </c:pt>
                <c:pt idx="1611">
                  <c:v>0.938733857653874</c:v>
                </c:pt>
                <c:pt idx="1612">
                  <c:v>0.937646499297236</c:v>
                </c:pt>
                <c:pt idx="1613">
                  <c:v>0.936549886748192</c:v>
                </c:pt>
                <c:pt idx="1614">
                  <c:v>0.935444030829867</c:v>
                </c:pt>
                <c:pt idx="1615">
                  <c:v>0.934328942456612</c:v>
                </c:pt>
                <c:pt idx="1616">
                  <c:v>0.933204632633899</c:v>
                </c:pt>
                <c:pt idx="1617">
                  <c:v>0.932071112458211</c:v>
                </c:pt>
                <c:pt idx="1618">
                  <c:v>0.930928393116936</c:v>
                </c:pt>
                <c:pt idx="1619">
                  <c:v>0.929776485888251</c:v>
                </c:pt>
                <c:pt idx="1620">
                  <c:v>0.928615402141017</c:v>
                </c:pt>
                <c:pt idx="1621">
                  <c:v>0.927445153334661</c:v>
                </c:pt>
                <c:pt idx="1622">
                  <c:v>0.926265751019067</c:v>
                </c:pt>
                <c:pt idx="1623">
                  <c:v>0.925077206834458</c:v>
                </c:pt>
                <c:pt idx="1624">
                  <c:v>0.923879532511287</c:v>
                </c:pt>
                <c:pt idx="1625">
                  <c:v>0.922672739870115</c:v>
                </c:pt>
                <c:pt idx="1626">
                  <c:v>0.921456840821499</c:v>
                </c:pt>
                <c:pt idx="1627">
                  <c:v>0.92023184736587</c:v>
                </c:pt>
                <c:pt idx="1628">
                  <c:v>0.918997771593421</c:v>
                </c:pt>
                <c:pt idx="1629">
                  <c:v>0.917754625683981</c:v>
                </c:pt>
                <c:pt idx="1630">
                  <c:v>0.916502421906898</c:v>
                </c:pt>
                <c:pt idx="1631">
                  <c:v>0.915241172620918</c:v>
                </c:pt>
                <c:pt idx="1632">
                  <c:v>0.913970890274061</c:v>
                </c:pt>
                <c:pt idx="1633">
                  <c:v>0.912691587403503</c:v>
                </c:pt>
                <c:pt idx="1634">
                  <c:v>0.911403276635445</c:v>
                </c:pt>
                <c:pt idx="1635">
                  <c:v>0.910105970684996</c:v>
                </c:pt>
                <c:pt idx="1636">
                  <c:v>0.90879968235604</c:v>
                </c:pt>
                <c:pt idx="1637">
                  <c:v>0.907484424541117</c:v>
                </c:pt>
                <c:pt idx="1638">
                  <c:v>0.90616021022129</c:v>
                </c:pt>
                <c:pt idx="1639">
                  <c:v>0.90482705246602</c:v>
                </c:pt>
                <c:pt idx="1640">
                  <c:v>0.903484964433035</c:v>
                </c:pt>
                <c:pt idx="1641">
                  <c:v>0.902133959368203</c:v>
                </c:pt>
                <c:pt idx="1642">
                  <c:v>0.900774050605398</c:v>
                </c:pt>
                <c:pt idx="1643">
                  <c:v>0.899405251566371</c:v>
                </c:pt>
                <c:pt idx="1644">
                  <c:v>0.898027575760616</c:v>
                </c:pt>
                <c:pt idx="1645">
                  <c:v>0.896641036785236</c:v>
                </c:pt>
                <c:pt idx="1646">
                  <c:v>0.895245648324812</c:v>
                </c:pt>
                <c:pt idx="1647">
                  <c:v>0.893841424151264</c:v>
                </c:pt>
                <c:pt idx="1648">
                  <c:v>0.892428378123718</c:v>
                </c:pt>
                <c:pt idx="1649">
                  <c:v>0.891006524188368</c:v>
                </c:pt>
                <c:pt idx="1650">
                  <c:v>0.889575876378338</c:v>
                </c:pt>
                <c:pt idx="1651">
                  <c:v>0.888136448813544</c:v>
                </c:pt>
                <c:pt idx="1652">
                  <c:v>0.886688255700556</c:v>
                </c:pt>
                <c:pt idx="1653">
                  <c:v>0.885231311332455</c:v>
                </c:pt>
                <c:pt idx="1654">
                  <c:v>0.883765630088694</c:v>
                </c:pt>
                <c:pt idx="1655">
                  <c:v>0.882291226434953</c:v>
                </c:pt>
                <c:pt idx="1656">
                  <c:v>0.880808114923004</c:v>
                </c:pt>
                <c:pt idx="1657">
                  <c:v>0.879316310190556</c:v>
                </c:pt>
                <c:pt idx="1658">
                  <c:v>0.877815826961122</c:v>
                </c:pt>
                <c:pt idx="1659">
                  <c:v>0.876306680043863</c:v>
                </c:pt>
                <c:pt idx="1660">
                  <c:v>0.874788884333453</c:v>
                </c:pt>
                <c:pt idx="1661">
                  <c:v>0.87326245480992</c:v>
                </c:pt>
                <c:pt idx="1662">
                  <c:v>0.871727406538509</c:v>
                </c:pt>
                <c:pt idx="1663">
                  <c:v>0.870183754669526</c:v>
                </c:pt>
                <c:pt idx="1664">
                  <c:v>0.868631514438191</c:v>
                </c:pt>
                <c:pt idx="1665">
                  <c:v>0.86707070116449</c:v>
                </c:pt>
                <c:pt idx="1666">
                  <c:v>0.865501330253019</c:v>
                </c:pt>
                <c:pt idx="1667">
                  <c:v>0.863923417192835</c:v>
                </c:pt>
                <c:pt idx="1668">
                  <c:v>0.862336977557304</c:v>
                </c:pt>
                <c:pt idx="1669">
                  <c:v>0.860742027003943</c:v>
                </c:pt>
                <c:pt idx="1670">
                  <c:v>0.859138581274272</c:v>
                </c:pt>
                <c:pt idx="1671">
                  <c:v>0.857526656193652</c:v>
                </c:pt>
                <c:pt idx="1672">
                  <c:v>0.855906267671133</c:v>
                </c:pt>
                <c:pt idx="1673">
                  <c:v>0.854277431699295</c:v>
                </c:pt>
                <c:pt idx="1674">
                  <c:v>0.852640164354092</c:v>
                </c:pt>
                <c:pt idx="1675">
                  <c:v>0.850994481794692</c:v>
                </c:pt>
                <c:pt idx="1676">
                  <c:v>0.849340400263317</c:v>
                </c:pt>
                <c:pt idx="1677">
                  <c:v>0.847677936085083</c:v>
                </c:pt>
                <c:pt idx="1678">
                  <c:v>0.846007105667842</c:v>
                </c:pt>
                <c:pt idx="1679">
                  <c:v>0.844327925502015</c:v>
                </c:pt>
                <c:pt idx="1680">
                  <c:v>0.842640412160432</c:v>
                </c:pt>
                <c:pt idx="1681">
                  <c:v>0.840944582298169</c:v>
                </c:pt>
                <c:pt idx="1682">
                  <c:v>0.839240452652382</c:v>
                </c:pt>
                <c:pt idx="1683">
                  <c:v>0.837528040042142</c:v>
                </c:pt>
                <c:pt idx="1684">
                  <c:v>0.83580736136827</c:v>
                </c:pt>
                <c:pt idx="1685">
                  <c:v>0.834078433613171</c:v>
                </c:pt>
                <c:pt idx="1686">
                  <c:v>0.832341273840663</c:v>
                </c:pt>
                <c:pt idx="1687">
                  <c:v>0.830595899195812</c:v>
                </c:pt>
                <c:pt idx="1688">
                  <c:v>0.828842326904762</c:v>
                </c:pt>
                <c:pt idx="1689">
                  <c:v>0.827080574274562</c:v>
                </c:pt>
                <c:pt idx="1690">
                  <c:v>0.825310658693</c:v>
                </c:pt>
                <c:pt idx="1691">
                  <c:v>0.823532597628427</c:v>
                </c:pt>
                <c:pt idx="1692">
                  <c:v>0.82174640862959</c:v>
                </c:pt>
                <c:pt idx="1693">
                  <c:v>0.819952109325452</c:v>
                </c:pt>
                <c:pt idx="1694">
                  <c:v>0.818149717425024</c:v>
                </c:pt>
                <c:pt idx="1695">
                  <c:v>0.816339250717184</c:v>
                </c:pt>
                <c:pt idx="1696">
                  <c:v>0.814520727070509</c:v>
                </c:pt>
                <c:pt idx="1697">
                  <c:v>0.812694164433094</c:v>
                </c:pt>
                <c:pt idx="1698">
                  <c:v>0.810859580832374</c:v>
                </c:pt>
                <c:pt idx="1699">
                  <c:v>0.809016994374948</c:v>
                </c:pt>
                <c:pt idx="1700">
                  <c:v>0.8071664232464</c:v>
                </c:pt>
                <c:pt idx="1701">
                  <c:v>0.805307885711122</c:v>
                </c:pt>
                <c:pt idx="1702">
                  <c:v>0.803441400112128</c:v>
                </c:pt>
                <c:pt idx="1703">
                  <c:v>0.801566984870877</c:v>
                </c:pt>
                <c:pt idx="1704">
                  <c:v>0.799684658487091</c:v>
                </c:pt>
                <c:pt idx="1705">
                  <c:v>0.797794439538571</c:v>
                </c:pt>
                <c:pt idx="1706">
                  <c:v>0.795896346681016</c:v>
                </c:pt>
                <c:pt idx="1707">
                  <c:v>0.793990398647835</c:v>
                </c:pt>
                <c:pt idx="1708">
                  <c:v>0.792076614249967</c:v>
                </c:pt>
                <c:pt idx="1709">
                  <c:v>0.79015501237569</c:v>
                </c:pt>
                <c:pt idx="1710">
                  <c:v>0.78822561199044</c:v>
                </c:pt>
                <c:pt idx="1711">
                  <c:v>0.786288432136619</c:v>
                </c:pt>
                <c:pt idx="1712">
                  <c:v>0.78434349193341</c:v>
                </c:pt>
                <c:pt idx="1713">
                  <c:v>0.782390810576588</c:v>
                </c:pt>
                <c:pt idx="1714">
                  <c:v>0.78043040733833</c:v>
                </c:pt>
                <c:pt idx="1715">
                  <c:v>0.778462301567023</c:v>
                </c:pt>
                <c:pt idx="1716">
                  <c:v>0.776486512687079</c:v>
                </c:pt>
                <c:pt idx="1717">
                  <c:v>0.774503060198734</c:v>
                </c:pt>
                <c:pt idx="1718">
                  <c:v>0.772511963677864</c:v>
                </c:pt>
                <c:pt idx="1719">
                  <c:v>0.770513242775789</c:v>
                </c:pt>
                <c:pt idx="1720">
                  <c:v>0.768506917219077</c:v>
                </c:pt>
                <c:pt idx="1721">
                  <c:v>0.76649300680935</c:v>
                </c:pt>
                <c:pt idx="1722">
                  <c:v>0.764471531423092</c:v>
                </c:pt>
                <c:pt idx="1723">
                  <c:v>0.762442511011448</c:v>
                </c:pt>
                <c:pt idx="1724">
                  <c:v>0.760405965600031</c:v>
                </c:pt>
                <c:pt idx="1725">
                  <c:v>0.758361915288722</c:v>
                </c:pt>
                <c:pt idx="1726">
                  <c:v>0.756310380251472</c:v>
                </c:pt>
                <c:pt idx="1727">
                  <c:v>0.754251380736103</c:v>
                </c:pt>
                <c:pt idx="1728">
                  <c:v>0.752184937064111</c:v>
                </c:pt>
                <c:pt idx="1729">
                  <c:v>0.75011106963046</c:v>
                </c:pt>
                <c:pt idx="1730">
                  <c:v>0.748029798903383</c:v>
                </c:pt>
                <c:pt idx="1731">
                  <c:v>0.745941145424182</c:v>
                </c:pt>
                <c:pt idx="1732">
                  <c:v>0.743845129807025</c:v>
                </c:pt>
                <c:pt idx="1733">
                  <c:v>0.741741772738739</c:v>
                </c:pt>
                <c:pt idx="1734">
                  <c:v>0.73963109497861</c:v>
                </c:pt>
                <c:pt idx="1735">
                  <c:v>0.737513117358174</c:v>
                </c:pt>
                <c:pt idx="1736">
                  <c:v>0.735387860781016</c:v>
                </c:pt>
                <c:pt idx="1737">
                  <c:v>0.73325534622256</c:v>
                </c:pt>
                <c:pt idx="1738">
                  <c:v>0.731115594729864</c:v>
                </c:pt>
                <c:pt idx="1739">
                  <c:v>0.728968627421412</c:v>
                </c:pt>
                <c:pt idx="1740">
                  <c:v>0.726814465486903</c:v>
                </c:pt>
                <c:pt idx="1741">
                  <c:v>0.724653130187046</c:v>
                </c:pt>
                <c:pt idx="1742">
                  <c:v>0.72248464285335</c:v>
                </c:pt>
                <c:pt idx="1743">
                  <c:v>0.720309024887907</c:v>
                </c:pt>
                <c:pt idx="1744">
                  <c:v>0.718126297763189</c:v>
                </c:pt>
                <c:pt idx="1745">
                  <c:v>0.715936483021831</c:v>
                </c:pt>
                <c:pt idx="1746">
                  <c:v>0.713739602276421</c:v>
                </c:pt>
                <c:pt idx="1747">
                  <c:v>0.711535677209285</c:v>
                </c:pt>
                <c:pt idx="1748">
                  <c:v>0.709324729572274</c:v>
                </c:pt>
                <c:pt idx="1749">
                  <c:v>0.707106781186548</c:v>
                </c:pt>
                <c:pt idx="1750">
                  <c:v>0.704881853942361</c:v>
                </c:pt>
                <c:pt idx="1751">
                  <c:v>0.702649969798849</c:v>
                </c:pt>
                <c:pt idx="1752">
                  <c:v>0.700411150783806</c:v>
                </c:pt>
                <c:pt idx="1753">
                  <c:v>0.698165418993473</c:v>
                </c:pt>
                <c:pt idx="1754">
                  <c:v>0.695912796592315</c:v>
                </c:pt>
                <c:pt idx="1755">
                  <c:v>0.693653305812805</c:v>
                </c:pt>
                <c:pt idx="1756">
                  <c:v>0.691386968955206</c:v>
                </c:pt>
                <c:pt idx="1757">
                  <c:v>0.689113808387349</c:v>
                </c:pt>
                <c:pt idx="1758">
                  <c:v>0.686833846544408</c:v>
                </c:pt>
                <c:pt idx="1759">
                  <c:v>0.684547105928688</c:v>
                </c:pt>
                <c:pt idx="1760">
                  <c:v>0.682253609109396</c:v>
                </c:pt>
                <c:pt idx="1761">
                  <c:v>0.679953378722419</c:v>
                </c:pt>
                <c:pt idx="1762">
                  <c:v>0.677646437470102</c:v>
                </c:pt>
                <c:pt idx="1763">
                  <c:v>0.675332808121025</c:v>
                </c:pt>
                <c:pt idx="1764">
                  <c:v>0.673012513509773</c:v>
                </c:pt>
                <c:pt idx="1765">
                  <c:v>0.67068557653672</c:v>
                </c:pt>
                <c:pt idx="1766">
                  <c:v>0.668352020167793</c:v>
                </c:pt>
                <c:pt idx="1767">
                  <c:v>0.666011867434252</c:v>
                </c:pt>
                <c:pt idx="1768">
                  <c:v>0.663665141432458</c:v>
                </c:pt>
                <c:pt idx="1769">
                  <c:v>0.661311865323652</c:v>
                </c:pt>
                <c:pt idx="1770">
                  <c:v>0.658952062333717</c:v>
                </c:pt>
                <c:pt idx="1771">
                  <c:v>0.656585755752957</c:v>
                </c:pt>
                <c:pt idx="1772">
                  <c:v>0.654212968935861</c:v>
                </c:pt>
                <c:pt idx="1773">
                  <c:v>0.651833725300879</c:v>
                </c:pt>
                <c:pt idx="1774">
                  <c:v>0.649448048330183</c:v>
                </c:pt>
                <c:pt idx="1775">
                  <c:v>0.647055961569444</c:v>
                </c:pt>
                <c:pt idx="1776">
                  <c:v>0.644657488627591</c:v>
                </c:pt>
                <c:pt idx="1777">
                  <c:v>0.642252653176584</c:v>
                </c:pt>
                <c:pt idx="1778">
                  <c:v>0.639841478951178</c:v>
                </c:pt>
                <c:pt idx="1779">
                  <c:v>0.63742398974869</c:v>
                </c:pt>
                <c:pt idx="1780">
                  <c:v>0.635000209428761</c:v>
                </c:pt>
                <c:pt idx="1781">
                  <c:v>0.632570161913125</c:v>
                </c:pt>
                <c:pt idx="1782">
                  <c:v>0.630133871185369</c:v>
                </c:pt>
                <c:pt idx="1783">
                  <c:v>0.6276913612907</c:v>
                </c:pt>
                <c:pt idx="1784">
                  <c:v>0.625242656335705</c:v>
                </c:pt>
                <c:pt idx="1785">
                  <c:v>0.622787780488113</c:v>
                </c:pt>
                <c:pt idx="1786">
                  <c:v>0.620326757976556</c:v>
                </c:pt>
                <c:pt idx="1787">
                  <c:v>0.617859613090334</c:v>
                </c:pt>
                <c:pt idx="1788">
                  <c:v>0.615386370179171</c:v>
                </c:pt>
                <c:pt idx="1789">
                  <c:v>0.612907053652977</c:v>
                </c:pt>
                <c:pt idx="1790">
                  <c:v>0.610421687981603</c:v>
                </c:pt>
                <c:pt idx="1791">
                  <c:v>0.607930297694605</c:v>
                </c:pt>
                <c:pt idx="1792">
                  <c:v>0.605432907381001</c:v>
                </c:pt>
                <c:pt idx="1793">
                  <c:v>0.602929541689025</c:v>
                </c:pt>
                <c:pt idx="1794">
                  <c:v>0.600420225325884</c:v>
                </c:pt>
                <c:pt idx="1795">
                  <c:v>0.597904983057518</c:v>
                </c:pt>
                <c:pt idx="1796">
                  <c:v>0.595383839708355</c:v>
                </c:pt>
                <c:pt idx="1797">
                  <c:v>0.592856820161059</c:v>
                </c:pt>
                <c:pt idx="1798">
                  <c:v>0.590323949356295</c:v>
                </c:pt>
                <c:pt idx="1799">
                  <c:v>0.587785252292473</c:v>
                </c:pt>
                <c:pt idx="1800">
                  <c:v>0.58524075402551</c:v>
                </c:pt>
                <c:pt idx="1801">
                  <c:v>0.582690479668576</c:v>
                </c:pt>
                <c:pt idx="1802">
                  <c:v>0.580134454391849</c:v>
                </c:pt>
                <c:pt idx="1803">
                  <c:v>0.577572703422268</c:v>
                </c:pt>
                <c:pt idx="1804">
                  <c:v>0.575005252043279</c:v>
                </c:pt>
                <c:pt idx="1805">
                  <c:v>0.572432125594591</c:v>
                </c:pt>
                <c:pt idx="1806">
                  <c:v>0.569853349471924</c:v>
                </c:pt>
                <c:pt idx="1807">
                  <c:v>0.567268949126757</c:v>
                </c:pt>
                <c:pt idx="1808">
                  <c:v>0.564678950066077</c:v>
                </c:pt>
                <c:pt idx="1809">
                  <c:v>0.56208337785213</c:v>
                </c:pt>
                <c:pt idx="1810">
                  <c:v>0.559482258102167</c:v>
                </c:pt>
                <c:pt idx="1811">
                  <c:v>0.556875616488188</c:v>
                </c:pt>
                <c:pt idx="1812">
                  <c:v>0.554263478736694</c:v>
                </c:pt>
                <c:pt idx="1813">
                  <c:v>0.551645870628431</c:v>
                </c:pt>
                <c:pt idx="1814">
                  <c:v>0.549022817998132</c:v>
                </c:pt>
                <c:pt idx="1815">
                  <c:v>0.546394346734269</c:v>
                </c:pt>
                <c:pt idx="1816">
                  <c:v>0.543760482778793</c:v>
                </c:pt>
                <c:pt idx="1817">
                  <c:v>0.541121252126876</c:v>
                </c:pt>
                <c:pt idx="1818">
                  <c:v>0.53847668082666</c:v>
                </c:pt>
                <c:pt idx="1819">
                  <c:v>0.535826794978996</c:v>
                </c:pt>
                <c:pt idx="1820">
                  <c:v>0.533171620737189</c:v>
                </c:pt>
                <c:pt idx="1821">
                  <c:v>0.530511184306734</c:v>
                </c:pt>
                <c:pt idx="1822">
                  <c:v>0.527845511945067</c:v>
                </c:pt>
                <c:pt idx="1823">
                  <c:v>0.525174629961295</c:v>
                </c:pt>
                <c:pt idx="1824">
                  <c:v>0.522498564715949</c:v>
                </c:pt>
                <c:pt idx="1825">
                  <c:v>0.519817342620709</c:v>
                </c:pt>
                <c:pt idx="1826">
                  <c:v>0.517130990138157</c:v>
                </c:pt>
                <c:pt idx="1827">
                  <c:v>0.514439533781506</c:v>
                </c:pt>
                <c:pt idx="1828">
                  <c:v>0.511743000114345</c:v>
                </c:pt>
                <c:pt idx="1829">
                  <c:v>0.509041415750371</c:v>
                </c:pt>
                <c:pt idx="1830">
                  <c:v>0.506334807353133</c:v>
                </c:pt>
                <c:pt idx="1831">
                  <c:v>0.503623201635761</c:v>
                </c:pt>
                <c:pt idx="1832">
                  <c:v>0.50090662536071</c:v>
                </c:pt>
                <c:pt idx="1833">
                  <c:v>0.498185105339491</c:v>
                </c:pt>
                <c:pt idx="1834">
                  <c:v>0.495458668432408</c:v>
                </c:pt>
                <c:pt idx="1835">
                  <c:v>0.492727341548292</c:v>
                </c:pt>
                <c:pt idx="1836">
                  <c:v>0.489991151644236</c:v>
                </c:pt>
                <c:pt idx="1837">
                  <c:v>0.487250125725332</c:v>
                </c:pt>
                <c:pt idx="1838">
                  <c:v>0.484504290844398</c:v>
                </c:pt>
                <c:pt idx="1839">
                  <c:v>0.481753674101715</c:v>
                </c:pt>
                <c:pt idx="1840">
                  <c:v>0.478998302644761</c:v>
                </c:pt>
                <c:pt idx="1841">
                  <c:v>0.476238203667939</c:v>
                </c:pt>
                <c:pt idx="1842">
                  <c:v>0.473473404412312</c:v>
                </c:pt>
                <c:pt idx="1843">
                  <c:v>0.470703932165333</c:v>
                </c:pt>
                <c:pt idx="1844">
                  <c:v>0.467929814260574</c:v>
                </c:pt>
                <c:pt idx="1845">
                  <c:v>0.465151078077458</c:v>
                </c:pt>
                <c:pt idx="1846">
                  <c:v>0.462367751040992</c:v>
                </c:pt>
                <c:pt idx="1847">
                  <c:v>0.459579860621488</c:v>
                </c:pt>
                <c:pt idx="1848">
                  <c:v>0.4567874343343</c:v>
                </c:pt>
                <c:pt idx="1849">
                  <c:v>0.453990499739547</c:v>
                </c:pt>
                <c:pt idx="1850">
                  <c:v>0.451189084441845</c:v>
                </c:pt>
                <c:pt idx="1851">
                  <c:v>0.448383216090032</c:v>
                </c:pt>
                <c:pt idx="1852">
                  <c:v>0.445572922376896</c:v>
                </c:pt>
                <c:pt idx="1853">
                  <c:v>0.442758231038902</c:v>
                </c:pt>
                <c:pt idx="1854">
                  <c:v>0.439939169855915</c:v>
                </c:pt>
                <c:pt idx="1855">
                  <c:v>0.437115766650933</c:v>
                </c:pt>
                <c:pt idx="1856">
                  <c:v>0.434288049289804</c:v>
                </c:pt>
                <c:pt idx="1857">
                  <c:v>0.431456045680959</c:v>
                </c:pt>
                <c:pt idx="1858">
                  <c:v>0.428619783775129</c:v>
                </c:pt>
                <c:pt idx="1859">
                  <c:v>0.425779291565072</c:v>
                </c:pt>
                <c:pt idx="1860">
                  <c:v>0.422934597085303</c:v>
                </c:pt>
                <c:pt idx="1861">
                  <c:v>0.420085728411806</c:v>
                </c:pt>
                <c:pt idx="1862">
                  <c:v>0.417232713661765</c:v>
                </c:pt>
                <c:pt idx="1863">
                  <c:v>0.414375580993284</c:v>
                </c:pt>
                <c:pt idx="1864">
                  <c:v>0.411514358605108</c:v>
                </c:pt>
                <c:pt idx="1865">
                  <c:v>0.408649074736349</c:v>
                </c:pt>
                <c:pt idx="1866">
                  <c:v>0.4057797576662</c:v>
                </c:pt>
                <c:pt idx="1867">
                  <c:v>0.402906435713663</c:v>
                </c:pt>
                <c:pt idx="1868">
                  <c:v>0.400029137237264</c:v>
                </c:pt>
                <c:pt idx="1869">
                  <c:v>0.39714789063478</c:v>
                </c:pt>
                <c:pt idx="1870">
                  <c:v>0.394262724342951</c:v>
                </c:pt>
                <c:pt idx="1871">
                  <c:v>0.391373666837203</c:v>
                </c:pt>
                <c:pt idx="1872">
                  <c:v>0.388480746631366</c:v>
                </c:pt>
                <c:pt idx="1873">
                  <c:v>0.385583992277396</c:v>
                </c:pt>
                <c:pt idx="1874">
                  <c:v>0.38268343236509</c:v>
                </c:pt>
                <c:pt idx="1875">
                  <c:v>0.379779095521801</c:v>
                </c:pt>
                <c:pt idx="1876">
                  <c:v>0.376871010412163</c:v>
                </c:pt>
                <c:pt idx="1877">
                  <c:v>0.3739592057378</c:v>
                </c:pt>
                <c:pt idx="1878">
                  <c:v>0.371043710237051</c:v>
                </c:pt>
                <c:pt idx="1879">
                  <c:v>0.368124552684678</c:v>
                </c:pt>
                <c:pt idx="1880">
                  <c:v>0.365201761891588</c:v>
                </c:pt>
                <c:pt idx="1881">
                  <c:v>0.362275366704546</c:v>
                </c:pt>
                <c:pt idx="1882">
                  <c:v>0.35934539600589</c:v>
                </c:pt>
                <c:pt idx="1883">
                  <c:v>0.356411878713251</c:v>
                </c:pt>
                <c:pt idx="1884">
                  <c:v>0.353474843779257</c:v>
                </c:pt>
                <c:pt idx="1885">
                  <c:v>0.350534320191259</c:v>
                </c:pt>
                <c:pt idx="1886">
                  <c:v>0.347590336971037</c:v>
                </c:pt>
                <c:pt idx="1887">
                  <c:v>0.344642923174517</c:v>
                </c:pt>
                <c:pt idx="1888">
                  <c:v>0.341692107891483</c:v>
                </c:pt>
                <c:pt idx="1889">
                  <c:v>0.338737920245291</c:v>
                </c:pt>
                <c:pt idx="1890">
                  <c:v>0.335780389392581</c:v>
                </c:pt>
                <c:pt idx="1891">
                  <c:v>0.332819544522986</c:v>
                </c:pt>
                <c:pt idx="1892">
                  <c:v>0.329855414858853</c:v>
                </c:pt>
                <c:pt idx="1893">
                  <c:v>0.326888029654942</c:v>
                </c:pt>
                <c:pt idx="1894">
                  <c:v>0.32391741819815</c:v>
                </c:pt>
                <c:pt idx="1895">
                  <c:v>0.320943609807209</c:v>
                </c:pt>
                <c:pt idx="1896">
                  <c:v>0.317966633832411</c:v>
                </c:pt>
                <c:pt idx="1897">
                  <c:v>0.314986519655305</c:v>
                </c:pt>
                <c:pt idx="1898">
                  <c:v>0.312003296688415</c:v>
                </c:pt>
                <c:pt idx="1899">
                  <c:v>0.309016994374948</c:v>
                </c:pt>
                <c:pt idx="1900">
                  <c:v>0.3060276421885</c:v>
                </c:pt>
                <c:pt idx="1901">
                  <c:v>0.303035269632774</c:v>
                </c:pt>
                <c:pt idx="1902">
                  <c:v>0.300039906241276</c:v>
                </c:pt>
                <c:pt idx="1903">
                  <c:v>0.297041581577035</c:v>
                </c:pt>
                <c:pt idx="1904">
                  <c:v>0.294040325232303</c:v>
                </c:pt>
                <c:pt idx="1905">
                  <c:v>0.291036166828272</c:v>
                </c:pt>
                <c:pt idx="1906">
                  <c:v>0.288029136014769</c:v>
                </c:pt>
                <c:pt idx="1907">
                  <c:v>0.285019262469976</c:v>
                </c:pt>
                <c:pt idx="1908">
                  <c:v>0.28200657590013</c:v>
                </c:pt>
                <c:pt idx="1909">
                  <c:v>0.278991106039229</c:v>
                </c:pt>
                <c:pt idx="1910">
                  <c:v>0.275972882648746</c:v>
                </c:pt>
                <c:pt idx="1911">
                  <c:v>0.272951935517325</c:v>
                </c:pt>
                <c:pt idx="1912">
                  <c:v>0.269928294460496</c:v>
                </c:pt>
                <c:pt idx="1913">
                  <c:v>0.266901989320376</c:v>
                </c:pt>
                <c:pt idx="1914">
                  <c:v>0.263873049965373</c:v>
                </c:pt>
                <c:pt idx="1915">
                  <c:v>0.260841506289897</c:v>
                </c:pt>
                <c:pt idx="1916">
                  <c:v>0.25780738821406</c:v>
                </c:pt>
                <c:pt idx="1917">
                  <c:v>0.254770725683382</c:v>
                </c:pt>
                <c:pt idx="1918">
                  <c:v>0.251731548668497</c:v>
                </c:pt>
                <c:pt idx="1919">
                  <c:v>0.248689887164855</c:v>
                </c:pt>
                <c:pt idx="1920">
                  <c:v>0.245645771192426</c:v>
                </c:pt>
                <c:pt idx="1921">
                  <c:v>0.242599230795408</c:v>
                </c:pt>
                <c:pt idx="1922">
                  <c:v>0.239550296041922</c:v>
                </c:pt>
                <c:pt idx="1923">
                  <c:v>0.236498997023724</c:v>
                </c:pt>
                <c:pt idx="1924">
                  <c:v>0.233445363855905</c:v>
                </c:pt>
                <c:pt idx="1925">
                  <c:v>0.230389426676591</c:v>
                </c:pt>
                <c:pt idx="1926">
                  <c:v>0.227331215646647</c:v>
                </c:pt>
                <c:pt idx="1927">
                  <c:v>0.224270760949381</c:v>
                </c:pt>
                <c:pt idx="1928">
                  <c:v>0.221208092790247</c:v>
                </c:pt>
                <c:pt idx="1929">
                  <c:v>0.218143241396542</c:v>
                </c:pt>
                <c:pt idx="1930">
                  <c:v>0.215076237017113</c:v>
                </c:pt>
                <c:pt idx="1931">
                  <c:v>0.212007109922055</c:v>
                </c:pt>
                <c:pt idx="1932">
                  <c:v>0.208935890402411</c:v>
                </c:pt>
                <c:pt idx="1933">
                  <c:v>0.205862608769881</c:v>
                </c:pt>
                <c:pt idx="1934">
                  <c:v>0.202787295356512</c:v>
                </c:pt>
                <c:pt idx="1935">
                  <c:v>0.199709980514407</c:v>
                </c:pt>
                <c:pt idx="1936">
                  <c:v>0.19663069461542</c:v>
                </c:pt>
                <c:pt idx="1937">
                  <c:v>0.19354946805086</c:v>
                </c:pt>
                <c:pt idx="1938">
                  <c:v>0.19046633123119</c:v>
                </c:pt>
                <c:pt idx="1939">
                  <c:v>0.187381314585725</c:v>
                </c:pt>
                <c:pt idx="1940">
                  <c:v>0.184294448562334</c:v>
                </c:pt>
                <c:pt idx="1941">
                  <c:v>0.181205763627137</c:v>
                </c:pt>
                <c:pt idx="1942">
                  <c:v>0.17811529026421</c:v>
                </c:pt>
                <c:pt idx="1943">
                  <c:v>0.175023058975276</c:v>
                </c:pt>
                <c:pt idx="1944">
                  <c:v>0.17192910027941</c:v>
                </c:pt>
                <c:pt idx="1945">
                  <c:v>0.168833444712733</c:v>
                </c:pt>
                <c:pt idx="1946">
                  <c:v>0.165736122828119</c:v>
                </c:pt>
                <c:pt idx="1947">
                  <c:v>0.162637165194883</c:v>
                </c:pt>
                <c:pt idx="1948">
                  <c:v>0.159536602398486</c:v>
                </c:pt>
                <c:pt idx="1949">
                  <c:v>0.156434465040231</c:v>
                </c:pt>
                <c:pt idx="1950">
                  <c:v>0.15333078373696</c:v>
                </c:pt>
                <c:pt idx="1951">
                  <c:v>0.150225589120757</c:v>
                </c:pt>
                <c:pt idx="1952">
                  <c:v>0.147118911838637</c:v>
                </c:pt>
                <c:pt idx="1953">
                  <c:v>0.144010782552252</c:v>
                </c:pt>
                <c:pt idx="1954">
                  <c:v>0.140901231937582</c:v>
                </c:pt>
                <c:pt idx="1955">
                  <c:v>0.137790290684638</c:v>
                </c:pt>
                <c:pt idx="1956">
                  <c:v>0.134677989497152</c:v>
                </c:pt>
                <c:pt idx="1957">
                  <c:v>0.131564359092283</c:v>
                </c:pt>
                <c:pt idx="1958">
                  <c:v>0.128449430200303</c:v>
                </c:pt>
                <c:pt idx="1959">
                  <c:v>0.125333233564304</c:v>
                </c:pt>
                <c:pt idx="1960">
                  <c:v>0.122215799939889</c:v>
                </c:pt>
                <c:pt idx="1961">
                  <c:v>0.11909716009487</c:v>
                </c:pt>
                <c:pt idx="1962">
                  <c:v>0.115977344808961</c:v>
                </c:pt>
                <c:pt idx="1963">
                  <c:v>0.112856384873481</c:v>
                </c:pt>
                <c:pt idx="1964">
                  <c:v>0.109734311091045</c:v>
                </c:pt>
                <c:pt idx="1965">
                  <c:v>0.10661115427526</c:v>
                </c:pt>
                <c:pt idx="1966">
                  <c:v>0.103486945250423</c:v>
                </c:pt>
                <c:pt idx="1967">
                  <c:v>0.100361714851215</c:v>
                </c:pt>
                <c:pt idx="1968">
                  <c:v>0.0972354939223988</c:v>
                </c:pt>
                <c:pt idx="1969">
                  <c:v>0.094108313318514</c:v>
                </c:pt>
                <c:pt idx="1970">
                  <c:v>0.0909802039035698</c:v>
                </c:pt>
                <c:pt idx="1971">
                  <c:v>0.0878511965507433</c:v>
                </c:pt>
                <c:pt idx="1972">
                  <c:v>0.0847213221420737</c:v>
                </c:pt>
                <c:pt idx="1973">
                  <c:v>0.0815906115681572</c:v>
                </c:pt>
                <c:pt idx="1974">
                  <c:v>0.0784590957278448</c:v>
                </c:pt>
                <c:pt idx="1975">
                  <c:v>0.0753268055279327</c:v>
                </c:pt>
                <c:pt idx="1976">
                  <c:v>0.0721937718828608</c:v>
                </c:pt>
                <c:pt idx="1977">
                  <c:v>0.0690600257144053</c:v>
                </c:pt>
                <c:pt idx="1978">
                  <c:v>0.0659255979513776</c:v>
                </c:pt>
                <c:pt idx="1979">
                  <c:v>0.0627905195293133</c:v>
                </c:pt>
                <c:pt idx="1980">
                  <c:v>0.0596548213901708</c:v>
                </c:pt>
                <c:pt idx="1981">
                  <c:v>0.0565185344820248</c:v>
                </c:pt>
                <c:pt idx="1982">
                  <c:v>0.0533816897587601</c:v>
                </c:pt>
                <c:pt idx="1983">
                  <c:v>0.0502443181797693</c:v>
                </c:pt>
                <c:pt idx="1984">
                  <c:v>0.0471064507096426</c:v>
                </c:pt>
                <c:pt idx="1985">
                  <c:v>0.0439681183178651</c:v>
                </c:pt>
                <c:pt idx="1986">
                  <c:v>0.0408293519785095</c:v>
                </c:pt>
                <c:pt idx="1987">
                  <c:v>0.0376901826699342</c:v>
                </c:pt>
                <c:pt idx="1988">
                  <c:v>0.0345506413744721</c:v>
                </c:pt>
                <c:pt idx="1989">
                  <c:v>0.0314107590781284</c:v>
                </c:pt>
                <c:pt idx="1990">
                  <c:v>0.0282705667702735</c:v>
                </c:pt>
                <c:pt idx="1991">
                  <c:v>0.0251300954433371</c:v>
                </c:pt>
                <c:pt idx="1992">
                  <c:v>0.0219893760925049</c:v>
                </c:pt>
                <c:pt idx="1993">
                  <c:v>0.0188484397154081</c:v>
                </c:pt>
                <c:pt idx="1994">
                  <c:v>0.0157073173118208</c:v>
                </c:pt>
                <c:pt idx="1995">
                  <c:v>0.0125660398833521</c:v>
                </c:pt>
                <c:pt idx="1996">
                  <c:v>0.00942463843314367</c:v>
                </c:pt>
                <c:pt idx="1997">
                  <c:v>0.00628314396555881</c:v>
                </c:pt>
                <c:pt idx="1998">
                  <c:v>0.00314158748587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ak"</c:f>
              <c:strCache>
                <c:ptCount val="1"/>
                <c:pt idx="0">
                  <c:v>rea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E$3:$E$2001</c:f>
              <c:numCache>
                <c:formatCode>General</c:formatCode>
                <c:ptCount val="1999"/>
                <c:pt idx="0">
                  <c:v>0.00125662879311179</c:v>
                </c:pt>
                <c:pt idx="1">
                  <c:v>0.00251320797667052</c:v>
                </c:pt>
                <c:pt idx="2">
                  <c:v>0.00376968794308164</c:v>
                </c:pt>
                <c:pt idx="3">
                  <c:v>0.0050260190886675</c:v>
                </c:pt>
                <c:pt idx="4">
                  <c:v>0.00628215181562566</c:v>
                </c:pt>
                <c:pt idx="5">
                  <c:v>0.00753803653398691</c:v>
                </c:pt>
                <c:pt idx="6">
                  <c:v>0.00879362366357298</c:v>
                </c:pt>
                <c:pt idx="7">
                  <c:v>0.0100488636359539</c:v>
                </c:pt>
                <c:pt idx="8">
                  <c:v>0.0113037068964049</c:v>
                </c:pt>
                <c:pt idx="9">
                  <c:v>0.0125581039058627</c:v>
                </c:pt>
                <c:pt idx="10">
                  <c:v>0.0138120051428812</c:v>
                </c:pt>
                <c:pt idx="11">
                  <c:v>0.0150653611055865</c:v>
                </c:pt>
                <c:pt idx="12">
                  <c:v>0.0163181223136315</c:v>
                </c:pt>
                <c:pt idx="13">
                  <c:v>0.0175702393101486</c:v>
                </c:pt>
                <c:pt idx="14">
                  <c:v>0.0188216626637029</c:v>
                </c:pt>
                <c:pt idx="15">
                  <c:v>0.020072342970243</c:v>
                </c:pt>
                <c:pt idx="16">
                  <c:v>0.021322230855052</c:v>
                </c:pt>
                <c:pt idx="17">
                  <c:v>0.0225712769746963</c:v>
                </c:pt>
                <c:pt idx="18">
                  <c:v>0.023819432018974</c:v>
                </c:pt>
                <c:pt idx="19">
                  <c:v>0.0250666467128609</c:v>
                </c:pt>
                <c:pt idx="20">
                  <c:v>0.0263128718184565</c:v>
                </c:pt>
                <c:pt idx="21">
                  <c:v>0.0275580581369276</c:v>
                </c:pt>
                <c:pt idx="22">
                  <c:v>0.0288021565104504</c:v>
                </c:pt>
                <c:pt idx="23">
                  <c:v>0.0300451178241514</c:v>
                </c:pt>
                <c:pt idx="24">
                  <c:v>0.0312868930080462</c:v>
                </c:pt>
                <c:pt idx="25">
                  <c:v>0.0325274330389767</c:v>
                </c:pt>
                <c:pt idx="26">
                  <c:v>0.0337666889425468</c:v>
                </c:pt>
                <c:pt idx="27">
                  <c:v>0.0350046117950552</c:v>
                </c:pt>
                <c:pt idx="28">
                  <c:v>0.0362411527254275</c:v>
                </c:pt>
                <c:pt idx="29">
                  <c:v>0.0374762629171449</c:v>
                </c:pt>
                <c:pt idx="30">
                  <c:v>0.0387098936101721</c:v>
                </c:pt>
                <c:pt idx="31">
                  <c:v>0.0399419961028814</c:v>
                </c:pt>
                <c:pt idx="32">
                  <c:v>0.0411725217539763</c:v>
                </c:pt>
                <c:pt idx="33">
                  <c:v>0.0424014219844109</c:v>
                </c:pt>
                <c:pt idx="34">
                  <c:v>0.0436286482793085</c:v>
                </c:pt>
                <c:pt idx="35">
                  <c:v>0.0448541521898762</c:v>
                </c:pt>
                <c:pt idx="36">
                  <c:v>0.0460778853353181</c:v>
                </c:pt>
                <c:pt idx="37">
                  <c:v>0.0472997994047449</c:v>
                </c:pt>
                <c:pt idx="38">
                  <c:v>0.0485198461590815</c:v>
                </c:pt>
                <c:pt idx="39">
                  <c:v>0.049737977432971</c:v>
                </c:pt>
                <c:pt idx="40">
                  <c:v>0.0509541451366764</c:v>
                </c:pt>
                <c:pt idx="41">
                  <c:v>0.0521683012579794</c:v>
                </c:pt>
                <c:pt idx="42">
                  <c:v>0.0533803978640751</c:v>
                </c:pt>
                <c:pt idx="43">
                  <c:v>0.054590387103465</c:v>
                </c:pt>
                <c:pt idx="44">
                  <c:v>0.0557982212078459</c:v>
                </c:pt>
                <c:pt idx="45">
                  <c:v>0.0570038524939952</c:v>
                </c:pt>
                <c:pt idx="46">
                  <c:v>0.0582072333656544</c:v>
                </c:pt>
                <c:pt idx="47">
                  <c:v>0.059408316315407</c:v>
                </c:pt>
                <c:pt idx="48">
                  <c:v>0.0606070539265548</c:v>
                </c:pt>
                <c:pt idx="49">
                  <c:v>0.0618033988749895</c:v>
                </c:pt>
                <c:pt idx="50">
                  <c:v>0.062997303931061</c:v>
                </c:pt>
                <c:pt idx="51">
                  <c:v>0.0641887219614419</c:v>
                </c:pt>
                <c:pt idx="52">
                  <c:v>0.0653776059309885</c:v>
                </c:pt>
                <c:pt idx="53">
                  <c:v>0.0665639089045973</c:v>
                </c:pt>
                <c:pt idx="54">
                  <c:v>0.0677475840490583</c:v>
                </c:pt>
                <c:pt idx="55">
                  <c:v>0.0689285846349034</c:v>
                </c:pt>
                <c:pt idx="56">
                  <c:v>0.0701068640382518</c:v>
                </c:pt>
                <c:pt idx="57">
                  <c:v>0.0712823757426502</c:v>
                </c:pt>
                <c:pt idx="58">
                  <c:v>0.0724550733409091</c:v>
                </c:pt>
                <c:pt idx="59">
                  <c:v>0.0736249105369356</c:v>
                </c:pt>
                <c:pt idx="60">
                  <c:v>0.0747918411475601</c:v>
                </c:pt>
                <c:pt idx="61">
                  <c:v>0.0759558191043602</c:v>
                </c:pt>
                <c:pt idx="62">
                  <c:v>0.0771167984554793</c:v>
                </c:pt>
                <c:pt idx="63">
                  <c:v>0.0782747333674405</c:v>
                </c:pt>
                <c:pt idx="64">
                  <c:v>0.0794295781269561</c:v>
                </c:pt>
                <c:pt idx="65">
                  <c:v>0.0805812871427325</c:v>
                </c:pt>
                <c:pt idx="66">
                  <c:v>0.0817298149472698</c:v>
                </c:pt>
                <c:pt idx="67">
                  <c:v>0.0828751161986568</c:v>
                </c:pt>
                <c:pt idx="68">
                  <c:v>0.0840171456823613</c:v>
                </c:pt>
                <c:pt idx="69">
                  <c:v>0.0851558583130145</c:v>
                </c:pt>
                <c:pt idx="70">
                  <c:v>0.0862912091361918</c:v>
                </c:pt>
                <c:pt idx="71">
                  <c:v>0.0874231533301866</c:v>
                </c:pt>
                <c:pt idx="72">
                  <c:v>0.0885516462077803</c:v>
                </c:pt>
                <c:pt idx="73">
                  <c:v>0.0896766432180065</c:v>
                </c:pt>
                <c:pt idx="74">
                  <c:v>0.0907980999479094</c:v>
                </c:pt>
                <c:pt idx="75">
                  <c:v>0.0919159721242976</c:v>
                </c:pt>
                <c:pt idx="76">
                  <c:v>0.0930302156154917</c:v>
                </c:pt>
                <c:pt idx="77">
                  <c:v>0.0941407864330665</c:v>
                </c:pt>
                <c:pt idx="78">
                  <c:v>0.0952476407335878</c:v>
                </c:pt>
                <c:pt idx="79">
                  <c:v>0.0963507348203431</c:v>
                </c:pt>
                <c:pt idx="80">
                  <c:v>0.0974500251450665</c:v>
                </c:pt>
                <c:pt idx="81">
                  <c:v>0.0985454683096583</c:v>
                </c:pt>
                <c:pt idx="82">
                  <c:v>0.0996370210678982</c:v>
                </c:pt>
                <c:pt idx="83">
                  <c:v>0.100724640327152</c:v>
                </c:pt>
                <c:pt idx="84">
                  <c:v>0.101808283150074</c:v>
                </c:pt>
                <c:pt idx="85">
                  <c:v>0.102887906756301</c:v>
                </c:pt>
                <c:pt idx="86">
                  <c:v>0.103963468524142</c:v>
                </c:pt>
                <c:pt idx="87">
                  <c:v>0.105034925992259</c:v>
                </c:pt>
                <c:pt idx="88">
                  <c:v>0.106102236861347</c:v>
                </c:pt>
                <c:pt idx="89">
                  <c:v>0.107165358995799</c:v>
                </c:pt>
                <c:pt idx="90">
                  <c:v>0.108224250425375</c:v>
                </c:pt>
                <c:pt idx="91">
                  <c:v>0.109278869346854</c:v>
                </c:pt>
                <c:pt idx="92">
                  <c:v>0.110329174125686</c:v>
                </c:pt>
                <c:pt idx="93">
                  <c:v>0.111375123297638</c:v>
                </c:pt>
                <c:pt idx="94">
                  <c:v>0.112416675570426</c:v>
                </c:pt>
                <c:pt idx="95">
                  <c:v>0.113453789825351</c:v>
                </c:pt>
                <c:pt idx="96">
                  <c:v>0.114486425118918</c:v>
                </c:pt>
                <c:pt idx="97">
                  <c:v>0.115514540684454</c:v>
                </c:pt>
                <c:pt idx="98">
                  <c:v>0.116538095933715</c:v>
                </c:pt>
                <c:pt idx="99">
                  <c:v>0.117557050458495</c:v>
                </c:pt>
                <c:pt idx="100">
                  <c:v>0.118571364032212</c:v>
                </c:pt>
                <c:pt idx="101">
                  <c:v>0.119580996611504</c:v>
                </c:pt>
                <c:pt idx="102">
                  <c:v>0.120585908337805</c:v>
                </c:pt>
                <c:pt idx="103">
                  <c:v>0.121586059538921</c:v>
                </c:pt>
                <c:pt idx="104">
                  <c:v>0.122581410730595</c:v>
                </c:pt>
                <c:pt idx="105">
                  <c:v>0.123571922618067</c:v>
                </c:pt>
                <c:pt idx="106">
                  <c:v>0.124557556097623</c:v>
                </c:pt>
                <c:pt idx="107">
                  <c:v>0.12553827225814</c:v>
                </c:pt>
                <c:pt idx="108">
                  <c:v>0.126514032382625</c:v>
                </c:pt>
                <c:pt idx="109">
                  <c:v>0.127484797949738</c:v>
                </c:pt>
                <c:pt idx="110">
                  <c:v>0.128450530635317</c:v>
                </c:pt>
                <c:pt idx="111">
                  <c:v>0.129411192313889</c:v>
                </c:pt>
                <c:pt idx="112">
                  <c:v>0.130366745060176</c:v>
                </c:pt>
                <c:pt idx="113">
                  <c:v>0.131317151150591</c:v>
                </c:pt>
                <c:pt idx="114">
                  <c:v>0.13226237306473</c:v>
                </c:pt>
                <c:pt idx="115">
                  <c:v>0.13320237348685</c:v>
                </c:pt>
                <c:pt idx="116">
                  <c:v>0.134137115307344</c:v>
                </c:pt>
                <c:pt idx="117">
                  <c:v>0.135066561624205</c:v>
                </c:pt>
                <c:pt idx="118">
                  <c:v>0.135990675744484</c:v>
                </c:pt>
                <c:pt idx="119">
                  <c:v>0.136909421185738</c:v>
                </c:pt>
                <c:pt idx="120">
                  <c:v>0.13782276167747</c:v>
                </c:pt>
                <c:pt idx="121">
                  <c:v>0.138730661162561</c:v>
                </c:pt>
                <c:pt idx="122">
                  <c:v>0.139633083798695</c:v>
                </c:pt>
                <c:pt idx="123">
                  <c:v>0.14052999395977</c:v>
                </c:pt>
                <c:pt idx="124">
                  <c:v>0.14142135623731</c:v>
                </c:pt>
                <c:pt idx="125">
                  <c:v>0.142307135441857</c:v>
                </c:pt>
                <c:pt idx="126">
                  <c:v>0.143187296604366</c:v>
                </c:pt>
                <c:pt idx="127">
                  <c:v>0.144061804977581</c:v>
                </c:pt>
                <c:pt idx="128">
                  <c:v>0.144930626037409</c:v>
                </c:pt>
                <c:pt idx="129">
                  <c:v>0.145793725484282</c:v>
                </c:pt>
                <c:pt idx="130">
                  <c:v>0.146651069244512</c:v>
                </c:pt>
                <c:pt idx="131">
                  <c:v>0.147502623471635</c:v>
                </c:pt>
                <c:pt idx="132">
                  <c:v>0.148348354547748</c:v>
                </c:pt>
                <c:pt idx="133">
                  <c:v>0.149188229084836</c:v>
                </c:pt>
                <c:pt idx="134">
                  <c:v>0.150022213926092</c:v>
                </c:pt>
                <c:pt idx="135">
                  <c:v>0.150850276147221</c:v>
                </c:pt>
                <c:pt idx="136">
                  <c:v>0.151672383057744</c:v>
                </c:pt>
                <c:pt idx="137">
                  <c:v>0.15248850220229</c:v>
                </c:pt>
                <c:pt idx="138">
                  <c:v>0.15329860136187</c:v>
                </c:pt>
                <c:pt idx="139">
                  <c:v>0.154102648555158</c:v>
                </c:pt>
                <c:pt idx="140">
                  <c:v>0.154900612039747</c:v>
                </c:pt>
                <c:pt idx="141">
                  <c:v>0.155692460313405</c:v>
                </c:pt>
                <c:pt idx="142">
                  <c:v>0.156478162115318</c:v>
                </c:pt>
                <c:pt idx="143">
                  <c:v>0.157257686427324</c:v>
                </c:pt>
                <c:pt idx="144">
                  <c:v>0.158031002475138</c:v>
                </c:pt>
                <c:pt idx="145">
                  <c:v>0.158798079729567</c:v>
                </c:pt>
                <c:pt idx="146">
                  <c:v>0.159558887907714</c:v>
                </c:pt>
                <c:pt idx="147">
                  <c:v>0.160313396974175</c:v>
                </c:pt>
                <c:pt idx="148">
                  <c:v>0.161061577142224</c:v>
                </c:pt>
                <c:pt idx="149">
                  <c:v>0.16180339887499</c:v>
                </c:pt>
                <c:pt idx="150">
                  <c:v>0.162538832886619</c:v>
                </c:pt>
                <c:pt idx="151">
                  <c:v>0.163267850143437</c:v>
                </c:pt>
                <c:pt idx="152">
                  <c:v>0.163990421865091</c:v>
                </c:pt>
                <c:pt idx="153">
                  <c:v>0.164706519525686</c:v>
                </c:pt>
                <c:pt idx="154">
                  <c:v>0.165416114854912</c:v>
                </c:pt>
                <c:pt idx="155">
                  <c:v>0.166119179839163</c:v>
                </c:pt>
                <c:pt idx="156">
                  <c:v>0.166815686722634</c:v>
                </c:pt>
                <c:pt idx="157">
                  <c:v>0.167505608008428</c:v>
                </c:pt>
                <c:pt idx="158">
                  <c:v>0.168188916459634</c:v>
                </c:pt>
                <c:pt idx="159">
                  <c:v>0.168865585100403</c:v>
                </c:pt>
                <c:pt idx="160">
                  <c:v>0.169535587217017</c:v>
                </c:pt>
                <c:pt idx="161">
                  <c:v>0.170198896358938</c:v>
                </c:pt>
                <c:pt idx="162">
                  <c:v>0.170855486339859</c:v>
                </c:pt>
                <c:pt idx="163">
                  <c:v>0.17150533123873</c:v>
                </c:pt>
                <c:pt idx="164">
                  <c:v>0.172148405400789</c:v>
                </c:pt>
                <c:pt idx="165">
                  <c:v>0.172784683438567</c:v>
                </c:pt>
                <c:pt idx="166">
                  <c:v>0.173414140232898</c:v>
                </c:pt>
                <c:pt idx="167">
                  <c:v>0.174036750933905</c:v>
                </c:pt>
                <c:pt idx="168">
                  <c:v>0.174652490961984</c:v>
                </c:pt>
                <c:pt idx="169">
                  <c:v>0.175261336008773</c:v>
                </c:pt>
                <c:pt idx="170">
                  <c:v>0.175863262038111</c:v>
                </c:pt>
                <c:pt idx="171">
                  <c:v>0.176458245286991</c:v>
                </c:pt>
                <c:pt idx="172">
                  <c:v>0.177046262266491</c:v>
                </c:pt>
                <c:pt idx="173">
                  <c:v>0.177627289762709</c:v>
                </c:pt>
                <c:pt idx="174">
                  <c:v>0.178201304837674</c:v>
                </c:pt>
                <c:pt idx="175">
                  <c:v>0.178768284830253</c:v>
                </c:pt>
                <c:pt idx="176">
                  <c:v>0.179328207357047</c:v>
                </c:pt>
                <c:pt idx="177">
                  <c:v>0.179881050313274</c:v>
                </c:pt>
                <c:pt idx="178">
                  <c:v>0.180426791873641</c:v>
                </c:pt>
                <c:pt idx="179">
                  <c:v>0.180965410493204</c:v>
                </c:pt>
                <c:pt idx="180">
                  <c:v>0.181496884908223</c:v>
                </c:pt>
                <c:pt idx="181">
                  <c:v>0.182021194136999</c:v>
                </c:pt>
                <c:pt idx="182">
                  <c:v>0.182538317480701</c:v>
                </c:pt>
                <c:pt idx="183">
                  <c:v>0.183048234524184</c:v>
                </c:pt>
                <c:pt idx="184">
                  <c:v>0.183550925136796</c:v>
                </c:pt>
                <c:pt idx="185">
                  <c:v>0.184046369473174</c:v>
                </c:pt>
                <c:pt idx="186">
                  <c:v>0.184534547974023</c:v>
                </c:pt>
                <c:pt idx="187">
                  <c:v>0.185015441366892</c:v>
                </c:pt>
                <c:pt idx="188">
                  <c:v>0.185489030666932</c:v>
                </c:pt>
                <c:pt idx="189">
                  <c:v>0.18595529717765</c:v>
                </c:pt>
                <c:pt idx="190">
                  <c:v>0.186414222491642</c:v>
                </c:pt>
                <c:pt idx="191">
                  <c:v>0.186865788491322</c:v>
                </c:pt>
                <c:pt idx="192">
                  <c:v>0.187309977349639</c:v>
                </c:pt>
                <c:pt idx="193">
                  <c:v>0.187746771530775</c:v>
                </c:pt>
                <c:pt idx="194">
                  <c:v>0.188176153790845</c:v>
                </c:pt>
                <c:pt idx="195">
                  <c:v>0.188598107178573</c:v>
                </c:pt>
                <c:pt idx="196">
                  <c:v>0.189012615035961</c:v>
                </c:pt>
                <c:pt idx="197">
                  <c:v>0.189419660998949</c:v>
                </c:pt>
                <c:pt idx="198">
                  <c:v>0.189819228998059</c:v>
                </c:pt>
                <c:pt idx="199">
                  <c:v>0.190211303259031</c:v>
                </c:pt>
                <c:pt idx="200">
                  <c:v>0.190595868303444</c:v>
                </c:pt>
                <c:pt idx="201">
                  <c:v>0.190972908949329</c:v>
                </c:pt>
                <c:pt idx="202">
                  <c:v>0.191342410311766</c:v>
                </c:pt>
                <c:pt idx="203">
                  <c:v>0.191704357803475</c:v>
                </c:pt>
                <c:pt idx="204">
                  <c:v>0.192058737135389</c:v>
                </c:pt>
                <c:pt idx="205">
                  <c:v>0.192405534317217</c:v>
                </c:pt>
                <c:pt idx="206">
                  <c:v>0.192744735658002</c:v>
                </c:pt>
                <c:pt idx="207">
                  <c:v>0.193076327766655</c:v>
                </c:pt>
                <c:pt idx="208">
                  <c:v>0.193400297552487</c:v>
                </c:pt>
                <c:pt idx="209">
                  <c:v>0.193716632225726</c:v>
                </c:pt>
                <c:pt idx="210">
                  <c:v>0.194025319298021</c:v>
                </c:pt>
                <c:pt idx="211">
                  <c:v>0.194326346582935</c:v>
                </c:pt>
                <c:pt idx="212">
                  <c:v>0.194619702196425</c:v>
                </c:pt>
                <c:pt idx="213">
                  <c:v>0.194905374557315</c:v>
                </c:pt>
                <c:pt idx="214">
                  <c:v>0.19518335238775</c:v>
                </c:pt>
                <c:pt idx="215">
                  <c:v>0.195453624713639</c:v>
                </c:pt>
                <c:pt idx="216">
                  <c:v>0.195716180865094</c:v>
                </c:pt>
                <c:pt idx="217">
                  <c:v>0.195971010476849</c:v>
                </c:pt>
                <c:pt idx="218">
                  <c:v>0.196218103488667</c:v>
                </c:pt>
                <c:pt idx="219">
                  <c:v>0.196457450145738</c:v>
                </c:pt>
                <c:pt idx="220">
                  <c:v>0.196689040999066</c:v>
                </c:pt>
                <c:pt idx="221">
                  <c:v>0.196912866905841</c:v>
                </c:pt>
                <c:pt idx="222">
                  <c:v>0.1971289190298</c:v>
                </c:pt>
                <c:pt idx="223">
                  <c:v>0.197337188841574</c:v>
                </c:pt>
                <c:pt idx="224">
                  <c:v>0.197537668119028</c:v>
                </c:pt>
                <c:pt idx="225">
                  <c:v>0.197730348947583</c:v>
                </c:pt>
                <c:pt idx="226">
                  <c:v>0.19791522372053</c:v>
                </c:pt>
                <c:pt idx="227">
                  <c:v>0.19809228513933</c:v>
                </c:pt>
                <c:pt idx="228">
                  <c:v>0.198261526213901</c:v>
                </c:pt>
                <c:pt idx="229">
                  <c:v>0.198422940262896</c:v>
                </c:pt>
                <c:pt idx="230">
                  <c:v>0.198576520913963</c:v>
                </c:pt>
                <c:pt idx="231">
                  <c:v>0.198722262104002</c:v>
                </c:pt>
                <c:pt idx="232">
                  <c:v>0.1988601580794</c:v>
                </c:pt>
                <c:pt idx="233">
                  <c:v>0.19899020339626</c:v>
                </c:pt>
                <c:pt idx="234">
                  <c:v>0.199112392920616</c:v>
                </c:pt>
                <c:pt idx="235">
                  <c:v>0.199226721828635</c:v>
                </c:pt>
                <c:pt idx="236">
                  <c:v>0.199333185606806</c:v>
                </c:pt>
                <c:pt idx="237">
                  <c:v>0.199431780052123</c:v>
                </c:pt>
                <c:pt idx="238">
                  <c:v>0.199522501272245</c:v>
                </c:pt>
                <c:pt idx="239">
                  <c:v>0.199605345685654</c:v>
                </c:pt>
                <c:pt idx="240">
                  <c:v>0.199680310021795</c:v>
                </c:pt>
                <c:pt idx="241">
                  <c:v>0.199747391321204</c:v>
                </c:pt>
                <c:pt idx="242">
                  <c:v>0.199806586935625</c:v>
                </c:pt>
                <c:pt idx="243">
                  <c:v>0.199857894528118</c:v>
                </c:pt>
                <c:pt idx="244">
                  <c:v>0.199901312073146</c:v>
                </c:pt>
                <c:pt idx="245">
                  <c:v>0.19993683785666</c:v>
                </c:pt>
                <c:pt idx="246">
                  <c:v>0.199964470476162</c:v>
                </c:pt>
                <c:pt idx="247">
                  <c:v>0.199984208840763</c:v>
                </c:pt>
                <c:pt idx="248">
                  <c:v>0.199996052171227</c:v>
                </c:pt>
                <c:pt idx="249">
                  <c:v>0.2</c:v>
                </c:pt>
                <c:pt idx="250">
                  <c:v>0.199996052171227</c:v>
                </c:pt>
                <c:pt idx="251">
                  <c:v>0.199984208840763</c:v>
                </c:pt>
                <c:pt idx="252">
                  <c:v>0.199964470476162</c:v>
                </c:pt>
                <c:pt idx="253">
                  <c:v>0.19993683785666</c:v>
                </c:pt>
                <c:pt idx="254">
                  <c:v>0.199901312073146</c:v>
                </c:pt>
                <c:pt idx="255">
                  <c:v>0.199857894528118</c:v>
                </c:pt>
                <c:pt idx="256">
                  <c:v>0.199806586935625</c:v>
                </c:pt>
                <c:pt idx="257">
                  <c:v>0.199747391321204</c:v>
                </c:pt>
                <c:pt idx="258">
                  <c:v>0.199680310021795</c:v>
                </c:pt>
                <c:pt idx="259">
                  <c:v>0.199605345685654</c:v>
                </c:pt>
                <c:pt idx="260">
                  <c:v>0.199522501272245</c:v>
                </c:pt>
                <c:pt idx="261">
                  <c:v>0.199431780052123</c:v>
                </c:pt>
                <c:pt idx="262">
                  <c:v>0.199333185606806</c:v>
                </c:pt>
                <c:pt idx="263">
                  <c:v>0.199226721828635</c:v>
                </c:pt>
                <c:pt idx="264">
                  <c:v>0.199112392920616</c:v>
                </c:pt>
                <c:pt idx="265">
                  <c:v>0.19899020339626</c:v>
                </c:pt>
                <c:pt idx="266">
                  <c:v>0.1988601580794</c:v>
                </c:pt>
                <c:pt idx="267">
                  <c:v>0.198722262104002</c:v>
                </c:pt>
                <c:pt idx="268">
                  <c:v>0.198576520913963</c:v>
                </c:pt>
                <c:pt idx="269">
                  <c:v>0.198422940262896</c:v>
                </c:pt>
                <c:pt idx="270">
                  <c:v>0.198261526213901</c:v>
                </c:pt>
                <c:pt idx="271">
                  <c:v>0.19809228513933</c:v>
                </c:pt>
                <c:pt idx="272">
                  <c:v>0.19791522372053</c:v>
                </c:pt>
                <c:pt idx="273">
                  <c:v>0.197730348947583</c:v>
                </c:pt>
                <c:pt idx="274">
                  <c:v>0.197537668119028</c:v>
                </c:pt>
                <c:pt idx="275">
                  <c:v>0.197337188841574</c:v>
                </c:pt>
                <c:pt idx="276">
                  <c:v>0.1971289190298</c:v>
                </c:pt>
                <c:pt idx="277">
                  <c:v>0.196912866905841</c:v>
                </c:pt>
                <c:pt idx="278">
                  <c:v>0.196689040999066</c:v>
                </c:pt>
                <c:pt idx="279">
                  <c:v>0.196457450145738</c:v>
                </c:pt>
                <c:pt idx="280">
                  <c:v>0.196218103488667</c:v>
                </c:pt>
                <c:pt idx="281">
                  <c:v>0.195971010476849</c:v>
                </c:pt>
                <c:pt idx="282">
                  <c:v>0.195716180865094</c:v>
                </c:pt>
                <c:pt idx="283">
                  <c:v>0.195453624713639</c:v>
                </c:pt>
                <c:pt idx="284">
                  <c:v>0.19518335238775</c:v>
                </c:pt>
                <c:pt idx="285">
                  <c:v>0.194905374557315</c:v>
                </c:pt>
                <c:pt idx="286">
                  <c:v>0.194619702196425</c:v>
                </c:pt>
                <c:pt idx="287">
                  <c:v>0.194326346582935</c:v>
                </c:pt>
                <c:pt idx="288">
                  <c:v>0.194025319298021</c:v>
                </c:pt>
                <c:pt idx="289">
                  <c:v>0.193716632225726</c:v>
                </c:pt>
                <c:pt idx="290">
                  <c:v>0.193400297552487</c:v>
                </c:pt>
                <c:pt idx="291">
                  <c:v>0.193076327766655</c:v>
                </c:pt>
                <c:pt idx="292">
                  <c:v>0.192744735658002</c:v>
                </c:pt>
                <c:pt idx="293">
                  <c:v>0.192405534317217</c:v>
                </c:pt>
                <c:pt idx="294">
                  <c:v>0.192058737135389</c:v>
                </c:pt>
                <c:pt idx="295">
                  <c:v>0.191704357803475</c:v>
                </c:pt>
                <c:pt idx="296">
                  <c:v>0.191342410311766</c:v>
                </c:pt>
                <c:pt idx="297">
                  <c:v>0.190972908949329</c:v>
                </c:pt>
                <c:pt idx="298">
                  <c:v>0.190595868303444</c:v>
                </c:pt>
                <c:pt idx="299">
                  <c:v>0.190211303259031</c:v>
                </c:pt>
                <c:pt idx="300">
                  <c:v>0.189819228998059</c:v>
                </c:pt>
                <c:pt idx="301">
                  <c:v>0.189419660998949</c:v>
                </c:pt>
                <c:pt idx="302">
                  <c:v>0.189012615035961</c:v>
                </c:pt>
                <c:pt idx="303">
                  <c:v>0.188598107178573</c:v>
                </c:pt>
                <c:pt idx="304">
                  <c:v>0.188176153790845</c:v>
                </c:pt>
                <c:pt idx="305">
                  <c:v>0.187746771530775</c:v>
                </c:pt>
                <c:pt idx="306">
                  <c:v>0.187309977349638</c:v>
                </c:pt>
                <c:pt idx="307">
                  <c:v>0.186865788491322</c:v>
                </c:pt>
                <c:pt idx="308">
                  <c:v>0.186414222491642</c:v>
                </c:pt>
                <c:pt idx="309">
                  <c:v>0.18595529717765</c:v>
                </c:pt>
                <c:pt idx="310">
                  <c:v>0.185489030666932</c:v>
                </c:pt>
                <c:pt idx="311">
                  <c:v>0.185015441366892</c:v>
                </c:pt>
                <c:pt idx="312">
                  <c:v>0.184534547974023</c:v>
                </c:pt>
                <c:pt idx="313">
                  <c:v>0.184046369473174</c:v>
                </c:pt>
                <c:pt idx="314">
                  <c:v>0.183550925136796</c:v>
                </c:pt>
                <c:pt idx="315">
                  <c:v>0.183048234524184</c:v>
                </c:pt>
                <c:pt idx="316">
                  <c:v>0.182538317480701</c:v>
                </c:pt>
                <c:pt idx="317">
                  <c:v>0.182021194136999</c:v>
                </c:pt>
                <c:pt idx="318">
                  <c:v>0.181496884908223</c:v>
                </c:pt>
                <c:pt idx="319">
                  <c:v>0.180965410493204</c:v>
                </c:pt>
                <c:pt idx="320">
                  <c:v>0.180426791873641</c:v>
                </c:pt>
                <c:pt idx="321">
                  <c:v>0.179881050313274</c:v>
                </c:pt>
                <c:pt idx="322">
                  <c:v>0.179328207357047</c:v>
                </c:pt>
                <c:pt idx="323">
                  <c:v>0.178768284830253</c:v>
                </c:pt>
                <c:pt idx="324">
                  <c:v>0.178201304837674</c:v>
                </c:pt>
                <c:pt idx="325">
                  <c:v>0.177627289762709</c:v>
                </c:pt>
                <c:pt idx="326">
                  <c:v>0.177046262266491</c:v>
                </c:pt>
                <c:pt idx="327">
                  <c:v>0.176458245286991</c:v>
                </c:pt>
                <c:pt idx="328">
                  <c:v>0.175863262038111</c:v>
                </c:pt>
                <c:pt idx="329">
                  <c:v>0.175261336008773</c:v>
                </c:pt>
                <c:pt idx="330">
                  <c:v>0.174652490961984</c:v>
                </c:pt>
                <c:pt idx="331">
                  <c:v>0.174036750933905</c:v>
                </c:pt>
                <c:pt idx="332">
                  <c:v>0.173414140232898</c:v>
                </c:pt>
                <c:pt idx="333">
                  <c:v>0.172784683438567</c:v>
                </c:pt>
                <c:pt idx="334">
                  <c:v>0.172148405400789</c:v>
                </c:pt>
                <c:pt idx="335">
                  <c:v>0.17150533123873</c:v>
                </c:pt>
                <c:pt idx="336">
                  <c:v>0.170855486339859</c:v>
                </c:pt>
                <c:pt idx="337">
                  <c:v>0.170198896358938</c:v>
                </c:pt>
                <c:pt idx="338">
                  <c:v>0.169535587217017</c:v>
                </c:pt>
                <c:pt idx="339">
                  <c:v>0.168865585100403</c:v>
                </c:pt>
                <c:pt idx="340">
                  <c:v>0.168188916459634</c:v>
                </c:pt>
                <c:pt idx="341">
                  <c:v>0.167505608008428</c:v>
                </c:pt>
                <c:pt idx="342">
                  <c:v>0.166815686722634</c:v>
                </c:pt>
                <c:pt idx="343">
                  <c:v>0.166119179839163</c:v>
                </c:pt>
                <c:pt idx="344">
                  <c:v>0.165416114854912</c:v>
                </c:pt>
                <c:pt idx="345">
                  <c:v>0.164706519525686</c:v>
                </c:pt>
                <c:pt idx="346">
                  <c:v>0.16399042186509</c:v>
                </c:pt>
                <c:pt idx="347">
                  <c:v>0.163267850143437</c:v>
                </c:pt>
                <c:pt idx="348">
                  <c:v>0.162538832886619</c:v>
                </c:pt>
                <c:pt idx="349">
                  <c:v>0.16180339887499</c:v>
                </c:pt>
                <c:pt idx="350">
                  <c:v>0.161061577142224</c:v>
                </c:pt>
                <c:pt idx="351">
                  <c:v>0.160313396974175</c:v>
                </c:pt>
                <c:pt idx="352">
                  <c:v>0.159558887907714</c:v>
                </c:pt>
                <c:pt idx="353">
                  <c:v>0.158798079729567</c:v>
                </c:pt>
                <c:pt idx="354">
                  <c:v>0.158031002475138</c:v>
                </c:pt>
                <c:pt idx="355">
                  <c:v>0.157257686427324</c:v>
                </c:pt>
                <c:pt idx="356">
                  <c:v>0.156478162115318</c:v>
                </c:pt>
                <c:pt idx="357">
                  <c:v>0.155692460313405</c:v>
                </c:pt>
                <c:pt idx="358">
                  <c:v>0.154900612039747</c:v>
                </c:pt>
                <c:pt idx="359">
                  <c:v>0.154102648555158</c:v>
                </c:pt>
                <c:pt idx="360">
                  <c:v>0.15329860136187</c:v>
                </c:pt>
                <c:pt idx="361">
                  <c:v>0.15248850220229</c:v>
                </c:pt>
                <c:pt idx="362">
                  <c:v>0.151672383057744</c:v>
                </c:pt>
                <c:pt idx="363">
                  <c:v>0.150850276147221</c:v>
                </c:pt>
                <c:pt idx="364">
                  <c:v>0.150022213926092</c:v>
                </c:pt>
                <c:pt idx="365">
                  <c:v>0.149188229084836</c:v>
                </c:pt>
                <c:pt idx="366">
                  <c:v>0.148348354547748</c:v>
                </c:pt>
                <c:pt idx="367">
                  <c:v>0.147502623471635</c:v>
                </c:pt>
                <c:pt idx="368">
                  <c:v>0.146651069244512</c:v>
                </c:pt>
                <c:pt idx="369">
                  <c:v>0.145793725484282</c:v>
                </c:pt>
                <c:pt idx="370">
                  <c:v>0.144930626037409</c:v>
                </c:pt>
                <c:pt idx="371">
                  <c:v>0.144061804977581</c:v>
                </c:pt>
                <c:pt idx="372">
                  <c:v>0.143187296604366</c:v>
                </c:pt>
                <c:pt idx="373">
                  <c:v>0.142307135441857</c:v>
                </c:pt>
                <c:pt idx="374">
                  <c:v>0.14142135623731</c:v>
                </c:pt>
                <c:pt idx="375">
                  <c:v>0.14052999395977</c:v>
                </c:pt>
                <c:pt idx="376">
                  <c:v>0.139633083798695</c:v>
                </c:pt>
                <c:pt idx="377">
                  <c:v>0.138730661162561</c:v>
                </c:pt>
                <c:pt idx="378">
                  <c:v>0.13782276167747</c:v>
                </c:pt>
                <c:pt idx="379">
                  <c:v>0.136909421185738</c:v>
                </c:pt>
                <c:pt idx="380">
                  <c:v>0.135990675744484</c:v>
                </c:pt>
                <c:pt idx="381">
                  <c:v>0.135066561624205</c:v>
                </c:pt>
                <c:pt idx="382">
                  <c:v>0.134137115307344</c:v>
                </c:pt>
                <c:pt idx="383">
                  <c:v>0.13320237348685</c:v>
                </c:pt>
                <c:pt idx="384">
                  <c:v>0.13226237306473</c:v>
                </c:pt>
                <c:pt idx="385">
                  <c:v>0.131317151150591</c:v>
                </c:pt>
                <c:pt idx="386">
                  <c:v>0.130366745060176</c:v>
                </c:pt>
                <c:pt idx="387">
                  <c:v>0.129411192313889</c:v>
                </c:pt>
                <c:pt idx="388">
                  <c:v>0.128450530635317</c:v>
                </c:pt>
                <c:pt idx="389">
                  <c:v>0.127484797949738</c:v>
                </c:pt>
                <c:pt idx="390">
                  <c:v>0.126514032382625</c:v>
                </c:pt>
                <c:pt idx="391">
                  <c:v>0.12553827225814</c:v>
                </c:pt>
                <c:pt idx="392">
                  <c:v>0.124557556097623</c:v>
                </c:pt>
                <c:pt idx="393">
                  <c:v>0.123571922618067</c:v>
                </c:pt>
                <c:pt idx="394">
                  <c:v>0.122581410730595</c:v>
                </c:pt>
                <c:pt idx="395">
                  <c:v>0.121586059538921</c:v>
                </c:pt>
                <c:pt idx="396">
                  <c:v>0.120585908337805</c:v>
                </c:pt>
                <c:pt idx="397">
                  <c:v>0.119580996611504</c:v>
                </c:pt>
                <c:pt idx="398">
                  <c:v>0.118571364032212</c:v>
                </c:pt>
                <c:pt idx="399">
                  <c:v>0.117557050458495</c:v>
                </c:pt>
                <c:pt idx="400">
                  <c:v>0.116538095933715</c:v>
                </c:pt>
                <c:pt idx="401">
                  <c:v>0.115514540684454</c:v>
                </c:pt>
                <c:pt idx="402">
                  <c:v>0.114486425118918</c:v>
                </c:pt>
                <c:pt idx="403">
                  <c:v>0.113453789825351</c:v>
                </c:pt>
                <c:pt idx="404">
                  <c:v>0.112416675570426</c:v>
                </c:pt>
                <c:pt idx="405">
                  <c:v>0.111375123297638</c:v>
                </c:pt>
                <c:pt idx="406">
                  <c:v>0.110329174125686</c:v>
                </c:pt>
                <c:pt idx="407">
                  <c:v>0.109278869346854</c:v>
                </c:pt>
                <c:pt idx="408">
                  <c:v>0.108224250425375</c:v>
                </c:pt>
                <c:pt idx="409">
                  <c:v>0.107165358995799</c:v>
                </c:pt>
                <c:pt idx="410">
                  <c:v>0.106102236861347</c:v>
                </c:pt>
                <c:pt idx="411">
                  <c:v>0.105034925992259</c:v>
                </c:pt>
                <c:pt idx="412">
                  <c:v>0.103963468524142</c:v>
                </c:pt>
                <c:pt idx="413">
                  <c:v>0.102887906756301</c:v>
                </c:pt>
                <c:pt idx="414">
                  <c:v>0.101808283150074</c:v>
                </c:pt>
                <c:pt idx="415">
                  <c:v>0.100724640327152</c:v>
                </c:pt>
                <c:pt idx="416">
                  <c:v>0.0996370210678982</c:v>
                </c:pt>
                <c:pt idx="417">
                  <c:v>0.0985454683096583</c:v>
                </c:pt>
                <c:pt idx="418">
                  <c:v>0.0974500251450665</c:v>
                </c:pt>
                <c:pt idx="419">
                  <c:v>0.0963507348203431</c:v>
                </c:pt>
                <c:pt idx="420">
                  <c:v>0.0952476407335878</c:v>
                </c:pt>
                <c:pt idx="421">
                  <c:v>0.0941407864330665</c:v>
                </c:pt>
                <c:pt idx="422">
                  <c:v>0.0930302156154916</c:v>
                </c:pt>
                <c:pt idx="423">
                  <c:v>0.0919159721242976</c:v>
                </c:pt>
                <c:pt idx="424">
                  <c:v>0.0907980999479094</c:v>
                </c:pt>
                <c:pt idx="425">
                  <c:v>0.0896766432180065</c:v>
                </c:pt>
                <c:pt idx="426">
                  <c:v>0.0885516462077803</c:v>
                </c:pt>
                <c:pt idx="427">
                  <c:v>0.0874231533301866</c:v>
                </c:pt>
                <c:pt idx="428">
                  <c:v>0.0862912091361918</c:v>
                </c:pt>
                <c:pt idx="429">
                  <c:v>0.0851558583130145</c:v>
                </c:pt>
                <c:pt idx="430">
                  <c:v>0.0840171456823612</c:v>
                </c:pt>
                <c:pt idx="431">
                  <c:v>0.0828751161986568</c:v>
                </c:pt>
                <c:pt idx="432">
                  <c:v>0.0817298149472698</c:v>
                </c:pt>
                <c:pt idx="433">
                  <c:v>0.0805812871427326</c:v>
                </c:pt>
                <c:pt idx="434">
                  <c:v>0.0794295781269561</c:v>
                </c:pt>
                <c:pt idx="435">
                  <c:v>0.0782747333674405</c:v>
                </c:pt>
                <c:pt idx="436">
                  <c:v>0.0771167984554793</c:v>
                </c:pt>
                <c:pt idx="437">
                  <c:v>0.0759558191043602</c:v>
                </c:pt>
                <c:pt idx="438">
                  <c:v>0.0747918411475601</c:v>
                </c:pt>
                <c:pt idx="439">
                  <c:v>0.0736249105369356</c:v>
                </c:pt>
                <c:pt idx="440">
                  <c:v>0.0724550733409092</c:v>
                </c:pt>
                <c:pt idx="441">
                  <c:v>0.0712823757426502</c:v>
                </c:pt>
                <c:pt idx="442">
                  <c:v>0.0701068640382518</c:v>
                </c:pt>
                <c:pt idx="443">
                  <c:v>0.0689285846349034</c:v>
                </c:pt>
                <c:pt idx="444">
                  <c:v>0.0677475840490583</c:v>
                </c:pt>
                <c:pt idx="445">
                  <c:v>0.0665639089045973</c:v>
                </c:pt>
                <c:pt idx="446">
                  <c:v>0.0653776059309885</c:v>
                </c:pt>
                <c:pt idx="447">
                  <c:v>0.0641887219614419</c:v>
                </c:pt>
                <c:pt idx="448">
                  <c:v>0.0629973039310609</c:v>
                </c:pt>
                <c:pt idx="449">
                  <c:v>0.0618033988749895</c:v>
                </c:pt>
                <c:pt idx="450">
                  <c:v>0.0606070539265548</c:v>
                </c:pt>
                <c:pt idx="451">
                  <c:v>0.059408316315407</c:v>
                </c:pt>
                <c:pt idx="452">
                  <c:v>0.0582072333656544</c:v>
                </c:pt>
                <c:pt idx="453">
                  <c:v>0.0570038524939952</c:v>
                </c:pt>
                <c:pt idx="454">
                  <c:v>0.0557982212078458</c:v>
                </c:pt>
                <c:pt idx="455">
                  <c:v>0.054590387103465</c:v>
                </c:pt>
                <c:pt idx="456">
                  <c:v>0.0533803978640751</c:v>
                </c:pt>
                <c:pt idx="457">
                  <c:v>0.0521683012579794</c:v>
                </c:pt>
                <c:pt idx="458">
                  <c:v>0.0509541451366765</c:v>
                </c:pt>
                <c:pt idx="459">
                  <c:v>0.049737977432971</c:v>
                </c:pt>
                <c:pt idx="460">
                  <c:v>0.0485198461590815</c:v>
                </c:pt>
                <c:pt idx="461">
                  <c:v>0.0472997994047449</c:v>
                </c:pt>
                <c:pt idx="462">
                  <c:v>0.0460778853353181</c:v>
                </c:pt>
                <c:pt idx="463">
                  <c:v>0.0448541521898762</c:v>
                </c:pt>
                <c:pt idx="464">
                  <c:v>0.0436286482793085</c:v>
                </c:pt>
                <c:pt idx="465">
                  <c:v>0.042401421984411</c:v>
                </c:pt>
                <c:pt idx="466">
                  <c:v>0.0411725217539763</c:v>
                </c:pt>
                <c:pt idx="467">
                  <c:v>0.0399419961028814</c:v>
                </c:pt>
                <c:pt idx="468">
                  <c:v>0.0387098936101721</c:v>
                </c:pt>
                <c:pt idx="469">
                  <c:v>0.0374762629171449</c:v>
                </c:pt>
                <c:pt idx="470">
                  <c:v>0.0362411527254275</c:v>
                </c:pt>
                <c:pt idx="471">
                  <c:v>0.0350046117950552</c:v>
                </c:pt>
                <c:pt idx="472">
                  <c:v>0.0337666889425467</c:v>
                </c:pt>
                <c:pt idx="473">
                  <c:v>0.0325274330389767</c:v>
                </c:pt>
                <c:pt idx="474">
                  <c:v>0.0312868930080462</c:v>
                </c:pt>
                <c:pt idx="475">
                  <c:v>0.0300451178241514</c:v>
                </c:pt>
                <c:pt idx="476">
                  <c:v>0.0288021565104504</c:v>
                </c:pt>
                <c:pt idx="477">
                  <c:v>0.0275580581369276</c:v>
                </c:pt>
                <c:pt idx="478">
                  <c:v>0.0263128718184565</c:v>
                </c:pt>
                <c:pt idx="479">
                  <c:v>0.0250666467128608</c:v>
                </c:pt>
                <c:pt idx="480">
                  <c:v>0.0238194320189739</c:v>
                </c:pt>
                <c:pt idx="481">
                  <c:v>0.0225712769746963</c:v>
                </c:pt>
                <c:pt idx="482">
                  <c:v>0.021322230855052</c:v>
                </c:pt>
                <c:pt idx="483">
                  <c:v>0.020072342970243</c:v>
                </c:pt>
                <c:pt idx="484">
                  <c:v>0.0188216626637029</c:v>
                </c:pt>
                <c:pt idx="485">
                  <c:v>0.0175702393101486</c:v>
                </c:pt>
                <c:pt idx="486">
                  <c:v>0.0163181223136315</c:v>
                </c:pt>
                <c:pt idx="487">
                  <c:v>0.0150653611055865</c:v>
                </c:pt>
                <c:pt idx="488">
                  <c:v>0.0138120051428811</c:v>
                </c:pt>
                <c:pt idx="489">
                  <c:v>0.0125581039058626</c:v>
                </c:pt>
                <c:pt idx="490">
                  <c:v>0.0113037068964048</c:v>
                </c:pt>
                <c:pt idx="491">
                  <c:v>0.0100488636359539</c:v>
                </c:pt>
                <c:pt idx="492">
                  <c:v>0.00879362366357299</c:v>
                </c:pt>
                <c:pt idx="493">
                  <c:v>0.00753803653398691</c:v>
                </c:pt>
                <c:pt idx="494">
                  <c:v>0.00628215181562565</c:v>
                </c:pt>
                <c:pt idx="495">
                  <c:v>0.00502601908866747</c:v>
                </c:pt>
                <c:pt idx="496">
                  <c:v>0.0037696879430816</c:v>
                </c:pt>
                <c:pt idx="497">
                  <c:v>0.00251320797667048</c:v>
                </c:pt>
                <c:pt idx="498">
                  <c:v>0.00125662879311174</c:v>
                </c:pt>
                <c:pt idx="499">
                  <c:v>2.44929359829471E-017</c:v>
                </c:pt>
                <c:pt idx="500">
                  <c:v>-0.00125662879311178</c:v>
                </c:pt>
                <c:pt idx="501">
                  <c:v>-0.00251320797667052</c:v>
                </c:pt>
                <c:pt idx="502">
                  <c:v>-0.00376968794308164</c:v>
                </c:pt>
                <c:pt idx="503">
                  <c:v>-0.00502601908866751</c:v>
                </c:pt>
                <c:pt idx="504">
                  <c:v>-0.00628215181562569</c:v>
                </c:pt>
                <c:pt idx="505">
                  <c:v>-0.00753803653398695</c:v>
                </c:pt>
                <c:pt idx="506">
                  <c:v>-0.00879362366357303</c:v>
                </c:pt>
                <c:pt idx="507">
                  <c:v>-0.0100488636359539</c:v>
                </c:pt>
                <c:pt idx="508">
                  <c:v>-0.0113037068964049</c:v>
                </c:pt>
                <c:pt idx="509">
                  <c:v>-0.0125581039058627</c:v>
                </c:pt>
                <c:pt idx="510">
                  <c:v>-0.0138120051428812</c:v>
                </c:pt>
                <c:pt idx="511">
                  <c:v>-0.0150653611055866</c:v>
                </c:pt>
                <c:pt idx="512">
                  <c:v>-0.0163181223136315</c:v>
                </c:pt>
                <c:pt idx="513">
                  <c:v>-0.0175702393101487</c:v>
                </c:pt>
                <c:pt idx="514">
                  <c:v>-0.0188216626637029</c:v>
                </c:pt>
                <c:pt idx="515">
                  <c:v>-0.020072342970243</c:v>
                </c:pt>
                <c:pt idx="516">
                  <c:v>-0.021322230855052</c:v>
                </c:pt>
                <c:pt idx="517">
                  <c:v>-0.0225712769746963</c:v>
                </c:pt>
                <c:pt idx="518">
                  <c:v>-0.023819432018974</c:v>
                </c:pt>
                <c:pt idx="519">
                  <c:v>-0.0250666467128609</c:v>
                </c:pt>
                <c:pt idx="520">
                  <c:v>-0.0263128718184565</c:v>
                </c:pt>
                <c:pt idx="521">
                  <c:v>-0.0275580581369276</c:v>
                </c:pt>
                <c:pt idx="522">
                  <c:v>-0.0288021565104505</c:v>
                </c:pt>
                <c:pt idx="523">
                  <c:v>-0.0300451178241515</c:v>
                </c:pt>
                <c:pt idx="524">
                  <c:v>-0.0312868930080462</c:v>
                </c:pt>
                <c:pt idx="525">
                  <c:v>-0.0325274330389767</c:v>
                </c:pt>
                <c:pt idx="526">
                  <c:v>-0.0337666889425468</c:v>
                </c:pt>
                <c:pt idx="527">
                  <c:v>-0.0350046117950552</c:v>
                </c:pt>
                <c:pt idx="528">
                  <c:v>-0.0362411527254275</c:v>
                </c:pt>
                <c:pt idx="529">
                  <c:v>-0.037476262917145</c:v>
                </c:pt>
                <c:pt idx="530">
                  <c:v>-0.0387098936101721</c:v>
                </c:pt>
                <c:pt idx="531">
                  <c:v>-0.0399419961028815</c:v>
                </c:pt>
                <c:pt idx="532">
                  <c:v>-0.0411725217539762</c:v>
                </c:pt>
                <c:pt idx="533">
                  <c:v>-0.0424014219844109</c:v>
                </c:pt>
                <c:pt idx="534">
                  <c:v>-0.0436286482793085</c:v>
                </c:pt>
                <c:pt idx="535">
                  <c:v>-0.0448541521898762</c:v>
                </c:pt>
                <c:pt idx="536">
                  <c:v>-0.0460778853353181</c:v>
                </c:pt>
                <c:pt idx="537">
                  <c:v>-0.047299799404745</c:v>
                </c:pt>
                <c:pt idx="538">
                  <c:v>-0.0485198461590815</c:v>
                </c:pt>
                <c:pt idx="539">
                  <c:v>-0.049737977432971</c:v>
                </c:pt>
                <c:pt idx="540">
                  <c:v>-0.0509541451366765</c:v>
                </c:pt>
                <c:pt idx="541">
                  <c:v>-0.0521683012579794</c:v>
                </c:pt>
                <c:pt idx="542">
                  <c:v>-0.0533803978640751</c:v>
                </c:pt>
                <c:pt idx="543">
                  <c:v>-0.054590387103465</c:v>
                </c:pt>
                <c:pt idx="544">
                  <c:v>-0.0557982212078459</c:v>
                </c:pt>
                <c:pt idx="545">
                  <c:v>-0.0570038524939953</c:v>
                </c:pt>
                <c:pt idx="546">
                  <c:v>-0.0582072333656544</c:v>
                </c:pt>
                <c:pt idx="547">
                  <c:v>-0.059408316315407</c:v>
                </c:pt>
                <c:pt idx="548">
                  <c:v>-0.0606070539265549</c:v>
                </c:pt>
                <c:pt idx="549">
                  <c:v>-0.0618033988749895</c:v>
                </c:pt>
                <c:pt idx="550">
                  <c:v>-0.0629973039310609</c:v>
                </c:pt>
                <c:pt idx="551">
                  <c:v>-0.0641887219614419</c:v>
                </c:pt>
                <c:pt idx="552">
                  <c:v>-0.0653776059309885</c:v>
                </c:pt>
                <c:pt idx="553">
                  <c:v>-0.0665639089045974</c:v>
                </c:pt>
                <c:pt idx="554">
                  <c:v>-0.0677475840490583</c:v>
                </c:pt>
                <c:pt idx="555">
                  <c:v>-0.0689285846349035</c:v>
                </c:pt>
                <c:pt idx="556">
                  <c:v>-0.0701068640382519</c:v>
                </c:pt>
                <c:pt idx="557">
                  <c:v>-0.0712823757426502</c:v>
                </c:pt>
                <c:pt idx="558">
                  <c:v>-0.0724550733409091</c:v>
                </c:pt>
                <c:pt idx="559">
                  <c:v>-0.0736249105369356</c:v>
                </c:pt>
                <c:pt idx="560">
                  <c:v>-0.0747918411475601</c:v>
                </c:pt>
                <c:pt idx="561">
                  <c:v>-0.0759558191043602</c:v>
                </c:pt>
                <c:pt idx="562">
                  <c:v>-0.0771167984554793</c:v>
                </c:pt>
                <c:pt idx="563">
                  <c:v>-0.0782747333674405</c:v>
                </c:pt>
                <c:pt idx="564">
                  <c:v>-0.0794295781269562</c:v>
                </c:pt>
                <c:pt idx="565">
                  <c:v>-0.0805812871427326</c:v>
                </c:pt>
                <c:pt idx="566">
                  <c:v>-0.0817298149472698</c:v>
                </c:pt>
                <c:pt idx="567">
                  <c:v>-0.0828751161986568</c:v>
                </c:pt>
                <c:pt idx="568">
                  <c:v>-0.0840171456823613</c:v>
                </c:pt>
                <c:pt idx="569">
                  <c:v>-0.0851558583130145</c:v>
                </c:pt>
                <c:pt idx="570">
                  <c:v>-0.0862912091361918</c:v>
                </c:pt>
                <c:pt idx="571">
                  <c:v>-0.0874231533301866</c:v>
                </c:pt>
                <c:pt idx="572">
                  <c:v>-0.0885516462077804</c:v>
                </c:pt>
                <c:pt idx="573">
                  <c:v>-0.0896766432180065</c:v>
                </c:pt>
                <c:pt idx="574">
                  <c:v>-0.0907980999479093</c:v>
                </c:pt>
                <c:pt idx="575">
                  <c:v>-0.0919159721242976</c:v>
                </c:pt>
                <c:pt idx="576">
                  <c:v>-0.0930302156154917</c:v>
                </c:pt>
                <c:pt idx="577">
                  <c:v>-0.0941407864330665</c:v>
                </c:pt>
                <c:pt idx="578">
                  <c:v>-0.0952476407335878</c:v>
                </c:pt>
                <c:pt idx="579">
                  <c:v>-0.0963507348203431</c:v>
                </c:pt>
                <c:pt idx="580">
                  <c:v>-0.0974500251450665</c:v>
                </c:pt>
                <c:pt idx="581">
                  <c:v>-0.0985454683096584</c:v>
                </c:pt>
                <c:pt idx="582">
                  <c:v>-0.0996370210678982</c:v>
                </c:pt>
                <c:pt idx="583">
                  <c:v>-0.100724640327152</c:v>
                </c:pt>
                <c:pt idx="584">
                  <c:v>-0.101808283150074</c:v>
                </c:pt>
                <c:pt idx="585">
                  <c:v>-0.102887906756301</c:v>
                </c:pt>
                <c:pt idx="586">
                  <c:v>-0.103963468524142</c:v>
                </c:pt>
                <c:pt idx="587">
                  <c:v>-0.105034925992259</c:v>
                </c:pt>
                <c:pt idx="588">
                  <c:v>-0.106102236861347</c:v>
                </c:pt>
                <c:pt idx="589">
                  <c:v>-0.107165358995799</c:v>
                </c:pt>
                <c:pt idx="590">
                  <c:v>-0.108224250425375</c:v>
                </c:pt>
                <c:pt idx="591">
                  <c:v>-0.109278869346854</c:v>
                </c:pt>
                <c:pt idx="592">
                  <c:v>-0.110329174125686</c:v>
                </c:pt>
                <c:pt idx="593">
                  <c:v>-0.111375123297638</c:v>
                </c:pt>
                <c:pt idx="594">
                  <c:v>-0.112416675570426</c:v>
                </c:pt>
                <c:pt idx="595">
                  <c:v>-0.113453789825351</c:v>
                </c:pt>
                <c:pt idx="596">
                  <c:v>-0.114486425118918</c:v>
                </c:pt>
                <c:pt idx="597">
                  <c:v>-0.115514540684454</c:v>
                </c:pt>
                <c:pt idx="598">
                  <c:v>-0.116538095933715</c:v>
                </c:pt>
                <c:pt idx="599">
                  <c:v>-0.117557050458495</c:v>
                </c:pt>
                <c:pt idx="600">
                  <c:v>-0.118571364032212</c:v>
                </c:pt>
                <c:pt idx="601">
                  <c:v>-0.119580996611504</c:v>
                </c:pt>
                <c:pt idx="602">
                  <c:v>-0.120585908337805</c:v>
                </c:pt>
                <c:pt idx="603">
                  <c:v>-0.121586059538921</c:v>
                </c:pt>
                <c:pt idx="604">
                  <c:v>-0.122581410730595</c:v>
                </c:pt>
                <c:pt idx="605">
                  <c:v>-0.123571922618067</c:v>
                </c:pt>
                <c:pt idx="606">
                  <c:v>-0.124557556097623</c:v>
                </c:pt>
                <c:pt idx="607">
                  <c:v>-0.12553827225814</c:v>
                </c:pt>
                <c:pt idx="608">
                  <c:v>-0.126514032382625</c:v>
                </c:pt>
                <c:pt idx="609">
                  <c:v>-0.127484797949738</c:v>
                </c:pt>
                <c:pt idx="610">
                  <c:v>-0.128450530635317</c:v>
                </c:pt>
                <c:pt idx="611">
                  <c:v>-0.129411192313889</c:v>
                </c:pt>
                <c:pt idx="612">
                  <c:v>-0.130366745060176</c:v>
                </c:pt>
                <c:pt idx="613">
                  <c:v>-0.131317151150591</c:v>
                </c:pt>
                <c:pt idx="614">
                  <c:v>-0.13226237306473</c:v>
                </c:pt>
                <c:pt idx="615">
                  <c:v>-0.13320237348685</c:v>
                </c:pt>
                <c:pt idx="616">
                  <c:v>-0.134137115307344</c:v>
                </c:pt>
                <c:pt idx="617">
                  <c:v>-0.135066561624205</c:v>
                </c:pt>
                <c:pt idx="618">
                  <c:v>-0.135990675744484</c:v>
                </c:pt>
                <c:pt idx="619">
                  <c:v>-0.136909421185738</c:v>
                </c:pt>
                <c:pt idx="620">
                  <c:v>-0.13782276167747</c:v>
                </c:pt>
                <c:pt idx="621">
                  <c:v>-0.138730661162561</c:v>
                </c:pt>
                <c:pt idx="622">
                  <c:v>-0.139633083798695</c:v>
                </c:pt>
                <c:pt idx="623">
                  <c:v>-0.14052999395977</c:v>
                </c:pt>
                <c:pt idx="624">
                  <c:v>-0.14142135623731</c:v>
                </c:pt>
                <c:pt idx="625">
                  <c:v>-0.142307135441857</c:v>
                </c:pt>
                <c:pt idx="626">
                  <c:v>-0.143187296604366</c:v>
                </c:pt>
                <c:pt idx="627">
                  <c:v>-0.144061804977581</c:v>
                </c:pt>
                <c:pt idx="628">
                  <c:v>-0.144930626037409</c:v>
                </c:pt>
                <c:pt idx="629">
                  <c:v>-0.145793725484282</c:v>
                </c:pt>
                <c:pt idx="630">
                  <c:v>-0.146651069244512</c:v>
                </c:pt>
                <c:pt idx="631">
                  <c:v>-0.147502623471635</c:v>
                </c:pt>
                <c:pt idx="632">
                  <c:v>-0.148348354547748</c:v>
                </c:pt>
                <c:pt idx="633">
                  <c:v>-0.149188229084836</c:v>
                </c:pt>
                <c:pt idx="634">
                  <c:v>-0.150022213926092</c:v>
                </c:pt>
                <c:pt idx="635">
                  <c:v>-0.150850276147221</c:v>
                </c:pt>
                <c:pt idx="636">
                  <c:v>-0.151672383057744</c:v>
                </c:pt>
                <c:pt idx="637">
                  <c:v>-0.15248850220229</c:v>
                </c:pt>
                <c:pt idx="638">
                  <c:v>-0.15329860136187</c:v>
                </c:pt>
                <c:pt idx="639">
                  <c:v>-0.154102648555158</c:v>
                </c:pt>
                <c:pt idx="640">
                  <c:v>-0.154900612039747</c:v>
                </c:pt>
                <c:pt idx="641">
                  <c:v>-0.155692460313405</c:v>
                </c:pt>
                <c:pt idx="642">
                  <c:v>-0.156478162115318</c:v>
                </c:pt>
                <c:pt idx="643">
                  <c:v>-0.157257686427324</c:v>
                </c:pt>
                <c:pt idx="644">
                  <c:v>-0.158031002475138</c:v>
                </c:pt>
                <c:pt idx="645">
                  <c:v>-0.158798079729567</c:v>
                </c:pt>
                <c:pt idx="646">
                  <c:v>-0.159558887907714</c:v>
                </c:pt>
                <c:pt idx="647">
                  <c:v>-0.160313396974175</c:v>
                </c:pt>
                <c:pt idx="648">
                  <c:v>-0.161061577142224</c:v>
                </c:pt>
                <c:pt idx="649">
                  <c:v>-0.161803398874989</c:v>
                </c:pt>
                <c:pt idx="650">
                  <c:v>-0.162538832886619</c:v>
                </c:pt>
                <c:pt idx="651">
                  <c:v>-0.163267850143437</c:v>
                </c:pt>
                <c:pt idx="652">
                  <c:v>-0.163990421865091</c:v>
                </c:pt>
                <c:pt idx="653">
                  <c:v>-0.164706519525686</c:v>
                </c:pt>
                <c:pt idx="654">
                  <c:v>-0.165416114854912</c:v>
                </c:pt>
                <c:pt idx="655">
                  <c:v>-0.166119179839163</c:v>
                </c:pt>
                <c:pt idx="656">
                  <c:v>-0.166815686722634</c:v>
                </c:pt>
                <c:pt idx="657">
                  <c:v>-0.167505608008428</c:v>
                </c:pt>
                <c:pt idx="658">
                  <c:v>-0.168188916459634</c:v>
                </c:pt>
                <c:pt idx="659">
                  <c:v>-0.168865585100403</c:v>
                </c:pt>
                <c:pt idx="660">
                  <c:v>-0.169535587217017</c:v>
                </c:pt>
                <c:pt idx="661">
                  <c:v>-0.170198896358938</c:v>
                </c:pt>
                <c:pt idx="662">
                  <c:v>-0.170855486339859</c:v>
                </c:pt>
                <c:pt idx="663">
                  <c:v>-0.17150533123873</c:v>
                </c:pt>
                <c:pt idx="664">
                  <c:v>-0.172148405400789</c:v>
                </c:pt>
                <c:pt idx="665">
                  <c:v>-0.172784683438567</c:v>
                </c:pt>
                <c:pt idx="666">
                  <c:v>-0.173414140232898</c:v>
                </c:pt>
                <c:pt idx="667">
                  <c:v>-0.174036750933905</c:v>
                </c:pt>
                <c:pt idx="668">
                  <c:v>-0.174652490961984</c:v>
                </c:pt>
                <c:pt idx="669">
                  <c:v>-0.175261336008773</c:v>
                </c:pt>
                <c:pt idx="670">
                  <c:v>-0.175863262038111</c:v>
                </c:pt>
                <c:pt idx="671">
                  <c:v>-0.176458245286991</c:v>
                </c:pt>
                <c:pt idx="672">
                  <c:v>-0.177046262266491</c:v>
                </c:pt>
                <c:pt idx="673">
                  <c:v>-0.177627289762709</c:v>
                </c:pt>
                <c:pt idx="674">
                  <c:v>-0.178201304837674</c:v>
                </c:pt>
                <c:pt idx="675">
                  <c:v>-0.178768284830253</c:v>
                </c:pt>
                <c:pt idx="676">
                  <c:v>-0.179328207357047</c:v>
                </c:pt>
                <c:pt idx="677">
                  <c:v>-0.179881050313274</c:v>
                </c:pt>
                <c:pt idx="678">
                  <c:v>-0.180426791873641</c:v>
                </c:pt>
                <c:pt idx="679">
                  <c:v>-0.180965410493204</c:v>
                </c:pt>
                <c:pt idx="680">
                  <c:v>-0.181496884908223</c:v>
                </c:pt>
                <c:pt idx="681">
                  <c:v>-0.182021194136999</c:v>
                </c:pt>
                <c:pt idx="682">
                  <c:v>-0.182538317480701</c:v>
                </c:pt>
                <c:pt idx="683">
                  <c:v>-0.183048234524184</c:v>
                </c:pt>
                <c:pt idx="684">
                  <c:v>-0.183550925136796</c:v>
                </c:pt>
                <c:pt idx="685">
                  <c:v>-0.184046369473174</c:v>
                </c:pt>
                <c:pt idx="686">
                  <c:v>-0.184534547974023</c:v>
                </c:pt>
                <c:pt idx="687">
                  <c:v>-0.185015441366892</c:v>
                </c:pt>
                <c:pt idx="688">
                  <c:v>-0.185489030666932</c:v>
                </c:pt>
                <c:pt idx="689">
                  <c:v>-0.18595529717765</c:v>
                </c:pt>
                <c:pt idx="690">
                  <c:v>-0.186414222491642</c:v>
                </c:pt>
                <c:pt idx="691">
                  <c:v>-0.186865788491322</c:v>
                </c:pt>
                <c:pt idx="692">
                  <c:v>-0.187309977349638</c:v>
                </c:pt>
                <c:pt idx="693">
                  <c:v>-0.187746771530775</c:v>
                </c:pt>
                <c:pt idx="694">
                  <c:v>-0.188176153790845</c:v>
                </c:pt>
                <c:pt idx="695">
                  <c:v>-0.188598107178573</c:v>
                </c:pt>
                <c:pt idx="696">
                  <c:v>-0.189012615035961</c:v>
                </c:pt>
                <c:pt idx="697">
                  <c:v>-0.189419660998949</c:v>
                </c:pt>
                <c:pt idx="698">
                  <c:v>-0.189819228998059</c:v>
                </c:pt>
                <c:pt idx="699">
                  <c:v>-0.190211303259031</c:v>
                </c:pt>
                <c:pt idx="700">
                  <c:v>-0.190595868303444</c:v>
                </c:pt>
                <c:pt idx="701">
                  <c:v>-0.190972908949329</c:v>
                </c:pt>
                <c:pt idx="702">
                  <c:v>-0.191342410311766</c:v>
                </c:pt>
                <c:pt idx="703">
                  <c:v>-0.191704357803475</c:v>
                </c:pt>
                <c:pt idx="704">
                  <c:v>-0.192058737135389</c:v>
                </c:pt>
                <c:pt idx="705">
                  <c:v>-0.192405534317217</c:v>
                </c:pt>
                <c:pt idx="706">
                  <c:v>-0.192744735658002</c:v>
                </c:pt>
                <c:pt idx="707">
                  <c:v>-0.193076327766655</c:v>
                </c:pt>
                <c:pt idx="708">
                  <c:v>-0.193400297552487</c:v>
                </c:pt>
                <c:pt idx="709">
                  <c:v>-0.193716632225726</c:v>
                </c:pt>
                <c:pt idx="710">
                  <c:v>-0.194025319298021</c:v>
                </c:pt>
                <c:pt idx="711">
                  <c:v>-0.194326346582935</c:v>
                </c:pt>
                <c:pt idx="712">
                  <c:v>-0.194619702196425</c:v>
                </c:pt>
                <c:pt idx="713">
                  <c:v>-0.194905374557315</c:v>
                </c:pt>
                <c:pt idx="714">
                  <c:v>-0.19518335238775</c:v>
                </c:pt>
                <c:pt idx="715">
                  <c:v>-0.195453624713639</c:v>
                </c:pt>
                <c:pt idx="716">
                  <c:v>-0.195716180865094</c:v>
                </c:pt>
                <c:pt idx="717">
                  <c:v>-0.195971010476849</c:v>
                </c:pt>
                <c:pt idx="718">
                  <c:v>-0.196218103488667</c:v>
                </c:pt>
                <c:pt idx="719">
                  <c:v>-0.196457450145738</c:v>
                </c:pt>
                <c:pt idx="720">
                  <c:v>-0.196689040999066</c:v>
                </c:pt>
                <c:pt idx="721">
                  <c:v>-0.196912866905841</c:v>
                </c:pt>
                <c:pt idx="722">
                  <c:v>-0.1971289190298</c:v>
                </c:pt>
                <c:pt idx="723">
                  <c:v>-0.197337188841574</c:v>
                </c:pt>
                <c:pt idx="724">
                  <c:v>-0.197537668119028</c:v>
                </c:pt>
                <c:pt idx="725">
                  <c:v>-0.197730348947583</c:v>
                </c:pt>
                <c:pt idx="726">
                  <c:v>-0.19791522372053</c:v>
                </c:pt>
                <c:pt idx="727">
                  <c:v>-0.19809228513933</c:v>
                </c:pt>
                <c:pt idx="728">
                  <c:v>-0.198261526213901</c:v>
                </c:pt>
                <c:pt idx="729">
                  <c:v>-0.198422940262896</c:v>
                </c:pt>
                <c:pt idx="730">
                  <c:v>-0.198576520913963</c:v>
                </c:pt>
                <c:pt idx="731">
                  <c:v>-0.198722262104002</c:v>
                </c:pt>
                <c:pt idx="732">
                  <c:v>-0.1988601580794</c:v>
                </c:pt>
                <c:pt idx="733">
                  <c:v>-0.19899020339626</c:v>
                </c:pt>
                <c:pt idx="734">
                  <c:v>-0.199112392920616</c:v>
                </c:pt>
                <c:pt idx="735">
                  <c:v>-0.199226721828635</c:v>
                </c:pt>
                <c:pt idx="736">
                  <c:v>-0.199333185606806</c:v>
                </c:pt>
                <c:pt idx="737">
                  <c:v>-0.199431780052123</c:v>
                </c:pt>
                <c:pt idx="738">
                  <c:v>-0.199522501272245</c:v>
                </c:pt>
                <c:pt idx="739">
                  <c:v>-0.199605345685654</c:v>
                </c:pt>
                <c:pt idx="740">
                  <c:v>-0.199680310021795</c:v>
                </c:pt>
                <c:pt idx="741">
                  <c:v>-0.199747391321204</c:v>
                </c:pt>
                <c:pt idx="742">
                  <c:v>-0.199806586935625</c:v>
                </c:pt>
                <c:pt idx="743">
                  <c:v>-0.199857894528118</c:v>
                </c:pt>
                <c:pt idx="744">
                  <c:v>-0.199901312073146</c:v>
                </c:pt>
                <c:pt idx="745">
                  <c:v>-0.19993683785666</c:v>
                </c:pt>
                <c:pt idx="746">
                  <c:v>-0.199964470476162</c:v>
                </c:pt>
                <c:pt idx="747">
                  <c:v>-0.199984208840763</c:v>
                </c:pt>
                <c:pt idx="748">
                  <c:v>-0.199996052171227</c:v>
                </c:pt>
                <c:pt idx="749">
                  <c:v>-0.2</c:v>
                </c:pt>
                <c:pt idx="750">
                  <c:v>-0.199996052171227</c:v>
                </c:pt>
                <c:pt idx="751">
                  <c:v>-0.199984208840763</c:v>
                </c:pt>
                <c:pt idx="752">
                  <c:v>-0.199964470476162</c:v>
                </c:pt>
                <c:pt idx="753">
                  <c:v>-0.19993683785666</c:v>
                </c:pt>
                <c:pt idx="754">
                  <c:v>-0.199901312073146</c:v>
                </c:pt>
                <c:pt idx="755">
                  <c:v>-0.199857894528118</c:v>
                </c:pt>
                <c:pt idx="756">
                  <c:v>-0.199806586935625</c:v>
                </c:pt>
                <c:pt idx="757">
                  <c:v>-0.199747391321204</c:v>
                </c:pt>
                <c:pt idx="758">
                  <c:v>-0.199680310021795</c:v>
                </c:pt>
                <c:pt idx="759">
                  <c:v>-0.199605345685654</c:v>
                </c:pt>
                <c:pt idx="760">
                  <c:v>-0.199522501272245</c:v>
                </c:pt>
                <c:pt idx="761">
                  <c:v>-0.199431780052123</c:v>
                </c:pt>
                <c:pt idx="762">
                  <c:v>-0.199333185606806</c:v>
                </c:pt>
                <c:pt idx="763">
                  <c:v>-0.199226721828635</c:v>
                </c:pt>
                <c:pt idx="764">
                  <c:v>-0.199112392920616</c:v>
                </c:pt>
                <c:pt idx="765">
                  <c:v>-0.19899020339626</c:v>
                </c:pt>
                <c:pt idx="766">
                  <c:v>-0.1988601580794</c:v>
                </c:pt>
                <c:pt idx="767">
                  <c:v>-0.198722262104002</c:v>
                </c:pt>
                <c:pt idx="768">
                  <c:v>-0.198576520913963</c:v>
                </c:pt>
                <c:pt idx="769">
                  <c:v>-0.198422940262896</c:v>
                </c:pt>
                <c:pt idx="770">
                  <c:v>-0.198261526213901</c:v>
                </c:pt>
                <c:pt idx="771">
                  <c:v>-0.19809228513933</c:v>
                </c:pt>
                <c:pt idx="772">
                  <c:v>-0.19791522372053</c:v>
                </c:pt>
                <c:pt idx="773">
                  <c:v>-0.197730348947583</c:v>
                </c:pt>
                <c:pt idx="774">
                  <c:v>-0.197537668119028</c:v>
                </c:pt>
                <c:pt idx="775">
                  <c:v>-0.197337188841574</c:v>
                </c:pt>
                <c:pt idx="776">
                  <c:v>-0.1971289190298</c:v>
                </c:pt>
                <c:pt idx="777">
                  <c:v>-0.196912866905841</c:v>
                </c:pt>
                <c:pt idx="778">
                  <c:v>-0.196689040999066</c:v>
                </c:pt>
                <c:pt idx="779">
                  <c:v>-0.196457450145738</c:v>
                </c:pt>
                <c:pt idx="780">
                  <c:v>-0.196218103488667</c:v>
                </c:pt>
                <c:pt idx="781">
                  <c:v>-0.195971010476849</c:v>
                </c:pt>
                <c:pt idx="782">
                  <c:v>-0.195716180865094</c:v>
                </c:pt>
                <c:pt idx="783">
                  <c:v>-0.195453624713639</c:v>
                </c:pt>
                <c:pt idx="784">
                  <c:v>-0.195183352387749</c:v>
                </c:pt>
                <c:pt idx="785">
                  <c:v>-0.194905374557315</c:v>
                </c:pt>
                <c:pt idx="786">
                  <c:v>-0.194619702196425</c:v>
                </c:pt>
                <c:pt idx="787">
                  <c:v>-0.194326346582935</c:v>
                </c:pt>
                <c:pt idx="788">
                  <c:v>-0.194025319298021</c:v>
                </c:pt>
                <c:pt idx="789">
                  <c:v>-0.193716632225726</c:v>
                </c:pt>
                <c:pt idx="790">
                  <c:v>-0.193400297552487</c:v>
                </c:pt>
                <c:pt idx="791">
                  <c:v>-0.193076327766655</c:v>
                </c:pt>
                <c:pt idx="792">
                  <c:v>-0.192744735658002</c:v>
                </c:pt>
                <c:pt idx="793">
                  <c:v>-0.192405534317217</c:v>
                </c:pt>
                <c:pt idx="794">
                  <c:v>-0.192058737135389</c:v>
                </c:pt>
                <c:pt idx="795">
                  <c:v>-0.191704357803475</c:v>
                </c:pt>
                <c:pt idx="796">
                  <c:v>-0.191342410311766</c:v>
                </c:pt>
                <c:pt idx="797">
                  <c:v>-0.190972908949329</c:v>
                </c:pt>
                <c:pt idx="798">
                  <c:v>-0.190595868303444</c:v>
                </c:pt>
                <c:pt idx="799">
                  <c:v>-0.190211303259031</c:v>
                </c:pt>
                <c:pt idx="800">
                  <c:v>-0.189819228998059</c:v>
                </c:pt>
                <c:pt idx="801">
                  <c:v>-0.189419660998949</c:v>
                </c:pt>
                <c:pt idx="802">
                  <c:v>-0.189012615035961</c:v>
                </c:pt>
                <c:pt idx="803">
                  <c:v>-0.188598107178573</c:v>
                </c:pt>
                <c:pt idx="804">
                  <c:v>-0.188176153790845</c:v>
                </c:pt>
                <c:pt idx="805">
                  <c:v>-0.187746771530775</c:v>
                </c:pt>
                <c:pt idx="806">
                  <c:v>-0.187309977349639</c:v>
                </c:pt>
                <c:pt idx="807">
                  <c:v>-0.186865788491322</c:v>
                </c:pt>
                <c:pt idx="808">
                  <c:v>-0.186414222491642</c:v>
                </c:pt>
                <c:pt idx="809">
                  <c:v>-0.18595529717765</c:v>
                </c:pt>
                <c:pt idx="810">
                  <c:v>-0.185489030666932</c:v>
                </c:pt>
                <c:pt idx="811">
                  <c:v>-0.185015441366892</c:v>
                </c:pt>
                <c:pt idx="812">
                  <c:v>-0.184534547974023</c:v>
                </c:pt>
                <c:pt idx="813">
                  <c:v>-0.184046369473174</c:v>
                </c:pt>
                <c:pt idx="814">
                  <c:v>-0.183550925136796</c:v>
                </c:pt>
                <c:pt idx="815">
                  <c:v>-0.183048234524184</c:v>
                </c:pt>
                <c:pt idx="816">
                  <c:v>-0.182538317480701</c:v>
                </c:pt>
                <c:pt idx="817">
                  <c:v>-0.182021194136999</c:v>
                </c:pt>
                <c:pt idx="818">
                  <c:v>-0.181496884908223</c:v>
                </c:pt>
                <c:pt idx="819">
                  <c:v>-0.180965410493204</c:v>
                </c:pt>
                <c:pt idx="820">
                  <c:v>-0.180426791873641</c:v>
                </c:pt>
                <c:pt idx="821">
                  <c:v>-0.179881050313274</c:v>
                </c:pt>
                <c:pt idx="822">
                  <c:v>-0.179328207357047</c:v>
                </c:pt>
                <c:pt idx="823">
                  <c:v>-0.178768284830253</c:v>
                </c:pt>
                <c:pt idx="824">
                  <c:v>-0.178201304837674</c:v>
                </c:pt>
                <c:pt idx="825">
                  <c:v>-0.177627289762709</c:v>
                </c:pt>
                <c:pt idx="826">
                  <c:v>-0.177046262266491</c:v>
                </c:pt>
                <c:pt idx="827">
                  <c:v>-0.176458245286991</c:v>
                </c:pt>
                <c:pt idx="828">
                  <c:v>-0.175863262038111</c:v>
                </c:pt>
                <c:pt idx="829">
                  <c:v>-0.175261336008773</c:v>
                </c:pt>
                <c:pt idx="830">
                  <c:v>-0.174652490961984</c:v>
                </c:pt>
                <c:pt idx="831">
                  <c:v>-0.174036750933905</c:v>
                </c:pt>
                <c:pt idx="832">
                  <c:v>-0.173414140232898</c:v>
                </c:pt>
                <c:pt idx="833">
                  <c:v>-0.172784683438567</c:v>
                </c:pt>
                <c:pt idx="834">
                  <c:v>-0.172148405400789</c:v>
                </c:pt>
                <c:pt idx="835">
                  <c:v>-0.17150533123873</c:v>
                </c:pt>
                <c:pt idx="836">
                  <c:v>-0.170855486339859</c:v>
                </c:pt>
                <c:pt idx="837">
                  <c:v>-0.170198896358938</c:v>
                </c:pt>
                <c:pt idx="838">
                  <c:v>-0.169535587217017</c:v>
                </c:pt>
                <c:pt idx="839">
                  <c:v>-0.168865585100403</c:v>
                </c:pt>
                <c:pt idx="840">
                  <c:v>-0.168188916459634</c:v>
                </c:pt>
                <c:pt idx="841">
                  <c:v>-0.167505608008428</c:v>
                </c:pt>
                <c:pt idx="842">
                  <c:v>-0.166815686722634</c:v>
                </c:pt>
                <c:pt idx="843">
                  <c:v>-0.166119179839163</c:v>
                </c:pt>
                <c:pt idx="844">
                  <c:v>-0.165416114854912</c:v>
                </c:pt>
                <c:pt idx="845">
                  <c:v>-0.164706519525685</c:v>
                </c:pt>
                <c:pt idx="846">
                  <c:v>-0.16399042186509</c:v>
                </c:pt>
                <c:pt idx="847">
                  <c:v>-0.163267850143437</c:v>
                </c:pt>
                <c:pt idx="848">
                  <c:v>-0.162538832886619</c:v>
                </c:pt>
                <c:pt idx="849">
                  <c:v>-0.16180339887499</c:v>
                </c:pt>
                <c:pt idx="850">
                  <c:v>-0.161061577142224</c:v>
                </c:pt>
                <c:pt idx="851">
                  <c:v>-0.160313396974175</c:v>
                </c:pt>
                <c:pt idx="852">
                  <c:v>-0.159558887907714</c:v>
                </c:pt>
                <c:pt idx="853">
                  <c:v>-0.158798079729567</c:v>
                </c:pt>
                <c:pt idx="854">
                  <c:v>-0.158031002475138</c:v>
                </c:pt>
                <c:pt idx="855">
                  <c:v>-0.157257686427324</c:v>
                </c:pt>
                <c:pt idx="856">
                  <c:v>-0.156478162115318</c:v>
                </c:pt>
                <c:pt idx="857">
                  <c:v>-0.155692460313405</c:v>
                </c:pt>
                <c:pt idx="858">
                  <c:v>-0.154900612039747</c:v>
                </c:pt>
                <c:pt idx="859">
                  <c:v>-0.154102648555158</c:v>
                </c:pt>
                <c:pt idx="860">
                  <c:v>-0.15329860136187</c:v>
                </c:pt>
                <c:pt idx="861">
                  <c:v>-0.15248850220229</c:v>
                </c:pt>
                <c:pt idx="862">
                  <c:v>-0.151672383057744</c:v>
                </c:pt>
                <c:pt idx="863">
                  <c:v>-0.150850276147221</c:v>
                </c:pt>
                <c:pt idx="864">
                  <c:v>-0.150022213926092</c:v>
                </c:pt>
                <c:pt idx="865">
                  <c:v>-0.149188229084836</c:v>
                </c:pt>
                <c:pt idx="866">
                  <c:v>-0.148348354547748</c:v>
                </c:pt>
                <c:pt idx="867">
                  <c:v>-0.147502623471635</c:v>
                </c:pt>
                <c:pt idx="868">
                  <c:v>-0.146651069244512</c:v>
                </c:pt>
                <c:pt idx="869">
                  <c:v>-0.145793725484282</c:v>
                </c:pt>
                <c:pt idx="870">
                  <c:v>-0.144930626037409</c:v>
                </c:pt>
                <c:pt idx="871">
                  <c:v>-0.144061804977581</c:v>
                </c:pt>
                <c:pt idx="872">
                  <c:v>-0.143187296604366</c:v>
                </c:pt>
                <c:pt idx="873">
                  <c:v>-0.142307135441857</c:v>
                </c:pt>
                <c:pt idx="874">
                  <c:v>-0.14142135623731</c:v>
                </c:pt>
                <c:pt idx="875">
                  <c:v>-0.14052999395977</c:v>
                </c:pt>
                <c:pt idx="876">
                  <c:v>-0.139633083798695</c:v>
                </c:pt>
                <c:pt idx="877">
                  <c:v>-0.138730661162561</c:v>
                </c:pt>
                <c:pt idx="878">
                  <c:v>-0.13782276167747</c:v>
                </c:pt>
                <c:pt idx="879">
                  <c:v>-0.136909421185738</c:v>
                </c:pt>
                <c:pt idx="880">
                  <c:v>-0.135990675744484</c:v>
                </c:pt>
                <c:pt idx="881">
                  <c:v>-0.135066561624205</c:v>
                </c:pt>
                <c:pt idx="882">
                  <c:v>-0.134137115307344</c:v>
                </c:pt>
                <c:pt idx="883">
                  <c:v>-0.13320237348685</c:v>
                </c:pt>
                <c:pt idx="884">
                  <c:v>-0.13226237306473</c:v>
                </c:pt>
                <c:pt idx="885">
                  <c:v>-0.131317151150591</c:v>
                </c:pt>
                <c:pt idx="886">
                  <c:v>-0.130366745060176</c:v>
                </c:pt>
                <c:pt idx="887">
                  <c:v>-0.129411192313889</c:v>
                </c:pt>
                <c:pt idx="888">
                  <c:v>-0.128450530635317</c:v>
                </c:pt>
                <c:pt idx="889">
                  <c:v>-0.127484797949738</c:v>
                </c:pt>
                <c:pt idx="890">
                  <c:v>-0.126514032382625</c:v>
                </c:pt>
                <c:pt idx="891">
                  <c:v>-0.12553827225814</c:v>
                </c:pt>
                <c:pt idx="892">
                  <c:v>-0.124557556097623</c:v>
                </c:pt>
                <c:pt idx="893">
                  <c:v>-0.123571922618067</c:v>
                </c:pt>
                <c:pt idx="894">
                  <c:v>-0.122581410730595</c:v>
                </c:pt>
                <c:pt idx="895">
                  <c:v>-0.121586059538921</c:v>
                </c:pt>
                <c:pt idx="896">
                  <c:v>-0.120585908337805</c:v>
                </c:pt>
                <c:pt idx="897">
                  <c:v>-0.119580996611504</c:v>
                </c:pt>
                <c:pt idx="898">
                  <c:v>-0.118571364032212</c:v>
                </c:pt>
                <c:pt idx="899">
                  <c:v>-0.117557050458495</c:v>
                </c:pt>
                <c:pt idx="900">
                  <c:v>-0.116538095933715</c:v>
                </c:pt>
                <c:pt idx="901">
                  <c:v>-0.115514540684454</c:v>
                </c:pt>
                <c:pt idx="902">
                  <c:v>-0.114486425118918</c:v>
                </c:pt>
                <c:pt idx="903">
                  <c:v>-0.113453789825351</c:v>
                </c:pt>
                <c:pt idx="904">
                  <c:v>-0.112416675570426</c:v>
                </c:pt>
                <c:pt idx="905">
                  <c:v>-0.111375123297638</c:v>
                </c:pt>
                <c:pt idx="906">
                  <c:v>-0.110329174125686</c:v>
                </c:pt>
                <c:pt idx="907">
                  <c:v>-0.109278869346854</c:v>
                </c:pt>
                <c:pt idx="908">
                  <c:v>-0.108224250425375</c:v>
                </c:pt>
                <c:pt idx="909">
                  <c:v>-0.107165358995799</c:v>
                </c:pt>
                <c:pt idx="910">
                  <c:v>-0.106102236861347</c:v>
                </c:pt>
                <c:pt idx="911">
                  <c:v>-0.105034925992259</c:v>
                </c:pt>
                <c:pt idx="912">
                  <c:v>-0.103963468524142</c:v>
                </c:pt>
                <c:pt idx="913">
                  <c:v>-0.102887906756301</c:v>
                </c:pt>
                <c:pt idx="914">
                  <c:v>-0.101808283150074</c:v>
                </c:pt>
                <c:pt idx="915">
                  <c:v>-0.100724640327152</c:v>
                </c:pt>
                <c:pt idx="916">
                  <c:v>-0.0996370210678981</c:v>
                </c:pt>
                <c:pt idx="917">
                  <c:v>-0.0985454683096583</c:v>
                </c:pt>
                <c:pt idx="918">
                  <c:v>-0.0974500251450664</c:v>
                </c:pt>
                <c:pt idx="919">
                  <c:v>-0.0963507348203431</c:v>
                </c:pt>
                <c:pt idx="920">
                  <c:v>-0.0952476407335878</c:v>
                </c:pt>
                <c:pt idx="921">
                  <c:v>-0.0941407864330665</c:v>
                </c:pt>
                <c:pt idx="922">
                  <c:v>-0.0930302156154916</c:v>
                </c:pt>
                <c:pt idx="923">
                  <c:v>-0.0919159721242975</c:v>
                </c:pt>
                <c:pt idx="924">
                  <c:v>-0.0907980999479094</c:v>
                </c:pt>
                <c:pt idx="925">
                  <c:v>-0.0896766432180064</c:v>
                </c:pt>
                <c:pt idx="926">
                  <c:v>-0.0885516462077803</c:v>
                </c:pt>
                <c:pt idx="927">
                  <c:v>-0.0874231533301865</c:v>
                </c:pt>
                <c:pt idx="928">
                  <c:v>-0.0862912091361918</c:v>
                </c:pt>
                <c:pt idx="929">
                  <c:v>-0.0851558583130145</c:v>
                </c:pt>
                <c:pt idx="930">
                  <c:v>-0.0840171456823612</c:v>
                </c:pt>
                <c:pt idx="931">
                  <c:v>-0.0828751161986569</c:v>
                </c:pt>
                <c:pt idx="932">
                  <c:v>-0.0817298149472698</c:v>
                </c:pt>
                <c:pt idx="933">
                  <c:v>-0.0805812871427326</c:v>
                </c:pt>
                <c:pt idx="934">
                  <c:v>-0.0794295781269561</c:v>
                </c:pt>
                <c:pt idx="935">
                  <c:v>-0.0782747333674405</c:v>
                </c:pt>
                <c:pt idx="936">
                  <c:v>-0.0771167984554792</c:v>
                </c:pt>
                <c:pt idx="937">
                  <c:v>-0.0759558191043602</c:v>
                </c:pt>
                <c:pt idx="938">
                  <c:v>-0.07479184114756</c:v>
                </c:pt>
                <c:pt idx="939">
                  <c:v>-0.0736249105369356</c:v>
                </c:pt>
                <c:pt idx="940">
                  <c:v>-0.0724550733409092</c:v>
                </c:pt>
                <c:pt idx="941">
                  <c:v>-0.0712823757426501</c:v>
                </c:pt>
                <c:pt idx="942">
                  <c:v>-0.0701068640382518</c:v>
                </c:pt>
                <c:pt idx="943">
                  <c:v>-0.0689285846349034</c:v>
                </c:pt>
                <c:pt idx="944">
                  <c:v>-0.0677475840490583</c:v>
                </c:pt>
                <c:pt idx="945">
                  <c:v>-0.0665639089045973</c:v>
                </c:pt>
                <c:pt idx="946">
                  <c:v>-0.0653776059309885</c:v>
                </c:pt>
                <c:pt idx="947">
                  <c:v>-0.0641887219614418</c:v>
                </c:pt>
                <c:pt idx="948">
                  <c:v>-0.0629973039310609</c:v>
                </c:pt>
                <c:pt idx="949">
                  <c:v>-0.0618033988749895</c:v>
                </c:pt>
                <c:pt idx="950">
                  <c:v>-0.0606070539265547</c:v>
                </c:pt>
                <c:pt idx="951">
                  <c:v>-0.059408316315407</c:v>
                </c:pt>
                <c:pt idx="952">
                  <c:v>-0.0582072333656543</c:v>
                </c:pt>
                <c:pt idx="953">
                  <c:v>-0.0570038524939952</c:v>
                </c:pt>
                <c:pt idx="954">
                  <c:v>-0.0557982212078458</c:v>
                </c:pt>
                <c:pt idx="955">
                  <c:v>-0.054590387103465</c:v>
                </c:pt>
                <c:pt idx="956">
                  <c:v>-0.0533803978640752</c:v>
                </c:pt>
                <c:pt idx="957">
                  <c:v>-0.0521683012579794</c:v>
                </c:pt>
                <c:pt idx="958">
                  <c:v>-0.0509541451366765</c:v>
                </c:pt>
                <c:pt idx="959">
                  <c:v>-0.0497379774329709</c:v>
                </c:pt>
                <c:pt idx="960">
                  <c:v>-0.0485198461590815</c:v>
                </c:pt>
                <c:pt idx="961">
                  <c:v>-0.0472997994047449</c:v>
                </c:pt>
                <c:pt idx="962">
                  <c:v>-0.0460778853353181</c:v>
                </c:pt>
                <c:pt idx="963">
                  <c:v>-0.0448541521898761</c:v>
                </c:pt>
                <c:pt idx="964">
                  <c:v>-0.0436286482793085</c:v>
                </c:pt>
                <c:pt idx="965">
                  <c:v>-0.042401421984411</c:v>
                </c:pt>
                <c:pt idx="966">
                  <c:v>-0.0411725217539762</c:v>
                </c:pt>
                <c:pt idx="967">
                  <c:v>-0.0399419961028814</c:v>
                </c:pt>
                <c:pt idx="968">
                  <c:v>-0.038709893610172</c:v>
                </c:pt>
                <c:pt idx="969">
                  <c:v>-0.0374762629171449</c:v>
                </c:pt>
                <c:pt idx="970">
                  <c:v>-0.0362411527254274</c:v>
                </c:pt>
                <c:pt idx="971">
                  <c:v>-0.0350046117950552</c:v>
                </c:pt>
                <c:pt idx="972">
                  <c:v>-0.0337666889425467</c:v>
                </c:pt>
                <c:pt idx="973">
                  <c:v>-0.0325274330389767</c:v>
                </c:pt>
                <c:pt idx="974">
                  <c:v>-0.0312868930080462</c:v>
                </c:pt>
                <c:pt idx="975">
                  <c:v>-0.0300451178241514</c:v>
                </c:pt>
                <c:pt idx="976">
                  <c:v>-0.0288021565104505</c:v>
                </c:pt>
                <c:pt idx="977">
                  <c:v>-0.0275580581369275</c:v>
                </c:pt>
                <c:pt idx="978">
                  <c:v>-0.0263128718184565</c:v>
                </c:pt>
                <c:pt idx="979">
                  <c:v>-0.0250666467128608</c:v>
                </c:pt>
                <c:pt idx="980">
                  <c:v>-0.0238194320189739</c:v>
                </c:pt>
                <c:pt idx="981">
                  <c:v>-0.0225712769746962</c:v>
                </c:pt>
                <c:pt idx="982">
                  <c:v>-0.0213222308550519</c:v>
                </c:pt>
                <c:pt idx="983">
                  <c:v>-0.020072342970243</c:v>
                </c:pt>
                <c:pt idx="984">
                  <c:v>-0.0188216626637028</c:v>
                </c:pt>
                <c:pt idx="985">
                  <c:v>-0.0175702393101487</c:v>
                </c:pt>
                <c:pt idx="986">
                  <c:v>-0.0163181223136314</c:v>
                </c:pt>
                <c:pt idx="987">
                  <c:v>-0.0150653611055865</c:v>
                </c:pt>
                <c:pt idx="988">
                  <c:v>-0.0138120051428811</c:v>
                </c:pt>
                <c:pt idx="989">
                  <c:v>-0.0125581039058627</c:v>
                </c:pt>
                <c:pt idx="990">
                  <c:v>-0.011303706896405</c:v>
                </c:pt>
                <c:pt idx="991">
                  <c:v>-0.0100488636359539</c:v>
                </c:pt>
                <c:pt idx="992">
                  <c:v>-0.00879362366357302</c:v>
                </c:pt>
                <c:pt idx="993">
                  <c:v>-0.00753803653398684</c:v>
                </c:pt>
                <c:pt idx="994">
                  <c:v>-0.00628215181562567</c:v>
                </c:pt>
                <c:pt idx="995">
                  <c:v>-0.00502601908866741</c:v>
                </c:pt>
                <c:pt idx="996">
                  <c:v>-0.00376968794308163</c:v>
                </c:pt>
                <c:pt idx="997">
                  <c:v>-0.00251320797667041</c:v>
                </c:pt>
                <c:pt idx="998">
                  <c:v>-0.00125662879311176</c:v>
                </c:pt>
                <c:pt idx="999">
                  <c:v>-4.89858719658941E-017</c:v>
                </c:pt>
                <c:pt idx="1000">
                  <c:v>0.00125662879311184</c:v>
                </c:pt>
                <c:pt idx="1001">
                  <c:v>0.00251320797667049</c:v>
                </c:pt>
                <c:pt idx="1002">
                  <c:v>0.00376968794308171</c:v>
                </c:pt>
                <c:pt idx="1003">
                  <c:v>0.00502601908866749</c:v>
                </c:pt>
                <c:pt idx="1004">
                  <c:v>0.00628215181562575</c:v>
                </c:pt>
                <c:pt idx="1005">
                  <c:v>0.00753803653398692</c:v>
                </c:pt>
                <c:pt idx="1006">
                  <c:v>0.00879362366357309</c:v>
                </c:pt>
                <c:pt idx="1007">
                  <c:v>0.0100488636359539</c:v>
                </c:pt>
                <c:pt idx="1008">
                  <c:v>0.0113037068964049</c:v>
                </c:pt>
                <c:pt idx="1009">
                  <c:v>0.0125581039058627</c:v>
                </c:pt>
                <c:pt idx="1010">
                  <c:v>0.0138120051428811</c:v>
                </c:pt>
                <c:pt idx="1011">
                  <c:v>0.0150653611055866</c:v>
                </c:pt>
                <c:pt idx="1012">
                  <c:v>0.0163181223136315</c:v>
                </c:pt>
                <c:pt idx="1013">
                  <c:v>0.0175702393101487</c:v>
                </c:pt>
                <c:pt idx="1014">
                  <c:v>0.0188216626637029</c:v>
                </c:pt>
                <c:pt idx="1015">
                  <c:v>0.0200723429702429</c:v>
                </c:pt>
                <c:pt idx="1016">
                  <c:v>0.021322230855052</c:v>
                </c:pt>
                <c:pt idx="1017">
                  <c:v>0.0225712769746963</c:v>
                </c:pt>
                <c:pt idx="1018">
                  <c:v>0.023819432018974</c:v>
                </c:pt>
                <c:pt idx="1019">
                  <c:v>0.0250666467128608</c:v>
                </c:pt>
                <c:pt idx="1020">
                  <c:v>0.0263128718184566</c:v>
                </c:pt>
                <c:pt idx="1021">
                  <c:v>0.0275580581369276</c:v>
                </c:pt>
                <c:pt idx="1022">
                  <c:v>0.0288021565104505</c:v>
                </c:pt>
                <c:pt idx="1023">
                  <c:v>0.0300451178241514</c:v>
                </c:pt>
                <c:pt idx="1024">
                  <c:v>0.0312868930080461</c:v>
                </c:pt>
                <c:pt idx="1025">
                  <c:v>0.0325274330389768</c:v>
                </c:pt>
                <c:pt idx="1026">
                  <c:v>0.0337666889425467</c:v>
                </c:pt>
                <c:pt idx="1027">
                  <c:v>0.0350046117950553</c:v>
                </c:pt>
                <c:pt idx="1028">
                  <c:v>0.0362411527254275</c:v>
                </c:pt>
                <c:pt idx="1029">
                  <c:v>0.037476262917145</c:v>
                </c:pt>
                <c:pt idx="1030">
                  <c:v>0.0387098936101721</c:v>
                </c:pt>
                <c:pt idx="1031">
                  <c:v>0.0399419961028815</c:v>
                </c:pt>
                <c:pt idx="1032">
                  <c:v>0.0411725217539763</c:v>
                </c:pt>
                <c:pt idx="1033">
                  <c:v>0.0424014219844109</c:v>
                </c:pt>
                <c:pt idx="1034">
                  <c:v>0.0436286482793086</c:v>
                </c:pt>
                <c:pt idx="1035">
                  <c:v>0.0448541521898762</c:v>
                </c:pt>
                <c:pt idx="1036">
                  <c:v>0.0460778853353182</c:v>
                </c:pt>
                <c:pt idx="1037">
                  <c:v>0.0472997994047449</c:v>
                </c:pt>
                <c:pt idx="1038">
                  <c:v>0.0485198461590816</c:v>
                </c:pt>
                <c:pt idx="1039">
                  <c:v>0.049737977432971</c:v>
                </c:pt>
                <c:pt idx="1040">
                  <c:v>0.0509541451366764</c:v>
                </c:pt>
                <c:pt idx="1041">
                  <c:v>0.0521683012579794</c:v>
                </c:pt>
                <c:pt idx="1042">
                  <c:v>0.0533803978640751</c:v>
                </c:pt>
                <c:pt idx="1043">
                  <c:v>0.0545903871034651</c:v>
                </c:pt>
                <c:pt idx="1044">
                  <c:v>0.0557982212078458</c:v>
                </c:pt>
                <c:pt idx="1045">
                  <c:v>0.0570038524939953</c:v>
                </c:pt>
                <c:pt idx="1046">
                  <c:v>0.0582072333656544</c:v>
                </c:pt>
                <c:pt idx="1047">
                  <c:v>0.0594083163154071</c:v>
                </c:pt>
                <c:pt idx="1048">
                  <c:v>0.0606070539265548</c:v>
                </c:pt>
                <c:pt idx="1049">
                  <c:v>0.0618033988749894</c:v>
                </c:pt>
                <c:pt idx="1050">
                  <c:v>0.062997303931061</c:v>
                </c:pt>
                <c:pt idx="1051">
                  <c:v>0.0641887219614419</c:v>
                </c:pt>
                <c:pt idx="1052">
                  <c:v>0.0653776059309886</c:v>
                </c:pt>
                <c:pt idx="1053">
                  <c:v>0.0665639089045973</c:v>
                </c:pt>
                <c:pt idx="1054">
                  <c:v>0.0677475840490584</c:v>
                </c:pt>
                <c:pt idx="1055">
                  <c:v>0.0689285846349034</c:v>
                </c:pt>
                <c:pt idx="1056">
                  <c:v>0.0701068640382519</c:v>
                </c:pt>
                <c:pt idx="1057">
                  <c:v>0.0712823757426502</c:v>
                </c:pt>
                <c:pt idx="1058">
                  <c:v>0.0724550733409091</c:v>
                </c:pt>
                <c:pt idx="1059">
                  <c:v>0.0736249105369356</c:v>
                </c:pt>
                <c:pt idx="1060">
                  <c:v>0.0747918411475601</c:v>
                </c:pt>
                <c:pt idx="1061">
                  <c:v>0.0759558191043603</c:v>
                </c:pt>
                <c:pt idx="1062">
                  <c:v>0.0771167984554793</c:v>
                </c:pt>
                <c:pt idx="1063">
                  <c:v>0.0782747333674406</c:v>
                </c:pt>
                <c:pt idx="1064">
                  <c:v>0.0794295781269561</c:v>
                </c:pt>
                <c:pt idx="1065">
                  <c:v>0.0805812871427325</c:v>
                </c:pt>
                <c:pt idx="1066">
                  <c:v>0.0817298149472698</c:v>
                </c:pt>
                <c:pt idx="1067">
                  <c:v>0.0828751161986568</c:v>
                </c:pt>
                <c:pt idx="1068">
                  <c:v>0.0840171456823613</c:v>
                </c:pt>
                <c:pt idx="1069">
                  <c:v>0.0851558583130145</c:v>
                </c:pt>
                <c:pt idx="1070">
                  <c:v>0.0862912091361919</c:v>
                </c:pt>
                <c:pt idx="1071">
                  <c:v>0.0874231533301866</c:v>
                </c:pt>
                <c:pt idx="1072">
                  <c:v>0.0885516462077804</c:v>
                </c:pt>
                <c:pt idx="1073">
                  <c:v>0.0896766432180065</c:v>
                </c:pt>
                <c:pt idx="1074">
                  <c:v>0.0907980999479093</c:v>
                </c:pt>
                <c:pt idx="1075">
                  <c:v>0.0919159721242976</c:v>
                </c:pt>
                <c:pt idx="1076">
                  <c:v>0.0930302156154916</c:v>
                </c:pt>
                <c:pt idx="1077">
                  <c:v>0.0941407864330666</c:v>
                </c:pt>
                <c:pt idx="1078">
                  <c:v>0.0952476407335878</c:v>
                </c:pt>
                <c:pt idx="1079">
                  <c:v>0.0963507348203431</c:v>
                </c:pt>
                <c:pt idx="1080">
                  <c:v>0.0974500251450665</c:v>
                </c:pt>
                <c:pt idx="1081">
                  <c:v>0.0985454683096584</c:v>
                </c:pt>
                <c:pt idx="1082">
                  <c:v>0.0996370210678982</c:v>
                </c:pt>
                <c:pt idx="1083">
                  <c:v>0.100724640327152</c:v>
                </c:pt>
                <c:pt idx="1084">
                  <c:v>0.101808283150074</c:v>
                </c:pt>
                <c:pt idx="1085">
                  <c:v>0.102887906756301</c:v>
                </c:pt>
                <c:pt idx="1086">
                  <c:v>0.103963468524142</c:v>
                </c:pt>
                <c:pt idx="1087">
                  <c:v>0.105034925992259</c:v>
                </c:pt>
                <c:pt idx="1088">
                  <c:v>0.106102236861347</c:v>
                </c:pt>
                <c:pt idx="1089">
                  <c:v>0.107165358995799</c:v>
                </c:pt>
                <c:pt idx="1090">
                  <c:v>0.108224250425375</c:v>
                </c:pt>
                <c:pt idx="1091">
                  <c:v>0.109278869346854</c:v>
                </c:pt>
                <c:pt idx="1092">
                  <c:v>0.110329174125686</c:v>
                </c:pt>
                <c:pt idx="1093">
                  <c:v>0.111375123297638</c:v>
                </c:pt>
                <c:pt idx="1094">
                  <c:v>0.112416675570426</c:v>
                </c:pt>
                <c:pt idx="1095">
                  <c:v>0.113453789825351</c:v>
                </c:pt>
                <c:pt idx="1096">
                  <c:v>0.114486425118918</c:v>
                </c:pt>
                <c:pt idx="1097">
                  <c:v>0.115514540684454</c:v>
                </c:pt>
                <c:pt idx="1098">
                  <c:v>0.116538095933715</c:v>
                </c:pt>
                <c:pt idx="1099">
                  <c:v>0.117557050458495</c:v>
                </c:pt>
                <c:pt idx="1100">
                  <c:v>0.118571364032212</c:v>
                </c:pt>
                <c:pt idx="1101">
                  <c:v>0.119580996611504</c:v>
                </c:pt>
                <c:pt idx="1102">
                  <c:v>0.120585908337805</c:v>
                </c:pt>
                <c:pt idx="1103">
                  <c:v>0.121586059538921</c:v>
                </c:pt>
                <c:pt idx="1104">
                  <c:v>0.122581410730595</c:v>
                </c:pt>
                <c:pt idx="1105">
                  <c:v>0.123571922618067</c:v>
                </c:pt>
                <c:pt idx="1106">
                  <c:v>0.124557556097623</c:v>
                </c:pt>
                <c:pt idx="1107">
                  <c:v>0.12553827225814</c:v>
                </c:pt>
                <c:pt idx="1108">
                  <c:v>0.126514032382625</c:v>
                </c:pt>
                <c:pt idx="1109">
                  <c:v>0.127484797949738</c:v>
                </c:pt>
                <c:pt idx="1110">
                  <c:v>0.128450530635317</c:v>
                </c:pt>
                <c:pt idx="1111">
                  <c:v>0.129411192313889</c:v>
                </c:pt>
                <c:pt idx="1112">
                  <c:v>0.130366745060176</c:v>
                </c:pt>
                <c:pt idx="1113">
                  <c:v>0.131317151150591</c:v>
                </c:pt>
                <c:pt idx="1114">
                  <c:v>0.13226237306473</c:v>
                </c:pt>
                <c:pt idx="1115">
                  <c:v>0.13320237348685</c:v>
                </c:pt>
                <c:pt idx="1116">
                  <c:v>0.134137115307344</c:v>
                </c:pt>
                <c:pt idx="1117">
                  <c:v>0.135066561624205</c:v>
                </c:pt>
                <c:pt idx="1118">
                  <c:v>0.135990675744484</c:v>
                </c:pt>
                <c:pt idx="1119">
                  <c:v>0.136909421185738</c:v>
                </c:pt>
                <c:pt idx="1120">
                  <c:v>0.13782276167747</c:v>
                </c:pt>
                <c:pt idx="1121">
                  <c:v>0.138730661162561</c:v>
                </c:pt>
                <c:pt idx="1122">
                  <c:v>0.139633083798695</c:v>
                </c:pt>
                <c:pt idx="1123">
                  <c:v>0.14052999395977</c:v>
                </c:pt>
                <c:pt idx="1124">
                  <c:v>0.141421356237309</c:v>
                </c:pt>
                <c:pt idx="1125">
                  <c:v>0.142307135441857</c:v>
                </c:pt>
                <c:pt idx="1126">
                  <c:v>0.143187296604366</c:v>
                </c:pt>
                <c:pt idx="1127">
                  <c:v>0.144061804977581</c:v>
                </c:pt>
                <c:pt idx="1128">
                  <c:v>0.144930626037409</c:v>
                </c:pt>
                <c:pt idx="1129">
                  <c:v>0.145793725484282</c:v>
                </c:pt>
                <c:pt idx="1130">
                  <c:v>0.146651069244512</c:v>
                </c:pt>
                <c:pt idx="1131">
                  <c:v>0.147502623471635</c:v>
                </c:pt>
                <c:pt idx="1132">
                  <c:v>0.148348354547748</c:v>
                </c:pt>
                <c:pt idx="1133">
                  <c:v>0.149188229084836</c:v>
                </c:pt>
                <c:pt idx="1134">
                  <c:v>0.150022213926092</c:v>
                </c:pt>
                <c:pt idx="1135">
                  <c:v>0.150850276147221</c:v>
                </c:pt>
                <c:pt idx="1136">
                  <c:v>0.151672383057744</c:v>
                </c:pt>
                <c:pt idx="1137">
                  <c:v>0.15248850220229</c:v>
                </c:pt>
                <c:pt idx="1138">
                  <c:v>0.15329860136187</c:v>
                </c:pt>
                <c:pt idx="1139">
                  <c:v>0.154102648555158</c:v>
                </c:pt>
                <c:pt idx="1140">
                  <c:v>0.154900612039747</c:v>
                </c:pt>
                <c:pt idx="1141">
                  <c:v>0.155692460313405</c:v>
                </c:pt>
                <c:pt idx="1142">
                  <c:v>0.156478162115318</c:v>
                </c:pt>
                <c:pt idx="1143">
                  <c:v>0.157257686427324</c:v>
                </c:pt>
                <c:pt idx="1144">
                  <c:v>0.158031002475138</c:v>
                </c:pt>
                <c:pt idx="1145">
                  <c:v>0.158798079729567</c:v>
                </c:pt>
                <c:pt idx="1146">
                  <c:v>0.159558887907714</c:v>
                </c:pt>
                <c:pt idx="1147">
                  <c:v>0.160313396974175</c:v>
                </c:pt>
                <c:pt idx="1148">
                  <c:v>0.161061577142224</c:v>
                </c:pt>
                <c:pt idx="1149">
                  <c:v>0.161803398874989</c:v>
                </c:pt>
                <c:pt idx="1150">
                  <c:v>0.162538832886619</c:v>
                </c:pt>
                <c:pt idx="1151">
                  <c:v>0.163267850143437</c:v>
                </c:pt>
                <c:pt idx="1152">
                  <c:v>0.163990421865091</c:v>
                </c:pt>
                <c:pt idx="1153">
                  <c:v>0.164706519525686</c:v>
                </c:pt>
                <c:pt idx="1154">
                  <c:v>0.165416114854912</c:v>
                </c:pt>
                <c:pt idx="1155">
                  <c:v>0.166119179839163</c:v>
                </c:pt>
                <c:pt idx="1156">
                  <c:v>0.166815686722634</c:v>
                </c:pt>
                <c:pt idx="1157">
                  <c:v>0.167505608008428</c:v>
                </c:pt>
                <c:pt idx="1158">
                  <c:v>0.168188916459634</c:v>
                </c:pt>
                <c:pt idx="1159">
                  <c:v>0.168865585100403</c:v>
                </c:pt>
                <c:pt idx="1160">
                  <c:v>0.169535587217017</c:v>
                </c:pt>
                <c:pt idx="1161">
                  <c:v>0.170198896358938</c:v>
                </c:pt>
                <c:pt idx="1162">
                  <c:v>0.170855486339859</c:v>
                </c:pt>
                <c:pt idx="1163">
                  <c:v>0.171505331238731</c:v>
                </c:pt>
                <c:pt idx="1164">
                  <c:v>0.172148405400789</c:v>
                </c:pt>
                <c:pt idx="1165">
                  <c:v>0.172784683438567</c:v>
                </c:pt>
                <c:pt idx="1166">
                  <c:v>0.173414140232898</c:v>
                </c:pt>
                <c:pt idx="1167">
                  <c:v>0.174036750933905</c:v>
                </c:pt>
                <c:pt idx="1168">
                  <c:v>0.174652490961984</c:v>
                </c:pt>
                <c:pt idx="1169">
                  <c:v>0.175261336008773</c:v>
                </c:pt>
                <c:pt idx="1170">
                  <c:v>0.175863262038111</c:v>
                </c:pt>
                <c:pt idx="1171">
                  <c:v>0.176458245286991</c:v>
                </c:pt>
                <c:pt idx="1172">
                  <c:v>0.177046262266491</c:v>
                </c:pt>
                <c:pt idx="1173">
                  <c:v>0.177627289762709</c:v>
                </c:pt>
                <c:pt idx="1174">
                  <c:v>0.178201304837674</c:v>
                </c:pt>
                <c:pt idx="1175">
                  <c:v>0.178768284830253</c:v>
                </c:pt>
                <c:pt idx="1176">
                  <c:v>0.179328207357047</c:v>
                </c:pt>
                <c:pt idx="1177">
                  <c:v>0.179881050313274</c:v>
                </c:pt>
                <c:pt idx="1178">
                  <c:v>0.180426791873641</c:v>
                </c:pt>
                <c:pt idx="1179">
                  <c:v>0.180965410493204</c:v>
                </c:pt>
                <c:pt idx="1180">
                  <c:v>0.181496884908223</c:v>
                </c:pt>
                <c:pt idx="1181">
                  <c:v>0.182021194136999</c:v>
                </c:pt>
                <c:pt idx="1182">
                  <c:v>0.182538317480701</c:v>
                </c:pt>
                <c:pt idx="1183">
                  <c:v>0.183048234524184</c:v>
                </c:pt>
                <c:pt idx="1184">
                  <c:v>0.183550925136796</c:v>
                </c:pt>
                <c:pt idx="1185">
                  <c:v>0.184046369473174</c:v>
                </c:pt>
                <c:pt idx="1186">
                  <c:v>0.184534547974023</c:v>
                </c:pt>
                <c:pt idx="1187">
                  <c:v>0.185015441366892</c:v>
                </c:pt>
                <c:pt idx="1188">
                  <c:v>0.185489030666932</c:v>
                </c:pt>
                <c:pt idx="1189">
                  <c:v>0.18595529717765</c:v>
                </c:pt>
                <c:pt idx="1190">
                  <c:v>0.186414222491642</c:v>
                </c:pt>
                <c:pt idx="1191">
                  <c:v>0.186865788491322</c:v>
                </c:pt>
                <c:pt idx="1192">
                  <c:v>0.187309977349638</c:v>
                </c:pt>
                <c:pt idx="1193">
                  <c:v>0.187746771530775</c:v>
                </c:pt>
                <c:pt idx="1194">
                  <c:v>0.188176153790845</c:v>
                </c:pt>
                <c:pt idx="1195">
                  <c:v>0.188598107178573</c:v>
                </c:pt>
                <c:pt idx="1196">
                  <c:v>0.189012615035961</c:v>
                </c:pt>
                <c:pt idx="1197">
                  <c:v>0.189419660998949</c:v>
                </c:pt>
                <c:pt idx="1198">
                  <c:v>0.189819228998059</c:v>
                </c:pt>
                <c:pt idx="1199">
                  <c:v>0.190211303259031</c:v>
                </c:pt>
                <c:pt idx="1200">
                  <c:v>0.190595868303444</c:v>
                </c:pt>
                <c:pt idx="1201">
                  <c:v>0.190972908949329</c:v>
                </c:pt>
                <c:pt idx="1202">
                  <c:v>0.191342410311766</c:v>
                </c:pt>
                <c:pt idx="1203">
                  <c:v>0.191704357803475</c:v>
                </c:pt>
                <c:pt idx="1204">
                  <c:v>0.192058737135389</c:v>
                </c:pt>
                <c:pt idx="1205">
                  <c:v>0.192405534317217</c:v>
                </c:pt>
                <c:pt idx="1206">
                  <c:v>0.192744735658002</c:v>
                </c:pt>
                <c:pt idx="1207">
                  <c:v>0.193076327766655</c:v>
                </c:pt>
                <c:pt idx="1208">
                  <c:v>0.193400297552487</c:v>
                </c:pt>
                <c:pt idx="1209">
                  <c:v>0.193716632225726</c:v>
                </c:pt>
                <c:pt idx="1210">
                  <c:v>0.194025319298021</c:v>
                </c:pt>
                <c:pt idx="1211">
                  <c:v>0.194326346582935</c:v>
                </c:pt>
                <c:pt idx="1212">
                  <c:v>0.194619702196425</c:v>
                </c:pt>
                <c:pt idx="1213">
                  <c:v>0.194905374557315</c:v>
                </c:pt>
                <c:pt idx="1214">
                  <c:v>0.19518335238775</c:v>
                </c:pt>
                <c:pt idx="1215">
                  <c:v>0.195453624713639</c:v>
                </c:pt>
                <c:pt idx="1216">
                  <c:v>0.195716180865094</c:v>
                </c:pt>
                <c:pt idx="1217">
                  <c:v>0.195971010476849</c:v>
                </c:pt>
                <c:pt idx="1218">
                  <c:v>0.196218103488667</c:v>
                </c:pt>
                <c:pt idx="1219">
                  <c:v>0.196457450145738</c:v>
                </c:pt>
                <c:pt idx="1220">
                  <c:v>0.196689040999066</c:v>
                </c:pt>
                <c:pt idx="1221">
                  <c:v>0.196912866905841</c:v>
                </c:pt>
                <c:pt idx="1222">
                  <c:v>0.1971289190298</c:v>
                </c:pt>
                <c:pt idx="1223">
                  <c:v>0.197337188841574</c:v>
                </c:pt>
                <c:pt idx="1224">
                  <c:v>0.197537668119028</c:v>
                </c:pt>
                <c:pt idx="1225">
                  <c:v>0.197730348947583</c:v>
                </c:pt>
                <c:pt idx="1226">
                  <c:v>0.19791522372053</c:v>
                </c:pt>
                <c:pt idx="1227">
                  <c:v>0.19809228513933</c:v>
                </c:pt>
                <c:pt idx="1228">
                  <c:v>0.198261526213901</c:v>
                </c:pt>
                <c:pt idx="1229">
                  <c:v>0.198422940262896</c:v>
                </c:pt>
                <c:pt idx="1230">
                  <c:v>0.198576520913963</c:v>
                </c:pt>
                <c:pt idx="1231">
                  <c:v>0.198722262104002</c:v>
                </c:pt>
                <c:pt idx="1232">
                  <c:v>0.1988601580794</c:v>
                </c:pt>
                <c:pt idx="1233">
                  <c:v>0.19899020339626</c:v>
                </c:pt>
                <c:pt idx="1234">
                  <c:v>0.199112392920616</c:v>
                </c:pt>
                <c:pt idx="1235">
                  <c:v>0.199226721828635</c:v>
                </c:pt>
                <c:pt idx="1236">
                  <c:v>0.199333185606806</c:v>
                </c:pt>
                <c:pt idx="1237">
                  <c:v>0.199431780052123</c:v>
                </c:pt>
                <c:pt idx="1238">
                  <c:v>0.199522501272245</c:v>
                </c:pt>
                <c:pt idx="1239">
                  <c:v>0.199605345685654</c:v>
                </c:pt>
                <c:pt idx="1240">
                  <c:v>0.199680310021795</c:v>
                </c:pt>
                <c:pt idx="1241">
                  <c:v>0.199747391321204</c:v>
                </c:pt>
                <c:pt idx="1242">
                  <c:v>0.199806586935625</c:v>
                </c:pt>
                <c:pt idx="1243">
                  <c:v>0.199857894528118</c:v>
                </c:pt>
                <c:pt idx="1244">
                  <c:v>0.199901312073146</c:v>
                </c:pt>
                <c:pt idx="1245">
                  <c:v>0.19993683785666</c:v>
                </c:pt>
                <c:pt idx="1246">
                  <c:v>0.199964470476162</c:v>
                </c:pt>
                <c:pt idx="1247">
                  <c:v>0.199984208840763</c:v>
                </c:pt>
                <c:pt idx="1248">
                  <c:v>0.199996052171227</c:v>
                </c:pt>
                <c:pt idx="1249">
                  <c:v>0.2</c:v>
                </c:pt>
                <c:pt idx="1250">
                  <c:v>0.199996052171227</c:v>
                </c:pt>
                <c:pt idx="1251">
                  <c:v>0.199984208840763</c:v>
                </c:pt>
                <c:pt idx="1252">
                  <c:v>0.199964470476162</c:v>
                </c:pt>
                <c:pt idx="1253">
                  <c:v>0.19993683785666</c:v>
                </c:pt>
                <c:pt idx="1254">
                  <c:v>0.199901312073146</c:v>
                </c:pt>
                <c:pt idx="1255">
                  <c:v>0.199857894528118</c:v>
                </c:pt>
                <c:pt idx="1256">
                  <c:v>0.199806586935625</c:v>
                </c:pt>
                <c:pt idx="1257">
                  <c:v>0.199747391321204</c:v>
                </c:pt>
                <c:pt idx="1258">
                  <c:v>0.199680310021795</c:v>
                </c:pt>
                <c:pt idx="1259">
                  <c:v>0.199605345685654</c:v>
                </c:pt>
                <c:pt idx="1260">
                  <c:v>0.199522501272245</c:v>
                </c:pt>
                <c:pt idx="1261">
                  <c:v>0.199431780052123</c:v>
                </c:pt>
                <c:pt idx="1262">
                  <c:v>0.199333185606806</c:v>
                </c:pt>
                <c:pt idx="1263">
                  <c:v>0.199226721828635</c:v>
                </c:pt>
                <c:pt idx="1264">
                  <c:v>0.199112392920616</c:v>
                </c:pt>
                <c:pt idx="1265">
                  <c:v>0.19899020339626</c:v>
                </c:pt>
                <c:pt idx="1266">
                  <c:v>0.1988601580794</c:v>
                </c:pt>
                <c:pt idx="1267">
                  <c:v>0.198722262104002</c:v>
                </c:pt>
                <c:pt idx="1268">
                  <c:v>0.198576520913963</c:v>
                </c:pt>
                <c:pt idx="1269">
                  <c:v>0.198422940262896</c:v>
                </c:pt>
                <c:pt idx="1270">
                  <c:v>0.198261526213901</c:v>
                </c:pt>
                <c:pt idx="1271">
                  <c:v>0.19809228513933</c:v>
                </c:pt>
                <c:pt idx="1272">
                  <c:v>0.19791522372053</c:v>
                </c:pt>
                <c:pt idx="1273">
                  <c:v>0.197730348947583</c:v>
                </c:pt>
                <c:pt idx="1274">
                  <c:v>0.197537668119028</c:v>
                </c:pt>
                <c:pt idx="1275">
                  <c:v>0.197337188841574</c:v>
                </c:pt>
                <c:pt idx="1276">
                  <c:v>0.1971289190298</c:v>
                </c:pt>
                <c:pt idx="1277">
                  <c:v>0.196912866905841</c:v>
                </c:pt>
                <c:pt idx="1278">
                  <c:v>0.196689040999066</c:v>
                </c:pt>
                <c:pt idx="1279">
                  <c:v>0.196457450145738</c:v>
                </c:pt>
                <c:pt idx="1280">
                  <c:v>0.196218103488667</c:v>
                </c:pt>
                <c:pt idx="1281">
                  <c:v>0.195971010476849</c:v>
                </c:pt>
                <c:pt idx="1282">
                  <c:v>0.195716180865094</c:v>
                </c:pt>
                <c:pt idx="1283">
                  <c:v>0.195453624713639</c:v>
                </c:pt>
                <c:pt idx="1284">
                  <c:v>0.195183352387749</c:v>
                </c:pt>
                <c:pt idx="1285">
                  <c:v>0.194905374557315</c:v>
                </c:pt>
                <c:pt idx="1286">
                  <c:v>0.194619702196425</c:v>
                </c:pt>
                <c:pt idx="1287">
                  <c:v>0.194326346582935</c:v>
                </c:pt>
                <c:pt idx="1288">
                  <c:v>0.194025319298021</c:v>
                </c:pt>
                <c:pt idx="1289">
                  <c:v>0.193716632225726</c:v>
                </c:pt>
                <c:pt idx="1290">
                  <c:v>0.193400297552487</c:v>
                </c:pt>
                <c:pt idx="1291">
                  <c:v>0.193076327766655</c:v>
                </c:pt>
                <c:pt idx="1292">
                  <c:v>0.192744735658002</c:v>
                </c:pt>
                <c:pt idx="1293">
                  <c:v>0.192405534317217</c:v>
                </c:pt>
                <c:pt idx="1294">
                  <c:v>0.192058737135389</c:v>
                </c:pt>
                <c:pt idx="1295">
                  <c:v>0.191704357803475</c:v>
                </c:pt>
                <c:pt idx="1296">
                  <c:v>0.191342410311766</c:v>
                </c:pt>
                <c:pt idx="1297">
                  <c:v>0.190972908949329</c:v>
                </c:pt>
                <c:pt idx="1298">
                  <c:v>0.190595868303444</c:v>
                </c:pt>
                <c:pt idx="1299">
                  <c:v>0.190211303259031</c:v>
                </c:pt>
                <c:pt idx="1300">
                  <c:v>0.189819228998059</c:v>
                </c:pt>
                <c:pt idx="1301">
                  <c:v>0.189419660998949</c:v>
                </c:pt>
                <c:pt idx="1302">
                  <c:v>0.189012615035961</c:v>
                </c:pt>
                <c:pt idx="1303">
                  <c:v>0.188598107178573</c:v>
                </c:pt>
                <c:pt idx="1304">
                  <c:v>0.188176153790845</c:v>
                </c:pt>
                <c:pt idx="1305">
                  <c:v>0.187746771530775</c:v>
                </c:pt>
                <c:pt idx="1306">
                  <c:v>0.187309977349638</c:v>
                </c:pt>
                <c:pt idx="1307">
                  <c:v>0.186865788491322</c:v>
                </c:pt>
                <c:pt idx="1308">
                  <c:v>0.186414222491642</c:v>
                </c:pt>
                <c:pt idx="1309">
                  <c:v>0.18595529717765</c:v>
                </c:pt>
                <c:pt idx="1310">
                  <c:v>0.185489030666932</c:v>
                </c:pt>
                <c:pt idx="1311">
                  <c:v>0.185015441366892</c:v>
                </c:pt>
                <c:pt idx="1312">
                  <c:v>0.184534547974023</c:v>
                </c:pt>
                <c:pt idx="1313">
                  <c:v>0.184046369473174</c:v>
                </c:pt>
                <c:pt idx="1314">
                  <c:v>0.183550925136796</c:v>
                </c:pt>
                <c:pt idx="1315">
                  <c:v>0.183048234524183</c:v>
                </c:pt>
                <c:pt idx="1316">
                  <c:v>0.182538317480701</c:v>
                </c:pt>
                <c:pt idx="1317">
                  <c:v>0.182021194136999</c:v>
                </c:pt>
                <c:pt idx="1318">
                  <c:v>0.181496884908223</c:v>
                </c:pt>
                <c:pt idx="1319">
                  <c:v>0.180965410493204</c:v>
                </c:pt>
                <c:pt idx="1320">
                  <c:v>0.180426791873641</c:v>
                </c:pt>
                <c:pt idx="1321">
                  <c:v>0.179881050313274</c:v>
                </c:pt>
                <c:pt idx="1322">
                  <c:v>0.179328207357047</c:v>
                </c:pt>
                <c:pt idx="1323">
                  <c:v>0.178768284830253</c:v>
                </c:pt>
                <c:pt idx="1324">
                  <c:v>0.178201304837674</c:v>
                </c:pt>
                <c:pt idx="1325">
                  <c:v>0.177627289762709</c:v>
                </c:pt>
                <c:pt idx="1326">
                  <c:v>0.177046262266491</c:v>
                </c:pt>
                <c:pt idx="1327">
                  <c:v>0.176458245286991</c:v>
                </c:pt>
                <c:pt idx="1328">
                  <c:v>0.175863262038111</c:v>
                </c:pt>
                <c:pt idx="1329">
                  <c:v>0.175261336008773</c:v>
                </c:pt>
                <c:pt idx="1330">
                  <c:v>0.174652490961984</c:v>
                </c:pt>
                <c:pt idx="1331">
                  <c:v>0.174036750933905</c:v>
                </c:pt>
                <c:pt idx="1332">
                  <c:v>0.173414140232898</c:v>
                </c:pt>
                <c:pt idx="1333">
                  <c:v>0.172784683438567</c:v>
                </c:pt>
                <c:pt idx="1334">
                  <c:v>0.172148405400789</c:v>
                </c:pt>
                <c:pt idx="1335">
                  <c:v>0.17150533123873</c:v>
                </c:pt>
                <c:pt idx="1336">
                  <c:v>0.170855486339859</c:v>
                </c:pt>
                <c:pt idx="1337">
                  <c:v>0.170198896358938</c:v>
                </c:pt>
                <c:pt idx="1338">
                  <c:v>0.169535587217017</c:v>
                </c:pt>
                <c:pt idx="1339">
                  <c:v>0.168865585100403</c:v>
                </c:pt>
                <c:pt idx="1340">
                  <c:v>0.168188916459634</c:v>
                </c:pt>
                <c:pt idx="1341">
                  <c:v>0.167505608008428</c:v>
                </c:pt>
                <c:pt idx="1342">
                  <c:v>0.166815686722634</c:v>
                </c:pt>
                <c:pt idx="1343">
                  <c:v>0.166119179839163</c:v>
                </c:pt>
                <c:pt idx="1344">
                  <c:v>0.165416114854912</c:v>
                </c:pt>
                <c:pt idx="1345">
                  <c:v>0.164706519525686</c:v>
                </c:pt>
                <c:pt idx="1346">
                  <c:v>0.16399042186509</c:v>
                </c:pt>
                <c:pt idx="1347">
                  <c:v>0.163267850143437</c:v>
                </c:pt>
                <c:pt idx="1348">
                  <c:v>0.162538832886619</c:v>
                </c:pt>
                <c:pt idx="1349">
                  <c:v>0.16180339887499</c:v>
                </c:pt>
                <c:pt idx="1350">
                  <c:v>0.161061577142224</c:v>
                </c:pt>
                <c:pt idx="1351">
                  <c:v>0.160313396974175</c:v>
                </c:pt>
                <c:pt idx="1352">
                  <c:v>0.159558887907714</c:v>
                </c:pt>
                <c:pt idx="1353">
                  <c:v>0.158798079729567</c:v>
                </c:pt>
                <c:pt idx="1354">
                  <c:v>0.158031002475138</c:v>
                </c:pt>
                <c:pt idx="1355">
                  <c:v>0.157257686427324</c:v>
                </c:pt>
                <c:pt idx="1356">
                  <c:v>0.156478162115318</c:v>
                </c:pt>
                <c:pt idx="1357">
                  <c:v>0.155692460313405</c:v>
                </c:pt>
                <c:pt idx="1358">
                  <c:v>0.154900612039747</c:v>
                </c:pt>
                <c:pt idx="1359">
                  <c:v>0.154102648555158</c:v>
                </c:pt>
                <c:pt idx="1360">
                  <c:v>0.15329860136187</c:v>
                </c:pt>
                <c:pt idx="1361">
                  <c:v>0.15248850220229</c:v>
                </c:pt>
                <c:pt idx="1362">
                  <c:v>0.151672383057744</c:v>
                </c:pt>
                <c:pt idx="1363">
                  <c:v>0.150850276147221</c:v>
                </c:pt>
                <c:pt idx="1364">
                  <c:v>0.150022213926092</c:v>
                </c:pt>
                <c:pt idx="1365">
                  <c:v>0.149188229084836</c:v>
                </c:pt>
                <c:pt idx="1366">
                  <c:v>0.148348354547748</c:v>
                </c:pt>
                <c:pt idx="1367">
                  <c:v>0.147502623471635</c:v>
                </c:pt>
                <c:pt idx="1368">
                  <c:v>0.146651069244512</c:v>
                </c:pt>
                <c:pt idx="1369">
                  <c:v>0.145793725484282</c:v>
                </c:pt>
                <c:pt idx="1370">
                  <c:v>0.144930626037409</c:v>
                </c:pt>
                <c:pt idx="1371">
                  <c:v>0.144061804977581</c:v>
                </c:pt>
                <c:pt idx="1372">
                  <c:v>0.143187296604366</c:v>
                </c:pt>
                <c:pt idx="1373">
                  <c:v>0.142307135441857</c:v>
                </c:pt>
                <c:pt idx="1374">
                  <c:v>0.141421356237309</c:v>
                </c:pt>
                <c:pt idx="1375">
                  <c:v>0.14052999395977</c:v>
                </c:pt>
                <c:pt idx="1376">
                  <c:v>0.139633083798695</c:v>
                </c:pt>
                <c:pt idx="1377">
                  <c:v>0.138730661162561</c:v>
                </c:pt>
                <c:pt idx="1378">
                  <c:v>0.13782276167747</c:v>
                </c:pt>
                <c:pt idx="1379">
                  <c:v>0.136909421185738</c:v>
                </c:pt>
                <c:pt idx="1380">
                  <c:v>0.135990675744484</c:v>
                </c:pt>
                <c:pt idx="1381">
                  <c:v>0.135066561624205</c:v>
                </c:pt>
                <c:pt idx="1382">
                  <c:v>0.134137115307344</c:v>
                </c:pt>
                <c:pt idx="1383">
                  <c:v>0.13320237348685</c:v>
                </c:pt>
                <c:pt idx="1384">
                  <c:v>0.13226237306473</c:v>
                </c:pt>
                <c:pt idx="1385">
                  <c:v>0.131317151150591</c:v>
                </c:pt>
                <c:pt idx="1386">
                  <c:v>0.130366745060176</c:v>
                </c:pt>
                <c:pt idx="1387">
                  <c:v>0.129411192313889</c:v>
                </c:pt>
                <c:pt idx="1388">
                  <c:v>0.128450530635317</c:v>
                </c:pt>
                <c:pt idx="1389">
                  <c:v>0.127484797949738</c:v>
                </c:pt>
                <c:pt idx="1390">
                  <c:v>0.126514032382625</c:v>
                </c:pt>
                <c:pt idx="1391">
                  <c:v>0.12553827225814</c:v>
                </c:pt>
                <c:pt idx="1392">
                  <c:v>0.124557556097622</c:v>
                </c:pt>
                <c:pt idx="1393">
                  <c:v>0.123571922618067</c:v>
                </c:pt>
                <c:pt idx="1394">
                  <c:v>0.122581410730595</c:v>
                </c:pt>
                <c:pt idx="1395">
                  <c:v>0.121586059538921</c:v>
                </c:pt>
                <c:pt idx="1396">
                  <c:v>0.120585908337805</c:v>
                </c:pt>
                <c:pt idx="1397">
                  <c:v>0.119580996611504</c:v>
                </c:pt>
                <c:pt idx="1398">
                  <c:v>0.118571364032212</c:v>
                </c:pt>
                <c:pt idx="1399">
                  <c:v>0.117557050458495</c:v>
                </c:pt>
                <c:pt idx="1400">
                  <c:v>0.116538095933715</c:v>
                </c:pt>
                <c:pt idx="1401">
                  <c:v>0.115514540684453</c:v>
                </c:pt>
                <c:pt idx="1402">
                  <c:v>0.114486425118918</c:v>
                </c:pt>
                <c:pt idx="1403">
                  <c:v>0.113453789825351</c:v>
                </c:pt>
                <c:pt idx="1404">
                  <c:v>0.112416675570426</c:v>
                </c:pt>
                <c:pt idx="1405">
                  <c:v>0.111375123297637</c:v>
                </c:pt>
                <c:pt idx="1406">
                  <c:v>0.110329174125686</c:v>
                </c:pt>
                <c:pt idx="1407">
                  <c:v>0.109278869346854</c:v>
                </c:pt>
                <c:pt idx="1408">
                  <c:v>0.108224250425375</c:v>
                </c:pt>
                <c:pt idx="1409">
                  <c:v>0.107165358995799</c:v>
                </c:pt>
                <c:pt idx="1410">
                  <c:v>0.106102236861347</c:v>
                </c:pt>
                <c:pt idx="1411">
                  <c:v>0.105034925992259</c:v>
                </c:pt>
                <c:pt idx="1412">
                  <c:v>0.103963468524142</c:v>
                </c:pt>
                <c:pt idx="1413">
                  <c:v>0.102887906756301</c:v>
                </c:pt>
                <c:pt idx="1414">
                  <c:v>0.101808283150074</c:v>
                </c:pt>
                <c:pt idx="1415">
                  <c:v>0.100724640327152</c:v>
                </c:pt>
                <c:pt idx="1416">
                  <c:v>0.0996370210678982</c:v>
                </c:pt>
                <c:pt idx="1417">
                  <c:v>0.0985454683096584</c:v>
                </c:pt>
                <c:pt idx="1418">
                  <c:v>0.0974500251450666</c:v>
                </c:pt>
                <c:pt idx="1419">
                  <c:v>0.0963507348203429</c:v>
                </c:pt>
                <c:pt idx="1420">
                  <c:v>0.0952476407335878</c:v>
                </c:pt>
                <c:pt idx="1421">
                  <c:v>0.0941407864330665</c:v>
                </c:pt>
                <c:pt idx="1422">
                  <c:v>0.0930302156154918</c:v>
                </c:pt>
                <c:pt idx="1423">
                  <c:v>0.0919159721242974</c:v>
                </c:pt>
                <c:pt idx="1424">
                  <c:v>0.0907980999479093</c:v>
                </c:pt>
                <c:pt idx="1425">
                  <c:v>0.0896766432180064</c:v>
                </c:pt>
                <c:pt idx="1426">
                  <c:v>0.0885516462077804</c:v>
                </c:pt>
                <c:pt idx="1427">
                  <c:v>0.0874231533301867</c:v>
                </c:pt>
                <c:pt idx="1428">
                  <c:v>0.0862912091361917</c:v>
                </c:pt>
                <c:pt idx="1429">
                  <c:v>0.0851558583130145</c:v>
                </c:pt>
                <c:pt idx="1430">
                  <c:v>0.0840171456823613</c:v>
                </c:pt>
                <c:pt idx="1431">
                  <c:v>0.0828751161986569</c:v>
                </c:pt>
                <c:pt idx="1432">
                  <c:v>0.0817298149472696</c:v>
                </c:pt>
                <c:pt idx="1433">
                  <c:v>0.0805812871427324</c:v>
                </c:pt>
                <c:pt idx="1434">
                  <c:v>0.0794295781269561</c:v>
                </c:pt>
                <c:pt idx="1435">
                  <c:v>0.0782747333674405</c:v>
                </c:pt>
                <c:pt idx="1436">
                  <c:v>0.0771167984554794</c:v>
                </c:pt>
                <c:pt idx="1437">
                  <c:v>0.0759558191043601</c:v>
                </c:pt>
                <c:pt idx="1438">
                  <c:v>0.07479184114756</c:v>
                </c:pt>
                <c:pt idx="1439">
                  <c:v>0.0736249105369356</c:v>
                </c:pt>
                <c:pt idx="1440">
                  <c:v>0.0724550733409092</c:v>
                </c:pt>
                <c:pt idx="1441">
                  <c:v>0.07128237574265</c:v>
                </c:pt>
                <c:pt idx="1442">
                  <c:v>0.0701068640382517</c:v>
                </c:pt>
                <c:pt idx="1443">
                  <c:v>0.0689285846349034</c:v>
                </c:pt>
                <c:pt idx="1444">
                  <c:v>0.0677475840490583</c:v>
                </c:pt>
                <c:pt idx="1445">
                  <c:v>0.0665639089045974</c:v>
                </c:pt>
                <c:pt idx="1446">
                  <c:v>0.0653776059309883</c:v>
                </c:pt>
                <c:pt idx="1447">
                  <c:v>0.0641887219614418</c:v>
                </c:pt>
                <c:pt idx="1448">
                  <c:v>0.062997303931061</c:v>
                </c:pt>
                <c:pt idx="1449">
                  <c:v>0.0618033988749896</c:v>
                </c:pt>
                <c:pt idx="1450">
                  <c:v>0.0606070539265546</c:v>
                </c:pt>
                <c:pt idx="1451">
                  <c:v>0.0594083163154069</c:v>
                </c:pt>
                <c:pt idx="1452">
                  <c:v>0.0582072333656543</c:v>
                </c:pt>
                <c:pt idx="1453">
                  <c:v>0.0570038524939953</c:v>
                </c:pt>
                <c:pt idx="1454">
                  <c:v>0.055798221207846</c:v>
                </c:pt>
                <c:pt idx="1455">
                  <c:v>0.0545903871034649</c:v>
                </c:pt>
                <c:pt idx="1456">
                  <c:v>0.053380397864075</c:v>
                </c:pt>
                <c:pt idx="1457">
                  <c:v>0.0521683012579794</c:v>
                </c:pt>
                <c:pt idx="1458">
                  <c:v>0.0509541451366765</c:v>
                </c:pt>
                <c:pt idx="1459">
                  <c:v>0.0497379774329708</c:v>
                </c:pt>
                <c:pt idx="1460">
                  <c:v>0.0485198461590814</c:v>
                </c:pt>
                <c:pt idx="1461">
                  <c:v>0.0472997994047449</c:v>
                </c:pt>
                <c:pt idx="1462">
                  <c:v>0.0460778853353181</c:v>
                </c:pt>
                <c:pt idx="1463">
                  <c:v>0.0448541521898763</c:v>
                </c:pt>
                <c:pt idx="1464">
                  <c:v>0.0436286482793083</c:v>
                </c:pt>
                <c:pt idx="1465">
                  <c:v>0.0424014219844108</c:v>
                </c:pt>
                <c:pt idx="1466">
                  <c:v>0.0411725217539762</c:v>
                </c:pt>
                <c:pt idx="1467">
                  <c:v>0.0399419961028815</c:v>
                </c:pt>
                <c:pt idx="1468">
                  <c:v>0.0387098936101722</c:v>
                </c:pt>
                <c:pt idx="1469">
                  <c:v>0.0374762629171448</c:v>
                </c:pt>
                <c:pt idx="1470">
                  <c:v>0.0362411527254274</c:v>
                </c:pt>
                <c:pt idx="1471">
                  <c:v>0.0350046117950552</c:v>
                </c:pt>
                <c:pt idx="1472">
                  <c:v>0.0337666889425469</c:v>
                </c:pt>
                <c:pt idx="1473">
                  <c:v>0.0325274330389765</c:v>
                </c:pt>
                <c:pt idx="1474">
                  <c:v>0.0312868930080461</c:v>
                </c:pt>
                <c:pt idx="1475">
                  <c:v>0.0300451178241514</c:v>
                </c:pt>
                <c:pt idx="1476">
                  <c:v>0.0288021565104505</c:v>
                </c:pt>
                <c:pt idx="1477">
                  <c:v>0.0275580581369277</c:v>
                </c:pt>
                <c:pt idx="1478">
                  <c:v>0.0263128718184564</c:v>
                </c:pt>
                <c:pt idx="1479">
                  <c:v>0.0250666467128608</c:v>
                </c:pt>
                <c:pt idx="1480">
                  <c:v>0.023819432018974</c:v>
                </c:pt>
                <c:pt idx="1481">
                  <c:v>0.0225712769746964</c:v>
                </c:pt>
                <c:pt idx="1482">
                  <c:v>0.0213222308550518</c:v>
                </c:pt>
                <c:pt idx="1483">
                  <c:v>0.0200723429702429</c:v>
                </c:pt>
                <c:pt idx="1484">
                  <c:v>0.0188216626637028</c:v>
                </c:pt>
                <c:pt idx="1485">
                  <c:v>0.0175702393101487</c:v>
                </c:pt>
                <c:pt idx="1486">
                  <c:v>0.0163181223136316</c:v>
                </c:pt>
                <c:pt idx="1487">
                  <c:v>0.0150653611055864</c:v>
                </c:pt>
                <c:pt idx="1488">
                  <c:v>0.0138120051428811</c:v>
                </c:pt>
                <c:pt idx="1489">
                  <c:v>0.0125581039058627</c:v>
                </c:pt>
                <c:pt idx="1490">
                  <c:v>0.011303706896405</c:v>
                </c:pt>
                <c:pt idx="1491">
                  <c:v>0.0100488636359537</c:v>
                </c:pt>
                <c:pt idx="1492">
                  <c:v>0.00879362366357286</c:v>
                </c:pt>
                <c:pt idx="1493">
                  <c:v>0.00753803653398687</c:v>
                </c:pt>
                <c:pt idx="1494">
                  <c:v>0.0062821518156257</c:v>
                </c:pt>
                <c:pt idx="1495">
                  <c:v>0.00502601908866761</c:v>
                </c:pt>
                <c:pt idx="1496">
                  <c:v>0.00376968794308147</c:v>
                </c:pt>
                <c:pt idx="1497">
                  <c:v>0.00251320797667044</c:v>
                </c:pt>
                <c:pt idx="1498">
                  <c:v>0.00125662879311179</c:v>
                </c:pt>
                <c:pt idx="1499">
                  <c:v>7.34788079488412E-017</c:v>
                </c:pt>
                <c:pt idx="1500">
                  <c:v>-0.00125662879311199</c:v>
                </c:pt>
                <c:pt idx="1501">
                  <c:v>-0.00251320797667065</c:v>
                </c:pt>
                <c:pt idx="1502">
                  <c:v>-0.00376968794308168</c:v>
                </c:pt>
                <c:pt idx="1503">
                  <c:v>-0.00502601908866747</c:v>
                </c:pt>
                <c:pt idx="1504">
                  <c:v>-0.00628215181562555</c:v>
                </c:pt>
                <c:pt idx="1505">
                  <c:v>-0.00753803653398708</c:v>
                </c:pt>
                <c:pt idx="1506">
                  <c:v>-0.00879362366357307</c:v>
                </c:pt>
                <c:pt idx="1507">
                  <c:v>-0.0100488636359539</c:v>
                </c:pt>
                <c:pt idx="1508">
                  <c:v>-0.0113037068964048</c:v>
                </c:pt>
                <c:pt idx="1509">
                  <c:v>-0.0125581039058629</c:v>
                </c:pt>
                <c:pt idx="1510">
                  <c:v>-0.0138120051428813</c:v>
                </c:pt>
                <c:pt idx="1511">
                  <c:v>-0.0150653611055866</c:v>
                </c:pt>
                <c:pt idx="1512">
                  <c:v>-0.0163181223136315</c:v>
                </c:pt>
                <c:pt idx="1513">
                  <c:v>-0.0175702393101485</c:v>
                </c:pt>
                <c:pt idx="1514">
                  <c:v>-0.018821662663703</c:v>
                </c:pt>
                <c:pt idx="1515">
                  <c:v>-0.0200723429702431</c:v>
                </c:pt>
                <c:pt idx="1516">
                  <c:v>-0.021322230855052</c:v>
                </c:pt>
                <c:pt idx="1517">
                  <c:v>-0.0225712769746963</c:v>
                </c:pt>
                <c:pt idx="1518">
                  <c:v>-0.0238194320189742</c:v>
                </c:pt>
                <c:pt idx="1519">
                  <c:v>-0.025066646712861</c:v>
                </c:pt>
                <c:pt idx="1520">
                  <c:v>-0.0263128718184566</c:v>
                </c:pt>
                <c:pt idx="1521">
                  <c:v>-0.0275580581369276</c:v>
                </c:pt>
                <c:pt idx="1522">
                  <c:v>-0.0288021565104503</c:v>
                </c:pt>
                <c:pt idx="1523">
                  <c:v>-0.0300451178241516</c:v>
                </c:pt>
                <c:pt idx="1524">
                  <c:v>-0.0312868930080463</c:v>
                </c:pt>
                <c:pt idx="1525">
                  <c:v>-0.0325274330389768</c:v>
                </c:pt>
                <c:pt idx="1526">
                  <c:v>-0.0337666889425467</c:v>
                </c:pt>
                <c:pt idx="1527">
                  <c:v>-0.0350046117950551</c:v>
                </c:pt>
                <c:pt idx="1528">
                  <c:v>-0.0362411527254276</c:v>
                </c:pt>
                <c:pt idx="1529">
                  <c:v>-0.037476262917145</c:v>
                </c:pt>
                <c:pt idx="1530">
                  <c:v>-0.0387098936101721</c:v>
                </c:pt>
                <c:pt idx="1531">
                  <c:v>-0.0399419961028813</c:v>
                </c:pt>
                <c:pt idx="1532">
                  <c:v>-0.0411725217539765</c:v>
                </c:pt>
                <c:pt idx="1533">
                  <c:v>-0.042401421984411</c:v>
                </c:pt>
                <c:pt idx="1534">
                  <c:v>-0.0436286482793085</c:v>
                </c:pt>
                <c:pt idx="1535">
                  <c:v>-0.0448541521898762</c:v>
                </c:pt>
                <c:pt idx="1536">
                  <c:v>-0.046077885335318</c:v>
                </c:pt>
                <c:pt idx="1537">
                  <c:v>-0.0472997994047451</c:v>
                </c:pt>
                <c:pt idx="1538">
                  <c:v>-0.0485198461590816</c:v>
                </c:pt>
                <c:pt idx="1539">
                  <c:v>-0.049737977432971</c:v>
                </c:pt>
                <c:pt idx="1540">
                  <c:v>-0.0509541451366764</c:v>
                </c:pt>
                <c:pt idx="1541">
                  <c:v>-0.0521683012579796</c:v>
                </c:pt>
                <c:pt idx="1542">
                  <c:v>-0.0533803978640752</c:v>
                </c:pt>
                <c:pt idx="1543">
                  <c:v>-0.0545903871034651</c:v>
                </c:pt>
                <c:pt idx="1544">
                  <c:v>-0.0557982212078458</c:v>
                </c:pt>
                <c:pt idx="1545">
                  <c:v>-0.0570038524939951</c:v>
                </c:pt>
                <c:pt idx="1546">
                  <c:v>-0.0582072333656545</c:v>
                </c:pt>
                <c:pt idx="1547">
                  <c:v>-0.0594083163154071</c:v>
                </c:pt>
                <c:pt idx="1548">
                  <c:v>-0.0606070539265548</c:v>
                </c:pt>
                <c:pt idx="1549">
                  <c:v>-0.0618033988749894</c:v>
                </c:pt>
                <c:pt idx="1550">
                  <c:v>-0.0629973039310612</c:v>
                </c:pt>
                <c:pt idx="1551">
                  <c:v>-0.064188721961442</c:v>
                </c:pt>
                <c:pt idx="1552">
                  <c:v>-0.0653776059309885</c:v>
                </c:pt>
                <c:pt idx="1553">
                  <c:v>-0.0665639089045973</c:v>
                </c:pt>
                <c:pt idx="1554">
                  <c:v>-0.0677475840490582</c:v>
                </c:pt>
                <c:pt idx="1555">
                  <c:v>-0.0689285846349036</c:v>
                </c:pt>
                <c:pt idx="1556">
                  <c:v>-0.0701068640382519</c:v>
                </c:pt>
                <c:pt idx="1557">
                  <c:v>-0.0712823757426502</c:v>
                </c:pt>
                <c:pt idx="1558">
                  <c:v>-0.0724550733409091</c:v>
                </c:pt>
                <c:pt idx="1559">
                  <c:v>-0.0736249105369358</c:v>
                </c:pt>
                <c:pt idx="1560">
                  <c:v>-0.0747918411475602</c:v>
                </c:pt>
                <c:pt idx="1561">
                  <c:v>-0.0759558191043603</c:v>
                </c:pt>
                <c:pt idx="1562">
                  <c:v>-0.0771167984554793</c:v>
                </c:pt>
                <c:pt idx="1563">
                  <c:v>-0.0782747333674404</c:v>
                </c:pt>
                <c:pt idx="1564">
                  <c:v>-0.0794295781269563</c:v>
                </c:pt>
                <c:pt idx="1565">
                  <c:v>-0.0805812871427326</c:v>
                </c:pt>
                <c:pt idx="1566">
                  <c:v>-0.0817298149472698</c:v>
                </c:pt>
                <c:pt idx="1567">
                  <c:v>-0.0828751161986568</c:v>
                </c:pt>
                <c:pt idx="1568">
                  <c:v>-0.0840171456823615</c:v>
                </c:pt>
                <c:pt idx="1569">
                  <c:v>-0.0851558583130147</c:v>
                </c:pt>
                <c:pt idx="1570">
                  <c:v>-0.0862912091361919</c:v>
                </c:pt>
                <c:pt idx="1571">
                  <c:v>-0.0874231533301866</c:v>
                </c:pt>
                <c:pt idx="1572">
                  <c:v>-0.0885516462077802</c:v>
                </c:pt>
                <c:pt idx="1573">
                  <c:v>-0.0896766432180066</c:v>
                </c:pt>
                <c:pt idx="1574">
                  <c:v>-0.0907980999479095</c:v>
                </c:pt>
                <c:pt idx="1575">
                  <c:v>-0.0919159721242976</c:v>
                </c:pt>
                <c:pt idx="1576">
                  <c:v>-0.0930302156154916</c:v>
                </c:pt>
                <c:pt idx="1577">
                  <c:v>-0.0941407864330664</c:v>
                </c:pt>
                <c:pt idx="1578">
                  <c:v>-0.095247640733588</c:v>
                </c:pt>
                <c:pt idx="1579">
                  <c:v>-0.0963507348203431</c:v>
                </c:pt>
                <c:pt idx="1580">
                  <c:v>-0.0974500251450665</c:v>
                </c:pt>
                <c:pt idx="1581">
                  <c:v>-0.0985454683096582</c:v>
                </c:pt>
                <c:pt idx="1582">
                  <c:v>-0.0996370210678983</c:v>
                </c:pt>
                <c:pt idx="1583">
                  <c:v>-0.100724640327152</c:v>
                </c:pt>
                <c:pt idx="1584">
                  <c:v>-0.101808283150074</c:v>
                </c:pt>
                <c:pt idx="1585">
                  <c:v>-0.102887906756301</c:v>
                </c:pt>
                <c:pt idx="1586">
                  <c:v>-0.103963468524142</c:v>
                </c:pt>
                <c:pt idx="1587">
                  <c:v>-0.105034925992259</c:v>
                </c:pt>
                <c:pt idx="1588">
                  <c:v>-0.106102236861347</c:v>
                </c:pt>
                <c:pt idx="1589">
                  <c:v>-0.107165358995799</c:v>
                </c:pt>
                <c:pt idx="1590">
                  <c:v>-0.108224250425375</c:v>
                </c:pt>
                <c:pt idx="1591">
                  <c:v>-0.109278869346854</c:v>
                </c:pt>
                <c:pt idx="1592">
                  <c:v>-0.110329174125686</c:v>
                </c:pt>
                <c:pt idx="1593">
                  <c:v>-0.111375123297638</c:v>
                </c:pt>
                <c:pt idx="1594">
                  <c:v>-0.112416675570426</c:v>
                </c:pt>
                <c:pt idx="1595">
                  <c:v>-0.113453789825351</c:v>
                </c:pt>
                <c:pt idx="1596">
                  <c:v>-0.114486425118918</c:v>
                </c:pt>
                <c:pt idx="1597">
                  <c:v>-0.115514540684454</c:v>
                </c:pt>
                <c:pt idx="1598">
                  <c:v>-0.116538095933715</c:v>
                </c:pt>
                <c:pt idx="1599">
                  <c:v>-0.117557050458495</c:v>
                </c:pt>
                <c:pt idx="1600">
                  <c:v>-0.118571364032212</c:v>
                </c:pt>
                <c:pt idx="1601">
                  <c:v>-0.119580996611504</c:v>
                </c:pt>
                <c:pt idx="1602">
                  <c:v>-0.120585908337805</c:v>
                </c:pt>
                <c:pt idx="1603">
                  <c:v>-0.121586059538921</c:v>
                </c:pt>
                <c:pt idx="1604">
                  <c:v>-0.122581410730595</c:v>
                </c:pt>
                <c:pt idx="1605">
                  <c:v>-0.123571922618067</c:v>
                </c:pt>
                <c:pt idx="1606">
                  <c:v>-0.124557556097623</c:v>
                </c:pt>
                <c:pt idx="1607">
                  <c:v>-0.12553827225814</c:v>
                </c:pt>
                <c:pt idx="1608">
                  <c:v>-0.126514032382625</c:v>
                </c:pt>
                <c:pt idx="1609">
                  <c:v>-0.127484797949738</c:v>
                </c:pt>
                <c:pt idx="1610">
                  <c:v>-0.128450530635317</c:v>
                </c:pt>
                <c:pt idx="1611">
                  <c:v>-0.129411192313889</c:v>
                </c:pt>
                <c:pt idx="1612">
                  <c:v>-0.130366745060176</c:v>
                </c:pt>
                <c:pt idx="1613">
                  <c:v>-0.131317151150591</c:v>
                </c:pt>
                <c:pt idx="1614">
                  <c:v>-0.132262373064731</c:v>
                </c:pt>
                <c:pt idx="1615">
                  <c:v>-0.13320237348685</c:v>
                </c:pt>
                <c:pt idx="1616">
                  <c:v>-0.134137115307344</c:v>
                </c:pt>
                <c:pt idx="1617">
                  <c:v>-0.135066561624205</c:v>
                </c:pt>
                <c:pt idx="1618">
                  <c:v>-0.135990675744484</c:v>
                </c:pt>
                <c:pt idx="1619">
                  <c:v>-0.136909421185738</c:v>
                </c:pt>
                <c:pt idx="1620">
                  <c:v>-0.13782276167747</c:v>
                </c:pt>
                <c:pt idx="1621">
                  <c:v>-0.138730661162561</c:v>
                </c:pt>
                <c:pt idx="1622">
                  <c:v>-0.139633083798694</c:v>
                </c:pt>
                <c:pt idx="1623">
                  <c:v>-0.14052999395977</c:v>
                </c:pt>
                <c:pt idx="1624">
                  <c:v>-0.14142135623731</c:v>
                </c:pt>
                <c:pt idx="1625">
                  <c:v>-0.142307135441857</c:v>
                </c:pt>
                <c:pt idx="1626">
                  <c:v>-0.143187296604366</c:v>
                </c:pt>
                <c:pt idx="1627">
                  <c:v>-0.144061804977582</c:v>
                </c:pt>
                <c:pt idx="1628">
                  <c:v>-0.144930626037409</c:v>
                </c:pt>
                <c:pt idx="1629">
                  <c:v>-0.145793725484282</c:v>
                </c:pt>
                <c:pt idx="1630">
                  <c:v>-0.146651069244512</c:v>
                </c:pt>
                <c:pt idx="1631">
                  <c:v>-0.147502623471635</c:v>
                </c:pt>
                <c:pt idx="1632">
                  <c:v>-0.148348354547748</c:v>
                </c:pt>
                <c:pt idx="1633">
                  <c:v>-0.149188229084837</c:v>
                </c:pt>
                <c:pt idx="1634">
                  <c:v>-0.150022213926092</c:v>
                </c:pt>
                <c:pt idx="1635">
                  <c:v>-0.150850276147221</c:v>
                </c:pt>
                <c:pt idx="1636">
                  <c:v>-0.151672383057744</c:v>
                </c:pt>
                <c:pt idx="1637">
                  <c:v>-0.15248850220229</c:v>
                </c:pt>
                <c:pt idx="1638">
                  <c:v>-0.15329860136187</c:v>
                </c:pt>
                <c:pt idx="1639">
                  <c:v>-0.154102648555158</c:v>
                </c:pt>
                <c:pt idx="1640">
                  <c:v>-0.154900612039747</c:v>
                </c:pt>
                <c:pt idx="1641">
                  <c:v>-0.155692460313405</c:v>
                </c:pt>
                <c:pt idx="1642">
                  <c:v>-0.156478162115318</c:v>
                </c:pt>
                <c:pt idx="1643">
                  <c:v>-0.157257686427324</c:v>
                </c:pt>
                <c:pt idx="1644">
                  <c:v>-0.158031002475138</c:v>
                </c:pt>
                <c:pt idx="1645">
                  <c:v>-0.158798079729567</c:v>
                </c:pt>
                <c:pt idx="1646">
                  <c:v>-0.159558887907714</c:v>
                </c:pt>
                <c:pt idx="1647">
                  <c:v>-0.160313396974175</c:v>
                </c:pt>
                <c:pt idx="1648">
                  <c:v>-0.161061577142224</c:v>
                </c:pt>
                <c:pt idx="1649">
                  <c:v>-0.161803398874989</c:v>
                </c:pt>
                <c:pt idx="1650">
                  <c:v>-0.162538832886619</c:v>
                </c:pt>
                <c:pt idx="1651">
                  <c:v>-0.163267850143437</c:v>
                </c:pt>
                <c:pt idx="1652">
                  <c:v>-0.163990421865091</c:v>
                </c:pt>
                <c:pt idx="1653">
                  <c:v>-0.164706519525686</c:v>
                </c:pt>
                <c:pt idx="1654">
                  <c:v>-0.165416114854912</c:v>
                </c:pt>
                <c:pt idx="1655">
                  <c:v>-0.166119179839163</c:v>
                </c:pt>
                <c:pt idx="1656">
                  <c:v>-0.166815686722634</c:v>
                </c:pt>
                <c:pt idx="1657">
                  <c:v>-0.167505608008428</c:v>
                </c:pt>
                <c:pt idx="1658">
                  <c:v>-0.168188916459634</c:v>
                </c:pt>
                <c:pt idx="1659">
                  <c:v>-0.168865585100403</c:v>
                </c:pt>
                <c:pt idx="1660">
                  <c:v>-0.169535587217017</c:v>
                </c:pt>
                <c:pt idx="1661">
                  <c:v>-0.170198896358938</c:v>
                </c:pt>
                <c:pt idx="1662">
                  <c:v>-0.170855486339859</c:v>
                </c:pt>
                <c:pt idx="1663">
                  <c:v>-0.17150533123873</c:v>
                </c:pt>
                <c:pt idx="1664">
                  <c:v>-0.172148405400789</c:v>
                </c:pt>
                <c:pt idx="1665">
                  <c:v>-0.172784683438567</c:v>
                </c:pt>
                <c:pt idx="1666">
                  <c:v>-0.173414140232898</c:v>
                </c:pt>
                <c:pt idx="1667">
                  <c:v>-0.174036750933905</c:v>
                </c:pt>
                <c:pt idx="1668">
                  <c:v>-0.174652490961984</c:v>
                </c:pt>
                <c:pt idx="1669">
                  <c:v>-0.175261336008773</c:v>
                </c:pt>
                <c:pt idx="1670">
                  <c:v>-0.175863262038111</c:v>
                </c:pt>
                <c:pt idx="1671">
                  <c:v>-0.176458245286991</c:v>
                </c:pt>
                <c:pt idx="1672">
                  <c:v>-0.177046262266491</c:v>
                </c:pt>
                <c:pt idx="1673">
                  <c:v>-0.177627289762709</c:v>
                </c:pt>
                <c:pt idx="1674">
                  <c:v>-0.178201304837674</c:v>
                </c:pt>
                <c:pt idx="1675">
                  <c:v>-0.178768284830253</c:v>
                </c:pt>
                <c:pt idx="1676">
                  <c:v>-0.179328207357047</c:v>
                </c:pt>
                <c:pt idx="1677">
                  <c:v>-0.179881050313274</c:v>
                </c:pt>
                <c:pt idx="1678">
                  <c:v>-0.180426791873641</c:v>
                </c:pt>
                <c:pt idx="1679">
                  <c:v>-0.180965410493204</c:v>
                </c:pt>
                <c:pt idx="1680">
                  <c:v>-0.181496884908223</c:v>
                </c:pt>
                <c:pt idx="1681">
                  <c:v>-0.182021194136999</c:v>
                </c:pt>
                <c:pt idx="1682">
                  <c:v>-0.182538317480701</c:v>
                </c:pt>
                <c:pt idx="1683">
                  <c:v>-0.183048234524184</c:v>
                </c:pt>
                <c:pt idx="1684">
                  <c:v>-0.183550925136796</c:v>
                </c:pt>
                <c:pt idx="1685">
                  <c:v>-0.184046369473174</c:v>
                </c:pt>
                <c:pt idx="1686">
                  <c:v>-0.184534547974023</c:v>
                </c:pt>
                <c:pt idx="1687">
                  <c:v>-0.185015441366892</c:v>
                </c:pt>
                <c:pt idx="1688">
                  <c:v>-0.185489030666932</c:v>
                </c:pt>
                <c:pt idx="1689">
                  <c:v>-0.18595529717765</c:v>
                </c:pt>
                <c:pt idx="1690">
                  <c:v>-0.186414222491642</c:v>
                </c:pt>
                <c:pt idx="1691">
                  <c:v>-0.186865788491323</c:v>
                </c:pt>
                <c:pt idx="1692">
                  <c:v>-0.187309977349639</c:v>
                </c:pt>
                <c:pt idx="1693">
                  <c:v>-0.187746771530775</c:v>
                </c:pt>
                <c:pt idx="1694">
                  <c:v>-0.188176153790845</c:v>
                </c:pt>
                <c:pt idx="1695">
                  <c:v>-0.188598107178573</c:v>
                </c:pt>
                <c:pt idx="1696">
                  <c:v>-0.189012615035961</c:v>
                </c:pt>
                <c:pt idx="1697">
                  <c:v>-0.189419660998949</c:v>
                </c:pt>
                <c:pt idx="1698">
                  <c:v>-0.189819228998059</c:v>
                </c:pt>
                <c:pt idx="1699">
                  <c:v>-0.190211303259031</c:v>
                </c:pt>
                <c:pt idx="1700">
                  <c:v>-0.190595868303444</c:v>
                </c:pt>
                <c:pt idx="1701">
                  <c:v>-0.190972908949329</c:v>
                </c:pt>
                <c:pt idx="1702">
                  <c:v>-0.191342410311766</c:v>
                </c:pt>
                <c:pt idx="1703">
                  <c:v>-0.191704357803475</c:v>
                </c:pt>
                <c:pt idx="1704">
                  <c:v>-0.192058737135389</c:v>
                </c:pt>
                <c:pt idx="1705">
                  <c:v>-0.192405534317217</c:v>
                </c:pt>
                <c:pt idx="1706">
                  <c:v>-0.192744735658002</c:v>
                </c:pt>
                <c:pt idx="1707">
                  <c:v>-0.193076327766655</c:v>
                </c:pt>
                <c:pt idx="1708">
                  <c:v>-0.193400297552487</c:v>
                </c:pt>
                <c:pt idx="1709">
                  <c:v>-0.193716632225726</c:v>
                </c:pt>
                <c:pt idx="1710">
                  <c:v>-0.194025319298021</c:v>
                </c:pt>
                <c:pt idx="1711">
                  <c:v>-0.194326346582935</c:v>
                </c:pt>
                <c:pt idx="1712">
                  <c:v>-0.194619702196425</c:v>
                </c:pt>
                <c:pt idx="1713">
                  <c:v>-0.194905374557315</c:v>
                </c:pt>
                <c:pt idx="1714">
                  <c:v>-0.19518335238775</c:v>
                </c:pt>
                <c:pt idx="1715">
                  <c:v>-0.195453624713639</c:v>
                </c:pt>
                <c:pt idx="1716">
                  <c:v>-0.195716180865094</c:v>
                </c:pt>
                <c:pt idx="1717">
                  <c:v>-0.195971010476849</c:v>
                </c:pt>
                <c:pt idx="1718">
                  <c:v>-0.196218103488667</c:v>
                </c:pt>
                <c:pt idx="1719">
                  <c:v>-0.196457450145738</c:v>
                </c:pt>
                <c:pt idx="1720">
                  <c:v>-0.196689040999066</c:v>
                </c:pt>
                <c:pt idx="1721">
                  <c:v>-0.196912866905841</c:v>
                </c:pt>
                <c:pt idx="1722">
                  <c:v>-0.1971289190298</c:v>
                </c:pt>
                <c:pt idx="1723">
                  <c:v>-0.197337188841574</c:v>
                </c:pt>
                <c:pt idx="1724">
                  <c:v>-0.197537668119028</c:v>
                </c:pt>
                <c:pt idx="1725">
                  <c:v>-0.197730348947583</c:v>
                </c:pt>
                <c:pt idx="1726">
                  <c:v>-0.19791522372053</c:v>
                </c:pt>
                <c:pt idx="1727">
                  <c:v>-0.19809228513933</c:v>
                </c:pt>
                <c:pt idx="1728">
                  <c:v>-0.198261526213901</c:v>
                </c:pt>
                <c:pt idx="1729">
                  <c:v>-0.198422940262896</c:v>
                </c:pt>
                <c:pt idx="1730">
                  <c:v>-0.198576520913963</c:v>
                </c:pt>
                <c:pt idx="1731">
                  <c:v>-0.198722262104002</c:v>
                </c:pt>
                <c:pt idx="1732">
                  <c:v>-0.1988601580794</c:v>
                </c:pt>
                <c:pt idx="1733">
                  <c:v>-0.19899020339626</c:v>
                </c:pt>
                <c:pt idx="1734">
                  <c:v>-0.199112392920616</c:v>
                </c:pt>
                <c:pt idx="1735">
                  <c:v>-0.199226721828635</c:v>
                </c:pt>
                <c:pt idx="1736">
                  <c:v>-0.199333185606806</c:v>
                </c:pt>
                <c:pt idx="1737">
                  <c:v>-0.199431780052123</c:v>
                </c:pt>
                <c:pt idx="1738">
                  <c:v>-0.199522501272245</c:v>
                </c:pt>
                <c:pt idx="1739">
                  <c:v>-0.199605345685654</c:v>
                </c:pt>
                <c:pt idx="1740">
                  <c:v>-0.199680310021795</c:v>
                </c:pt>
                <c:pt idx="1741">
                  <c:v>-0.199747391321204</c:v>
                </c:pt>
                <c:pt idx="1742">
                  <c:v>-0.199806586935625</c:v>
                </c:pt>
                <c:pt idx="1743">
                  <c:v>-0.199857894528118</c:v>
                </c:pt>
                <c:pt idx="1744">
                  <c:v>-0.199901312073146</c:v>
                </c:pt>
                <c:pt idx="1745">
                  <c:v>-0.19993683785666</c:v>
                </c:pt>
                <c:pt idx="1746">
                  <c:v>-0.199964470476162</c:v>
                </c:pt>
                <c:pt idx="1747">
                  <c:v>-0.199984208840763</c:v>
                </c:pt>
                <c:pt idx="1748">
                  <c:v>-0.199996052171227</c:v>
                </c:pt>
                <c:pt idx="1749">
                  <c:v>-0.2</c:v>
                </c:pt>
                <c:pt idx="1750">
                  <c:v>-0.199996052171227</c:v>
                </c:pt>
                <c:pt idx="1751">
                  <c:v>-0.199984208840763</c:v>
                </c:pt>
                <c:pt idx="1752">
                  <c:v>-0.199964470476162</c:v>
                </c:pt>
                <c:pt idx="1753">
                  <c:v>-0.19993683785666</c:v>
                </c:pt>
                <c:pt idx="1754">
                  <c:v>-0.199901312073146</c:v>
                </c:pt>
                <c:pt idx="1755">
                  <c:v>-0.199857894528118</c:v>
                </c:pt>
                <c:pt idx="1756">
                  <c:v>-0.199806586935625</c:v>
                </c:pt>
                <c:pt idx="1757">
                  <c:v>-0.199747391321204</c:v>
                </c:pt>
                <c:pt idx="1758">
                  <c:v>-0.199680310021795</c:v>
                </c:pt>
                <c:pt idx="1759">
                  <c:v>-0.199605345685654</c:v>
                </c:pt>
                <c:pt idx="1760">
                  <c:v>-0.199522501272245</c:v>
                </c:pt>
                <c:pt idx="1761">
                  <c:v>-0.199431780052123</c:v>
                </c:pt>
                <c:pt idx="1762">
                  <c:v>-0.199333185606806</c:v>
                </c:pt>
                <c:pt idx="1763">
                  <c:v>-0.199226721828635</c:v>
                </c:pt>
                <c:pt idx="1764">
                  <c:v>-0.199112392920616</c:v>
                </c:pt>
                <c:pt idx="1765">
                  <c:v>-0.19899020339626</c:v>
                </c:pt>
                <c:pt idx="1766">
                  <c:v>-0.1988601580794</c:v>
                </c:pt>
                <c:pt idx="1767">
                  <c:v>-0.198722262104002</c:v>
                </c:pt>
                <c:pt idx="1768">
                  <c:v>-0.198576520913963</c:v>
                </c:pt>
                <c:pt idx="1769">
                  <c:v>-0.198422940262896</c:v>
                </c:pt>
                <c:pt idx="1770">
                  <c:v>-0.198261526213901</c:v>
                </c:pt>
                <c:pt idx="1771">
                  <c:v>-0.19809228513933</c:v>
                </c:pt>
                <c:pt idx="1772">
                  <c:v>-0.19791522372053</c:v>
                </c:pt>
                <c:pt idx="1773">
                  <c:v>-0.197730348947583</c:v>
                </c:pt>
                <c:pt idx="1774">
                  <c:v>-0.197537668119028</c:v>
                </c:pt>
                <c:pt idx="1775">
                  <c:v>-0.197337188841574</c:v>
                </c:pt>
                <c:pt idx="1776">
                  <c:v>-0.1971289190298</c:v>
                </c:pt>
                <c:pt idx="1777">
                  <c:v>-0.196912866905841</c:v>
                </c:pt>
                <c:pt idx="1778">
                  <c:v>-0.196689040999066</c:v>
                </c:pt>
                <c:pt idx="1779">
                  <c:v>-0.196457450145738</c:v>
                </c:pt>
                <c:pt idx="1780">
                  <c:v>-0.196218103488667</c:v>
                </c:pt>
                <c:pt idx="1781">
                  <c:v>-0.195971010476849</c:v>
                </c:pt>
                <c:pt idx="1782">
                  <c:v>-0.195716180865094</c:v>
                </c:pt>
                <c:pt idx="1783">
                  <c:v>-0.195453624713639</c:v>
                </c:pt>
                <c:pt idx="1784">
                  <c:v>-0.195183352387749</c:v>
                </c:pt>
                <c:pt idx="1785">
                  <c:v>-0.194905374557315</c:v>
                </c:pt>
                <c:pt idx="1786">
                  <c:v>-0.194619702196425</c:v>
                </c:pt>
                <c:pt idx="1787">
                  <c:v>-0.194326346582935</c:v>
                </c:pt>
                <c:pt idx="1788">
                  <c:v>-0.194025319298021</c:v>
                </c:pt>
                <c:pt idx="1789">
                  <c:v>-0.193716632225726</c:v>
                </c:pt>
                <c:pt idx="1790">
                  <c:v>-0.193400297552487</c:v>
                </c:pt>
                <c:pt idx="1791">
                  <c:v>-0.193076327766655</c:v>
                </c:pt>
                <c:pt idx="1792">
                  <c:v>-0.192744735658002</c:v>
                </c:pt>
                <c:pt idx="1793">
                  <c:v>-0.192405534317217</c:v>
                </c:pt>
                <c:pt idx="1794">
                  <c:v>-0.192058737135389</c:v>
                </c:pt>
                <c:pt idx="1795">
                  <c:v>-0.191704357803475</c:v>
                </c:pt>
                <c:pt idx="1796">
                  <c:v>-0.191342410311766</c:v>
                </c:pt>
                <c:pt idx="1797">
                  <c:v>-0.190972908949329</c:v>
                </c:pt>
                <c:pt idx="1798">
                  <c:v>-0.190595868303444</c:v>
                </c:pt>
                <c:pt idx="1799">
                  <c:v>-0.190211303259031</c:v>
                </c:pt>
                <c:pt idx="1800">
                  <c:v>-0.189819228998059</c:v>
                </c:pt>
                <c:pt idx="1801">
                  <c:v>-0.189419660998949</c:v>
                </c:pt>
                <c:pt idx="1802">
                  <c:v>-0.189012615035961</c:v>
                </c:pt>
                <c:pt idx="1803">
                  <c:v>-0.188598107178573</c:v>
                </c:pt>
                <c:pt idx="1804">
                  <c:v>-0.188176153790845</c:v>
                </c:pt>
                <c:pt idx="1805">
                  <c:v>-0.187746771530775</c:v>
                </c:pt>
                <c:pt idx="1806">
                  <c:v>-0.187309977349638</c:v>
                </c:pt>
                <c:pt idx="1807">
                  <c:v>-0.186865788491322</c:v>
                </c:pt>
                <c:pt idx="1808">
                  <c:v>-0.186414222491642</c:v>
                </c:pt>
                <c:pt idx="1809">
                  <c:v>-0.18595529717765</c:v>
                </c:pt>
                <c:pt idx="1810">
                  <c:v>-0.185489030666932</c:v>
                </c:pt>
                <c:pt idx="1811">
                  <c:v>-0.185015441366892</c:v>
                </c:pt>
                <c:pt idx="1812">
                  <c:v>-0.184534547974023</c:v>
                </c:pt>
                <c:pt idx="1813">
                  <c:v>-0.184046369473174</c:v>
                </c:pt>
                <c:pt idx="1814">
                  <c:v>-0.183550925136796</c:v>
                </c:pt>
                <c:pt idx="1815">
                  <c:v>-0.183048234524184</c:v>
                </c:pt>
                <c:pt idx="1816">
                  <c:v>-0.182538317480701</c:v>
                </c:pt>
                <c:pt idx="1817">
                  <c:v>-0.182021194136999</c:v>
                </c:pt>
                <c:pt idx="1818">
                  <c:v>-0.181496884908223</c:v>
                </c:pt>
                <c:pt idx="1819">
                  <c:v>-0.180965410493204</c:v>
                </c:pt>
                <c:pt idx="1820">
                  <c:v>-0.180426791873641</c:v>
                </c:pt>
                <c:pt idx="1821">
                  <c:v>-0.179881050313274</c:v>
                </c:pt>
                <c:pt idx="1822">
                  <c:v>-0.179328207357047</c:v>
                </c:pt>
                <c:pt idx="1823">
                  <c:v>-0.178768284830253</c:v>
                </c:pt>
                <c:pt idx="1824">
                  <c:v>-0.178201304837674</c:v>
                </c:pt>
                <c:pt idx="1825">
                  <c:v>-0.177627289762709</c:v>
                </c:pt>
                <c:pt idx="1826">
                  <c:v>-0.177046262266491</c:v>
                </c:pt>
                <c:pt idx="1827">
                  <c:v>-0.176458245286991</c:v>
                </c:pt>
                <c:pt idx="1828">
                  <c:v>-0.175863262038111</c:v>
                </c:pt>
                <c:pt idx="1829">
                  <c:v>-0.175261336008773</c:v>
                </c:pt>
                <c:pt idx="1830">
                  <c:v>-0.174652490961984</c:v>
                </c:pt>
                <c:pt idx="1831">
                  <c:v>-0.174036750933905</c:v>
                </c:pt>
                <c:pt idx="1832">
                  <c:v>-0.173414140232898</c:v>
                </c:pt>
                <c:pt idx="1833">
                  <c:v>-0.172784683438567</c:v>
                </c:pt>
                <c:pt idx="1834">
                  <c:v>-0.172148405400789</c:v>
                </c:pt>
                <c:pt idx="1835">
                  <c:v>-0.171505331238731</c:v>
                </c:pt>
                <c:pt idx="1836">
                  <c:v>-0.170855486339859</c:v>
                </c:pt>
                <c:pt idx="1837">
                  <c:v>-0.170198896358938</c:v>
                </c:pt>
                <c:pt idx="1838">
                  <c:v>-0.169535587217017</c:v>
                </c:pt>
                <c:pt idx="1839">
                  <c:v>-0.168865585100403</c:v>
                </c:pt>
                <c:pt idx="1840">
                  <c:v>-0.168188916459634</c:v>
                </c:pt>
                <c:pt idx="1841">
                  <c:v>-0.167505608008428</c:v>
                </c:pt>
                <c:pt idx="1842">
                  <c:v>-0.166815686722634</c:v>
                </c:pt>
                <c:pt idx="1843">
                  <c:v>-0.166119179839163</c:v>
                </c:pt>
                <c:pt idx="1844">
                  <c:v>-0.165416114854912</c:v>
                </c:pt>
                <c:pt idx="1845">
                  <c:v>-0.164706519525685</c:v>
                </c:pt>
                <c:pt idx="1846">
                  <c:v>-0.16399042186509</c:v>
                </c:pt>
                <c:pt idx="1847">
                  <c:v>-0.163267850143437</c:v>
                </c:pt>
                <c:pt idx="1848">
                  <c:v>-0.162538832886619</c:v>
                </c:pt>
                <c:pt idx="1849">
                  <c:v>-0.16180339887499</c:v>
                </c:pt>
                <c:pt idx="1850">
                  <c:v>-0.161061577142224</c:v>
                </c:pt>
                <c:pt idx="1851">
                  <c:v>-0.160313396974175</c:v>
                </c:pt>
                <c:pt idx="1852">
                  <c:v>-0.159558887907714</c:v>
                </c:pt>
                <c:pt idx="1853">
                  <c:v>-0.158798079729567</c:v>
                </c:pt>
                <c:pt idx="1854">
                  <c:v>-0.158031002475138</c:v>
                </c:pt>
                <c:pt idx="1855">
                  <c:v>-0.157257686427324</c:v>
                </c:pt>
                <c:pt idx="1856">
                  <c:v>-0.156478162115318</c:v>
                </c:pt>
                <c:pt idx="1857">
                  <c:v>-0.155692460313405</c:v>
                </c:pt>
                <c:pt idx="1858">
                  <c:v>-0.154900612039747</c:v>
                </c:pt>
                <c:pt idx="1859">
                  <c:v>-0.154102648555158</c:v>
                </c:pt>
                <c:pt idx="1860">
                  <c:v>-0.15329860136187</c:v>
                </c:pt>
                <c:pt idx="1861">
                  <c:v>-0.15248850220229</c:v>
                </c:pt>
                <c:pt idx="1862">
                  <c:v>-0.151672383057744</c:v>
                </c:pt>
                <c:pt idx="1863">
                  <c:v>-0.150850276147221</c:v>
                </c:pt>
                <c:pt idx="1864">
                  <c:v>-0.150022213926092</c:v>
                </c:pt>
                <c:pt idx="1865">
                  <c:v>-0.149188229084836</c:v>
                </c:pt>
                <c:pt idx="1866">
                  <c:v>-0.148348354547748</c:v>
                </c:pt>
                <c:pt idx="1867">
                  <c:v>-0.147502623471635</c:v>
                </c:pt>
                <c:pt idx="1868">
                  <c:v>-0.146651069244512</c:v>
                </c:pt>
                <c:pt idx="1869">
                  <c:v>-0.145793725484282</c:v>
                </c:pt>
                <c:pt idx="1870">
                  <c:v>-0.144930626037409</c:v>
                </c:pt>
                <c:pt idx="1871">
                  <c:v>-0.144061804977581</c:v>
                </c:pt>
                <c:pt idx="1872">
                  <c:v>-0.143187296604366</c:v>
                </c:pt>
                <c:pt idx="1873">
                  <c:v>-0.142307135441857</c:v>
                </c:pt>
                <c:pt idx="1874">
                  <c:v>-0.141421356237309</c:v>
                </c:pt>
                <c:pt idx="1875">
                  <c:v>-0.14052999395977</c:v>
                </c:pt>
                <c:pt idx="1876">
                  <c:v>-0.139633083798695</c:v>
                </c:pt>
                <c:pt idx="1877">
                  <c:v>-0.138730661162561</c:v>
                </c:pt>
                <c:pt idx="1878">
                  <c:v>-0.13782276167747</c:v>
                </c:pt>
                <c:pt idx="1879">
                  <c:v>-0.136909421185738</c:v>
                </c:pt>
                <c:pt idx="1880">
                  <c:v>-0.135990675744484</c:v>
                </c:pt>
                <c:pt idx="1881">
                  <c:v>-0.135066561624205</c:v>
                </c:pt>
                <c:pt idx="1882">
                  <c:v>-0.134137115307344</c:v>
                </c:pt>
                <c:pt idx="1883">
                  <c:v>-0.13320237348685</c:v>
                </c:pt>
                <c:pt idx="1884">
                  <c:v>-0.13226237306473</c:v>
                </c:pt>
                <c:pt idx="1885">
                  <c:v>-0.131317151150591</c:v>
                </c:pt>
                <c:pt idx="1886">
                  <c:v>-0.130366745060176</c:v>
                </c:pt>
                <c:pt idx="1887">
                  <c:v>-0.129411192313889</c:v>
                </c:pt>
                <c:pt idx="1888">
                  <c:v>-0.128450530635317</c:v>
                </c:pt>
                <c:pt idx="1889">
                  <c:v>-0.127484797949738</c:v>
                </c:pt>
                <c:pt idx="1890">
                  <c:v>-0.126514032382625</c:v>
                </c:pt>
                <c:pt idx="1891">
                  <c:v>-0.12553827225814</c:v>
                </c:pt>
                <c:pt idx="1892">
                  <c:v>-0.124557556097622</c:v>
                </c:pt>
                <c:pt idx="1893">
                  <c:v>-0.123571922618067</c:v>
                </c:pt>
                <c:pt idx="1894">
                  <c:v>-0.122581410730595</c:v>
                </c:pt>
                <c:pt idx="1895">
                  <c:v>-0.121586059538921</c:v>
                </c:pt>
                <c:pt idx="1896">
                  <c:v>-0.120585908337805</c:v>
                </c:pt>
                <c:pt idx="1897">
                  <c:v>-0.119580996611504</c:v>
                </c:pt>
                <c:pt idx="1898">
                  <c:v>-0.118571364032212</c:v>
                </c:pt>
                <c:pt idx="1899">
                  <c:v>-0.117557050458495</c:v>
                </c:pt>
                <c:pt idx="1900">
                  <c:v>-0.116538095933715</c:v>
                </c:pt>
                <c:pt idx="1901">
                  <c:v>-0.115514540684453</c:v>
                </c:pt>
                <c:pt idx="1902">
                  <c:v>-0.114486425118918</c:v>
                </c:pt>
                <c:pt idx="1903">
                  <c:v>-0.113453789825351</c:v>
                </c:pt>
                <c:pt idx="1904">
                  <c:v>-0.112416675570426</c:v>
                </c:pt>
                <c:pt idx="1905">
                  <c:v>-0.111375123297637</c:v>
                </c:pt>
                <c:pt idx="1906">
                  <c:v>-0.110329174125686</c:v>
                </c:pt>
                <c:pt idx="1907">
                  <c:v>-0.109278869346854</c:v>
                </c:pt>
                <c:pt idx="1908">
                  <c:v>-0.108224250425375</c:v>
                </c:pt>
                <c:pt idx="1909">
                  <c:v>-0.107165358995799</c:v>
                </c:pt>
                <c:pt idx="1910">
                  <c:v>-0.106102236861347</c:v>
                </c:pt>
                <c:pt idx="1911">
                  <c:v>-0.105034925992259</c:v>
                </c:pt>
                <c:pt idx="1912">
                  <c:v>-0.103963468524142</c:v>
                </c:pt>
                <c:pt idx="1913">
                  <c:v>-0.102887906756301</c:v>
                </c:pt>
                <c:pt idx="1914">
                  <c:v>-0.101808283150074</c:v>
                </c:pt>
                <c:pt idx="1915">
                  <c:v>-0.100724640327152</c:v>
                </c:pt>
                <c:pt idx="1916">
                  <c:v>-0.0996370210678982</c:v>
                </c:pt>
                <c:pt idx="1917">
                  <c:v>-0.0985454683096584</c:v>
                </c:pt>
                <c:pt idx="1918">
                  <c:v>-0.0974500251450663</c:v>
                </c:pt>
                <c:pt idx="1919">
                  <c:v>-0.096350734820343</c:v>
                </c:pt>
                <c:pt idx="1920">
                  <c:v>-0.0952476407335878</c:v>
                </c:pt>
                <c:pt idx="1921">
                  <c:v>-0.0941407864330666</c:v>
                </c:pt>
                <c:pt idx="1922">
                  <c:v>-0.0930302156154918</c:v>
                </c:pt>
                <c:pt idx="1923">
                  <c:v>-0.0919159721242974</c:v>
                </c:pt>
                <c:pt idx="1924">
                  <c:v>-0.0907980999479093</c:v>
                </c:pt>
                <c:pt idx="1925">
                  <c:v>-0.0896766432180065</c:v>
                </c:pt>
                <c:pt idx="1926">
                  <c:v>-0.0885516462077804</c:v>
                </c:pt>
                <c:pt idx="1927">
                  <c:v>-0.0874231533301864</c:v>
                </c:pt>
                <c:pt idx="1928">
                  <c:v>-0.0862912091361917</c:v>
                </c:pt>
                <c:pt idx="1929">
                  <c:v>-0.0851558583130145</c:v>
                </c:pt>
                <c:pt idx="1930">
                  <c:v>-0.0840171456823613</c:v>
                </c:pt>
                <c:pt idx="1931">
                  <c:v>-0.0828751161986569</c:v>
                </c:pt>
                <c:pt idx="1932">
                  <c:v>-0.0817298149472697</c:v>
                </c:pt>
                <c:pt idx="1933">
                  <c:v>-0.0805812871427325</c:v>
                </c:pt>
                <c:pt idx="1934">
                  <c:v>-0.0794295781269561</c:v>
                </c:pt>
                <c:pt idx="1935">
                  <c:v>-0.0782747333674406</c:v>
                </c:pt>
                <c:pt idx="1936">
                  <c:v>-0.0771167984554791</c:v>
                </c:pt>
                <c:pt idx="1937">
                  <c:v>-0.0759558191043601</c:v>
                </c:pt>
                <c:pt idx="1938">
                  <c:v>-0.07479184114756</c:v>
                </c:pt>
                <c:pt idx="1939">
                  <c:v>-0.0736249105369356</c:v>
                </c:pt>
                <c:pt idx="1940">
                  <c:v>-0.0724550733409092</c:v>
                </c:pt>
                <c:pt idx="1941">
                  <c:v>-0.07128237574265</c:v>
                </c:pt>
                <c:pt idx="1942">
                  <c:v>-0.0701068640382517</c:v>
                </c:pt>
                <c:pt idx="1943">
                  <c:v>-0.0689285846349034</c:v>
                </c:pt>
                <c:pt idx="1944">
                  <c:v>-0.0677475840490583</c:v>
                </c:pt>
                <c:pt idx="1945">
                  <c:v>-0.0665639089045971</c:v>
                </c:pt>
                <c:pt idx="1946">
                  <c:v>-0.0653776059309884</c:v>
                </c:pt>
                <c:pt idx="1947">
                  <c:v>-0.0641887219614419</c:v>
                </c:pt>
                <c:pt idx="1948">
                  <c:v>-0.062997303931061</c:v>
                </c:pt>
                <c:pt idx="1949">
                  <c:v>-0.0618033988749896</c:v>
                </c:pt>
                <c:pt idx="1950">
                  <c:v>-0.0606070539265546</c:v>
                </c:pt>
                <c:pt idx="1951">
                  <c:v>-0.0594083163154069</c:v>
                </c:pt>
                <c:pt idx="1952">
                  <c:v>-0.0582072333656543</c:v>
                </c:pt>
                <c:pt idx="1953">
                  <c:v>-0.0570038524939953</c:v>
                </c:pt>
                <c:pt idx="1954">
                  <c:v>-0.0557982212078456</c:v>
                </c:pt>
                <c:pt idx="1955">
                  <c:v>-0.0545903871034649</c:v>
                </c:pt>
                <c:pt idx="1956">
                  <c:v>-0.0533803978640751</c:v>
                </c:pt>
                <c:pt idx="1957">
                  <c:v>-0.0521683012579794</c:v>
                </c:pt>
                <c:pt idx="1958">
                  <c:v>-0.0509541451366765</c:v>
                </c:pt>
                <c:pt idx="1959">
                  <c:v>-0.0497379774329708</c:v>
                </c:pt>
                <c:pt idx="1960">
                  <c:v>-0.0485198461590814</c:v>
                </c:pt>
                <c:pt idx="1961">
                  <c:v>-0.0472997994047449</c:v>
                </c:pt>
                <c:pt idx="1962">
                  <c:v>-0.0460778853353182</c:v>
                </c:pt>
                <c:pt idx="1963">
                  <c:v>-0.044854152189876</c:v>
                </c:pt>
                <c:pt idx="1964">
                  <c:v>-0.0436286482793084</c:v>
                </c:pt>
                <c:pt idx="1965">
                  <c:v>-0.0424014219844109</c:v>
                </c:pt>
                <c:pt idx="1966">
                  <c:v>-0.0411725217539763</c:v>
                </c:pt>
                <c:pt idx="1967">
                  <c:v>-0.0399419961028815</c:v>
                </c:pt>
                <c:pt idx="1968">
                  <c:v>-0.0387098936101719</c:v>
                </c:pt>
                <c:pt idx="1969">
                  <c:v>-0.0374762629171448</c:v>
                </c:pt>
                <c:pt idx="1970">
                  <c:v>-0.0362411527254274</c:v>
                </c:pt>
                <c:pt idx="1971">
                  <c:v>-0.0350046117950553</c:v>
                </c:pt>
                <c:pt idx="1972">
                  <c:v>-0.0337666889425469</c:v>
                </c:pt>
                <c:pt idx="1973">
                  <c:v>-0.0325274330389766</c:v>
                </c:pt>
                <c:pt idx="1974">
                  <c:v>-0.0312868930080461</c:v>
                </c:pt>
                <c:pt idx="1975">
                  <c:v>-0.0300451178241514</c:v>
                </c:pt>
                <c:pt idx="1976">
                  <c:v>-0.0288021565104505</c:v>
                </c:pt>
                <c:pt idx="1977">
                  <c:v>-0.0275580581369274</c:v>
                </c:pt>
                <c:pt idx="1978">
                  <c:v>-0.0263128718184564</c:v>
                </c:pt>
                <c:pt idx="1979">
                  <c:v>-0.0250666467128608</c:v>
                </c:pt>
                <c:pt idx="1980">
                  <c:v>-0.023819432018974</c:v>
                </c:pt>
                <c:pt idx="1981">
                  <c:v>-0.0225712769746965</c:v>
                </c:pt>
                <c:pt idx="1982">
                  <c:v>-0.0213222308550518</c:v>
                </c:pt>
                <c:pt idx="1983">
                  <c:v>-0.0200723429702429</c:v>
                </c:pt>
                <c:pt idx="1984">
                  <c:v>-0.0188216626637029</c:v>
                </c:pt>
                <c:pt idx="1985">
                  <c:v>-0.0175702393101487</c:v>
                </c:pt>
                <c:pt idx="1986">
                  <c:v>-0.0163181223136313</c:v>
                </c:pt>
                <c:pt idx="1987">
                  <c:v>-0.0150653611055864</c:v>
                </c:pt>
                <c:pt idx="1988">
                  <c:v>-0.0138120051428811</c:v>
                </c:pt>
                <c:pt idx="1989">
                  <c:v>-0.0125581039058627</c:v>
                </c:pt>
                <c:pt idx="1990">
                  <c:v>-0.011303706896405</c:v>
                </c:pt>
                <c:pt idx="1991">
                  <c:v>-0.0100488636359537</c:v>
                </c:pt>
                <c:pt idx="1992">
                  <c:v>-0.00879362366357289</c:v>
                </c:pt>
                <c:pt idx="1993">
                  <c:v>-0.00753803653398689</c:v>
                </c:pt>
                <c:pt idx="1994">
                  <c:v>-0.00628215181562572</c:v>
                </c:pt>
                <c:pt idx="1995">
                  <c:v>-0.00502601908866728</c:v>
                </c:pt>
                <c:pt idx="1996">
                  <c:v>-0.0037696879430815</c:v>
                </c:pt>
                <c:pt idx="1997">
                  <c:v>-0.00251320797667046</c:v>
                </c:pt>
                <c:pt idx="1998">
                  <c:v>-0.001256628793111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ucin"</c:f>
              <c:strCache>
                <c:ptCount val="1"/>
                <c:pt idx="0">
                  <c:v>souc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2001</c:f>
              <c:numCache>
                <c:formatCode>General</c:formatCode>
                <c:ptCount val="1999"/>
                <c:pt idx="0">
                  <c:v>0.00314159265358979</c:v>
                </c:pt>
                <c:pt idx="1">
                  <c:v>0.00628318530717959</c:v>
                </c:pt>
                <c:pt idx="2">
                  <c:v>0.00942477796076938</c:v>
                </c:pt>
                <c:pt idx="3">
                  <c:v>0.0125663706143592</c:v>
                </c:pt>
                <c:pt idx="4">
                  <c:v>0.015707963267949</c:v>
                </c:pt>
                <c:pt idx="5">
                  <c:v>0.0188495559215388</c:v>
                </c:pt>
                <c:pt idx="6">
                  <c:v>0.0219911485751286</c:v>
                </c:pt>
                <c:pt idx="7">
                  <c:v>0.0251327412287183</c:v>
                </c:pt>
                <c:pt idx="8">
                  <c:v>0.0282743338823081</c:v>
                </c:pt>
                <c:pt idx="9">
                  <c:v>0.0314159265358979</c:v>
                </c:pt>
                <c:pt idx="10">
                  <c:v>0.0345575191894877</c:v>
                </c:pt>
                <c:pt idx="11">
                  <c:v>0.0376991118430775</c:v>
                </c:pt>
                <c:pt idx="12">
                  <c:v>0.0408407044966673</c:v>
                </c:pt>
                <c:pt idx="13">
                  <c:v>0.0439822971502571</c:v>
                </c:pt>
                <c:pt idx="14">
                  <c:v>0.0471238898038469</c:v>
                </c:pt>
                <c:pt idx="15">
                  <c:v>0.0502654824574367</c:v>
                </c:pt>
                <c:pt idx="16">
                  <c:v>0.0534070751110265</c:v>
                </c:pt>
                <c:pt idx="17">
                  <c:v>0.0565486677646163</c:v>
                </c:pt>
                <c:pt idx="18">
                  <c:v>0.0596902604182061</c:v>
                </c:pt>
                <c:pt idx="19">
                  <c:v>0.0628318530717959</c:v>
                </c:pt>
                <c:pt idx="20">
                  <c:v>0.0659734457253857</c:v>
                </c:pt>
                <c:pt idx="21">
                  <c:v>0.0691150383789755</c:v>
                </c:pt>
                <c:pt idx="22">
                  <c:v>0.0722566310325652</c:v>
                </c:pt>
                <c:pt idx="23">
                  <c:v>0.075398223686155</c:v>
                </c:pt>
                <c:pt idx="24">
                  <c:v>0.0785398163397448</c:v>
                </c:pt>
                <c:pt idx="25">
                  <c:v>0.0816814089933346</c:v>
                </c:pt>
                <c:pt idx="26">
                  <c:v>0.0848230016469244</c:v>
                </c:pt>
                <c:pt idx="27">
                  <c:v>0.0879645943005142</c:v>
                </c:pt>
                <c:pt idx="28">
                  <c:v>0.091106186954104</c:v>
                </c:pt>
                <c:pt idx="29">
                  <c:v>0.0942477796076938</c:v>
                </c:pt>
                <c:pt idx="30">
                  <c:v>0.0973893722612836</c:v>
                </c:pt>
                <c:pt idx="31">
                  <c:v>0.100530964914873</c:v>
                </c:pt>
                <c:pt idx="32">
                  <c:v>0.103672557568463</c:v>
                </c:pt>
                <c:pt idx="33">
                  <c:v>0.106814150222053</c:v>
                </c:pt>
                <c:pt idx="34">
                  <c:v>0.109955742875643</c:v>
                </c:pt>
                <c:pt idx="35">
                  <c:v>0.113097335529233</c:v>
                </c:pt>
                <c:pt idx="36">
                  <c:v>0.116238928182822</c:v>
                </c:pt>
                <c:pt idx="37">
                  <c:v>0.119380520836412</c:v>
                </c:pt>
                <c:pt idx="38">
                  <c:v>0.122522113490002</c:v>
                </c:pt>
                <c:pt idx="39">
                  <c:v>0.125663706143592</c:v>
                </c:pt>
                <c:pt idx="40">
                  <c:v>0.128805298797182</c:v>
                </c:pt>
                <c:pt idx="41">
                  <c:v>0.131946891450771</c:v>
                </c:pt>
                <c:pt idx="42">
                  <c:v>0.135088484104361</c:v>
                </c:pt>
                <c:pt idx="43">
                  <c:v>0.138230076757951</c:v>
                </c:pt>
                <c:pt idx="44">
                  <c:v>0.141371669411541</c:v>
                </c:pt>
                <c:pt idx="45">
                  <c:v>0.144513262065131</c:v>
                </c:pt>
                <c:pt idx="46">
                  <c:v>0.14765485471872</c:v>
                </c:pt>
                <c:pt idx="47">
                  <c:v>0.15079644737231</c:v>
                </c:pt>
                <c:pt idx="48">
                  <c:v>0.1539380400259</c:v>
                </c:pt>
                <c:pt idx="49">
                  <c:v>0.15707963267949</c:v>
                </c:pt>
                <c:pt idx="50">
                  <c:v>0.160221225333079</c:v>
                </c:pt>
                <c:pt idx="51">
                  <c:v>0.163362817986669</c:v>
                </c:pt>
                <c:pt idx="52">
                  <c:v>0.166504410640259</c:v>
                </c:pt>
                <c:pt idx="53">
                  <c:v>0.169646003293849</c:v>
                </c:pt>
                <c:pt idx="54">
                  <c:v>0.172787595947439</c:v>
                </c:pt>
                <c:pt idx="55">
                  <c:v>0.175929188601028</c:v>
                </c:pt>
                <c:pt idx="56">
                  <c:v>0.179070781254618</c:v>
                </c:pt>
                <c:pt idx="57">
                  <c:v>0.182212373908208</c:v>
                </c:pt>
                <c:pt idx="58">
                  <c:v>0.185353966561798</c:v>
                </c:pt>
                <c:pt idx="59">
                  <c:v>0.188495559215388</c:v>
                </c:pt>
                <c:pt idx="60">
                  <c:v>0.191637151868977</c:v>
                </c:pt>
                <c:pt idx="61">
                  <c:v>0.194778744522567</c:v>
                </c:pt>
                <c:pt idx="62">
                  <c:v>0.197920337176157</c:v>
                </c:pt>
                <c:pt idx="63">
                  <c:v>0.201061929829747</c:v>
                </c:pt>
                <c:pt idx="64">
                  <c:v>0.204203522483337</c:v>
                </c:pt>
                <c:pt idx="65">
                  <c:v>0.207345115136926</c:v>
                </c:pt>
                <c:pt idx="66">
                  <c:v>0.210486707790516</c:v>
                </c:pt>
                <c:pt idx="67">
                  <c:v>0.213628300444106</c:v>
                </c:pt>
                <c:pt idx="68">
                  <c:v>0.216769893097696</c:v>
                </c:pt>
                <c:pt idx="69">
                  <c:v>0.219911485751286</c:v>
                </c:pt>
                <c:pt idx="70">
                  <c:v>0.223053078404875</c:v>
                </c:pt>
                <c:pt idx="71">
                  <c:v>0.226194671058465</c:v>
                </c:pt>
                <c:pt idx="72">
                  <c:v>0.229336263712055</c:v>
                </c:pt>
                <c:pt idx="73">
                  <c:v>0.232477856365645</c:v>
                </c:pt>
                <c:pt idx="74">
                  <c:v>0.235619449019235</c:v>
                </c:pt>
                <c:pt idx="75">
                  <c:v>0.238761041672824</c:v>
                </c:pt>
                <c:pt idx="76">
                  <c:v>0.241902634326414</c:v>
                </c:pt>
                <c:pt idx="77">
                  <c:v>0.245044226980004</c:v>
                </c:pt>
                <c:pt idx="78">
                  <c:v>0.248185819633594</c:v>
                </c:pt>
                <c:pt idx="79">
                  <c:v>0.251327412287183</c:v>
                </c:pt>
                <c:pt idx="80">
                  <c:v>0.254469004940773</c:v>
                </c:pt>
                <c:pt idx="81">
                  <c:v>0.257610597594363</c:v>
                </c:pt>
                <c:pt idx="82">
                  <c:v>0.260752190247953</c:v>
                </c:pt>
                <c:pt idx="83">
                  <c:v>0.263893782901543</c:v>
                </c:pt>
                <c:pt idx="84">
                  <c:v>0.267035375555132</c:v>
                </c:pt>
                <c:pt idx="85">
                  <c:v>0.270176968208722</c:v>
                </c:pt>
                <c:pt idx="86">
                  <c:v>0.273318560862312</c:v>
                </c:pt>
                <c:pt idx="87">
                  <c:v>0.276460153515902</c:v>
                </c:pt>
                <c:pt idx="88">
                  <c:v>0.279601746169492</c:v>
                </c:pt>
                <c:pt idx="89">
                  <c:v>0.282743338823081</c:v>
                </c:pt>
                <c:pt idx="90">
                  <c:v>0.285884931476671</c:v>
                </c:pt>
                <c:pt idx="91">
                  <c:v>0.289026524130261</c:v>
                </c:pt>
                <c:pt idx="92">
                  <c:v>0.292168116783851</c:v>
                </c:pt>
                <c:pt idx="93">
                  <c:v>0.295309709437441</c:v>
                </c:pt>
                <c:pt idx="94">
                  <c:v>0.29845130209103</c:v>
                </c:pt>
                <c:pt idx="95">
                  <c:v>0.30159289474462</c:v>
                </c:pt>
                <c:pt idx="96">
                  <c:v>0.30473448739821</c:v>
                </c:pt>
                <c:pt idx="97">
                  <c:v>0.3078760800518</c:v>
                </c:pt>
                <c:pt idx="98">
                  <c:v>0.31101767270539</c:v>
                </c:pt>
                <c:pt idx="99">
                  <c:v>0.314159265358979</c:v>
                </c:pt>
                <c:pt idx="100">
                  <c:v>0.317300858012569</c:v>
                </c:pt>
                <c:pt idx="101">
                  <c:v>0.320442450666159</c:v>
                </c:pt>
                <c:pt idx="102">
                  <c:v>0.323584043319749</c:v>
                </c:pt>
                <c:pt idx="103">
                  <c:v>0.326725635973339</c:v>
                </c:pt>
                <c:pt idx="104">
                  <c:v>0.329867228626928</c:v>
                </c:pt>
                <c:pt idx="105">
                  <c:v>0.333008821280518</c:v>
                </c:pt>
                <c:pt idx="106">
                  <c:v>0.336150413934108</c:v>
                </c:pt>
                <c:pt idx="107">
                  <c:v>0.339292006587698</c:v>
                </c:pt>
                <c:pt idx="108">
                  <c:v>0.342433599241287</c:v>
                </c:pt>
                <c:pt idx="109">
                  <c:v>0.345575191894877</c:v>
                </c:pt>
                <c:pt idx="110">
                  <c:v>0.348716784548467</c:v>
                </c:pt>
                <c:pt idx="111">
                  <c:v>0.351858377202057</c:v>
                </c:pt>
                <c:pt idx="112">
                  <c:v>0.354999969855647</c:v>
                </c:pt>
                <c:pt idx="113">
                  <c:v>0.358141562509236</c:v>
                </c:pt>
                <c:pt idx="114">
                  <c:v>0.361283155162826</c:v>
                </c:pt>
                <c:pt idx="115">
                  <c:v>0.364424747816416</c:v>
                </c:pt>
                <c:pt idx="116">
                  <c:v>0.367566340470006</c:v>
                </c:pt>
                <c:pt idx="117">
                  <c:v>0.370707933123596</c:v>
                </c:pt>
                <c:pt idx="118">
                  <c:v>0.373849525777185</c:v>
                </c:pt>
                <c:pt idx="119">
                  <c:v>0.376991118430775</c:v>
                </c:pt>
                <c:pt idx="120">
                  <c:v>0.380132711084365</c:v>
                </c:pt>
                <c:pt idx="121">
                  <c:v>0.383274303737955</c:v>
                </c:pt>
                <c:pt idx="122">
                  <c:v>0.386415896391545</c:v>
                </c:pt>
                <c:pt idx="123">
                  <c:v>0.389557489045134</c:v>
                </c:pt>
                <c:pt idx="124">
                  <c:v>0.392699081698724</c:v>
                </c:pt>
                <c:pt idx="125">
                  <c:v>0.395840674352314</c:v>
                </c:pt>
                <c:pt idx="126">
                  <c:v>0.398982267005904</c:v>
                </c:pt>
                <c:pt idx="127">
                  <c:v>0.402123859659494</c:v>
                </c:pt>
                <c:pt idx="128">
                  <c:v>0.405265452313083</c:v>
                </c:pt>
                <c:pt idx="129">
                  <c:v>0.408407044966673</c:v>
                </c:pt>
                <c:pt idx="130">
                  <c:v>0.411548637620263</c:v>
                </c:pt>
                <c:pt idx="131">
                  <c:v>0.414690230273853</c:v>
                </c:pt>
                <c:pt idx="132">
                  <c:v>0.417831822927443</c:v>
                </c:pt>
                <c:pt idx="133">
                  <c:v>0.420973415581032</c:v>
                </c:pt>
                <c:pt idx="134">
                  <c:v>0.424115008234622</c:v>
                </c:pt>
                <c:pt idx="135">
                  <c:v>0.427256600888212</c:v>
                </c:pt>
                <c:pt idx="136">
                  <c:v>0.430398193541802</c:v>
                </c:pt>
                <c:pt idx="137">
                  <c:v>0.433539786195391</c:v>
                </c:pt>
                <c:pt idx="138">
                  <c:v>0.436681378848981</c:v>
                </c:pt>
                <c:pt idx="139">
                  <c:v>0.439822971502571</c:v>
                </c:pt>
                <c:pt idx="140">
                  <c:v>0.442964564156161</c:v>
                </c:pt>
                <c:pt idx="141">
                  <c:v>0.446106156809751</c:v>
                </c:pt>
                <c:pt idx="142">
                  <c:v>0.44924774946334</c:v>
                </c:pt>
                <c:pt idx="143">
                  <c:v>0.45238934211693</c:v>
                </c:pt>
                <c:pt idx="144">
                  <c:v>0.45553093477052</c:v>
                </c:pt>
                <c:pt idx="145">
                  <c:v>0.45867252742411</c:v>
                </c:pt>
                <c:pt idx="146">
                  <c:v>0.4618141200777</c:v>
                </c:pt>
                <c:pt idx="147">
                  <c:v>0.464955712731289</c:v>
                </c:pt>
                <c:pt idx="148">
                  <c:v>0.468097305384879</c:v>
                </c:pt>
                <c:pt idx="149">
                  <c:v>0.471238898038469</c:v>
                </c:pt>
                <c:pt idx="150">
                  <c:v>0.474380490692059</c:v>
                </c:pt>
                <c:pt idx="151">
                  <c:v>0.477522083345649</c:v>
                </c:pt>
                <c:pt idx="152">
                  <c:v>0.480663675999238</c:v>
                </c:pt>
                <c:pt idx="153">
                  <c:v>0.483805268652828</c:v>
                </c:pt>
                <c:pt idx="154">
                  <c:v>0.486946861306418</c:v>
                </c:pt>
                <c:pt idx="155">
                  <c:v>0.490088453960008</c:v>
                </c:pt>
                <c:pt idx="156">
                  <c:v>0.493230046613598</c:v>
                </c:pt>
                <c:pt idx="157">
                  <c:v>0.496371639267187</c:v>
                </c:pt>
                <c:pt idx="158">
                  <c:v>0.499513231920777</c:v>
                </c:pt>
                <c:pt idx="159">
                  <c:v>0.502654824574367</c:v>
                </c:pt>
                <c:pt idx="160">
                  <c:v>0.505796417227957</c:v>
                </c:pt>
                <c:pt idx="161">
                  <c:v>0.508938009881547</c:v>
                </c:pt>
                <c:pt idx="162">
                  <c:v>0.512079602535136</c:v>
                </c:pt>
                <c:pt idx="163">
                  <c:v>0.515221195188726</c:v>
                </c:pt>
                <c:pt idx="164">
                  <c:v>0.518362787842316</c:v>
                </c:pt>
                <c:pt idx="165">
                  <c:v>0.521504380495906</c:v>
                </c:pt>
                <c:pt idx="166">
                  <c:v>0.524645973149496</c:v>
                </c:pt>
                <c:pt idx="167">
                  <c:v>0.527787565803085</c:v>
                </c:pt>
                <c:pt idx="168">
                  <c:v>0.530929158456675</c:v>
                </c:pt>
                <c:pt idx="169">
                  <c:v>0.534070751110265</c:v>
                </c:pt>
                <c:pt idx="170">
                  <c:v>0.537212343763855</c:v>
                </c:pt>
                <c:pt idx="171">
                  <c:v>0.540353936417444</c:v>
                </c:pt>
                <c:pt idx="172">
                  <c:v>0.543495529071034</c:v>
                </c:pt>
                <c:pt idx="173">
                  <c:v>0.546637121724624</c:v>
                </c:pt>
                <c:pt idx="174">
                  <c:v>0.549778714378214</c:v>
                </c:pt>
                <c:pt idx="175">
                  <c:v>0.552920307031804</c:v>
                </c:pt>
                <c:pt idx="176">
                  <c:v>0.556061899685393</c:v>
                </c:pt>
                <c:pt idx="177">
                  <c:v>0.559203492338983</c:v>
                </c:pt>
                <c:pt idx="178">
                  <c:v>0.562345084992573</c:v>
                </c:pt>
                <c:pt idx="179">
                  <c:v>0.565486677646163</c:v>
                </c:pt>
                <c:pt idx="180">
                  <c:v>0.568628270299753</c:v>
                </c:pt>
                <c:pt idx="181">
                  <c:v>0.571769862953342</c:v>
                </c:pt>
                <c:pt idx="182">
                  <c:v>0.574911455606932</c:v>
                </c:pt>
                <c:pt idx="183">
                  <c:v>0.578053048260522</c:v>
                </c:pt>
                <c:pt idx="184">
                  <c:v>0.581194640914112</c:v>
                </c:pt>
                <c:pt idx="185">
                  <c:v>0.584336233567702</c:v>
                </c:pt>
                <c:pt idx="186">
                  <c:v>0.587477826221291</c:v>
                </c:pt>
                <c:pt idx="187">
                  <c:v>0.590619418874881</c:v>
                </c:pt>
                <c:pt idx="188">
                  <c:v>0.593761011528471</c:v>
                </c:pt>
                <c:pt idx="189">
                  <c:v>0.596902604182061</c:v>
                </c:pt>
                <c:pt idx="190">
                  <c:v>0.600044196835651</c:v>
                </c:pt>
                <c:pt idx="191">
                  <c:v>0.60318578948924</c:v>
                </c:pt>
                <c:pt idx="192">
                  <c:v>0.60632738214283</c:v>
                </c:pt>
                <c:pt idx="193">
                  <c:v>0.60946897479642</c:v>
                </c:pt>
                <c:pt idx="194">
                  <c:v>0.61261056745001</c:v>
                </c:pt>
                <c:pt idx="195">
                  <c:v>0.6157521601036</c:v>
                </c:pt>
                <c:pt idx="196">
                  <c:v>0.618893752757189</c:v>
                </c:pt>
                <c:pt idx="197">
                  <c:v>0.622035345410779</c:v>
                </c:pt>
                <c:pt idx="198">
                  <c:v>0.625176938064369</c:v>
                </c:pt>
                <c:pt idx="199">
                  <c:v>0.628318530717959</c:v>
                </c:pt>
                <c:pt idx="200">
                  <c:v>0.631460123371548</c:v>
                </c:pt>
                <c:pt idx="201">
                  <c:v>0.634601716025138</c:v>
                </c:pt>
                <c:pt idx="202">
                  <c:v>0.637743308678728</c:v>
                </c:pt>
                <c:pt idx="203">
                  <c:v>0.640884901332318</c:v>
                </c:pt>
                <c:pt idx="204">
                  <c:v>0.644026493985908</c:v>
                </c:pt>
                <c:pt idx="205">
                  <c:v>0.647168086639497</c:v>
                </c:pt>
                <c:pt idx="206">
                  <c:v>0.650309679293087</c:v>
                </c:pt>
                <c:pt idx="207">
                  <c:v>0.653451271946677</c:v>
                </c:pt>
                <c:pt idx="208">
                  <c:v>0.656592864600267</c:v>
                </c:pt>
                <c:pt idx="209">
                  <c:v>0.659734457253857</c:v>
                </c:pt>
                <c:pt idx="210">
                  <c:v>0.662876049907446</c:v>
                </c:pt>
                <c:pt idx="211">
                  <c:v>0.666017642561036</c:v>
                </c:pt>
                <c:pt idx="212">
                  <c:v>0.669159235214626</c:v>
                </c:pt>
                <c:pt idx="213">
                  <c:v>0.672300827868216</c:v>
                </c:pt>
                <c:pt idx="214">
                  <c:v>0.675442420521806</c:v>
                </c:pt>
                <c:pt idx="215">
                  <c:v>0.678584013175395</c:v>
                </c:pt>
                <c:pt idx="216">
                  <c:v>0.681725605828985</c:v>
                </c:pt>
                <c:pt idx="217">
                  <c:v>0.684867198482575</c:v>
                </c:pt>
                <c:pt idx="218">
                  <c:v>0.688008791136165</c:v>
                </c:pt>
                <c:pt idx="219">
                  <c:v>0.691150383789755</c:v>
                </c:pt>
                <c:pt idx="220">
                  <c:v>0.694291976443344</c:v>
                </c:pt>
                <c:pt idx="221">
                  <c:v>0.697433569096934</c:v>
                </c:pt>
                <c:pt idx="222">
                  <c:v>0.700575161750524</c:v>
                </c:pt>
                <c:pt idx="223">
                  <c:v>0.703716754404114</c:v>
                </c:pt>
                <c:pt idx="224">
                  <c:v>0.706858347057704</c:v>
                </c:pt>
                <c:pt idx="225">
                  <c:v>0.709999939711293</c:v>
                </c:pt>
                <c:pt idx="226">
                  <c:v>0.713141532364883</c:v>
                </c:pt>
                <c:pt idx="227">
                  <c:v>0.716283125018473</c:v>
                </c:pt>
                <c:pt idx="228">
                  <c:v>0.719424717672063</c:v>
                </c:pt>
                <c:pt idx="229">
                  <c:v>0.722566310325652</c:v>
                </c:pt>
                <c:pt idx="230">
                  <c:v>0.725707902979242</c:v>
                </c:pt>
                <c:pt idx="231">
                  <c:v>0.728849495632832</c:v>
                </c:pt>
                <c:pt idx="232">
                  <c:v>0.731991088286422</c:v>
                </c:pt>
                <c:pt idx="233">
                  <c:v>0.735132680940012</c:v>
                </c:pt>
                <c:pt idx="234">
                  <c:v>0.738274273593601</c:v>
                </c:pt>
                <c:pt idx="235">
                  <c:v>0.741415866247191</c:v>
                </c:pt>
                <c:pt idx="236">
                  <c:v>0.744557458900781</c:v>
                </c:pt>
                <c:pt idx="237">
                  <c:v>0.747699051554371</c:v>
                </c:pt>
                <c:pt idx="238">
                  <c:v>0.750840644207961</c:v>
                </c:pt>
                <c:pt idx="239">
                  <c:v>0.75398223686155</c:v>
                </c:pt>
                <c:pt idx="240">
                  <c:v>0.75712382951514</c:v>
                </c:pt>
                <c:pt idx="241">
                  <c:v>0.76026542216873</c:v>
                </c:pt>
                <c:pt idx="242">
                  <c:v>0.76340701482232</c:v>
                </c:pt>
                <c:pt idx="243">
                  <c:v>0.76654860747591</c:v>
                </c:pt>
                <c:pt idx="244">
                  <c:v>0.769690200129499</c:v>
                </c:pt>
                <c:pt idx="245">
                  <c:v>0.772831792783089</c:v>
                </c:pt>
                <c:pt idx="246">
                  <c:v>0.775973385436679</c:v>
                </c:pt>
                <c:pt idx="247">
                  <c:v>0.779114978090269</c:v>
                </c:pt>
                <c:pt idx="248">
                  <c:v>0.782256570743859</c:v>
                </c:pt>
                <c:pt idx="249">
                  <c:v>0.785398163397448</c:v>
                </c:pt>
                <c:pt idx="250">
                  <c:v>0.788539756051038</c:v>
                </c:pt>
                <c:pt idx="251">
                  <c:v>0.791681348704628</c:v>
                </c:pt>
                <c:pt idx="252">
                  <c:v>0.794822941358218</c:v>
                </c:pt>
                <c:pt idx="253">
                  <c:v>0.797964534011807</c:v>
                </c:pt>
                <c:pt idx="254">
                  <c:v>0.801106126665397</c:v>
                </c:pt>
                <c:pt idx="255">
                  <c:v>0.804247719318987</c:v>
                </c:pt>
                <c:pt idx="256">
                  <c:v>0.807389311972577</c:v>
                </c:pt>
                <c:pt idx="257">
                  <c:v>0.810530904626167</c:v>
                </c:pt>
                <c:pt idx="258">
                  <c:v>0.813672497279756</c:v>
                </c:pt>
                <c:pt idx="259">
                  <c:v>0.816814089933346</c:v>
                </c:pt>
                <c:pt idx="260">
                  <c:v>0.819955682586936</c:v>
                </c:pt>
                <c:pt idx="261">
                  <c:v>0.823097275240526</c:v>
                </c:pt>
                <c:pt idx="262">
                  <c:v>0.826238867894116</c:v>
                </c:pt>
                <c:pt idx="263">
                  <c:v>0.829380460547705</c:v>
                </c:pt>
                <c:pt idx="264">
                  <c:v>0.832522053201295</c:v>
                </c:pt>
                <c:pt idx="265">
                  <c:v>0.835663645854885</c:v>
                </c:pt>
                <c:pt idx="266">
                  <c:v>0.838805238508475</c:v>
                </c:pt>
                <c:pt idx="267">
                  <c:v>0.841946831162065</c:v>
                </c:pt>
                <c:pt idx="268">
                  <c:v>0.845088423815654</c:v>
                </c:pt>
                <c:pt idx="269">
                  <c:v>0.848230016469244</c:v>
                </c:pt>
                <c:pt idx="270">
                  <c:v>0.851371609122834</c:v>
                </c:pt>
                <c:pt idx="271">
                  <c:v>0.854513201776424</c:v>
                </c:pt>
                <c:pt idx="272">
                  <c:v>0.857654794430014</c:v>
                </c:pt>
                <c:pt idx="273">
                  <c:v>0.860796387083603</c:v>
                </c:pt>
                <c:pt idx="274">
                  <c:v>0.863937979737193</c:v>
                </c:pt>
                <c:pt idx="275">
                  <c:v>0.867079572390783</c:v>
                </c:pt>
                <c:pt idx="276">
                  <c:v>0.870221165044373</c:v>
                </c:pt>
                <c:pt idx="277">
                  <c:v>0.873362757697963</c:v>
                </c:pt>
                <c:pt idx="278">
                  <c:v>0.876504350351552</c:v>
                </c:pt>
                <c:pt idx="279">
                  <c:v>0.879645943005142</c:v>
                </c:pt>
                <c:pt idx="280">
                  <c:v>0.882787535658732</c:v>
                </c:pt>
                <c:pt idx="281">
                  <c:v>0.885929128312322</c:v>
                </c:pt>
                <c:pt idx="282">
                  <c:v>0.889070720965912</c:v>
                </c:pt>
                <c:pt idx="283">
                  <c:v>0.892212313619501</c:v>
                </c:pt>
                <c:pt idx="284">
                  <c:v>0.895353906273091</c:v>
                </c:pt>
                <c:pt idx="285">
                  <c:v>0.898495498926681</c:v>
                </c:pt>
                <c:pt idx="286">
                  <c:v>0.901637091580271</c:v>
                </c:pt>
                <c:pt idx="287">
                  <c:v>0.90477868423386</c:v>
                </c:pt>
                <c:pt idx="288">
                  <c:v>0.90792027688745</c:v>
                </c:pt>
                <c:pt idx="289">
                  <c:v>0.91106186954104</c:v>
                </c:pt>
                <c:pt idx="290">
                  <c:v>0.91420346219463</c:v>
                </c:pt>
                <c:pt idx="291">
                  <c:v>0.91734505484822</c:v>
                </c:pt>
                <c:pt idx="292">
                  <c:v>0.920486647501809</c:v>
                </c:pt>
                <c:pt idx="293">
                  <c:v>0.923628240155399</c:v>
                </c:pt>
                <c:pt idx="294">
                  <c:v>0.926769832808989</c:v>
                </c:pt>
                <c:pt idx="295">
                  <c:v>0.929911425462579</c:v>
                </c:pt>
                <c:pt idx="296">
                  <c:v>0.933053018116169</c:v>
                </c:pt>
                <c:pt idx="297">
                  <c:v>0.936194610769758</c:v>
                </c:pt>
                <c:pt idx="298">
                  <c:v>0.939336203423348</c:v>
                </c:pt>
                <c:pt idx="299">
                  <c:v>0.942477796076938</c:v>
                </c:pt>
                <c:pt idx="300">
                  <c:v>0.945619388730528</c:v>
                </c:pt>
                <c:pt idx="301">
                  <c:v>0.948760981384118</c:v>
                </c:pt>
                <c:pt idx="302">
                  <c:v>0.951902574037707</c:v>
                </c:pt>
                <c:pt idx="303">
                  <c:v>0.955044166691297</c:v>
                </c:pt>
                <c:pt idx="304">
                  <c:v>0.958185759344887</c:v>
                </c:pt>
                <c:pt idx="305">
                  <c:v>0.961327351998477</c:v>
                </c:pt>
                <c:pt idx="306">
                  <c:v>0.964468944652067</c:v>
                </c:pt>
                <c:pt idx="307">
                  <c:v>0.967610537305656</c:v>
                </c:pt>
                <c:pt idx="308">
                  <c:v>0.970752129959246</c:v>
                </c:pt>
                <c:pt idx="309">
                  <c:v>0.973893722612836</c:v>
                </c:pt>
                <c:pt idx="310">
                  <c:v>0.977035315266426</c:v>
                </c:pt>
                <c:pt idx="311">
                  <c:v>0.980176907920016</c:v>
                </c:pt>
                <c:pt idx="312">
                  <c:v>0.983318500573605</c:v>
                </c:pt>
                <c:pt idx="313">
                  <c:v>0.986460093227195</c:v>
                </c:pt>
                <c:pt idx="314">
                  <c:v>0.989601685880785</c:v>
                </c:pt>
                <c:pt idx="315">
                  <c:v>0.992743278534375</c:v>
                </c:pt>
                <c:pt idx="316">
                  <c:v>0.995884871187964</c:v>
                </c:pt>
                <c:pt idx="317">
                  <c:v>0.999026463841554</c:v>
                </c:pt>
                <c:pt idx="318">
                  <c:v>1.00216805649514</c:v>
                </c:pt>
                <c:pt idx="319">
                  <c:v>1.00530964914873</c:v>
                </c:pt>
                <c:pt idx="320">
                  <c:v>1.00845124180232</c:v>
                </c:pt>
                <c:pt idx="321">
                  <c:v>1.01159283445591</c:v>
                </c:pt>
                <c:pt idx="322">
                  <c:v>1.0147344271095</c:v>
                </c:pt>
                <c:pt idx="323">
                  <c:v>1.01787601976309</c:v>
                </c:pt>
                <c:pt idx="324">
                  <c:v>1.02101761241668</c:v>
                </c:pt>
                <c:pt idx="325">
                  <c:v>1.02415920507027</c:v>
                </c:pt>
                <c:pt idx="326">
                  <c:v>1.02730079772386</c:v>
                </c:pt>
                <c:pt idx="327">
                  <c:v>1.03044239037745</c:v>
                </c:pt>
                <c:pt idx="328">
                  <c:v>1.03358398303104</c:v>
                </c:pt>
                <c:pt idx="329">
                  <c:v>1.03672557568463</c:v>
                </c:pt>
                <c:pt idx="330">
                  <c:v>1.03986716833822</c:v>
                </c:pt>
                <c:pt idx="331">
                  <c:v>1.04300876099181</c:v>
                </c:pt>
                <c:pt idx="332">
                  <c:v>1.0461503536454</c:v>
                </c:pt>
                <c:pt idx="333">
                  <c:v>1.04929194629899</c:v>
                </c:pt>
                <c:pt idx="334">
                  <c:v>1.05243353895258</c:v>
                </c:pt>
                <c:pt idx="335">
                  <c:v>1.05557513160617</c:v>
                </c:pt>
                <c:pt idx="336">
                  <c:v>1.05871672425976</c:v>
                </c:pt>
                <c:pt idx="337">
                  <c:v>1.06185831691335</c:v>
                </c:pt>
                <c:pt idx="338">
                  <c:v>1.06499990956694</c:v>
                </c:pt>
                <c:pt idx="339">
                  <c:v>1.06814150222053</c:v>
                </c:pt>
                <c:pt idx="340">
                  <c:v>1.07128309487412</c:v>
                </c:pt>
                <c:pt idx="341">
                  <c:v>1.07442468752771</c:v>
                </c:pt>
                <c:pt idx="342">
                  <c:v>1.0775662801813</c:v>
                </c:pt>
                <c:pt idx="343">
                  <c:v>1.08070787283489</c:v>
                </c:pt>
                <c:pt idx="344">
                  <c:v>1.08384946548848</c:v>
                </c:pt>
                <c:pt idx="345">
                  <c:v>1.08699105814207</c:v>
                </c:pt>
                <c:pt idx="346">
                  <c:v>1.09013265079566</c:v>
                </c:pt>
                <c:pt idx="347">
                  <c:v>1.09327424344925</c:v>
                </c:pt>
                <c:pt idx="348">
                  <c:v>1.09641583610284</c:v>
                </c:pt>
                <c:pt idx="349">
                  <c:v>1.09955742875643</c:v>
                </c:pt>
                <c:pt idx="350">
                  <c:v>1.10269902141002</c:v>
                </c:pt>
                <c:pt idx="351">
                  <c:v>1.10584061406361</c:v>
                </c:pt>
                <c:pt idx="352">
                  <c:v>1.1089822067172</c:v>
                </c:pt>
                <c:pt idx="353">
                  <c:v>1.11212379937079</c:v>
                </c:pt>
                <c:pt idx="354">
                  <c:v>1.11526539202438</c:v>
                </c:pt>
                <c:pt idx="355">
                  <c:v>1.11840698467797</c:v>
                </c:pt>
                <c:pt idx="356">
                  <c:v>1.12154857733156</c:v>
                </c:pt>
                <c:pt idx="357">
                  <c:v>1.12469016998515</c:v>
                </c:pt>
                <c:pt idx="358">
                  <c:v>1.12783176263874</c:v>
                </c:pt>
                <c:pt idx="359">
                  <c:v>1.13097335529233</c:v>
                </c:pt>
                <c:pt idx="360">
                  <c:v>1.13411494794592</c:v>
                </c:pt>
                <c:pt idx="361">
                  <c:v>1.13725654059951</c:v>
                </c:pt>
                <c:pt idx="362">
                  <c:v>1.1403981332531</c:v>
                </c:pt>
                <c:pt idx="363">
                  <c:v>1.14353972590668</c:v>
                </c:pt>
                <c:pt idx="364">
                  <c:v>1.14668131856027</c:v>
                </c:pt>
                <c:pt idx="365">
                  <c:v>1.14982291121386</c:v>
                </c:pt>
                <c:pt idx="366">
                  <c:v>1.15296450386745</c:v>
                </c:pt>
                <c:pt idx="367">
                  <c:v>1.15610609652104</c:v>
                </c:pt>
                <c:pt idx="368">
                  <c:v>1.15924768917463</c:v>
                </c:pt>
                <c:pt idx="369">
                  <c:v>1.16238928182822</c:v>
                </c:pt>
                <c:pt idx="370">
                  <c:v>1.16553087448181</c:v>
                </c:pt>
                <c:pt idx="371">
                  <c:v>1.1686724671354</c:v>
                </c:pt>
                <c:pt idx="372">
                  <c:v>1.17181405978899</c:v>
                </c:pt>
                <c:pt idx="373">
                  <c:v>1.17495565244258</c:v>
                </c:pt>
                <c:pt idx="374">
                  <c:v>1.17809724509617</c:v>
                </c:pt>
                <c:pt idx="375">
                  <c:v>1.18123883774976</c:v>
                </c:pt>
                <c:pt idx="376">
                  <c:v>1.18438043040335</c:v>
                </c:pt>
                <c:pt idx="377">
                  <c:v>1.18752202305694</c:v>
                </c:pt>
                <c:pt idx="378">
                  <c:v>1.19066361571053</c:v>
                </c:pt>
                <c:pt idx="379">
                  <c:v>1.19380520836412</c:v>
                </c:pt>
                <c:pt idx="380">
                  <c:v>1.19694680101771</c:v>
                </c:pt>
                <c:pt idx="381">
                  <c:v>1.2000883936713</c:v>
                </c:pt>
                <c:pt idx="382">
                  <c:v>1.20322998632489</c:v>
                </c:pt>
                <c:pt idx="383">
                  <c:v>1.20637157897848</c:v>
                </c:pt>
                <c:pt idx="384">
                  <c:v>1.20951317163207</c:v>
                </c:pt>
                <c:pt idx="385">
                  <c:v>1.21265476428566</c:v>
                </c:pt>
                <c:pt idx="386">
                  <c:v>1.21579635693925</c:v>
                </c:pt>
                <c:pt idx="387">
                  <c:v>1.21893794959284</c:v>
                </c:pt>
                <c:pt idx="388">
                  <c:v>1.22207954224643</c:v>
                </c:pt>
                <c:pt idx="389">
                  <c:v>1.22522113490002</c:v>
                </c:pt>
                <c:pt idx="390">
                  <c:v>1.22836272755361</c:v>
                </c:pt>
                <c:pt idx="391">
                  <c:v>1.2315043202072</c:v>
                </c:pt>
                <c:pt idx="392">
                  <c:v>1.23464591286079</c:v>
                </c:pt>
                <c:pt idx="393">
                  <c:v>1.23778750551438</c:v>
                </c:pt>
                <c:pt idx="394">
                  <c:v>1.24092909816797</c:v>
                </c:pt>
                <c:pt idx="395">
                  <c:v>1.24407069082156</c:v>
                </c:pt>
                <c:pt idx="396">
                  <c:v>1.24721228347515</c:v>
                </c:pt>
                <c:pt idx="397">
                  <c:v>1.25035387612874</c:v>
                </c:pt>
                <c:pt idx="398">
                  <c:v>1.25349546878233</c:v>
                </c:pt>
                <c:pt idx="399">
                  <c:v>1.25663706143592</c:v>
                </c:pt>
                <c:pt idx="400">
                  <c:v>1.25977865408951</c:v>
                </c:pt>
                <c:pt idx="401">
                  <c:v>1.2629202467431</c:v>
                </c:pt>
                <c:pt idx="402">
                  <c:v>1.26606183939669</c:v>
                </c:pt>
                <c:pt idx="403">
                  <c:v>1.26920343205028</c:v>
                </c:pt>
                <c:pt idx="404">
                  <c:v>1.27234502470387</c:v>
                </c:pt>
                <c:pt idx="405">
                  <c:v>1.27548661735746</c:v>
                </c:pt>
                <c:pt idx="406">
                  <c:v>1.27862821001105</c:v>
                </c:pt>
                <c:pt idx="407">
                  <c:v>1.28176980266464</c:v>
                </c:pt>
                <c:pt idx="408">
                  <c:v>1.28491139531823</c:v>
                </c:pt>
                <c:pt idx="409">
                  <c:v>1.28805298797182</c:v>
                </c:pt>
                <c:pt idx="410">
                  <c:v>1.29119458062541</c:v>
                </c:pt>
                <c:pt idx="411">
                  <c:v>1.29433617327899</c:v>
                </c:pt>
                <c:pt idx="412">
                  <c:v>1.29747776593258</c:v>
                </c:pt>
                <c:pt idx="413">
                  <c:v>1.30061935858617</c:v>
                </c:pt>
                <c:pt idx="414">
                  <c:v>1.30376095123976</c:v>
                </c:pt>
                <c:pt idx="415">
                  <c:v>1.30690254389335</c:v>
                </c:pt>
                <c:pt idx="416">
                  <c:v>1.31004413654694</c:v>
                </c:pt>
                <c:pt idx="417">
                  <c:v>1.31318572920053</c:v>
                </c:pt>
                <c:pt idx="418">
                  <c:v>1.31632732185412</c:v>
                </c:pt>
                <c:pt idx="419">
                  <c:v>1.31946891450771</c:v>
                </c:pt>
                <c:pt idx="420">
                  <c:v>1.3226105071613</c:v>
                </c:pt>
                <c:pt idx="421">
                  <c:v>1.32575209981489</c:v>
                </c:pt>
                <c:pt idx="422">
                  <c:v>1.32889369246848</c:v>
                </c:pt>
                <c:pt idx="423">
                  <c:v>1.33203528512207</c:v>
                </c:pt>
                <c:pt idx="424">
                  <c:v>1.33517687777566</c:v>
                </c:pt>
                <c:pt idx="425">
                  <c:v>1.33831847042925</c:v>
                </c:pt>
                <c:pt idx="426">
                  <c:v>1.34146006308284</c:v>
                </c:pt>
                <c:pt idx="427">
                  <c:v>1.34460165573643</c:v>
                </c:pt>
                <c:pt idx="428">
                  <c:v>1.34774324839002</c:v>
                </c:pt>
                <c:pt idx="429">
                  <c:v>1.35088484104361</c:v>
                </c:pt>
                <c:pt idx="430">
                  <c:v>1.3540264336972</c:v>
                </c:pt>
                <c:pt idx="431">
                  <c:v>1.35716802635079</c:v>
                </c:pt>
                <c:pt idx="432">
                  <c:v>1.36030961900438</c:v>
                </c:pt>
                <c:pt idx="433">
                  <c:v>1.36345121165797</c:v>
                </c:pt>
                <c:pt idx="434">
                  <c:v>1.36659280431156</c:v>
                </c:pt>
                <c:pt idx="435">
                  <c:v>1.36973439696515</c:v>
                </c:pt>
                <c:pt idx="436">
                  <c:v>1.37287598961874</c:v>
                </c:pt>
                <c:pt idx="437">
                  <c:v>1.37601758227233</c:v>
                </c:pt>
                <c:pt idx="438">
                  <c:v>1.37915917492592</c:v>
                </c:pt>
                <c:pt idx="439">
                  <c:v>1.38230076757951</c:v>
                </c:pt>
                <c:pt idx="440">
                  <c:v>1.3854423602331</c:v>
                </c:pt>
                <c:pt idx="441">
                  <c:v>1.38858395288669</c:v>
                </c:pt>
                <c:pt idx="442">
                  <c:v>1.39172554554028</c:v>
                </c:pt>
                <c:pt idx="443">
                  <c:v>1.39486713819387</c:v>
                </c:pt>
                <c:pt idx="444">
                  <c:v>1.39800873084746</c:v>
                </c:pt>
                <c:pt idx="445">
                  <c:v>1.40115032350105</c:v>
                </c:pt>
                <c:pt idx="446">
                  <c:v>1.40429191615464</c:v>
                </c:pt>
                <c:pt idx="447">
                  <c:v>1.40743350880823</c:v>
                </c:pt>
                <c:pt idx="448">
                  <c:v>1.41057510146182</c:v>
                </c:pt>
                <c:pt idx="449">
                  <c:v>1.41371669411541</c:v>
                </c:pt>
                <c:pt idx="450">
                  <c:v>1.416858286769</c:v>
                </c:pt>
                <c:pt idx="451">
                  <c:v>1.41999987942259</c:v>
                </c:pt>
                <c:pt idx="452">
                  <c:v>1.42314147207618</c:v>
                </c:pt>
                <c:pt idx="453">
                  <c:v>1.42628306472977</c:v>
                </c:pt>
                <c:pt idx="454">
                  <c:v>1.42942465738336</c:v>
                </c:pt>
                <c:pt idx="455">
                  <c:v>1.43256625003695</c:v>
                </c:pt>
                <c:pt idx="456">
                  <c:v>1.43570784269054</c:v>
                </c:pt>
                <c:pt idx="457">
                  <c:v>1.43884943534413</c:v>
                </c:pt>
                <c:pt idx="458">
                  <c:v>1.44199102799772</c:v>
                </c:pt>
                <c:pt idx="459">
                  <c:v>1.4451326206513</c:v>
                </c:pt>
                <c:pt idx="460">
                  <c:v>1.44827421330489</c:v>
                </c:pt>
                <c:pt idx="461">
                  <c:v>1.45141580595848</c:v>
                </c:pt>
                <c:pt idx="462">
                  <c:v>1.45455739861207</c:v>
                </c:pt>
                <c:pt idx="463">
                  <c:v>1.45769899126566</c:v>
                </c:pt>
                <c:pt idx="464">
                  <c:v>1.46084058391925</c:v>
                </c:pt>
                <c:pt idx="465">
                  <c:v>1.46398217657284</c:v>
                </c:pt>
                <c:pt idx="466">
                  <c:v>1.46712376922643</c:v>
                </c:pt>
                <c:pt idx="467">
                  <c:v>1.47026536188002</c:v>
                </c:pt>
                <c:pt idx="468">
                  <c:v>1.47340695453361</c:v>
                </c:pt>
                <c:pt idx="469">
                  <c:v>1.4765485471872</c:v>
                </c:pt>
                <c:pt idx="470">
                  <c:v>1.47969013984079</c:v>
                </c:pt>
                <c:pt idx="471">
                  <c:v>1.48283173249438</c:v>
                </c:pt>
                <c:pt idx="472">
                  <c:v>1.48597332514797</c:v>
                </c:pt>
                <c:pt idx="473">
                  <c:v>1.48911491780156</c:v>
                </c:pt>
                <c:pt idx="474">
                  <c:v>1.49225651045515</c:v>
                </c:pt>
                <c:pt idx="475">
                  <c:v>1.49539810310874</c:v>
                </c:pt>
                <c:pt idx="476">
                  <c:v>1.49853969576233</c:v>
                </c:pt>
                <c:pt idx="477">
                  <c:v>1.50168128841592</c:v>
                </c:pt>
                <c:pt idx="478">
                  <c:v>1.50482288106951</c:v>
                </c:pt>
                <c:pt idx="479">
                  <c:v>1.5079644737231</c:v>
                </c:pt>
                <c:pt idx="480">
                  <c:v>1.51110606637669</c:v>
                </c:pt>
                <c:pt idx="481">
                  <c:v>1.51424765903028</c:v>
                </c:pt>
                <c:pt idx="482">
                  <c:v>1.51738925168387</c:v>
                </c:pt>
                <c:pt idx="483">
                  <c:v>1.52053084433746</c:v>
                </c:pt>
                <c:pt idx="484">
                  <c:v>1.52367243699105</c:v>
                </c:pt>
                <c:pt idx="485">
                  <c:v>1.52681402964464</c:v>
                </c:pt>
                <c:pt idx="486">
                  <c:v>1.52995562229823</c:v>
                </c:pt>
                <c:pt idx="487">
                  <c:v>1.53309721495182</c:v>
                </c:pt>
                <c:pt idx="488">
                  <c:v>1.53623880760541</c:v>
                </c:pt>
                <c:pt idx="489">
                  <c:v>1.539380400259</c:v>
                </c:pt>
                <c:pt idx="490">
                  <c:v>1.54252199291259</c:v>
                </c:pt>
                <c:pt idx="491">
                  <c:v>1.54566358556618</c:v>
                </c:pt>
                <c:pt idx="492">
                  <c:v>1.54880517821977</c:v>
                </c:pt>
                <c:pt idx="493">
                  <c:v>1.55194677087336</c:v>
                </c:pt>
                <c:pt idx="494">
                  <c:v>1.55508836352695</c:v>
                </c:pt>
                <c:pt idx="495">
                  <c:v>1.55822995618054</c:v>
                </c:pt>
                <c:pt idx="496">
                  <c:v>1.56137154883413</c:v>
                </c:pt>
                <c:pt idx="497">
                  <c:v>1.56451314148772</c:v>
                </c:pt>
                <c:pt idx="498">
                  <c:v>1.56765473414131</c:v>
                </c:pt>
                <c:pt idx="499">
                  <c:v>1.5707963267949</c:v>
                </c:pt>
                <c:pt idx="500">
                  <c:v>1.57393791944849</c:v>
                </c:pt>
                <c:pt idx="501">
                  <c:v>1.57707951210208</c:v>
                </c:pt>
                <c:pt idx="502">
                  <c:v>1.58022110475567</c:v>
                </c:pt>
                <c:pt idx="503">
                  <c:v>1.58336269740926</c:v>
                </c:pt>
                <c:pt idx="504">
                  <c:v>1.58650429006285</c:v>
                </c:pt>
                <c:pt idx="505">
                  <c:v>1.58964588271644</c:v>
                </c:pt>
                <c:pt idx="506">
                  <c:v>1.59278747537003</c:v>
                </c:pt>
                <c:pt idx="507">
                  <c:v>1.59592906802362</c:v>
                </c:pt>
                <c:pt idx="508">
                  <c:v>1.5990706606772</c:v>
                </c:pt>
                <c:pt idx="509">
                  <c:v>1.60221225333079</c:v>
                </c:pt>
                <c:pt idx="510">
                  <c:v>1.60535384598438</c:v>
                </c:pt>
                <c:pt idx="511">
                  <c:v>1.60849543863797</c:v>
                </c:pt>
                <c:pt idx="512">
                  <c:v>1.61163703129156</c:v>
                </c:pt>
                <c:pt idx="513">
                  <c:v>1.61477862394515</c:v>
                </c:pt>
                <c:pt idx="514">
                  <c:v>1.61792021659874</c:v>
                </c:pt>
                <c:pt idx="515">
                  <c:v>1.62106180925233</c:v>
                </c:pt>
                <c:pt idx="516">
                  <c:v>1.62420340190592</c:v>
                </c:pt>
                <c:pt idx="517">
                  <c:v>1.62734499455951</c:v>
                </c:pt>
                <c:pt idx="518">
                  <c:v>1.6304865872131</c:v>
                </c:pt>
                <c:pt idx="519">
                  <c:v>1.63362817986669</c:v>
                </c:pt>
                <c:pt idx="520">
                  <c:v>1.63676977252028</c:v>
                </c:pt>
                <c:pt idx="521">
                  <c:v>1.63991136517387</c:v>
                </c:pt>
                <c:pt idx="522">
                  <c:v>1.64305295782746</c:v>
                </c:pt>
                <c:pt idx="523">
                  <c:v>1.64619455048105</c:v>
                </c:pt>
                <c:pt idx="524">
                  <c:v>1.64933614313464</c:v>
                </c:pt>
                <c:pt idx="525">
                  <c:v>1.65247773578823</c:v>
                </c:pt>
                <c:pt idx="526">
                  <c:v>1.65561932844182</c:v>
                </c:pt>
                <c:pt idx="527">
                  <c:v>1.65876092109541</c:v>
                </c:pt>
                <c:pt idx="528">
                  <c:v>1.661902513749</c:v>
                </c:pt>
                <c:pt idx="529">
                  <c:v>1.66504410640259</c:v>
                </c:pt>
                <c:pt idx="530">
                  <c:v>1.66818569905618</c:v>
                </c:pt>
                <c:pt idx="531">
                  <c:v>1.67132729170977</c:v>
                </c:pt>
                <c:pt idx="532">
                  <c:v>1.67446888436336</c:v>
                </c:pt>
                <c:pt idx="533">
                  <c:v>1.67761047701695</c:v>
                </c:pt>
                <c:pt idx="534">
                  <c:v>1.68075206967054</c:v>
                </c:pt>
                <c:pt idx="535">
                  <c:v>1.68389366232413</c:v>
                </c:pt>
                <c:pt idx="536">
                  <c:v>1.68703525497772</c:v>
                </c:pt>
                <c:pt idx="537">
                  <c:v>1.69017684763131</c:v>
                </c:pt>
                <c:pt idx="538">
                  <c:v>1.6933184402849</c:v>
                </c:pt>
                <c:pt idx="539">
                  <c:v>1.69646003293849</c:v>
                </c:pt>
                <c:pt idx="540">
                  <c:v>1.69960162559208</c:v>
                </c:pt>
                <c:pt idx="541">
                  <c:v>1.70274321824567</c:v>
                </c:pt>
                <c:pt idx="542">
                  <c:v>1.70588481089926</c:v>
                </c:pt>
                <c:pt idx="543">
                  <c:v>1.70902640355285</c:v>
                </c:pt>
                <c:pt idx="544">
                  <c:v>1.71216799620644</c:v>
                </c:pt>
                <c:pt idx="545">
                  <c:v>1.71530958886003</c:v>
                </c:pt>
                <c:pt idx="546">
                  <c:v>1.71845118151362</c:v>
                </c:pt>
                <c:pt idx="547">
                  <c:v>1.72159277416721</c:v>
                </c:pt>
                <c:pt idx="548">
                  <c:v>1.7247343668208</c:v>
                </c:pt>
                <c:pt idx="549">
                  <c:v>1.72787595947439</c:v>
                </c:pt>
                <c:pt idx="550">
                  <c:v>1.73101755212798</c:v>
                </c:pt>
                <c:pt idx="551">
                  <c:v>1.73415914478157</c:v>
                </c:pt>
                <c:pt idx="552">
                  <c:v>1.73730073743516</c:v>
                </c:pt>
                <c:pt idx="553">
                  <c:v>1.74044233008875</c:v>
                </c:pt>
                <c:pt idx="554">
                  <c:v>1.74358392274234</c:v>
                </c:pt>
                <c:pt idx="555">
                  <c:v>1.74672551539593</c:v>
                </c:pt>
                <c:pt idx="556">
                  <c:v>1.74986710804952</c:v>
                </c:pt>
                <c:pt idx="557">
                  <c:v>1.7530087007031</c:v>
                </c:pt>
                <c:pt idx="558">
                  <c:v>1.75615029335669</c:v>
                </c:pt>
                <c:pt idx="559">
                  <c:v>1.75929188601028</c:v>
                </c:pt>
                <c:pt idx="560">
                  <c:v>1.76243347866387</c:v>
                </c:pt>
                <c:pt idx="561">
                  <c:v>1.76557507131746</c:v>
                </c:pt>
                <c:pt idx="562">
                  <c:v>1.76871666397105</c:v>
                </c:pt>
                <c:pt idx="563">
                  <c:v>1.77185825662464</c:v>
                </c:pt>
                <c:pt idx="564">
                  <c:v>1.77499984927823</c:v>
                </c:pt>
                <c:pt idx="565">
                  <c:v>1.77814144193182</c:v>
                </c:pt>
                <c:pt idx="566">
                  <c:v>1.78128303458541</c:v>
                </c:pt>
                <c:pt idx="567">
                  <c:v>1.784424627239</c:v>
                </c:pt>
                <c:pt idx="568">
                  <c:v>1.78756621989259</c:v>
                </c:pt>
                <c:pt idx="569">
                  <c:v>1.79070781254618</c:v>
                </c:pt>
                <c:pt idx="570">
                  <c:v>1.79384940519977</c:v>
                </c:pt>
                <c:pt idx="571">
                  <c:v>1.79699099785336</c:v>
                </c:pt>
                <c:pt idx="572">
                  <c:v>1.80013259050695</c:v>
                </c:pt>
                <c:pt idx="573">
                  <c:v>1.80327418316054</c:v>
                </c:pt>
                <c:pt idx="574">
                  <c:v>1.80641577581413</c:v>
                </c:pt>
                <c:pt idx="575">
                  <c:v>1.80955736846772</c:v>
                </c:pt>
                <c:pt idx="576">
                  <c:v>1.81269896112131</c:v>
                </c:pt>
                <c:pt idx="577">
                  <c:v>1.8158405537749</c:v>
                </c:pt>
                <c:pt idx="578">
                  <c:v>1.81898214642849</c:v>
                </c:pt>
                <c:pt idx="579">
                  <c:v>1.82212373908208</c:v>
                </c:pt>
                <c:pt idx="580">
                  <c:v>1.82526533173567</c:v>
                </c:pt>
                <c:pt idx="581">
                  <c:v>1.82840692438926</c:v>
                </c:pt>
                <c:pt idx="582">
                  <c:v>1.83154851704285</c:v>
                </c:pt>
                <c:pt idx="583">
                  <c:v>1.83469010969644</c:v>
                </c:pt>
                <c:pt idx="584">
                  <c:v>1.83783170235003</c:v>
                </c:pt>
                <c:pt idx="585">
                  <c:v>1.84097329500362</c:v>
                </c:pt>
                <c:pt idx="586">
                  <c:v>1.84411488765721</c:v>
                </c:pt>
                <c:pt idx="587">
                  <c:v>1.8472564803108</c:v>
                </c:pt>
                <c:pt idx="588">
                  <c:v>1.85039807296439</c:v>
                </c:pt>
                <c:pt idx="589">
                  <c:v>1.85353966561798</c:v>
                </c:pt>
                <c:pt idx="590">
                  <c:v>1.85668125827157</c:v>
                </c:pt>
                <c:pt idx="591">
                  <c:v>1.85982285092516</c:v>
                </c:pt>
                <c:pt idx="592">
                  <c:v>1.86296444357875</c:v>
                </c:pt>
                <c:pt idx="593">
                  <c:v>1.86610603623234</c:v>
                </c:pt>
                <c:pt idx="594">
                  <c:v>1.86924762888593</c:v>
                </c:pt>
                <c:pt idx="595">
                  <c:v>1.87238922153952</c:v>
                </c:pt>
                <c:pt idx="596">
                  <c:v>1.87553081419311</c:v>
                </c:pt>
                <c:pt idx="597">
                  <c:v>1.8786724068467</c:v>
                </c:pt>
                <c:pt idx="598">
                  <c:v>1.88181399950029</c:v>
                </c:pt>
                <c:pt idx="599">
                  <c:v>1.88495559215388</c:v>
                </c:pt>
                <c:pt idx="600">
                  <c:v>1.88809718480747</c:v>
                </c:pt>
                <c:pt idx="601">
                  <c:v>1.89123877746106</c:v>
                </c:pt>
                <c:pt idx="602">
                  <c:v>1.89438037011465</c:v>
                </c:pt>
                <c:pt idx="603">
                  <c:v>1.89752196276824</c:v>
                </c:pt>
                <c:pt idx="604">
                  <c:v>1.90066355542183</c:v>
                </c:pt>
                <c:pt idx="605">
                  <c:v>1.90380514807541</c:v>
                </c:pt>
                <c:pt idx="606">
                  <c:v>1.906946740729</c:v>
                </c:pt>
                <c:pt idx="607">
                  <c:v>1.91008833338259</c:v>
                </c:pt>
                <c:pt idx="608">
                  <c:v>1.91322992603618</c:v>
                </c:pt>
                <c:pt idx="609">
                  <c:v>1.91637151868977</c:v>
                </c:pt>
                <c:pt idx="610">
                  <c:v>1.91951311134336</c:v>
                </c:pt>
                <c:pt idx="611">
                  <c:v>1.92265470399695</c:v>
                </c:pt>
                <c:pt idx="612">
                  <c:v>1.92579629665054</c:v>
                </c:pt>
                <c:pt idx="613">
                  <c:v>1.92893788930413</c:v>
                </c:pt>
                <c:pt idx="614">
                  <c:v>1.93207948195772</c:v>
                </c:pt>
                <c:pt idx="615">
                  <c:v>1.93522107461131</c:v>
                </c:pt>
                <c:pt idx="616">
                  <c:v>1.9383626672649</c:v>
                </c:pt>
                <c:pt idx="617">
                  <c:v>1.94150425991849</c:v>
                </c:pt>
                <c:pt idx="618">
                  <c:v>1.94464585257208</c:v>
                </c:pt>
                <c:pt idx="619">
                  <c:v>1.94778744522567</c:v>
                </c:pt>
                <c:pt idx="620">
                  <c:v>1.95092903787926</c:v>
                </c:pt>
                <c:pt idx="621">
                  <c:v>1.95407063053285</c:v>
                </c:pt>
                <c:pt idx="622">
                  <c:v>1.95721222318644</c:v>
                </c:pt>
                <c:pt idx="623">
                  <c:v>1.96035381584003</c:v>
                </c:pt>
                <c:pt idx="624">
                  <c:v>1.96349540849362</c:v>
                </c:pt>
                <c:pt idx="625">
                  <c:v>1.96663700114721</c:v>
                </c:pt>
                <c:pt idx="626">
                  <c:v>1.9697785938008</c:v>
                </c:pt>
                <c:pt idx="627">
                  <c:v>1.97292018645439</c:v>
                </c:pt>
                <c:pt idx="628">
                  <c:v>1.97606177910798</c:v>
                </c:pt>
                <c:pt idx="629">
                  <c:v>1.97920337176157</c:v>
                </c:pt>
                <c:pt idx="630">
                  <c:v>1.98234496441516</c:v>
                </c:pt>
                <c:pt idx="631">
                  <c:v>1.98548655706875</c:v>
                </c:pt>
                <c:pt idx="632">
                  <c:v>1.98862814972234</c:v>
                </c:pt>
                <c:pt idx="633">
                  <c:v>1.99176974237593</c:v>
                </c:pt>
                <c:pt idx="634">
                  <c:v>1.99491133502952</c:v>
                </c:pt>
                <c:pt idx="635">
                  <c:v>1.99805292768311</c:v>
                </c:pt>
                <c:pt idx="636">
                  <c:v>2.0011945203367</c:v>
                </c:pt>
                <c:pt idx="637">
                  <c:v>2.00433611299029</c:v>
                </c:pt>
                <c:pt idx="638">
                  <c:v>2.00747770564388</c:v>
                </c:pt>
                <c:pt idx="639">
                  <c:v>2.01061929829747</c:v>
                </c:pt>
                <c:pt idx="640">
                  <c:v>2.01376089095106</c:v>
                </c:pt>
                <c:pt idx="641">
                  <c:v>2.01690248360465</c:v>
                </c:pt>
                <c:pt idx="642">
                  <c:v>2.02004407625824</c:v>
                </c:pt>
                <c:pt idx="643">
                  <c:v>2.02318566891183</c:v>
                </c:pt>
                <c:pt idx="644">
                  <c:v>2.02632726156542</c:v>
                </c:pt>
                <c:pt idx="645">
                  <c:v>2.02946885421901</c:v>
                </c:pt>
                <c:pt idx="646">
                  <c:v>2.0326104468726</c:v>
                </c:pt>
                <c:pt idx="647">
                  <c:v>2.03575203952619</c:v>
                </c:pt>
                <c:pt idx="648">
                  <c:v>2.03889363217978</c:v>
                </c:pt>
                <c:pt idx="649">
                  <c:v>2.04203522483337</c:v>
                </c:pt>
                <c:pt idx="650">
                  <c:v>2.04517681748696</c:v>
                </c:pt>
                <c:pt idx="651">
                  <c:v>2.04831841014055</c:v>
                </c:pt>
                <c:pt idx="652">
                  <c:v>2.05146000279414</c:v>
                </c:pt>
                <c:pt idx="653">
                  <c:v>2.05460159544773</c:v>
                </c:pt>
                <c:pt idx="654">
                  <c:v>2.05774318810131</c:v>
                </c:pt>
                <c:pt idx="655">
                  <c:v>2.0608847807549</c:v>
                </c:pt>
                <c:pt idx="656">
                  <c:v>2.06402637340849</c:v>
                </c:pt>
                <c:pt idx="657">
                  <c:v>2.06716796606208</c:v>
                </c:pt>
                <c:pt idx="658">
                  <c:v>2.07030955871567</c:v>
                </c:pt>
                <c:pt idx="659">
                  <c:v>2.07345115136926</c:v>
                </c:pt>
                <c:pt idx="660">
                  <c:v>2.07659274402285</c:v>
                </c:pt>
                <c:pt idx="661">
                  <c:v>2.07973433667644</c:v>
                </c:pt>
                <c:pt idx="662">
                  <c:v>2.08287592933003</c:v>
                </c:pt>
                <c:pt idx="663">
                  <c:v>2.08601752198362</c:v>
                </c:pt>
                <c:pt idx="664">
                  <c:v>2.08915911463721</c:v>
                </c:pt>
                <c:pt idx="665">
                  <c:v>2.0923007072908</c:v>
                </c:pt>
                <c:pt idx="666">
                  <c:v>2.09544229994439</c:v>
                </c:pt>
                <c:pt idx="667">
                  <c:v>2.09858389259798</c:v>
                </c:pt>
                <c:pt idx="668">
                  <c:v>2.10172548525157</c:v>
                </c:pt>
                <c:pt idx="669">
                  <c:v>2.10486707790516</c:v>
                </c:pt>
                <c:pt idx="670">
                  <c:v>2.10800867055875</c:v>
                </c:pt>
                <c:pt idx="671">
                  <c:v>2.11115026321234</c:v>
                </c:pt>
                <c:pt idx="672">
                  <c:v>2.11429185586593</c:v>
                </c:pt>
                <c:pt idx="673">
                  <c:v>2.11743344851952</c:v>
                </c:pt>
                <c:pt idx="674">
                  <c:v>2.12057504117311</c:v>
                </c:pt>
                <c:pt idx="675">
                  <c:v>2.1237166338267</c:v>
                </c:pt>
                <c:pt idx="676">
                  <c:v>2.12685822648029</c:v>
                </c:pt>
                <c:pt idx="677">
                  <c:v>2.12999981913388</c:v>
                </c:pt>
                <c:pt idx="678">
                  <c:v>2.13314141178747</c:v>
                </c:pt>
                <c:pt idx="679">
                  <c:v>2.13628300444106</c:v>
                </c:pt>
                <c:pt idx="680">
                  <c:v>2.13942459709465</c:v>
                </c:pt>
                <c:pt idx="681">
                  <c:v>2.14256618974824</c:v>
                </c:pt>
                <c:pt idx="682">
                  <c:v>2.14570778240183</c:v>
                </c:pt>
                <c:pt idx="683">
                  <c:v>2.14884937505542</c:v>
                </c:pt>
                <c:pt idx="684">
                  <c:v>2.15199096770901</c:v>
                </c:pt>
                <c:pt idx="685">
                  <c:v>2.1551325603626</c:v>
                </c:pt>
                <c:pt idx="686">
                  <c:v>2.15827415301619</c:v>
                </c:pt>
                <c:pt idx="687">
                  <c:v>2.16141574566978</c:v>
                </c:pt>
                <c:pt idx="688">
                  <c:v>2.16455733832337</c:v>
                </c:pt>
                <c:pt idx="689">
                  <c:v>2.16769893097696</c:v>
                </c:pt>
                <c:pt idx="690">
                  <c:v>2.17084052363055</c:v>
                </c:pt>
                <c:pt idx="691">
                  <c:v>2.17398211628414</c:v>
                </c:pt>
                <c:pt idx="692">
                  <c:v>2.17712370893773</c:v>
                </c:pt>
                <c:pt idx="693">
                  <c:v>2.18026530159132</c:v>
                </c:pt>
                <c:pt idx="694">
                  <c:v>2.18340689424491</c:v>
                </c:pt>
                <c:pt idx="695">
                  <c:v>2.1865484868985</c:v>
                </c:pt>
                <c:pt idx="696">
                  <c:v>2.18969007955209</c:v>
                </c:pt>
                <c:pt idx="697">
                  <c:v>2.19283167220568</c:v>
                </c:pt>
                <c:pt idx="698">
                  <c:v>2.19597326485927</c:v>
                </c:pt>
                <c:pt idx="699">
                  <c:v>2.19911485751286</c:v>
                </c:pt>
                <c:pt idx="700">
                  <c:v>2.20225645016645</c:v>
                </c:pt>
                <c:pt idx="701">
                  <c:v>2.20539804282004</c:v>
                </c:pt>
                <c:pt idx="702">
                  <c:v>2.20853963547363</c:v>
                </c:pt>
                <c:pt idx="703">
                  <c:v>2.21168122812721</c:v>
                </c:pt>
                <c:pt idx="704">
                  <c:v>2.2148228207808</c:v>
                </c:pt>
                <c:pt idx="705">
                  <c:v>2.21796441343439</c:v>
                </c:pt>
                <c:pt idx="706">
                  <c:v>2.22110600608798</c:v>
                </c:pt>
                <c:pt idx="707">
                  <c:v>2.22424759874157</c:v>
                </c:pt>
                <c:pt idx="708">
                  <c:v>2.22738919139516</c:v>
                </c:pt>
                <c:pt idx="709">
                  <c:v>2.23053078404875</c:v>
                </c:pt>
                <c:pt idx="710">
                  <c:v>2.23367237670234</c:v>
                </c:pt>
                <c:pt idx="711">
                  <c:v>2.23681396935593</c:v>
                </c:pt>
                <c:pt idx="712">
                  <c:v>2.23995556200952</c:v>
                </c:pt>
                <c:pt idx="713">
                  <c:v>2.24309715466311</c:v>
                </c:pt>
                <c:pt idx="714">
                  <c:v>2.2462387473167</c:v>
                </c:pt>
                <c:pt idx="715">
                  <c:v>2.24938033997029</c:v>
                </c:pt>
                <c:pt idx="716">
                  <c:v>2.25252193262388</c:v>
                </c:pt>
                <c:pt idx="717">
                  <c:v>2.25566352527747</c:v>
                </c:pt>
                <c:pt idx="718">
                  <c:v>2.25880511793106</c:v>
                </c:pt>
                <c:pt idx="719">
                  <c:v>2.26194671058465</c:v>
                </c:pt>
                <c:pt idx="720">
                  <c:v>2.26508830323824</c:v>
                </c:pt>
                <c:pt idx="721">
                  <c:v>2.26822989589183</c:v>
                </c:pt>
                <c:pt idx="722">
                  <c:v>2.27137148854542</c:v>
                </c:pt>
                <c:pt idx="723">
                  <c:v>2.27451308119901</c:v>
                </c:pt>
                <c:pt idx="724">
                  <c:v>2.2776546738526</c:v>
                </c:pt>
                <c:pt idx="725">
                  <c:v>2.28079626650619</c:v>
                </c:pt>
                <c:pt idx="726">
                  <c:v>2.28393785915978</c:v>
                </c:pt>
                <c:pt idx="727">
                  <c:v>2.28707945181337</c:v>
                </c:pt>
                <c:pt idx="728">
                  <c:v>2.29022104446696</c:v>
                </c:pt>
                <c:pt idx="729">
                  <c:v>2.29336263712055</c:v>
                </c:pt>
                <c:pt idx="730">
                  <c:v>2.29650422977414</c:v>
                </c:pt>
                <c:pt idx="731">
                  <c:v>2.29964582242773</c:v>
                </c:pt>
                <c:pt idx="732">
                  <c:v>2.30278741508132</c:v>
                </c:pt>
                <c:pt idx="733">
                  <c:v>2.30592900773491</c:v>
                </c:pt>
                <c:pt idx="734">
                  <c:v>2.3090706003885</c:v>
                </c:pt>
                <c:pt idx="735">
                  <c:v>2.31221219304209</c:v>
                </c:pt>
                <c:pt idx="736">
                  <c:v>2.31535378569568</c:v>
                </c:pt>
                <c:pt idx="737">
                  <c:v>2.31849537834927</c:v>
                </c:pt>
                <c:pt idx="738">
                  <c:v>2.32163697100286</c:v>
                </c:pt>
                <c:pt idx="739">
                  <c:v>2.32477856365645</c:v>
                </c:pt>
                <c:pt idx="740">
                  <c:v>2.32792015631004</c:v>
                </c:pt>
                <c:pt idx="741">
                  <c:v>2.33106174896363</c:v>
                </c:pt>
                <c:pt idx="742">
                  <c:v>2.33420334161722</c:v>
                </c:pt>
                <c:pt idx="743">
                  <c:v>2.33734493427081</c:v>
                </c:pt>
                <c:pt idx="744">
                  <c:v>2.3404865269244</c:v>
                </c:pt>
                <c:pt idx="745">
                  <c:v>2.34362811957799</c:v>
                </c:pt>
                <c:pt idx="746">
                  <c:v>2.34676971223158</c:v>
                </c:pt>
                <c:pt idx="747">
                  <c:v>2.34991130488517</c:v>
                </c:pt>
                <c:pt idx="748">
                  <c:v>2.35305289753876</c:v>
                </c:pt>
                <c:pt idx="749">
                  <c:v>2.35619449019235</c:v>
                </c:pt>
                <c:pt idx="750">
                  <c:v>2.35933608284594</c:v>
                </c:pt>
                <c:pt idx="751">
                  <c:v>2.36247767549952</c:v>
                </c:pt>
                <c:pt idx="752">
                  <c:v>2.36561926815311</c:v>
                </c:pt>
                <c:pt idx="753">
                  <c:v>2.3687608608067</c:v>
                </c:pt>
                <c:pt idx="754">
                  <c:v>2.37190245346029</c:v>
                </c:pt>
                <c:pt idx="755">
                  <c:v>2.37504404611388</c:v>
                </c:pt>
                <c:pt idx="756">
                  <c:v>2.37818563876747</c:v>
                </c:pt>
                <c:pt idx="757">
                  <c:v>2.38132723142106</c:v>
                </c:pt>
                <c:pt idx="758">
                  <c:v>2.38446882407465</c:v>
                </c:pt>
                <c:pt idx="759">
                  <c:v>2.38761041672824</c:v>
                </c:pt>
                <c:pt idx="760">
                  <c:v>2.39075200938183</c:v>
                </c:pt>
                <c:pt idx="761">
                  <c:v>2.39389360203542</c:v>
                </c:pt>
                <c:pt idx="762">
                  <c:v>2.39703519468901</c:v>
                </c:pt>
                <c:pt idx="763">
                  <c:v>2.4001767873426</c:v>
                </c:pt>
                <c:pt idx="764">
                  <c:v>2.40331837999619</c:v>
                </c:pt>
                <c:pt idx="765">
                  <c:v>2.40645997264978</c:v>
                </c:pt>
                <c:pt idx="766">
                  <c:v>2.40960156530337</c:v>
                </c:pt>
                <c:pt idx="767">
                  <c:v>2.41274315795696</c:v>
                </c:pt>
                <c:pt idx="768">
                  <c:v>2.41588475061055</c:v>
                </c:pt>
                <c:pt idx="769">
                  <c:v>2.41902634326414</c:v>
                </c:pt>
                <c:pt idx="770">
                  <c:v>2.42216793591773</c:v>
                </c:pt>
                <c:pt idx="771">
                  <c:v>2.42530952857132</c:v>
                </c:pt>
                <c:pt idx="772">
                  <c:v>2.42845112122491</c:v>
                </c:pt>
                <c:pt idx="773">
                  <c:v>2.4315927138785</c:v>
                </c:pt>
                <c:pt idx="774">
                  <c:v>2.43473430653209</c:v>
                </c:pt>
                <c:pt idx="775">
                  <c:v>2.43787589918568</c:v>
                </c:pt>
                <c:pt idx="776">
                  <c:v>2.44101749183927</c:v>
                </c:pt>
                <c:pt idx="777">
                  <c:v>2.44415908449286</c:v>
                </c:pt>
                <c:pt idx="778">
                  <c:v>2.44730067714645</c:v>
                </c:pt>
                <c:pt idx="779">
                  <c:v>2.45044226980004</c:v>
                </c:pt>
                <c:pt idx="780">
                  <c:v>2.45358386245363</c:v>
                </c:pt>
                <c:pt idx="781">
                  <c:v>2.45672545510722</c:v>
                </c:pt>
                <c:pt idx="782">
                  <c:v>2.45986704776081</c:v>
                </c:pt>
                <c:pt idx="783">
                  <c:v>2.4630086404144</c:v>
                </c:pt>
                <c:pt idx="784">
                  <c:v>2.46615023306799</c:v>
                </c:pt>
                <c:pt idx="785">
                  <c:v>2.46929182572158</c:v>
                </c:pt>
                <c:pt idx="786">
                  <c:v>2.47243341837517</c:v>
                </c:pt>
                <c:pt idx="787">
                  <c:v>2.47557501102876</c:v>
                </c:pt>
                <c:pt idx="788">
                  <c:v>2.47871660368235</c:v>
                </c:pt>
                <c:pt idx="789">
                  <c:v>2.48185819633594</c:v>
                </c:pt>
                <c:pt idx="790">
                  <c:v>2.48499978898953</c:v>
                </c:pt>
                <c:pt idx="791">
                  <c:v>2.48814138164312</c:v>
                </c:pt>
                <c:pt idx="792">
                  <c:v>2.49128297429671</c:v>
                </c:pt>
                <c:pt idx="793">
                  <c:v>2.4944245669503</c:v>
                </c:pt>
                <c:pt idx="794">
                  <c:v>2.49756615960389</c:v>
                </c:pt>
                <c:pt idx="795">
                  <c:v>2.50070775225748</c:v>
                </c:pt>
                <c:pt idx="796">
                  <c:v>2.50384934491107</c:v>
                </c:pt>
                <c:pt idx="797">
                  <c:v>2.50699093756466</c:v>
                </c:pt>
                <c:pt idx="798">
                  <c:v>2.51013253021825</c:v>
                </c:pt>
                <c:pt idx="799">
                  <c:v>2.51327412287183</c:v>
                </c:pt>
                <c:pt idx="800">
                  <c:v>2.51641571552542</c:v>
                </c:pt>
                <c:pt idx="801">
                  <c:v>2.51955730817901</c:v>
                </c:pt>
                <c:pt idx="802">
                  <c:v>2.5226989008326</c:v>
                </c:pt>
                <c:pt idx="803">
                  <c:v>2.52584049348619</c:v>
                </c:pt>
                <c:pt idx="804">
                  <c:v>2.52898208613978</c:v>
                </c:pt>
                <c:pt idx="805">
                  <c:v>2.53212367879337</c:v>
                </c:pt>
                <c:pt idx="806">
                  <c:v>2.53526527144696</c:v>
                </c:pt>
                <c:pt idx="807">
                  <c:v>2.53840686410055</c:v>
                </c:pt>
                <c:pt idx="808">
                  <c:v>2.54154845675414</c:v>
                </c:pt>
                <c:pt idx="809">
                  <c:v>2.54469004940773</c:v>
                </c:pt>
                <c:pt idx="810">
                  <c:v>2.54783164206132</c:v>
                </c:pt>
                <c:pt idx="811">
                  <c:v>2.55097323471491</c:v>
                </c:pt>
                <c:pt idx="812">
                  <c:v>2.5541148273685</c:v>
                </c:pt>
                <c:pt idx="813">
                  <c:v>2.55725642002209</c:v>
                </c:pt>
                <c:pt idx="814">
                  <c:v>2.56039801267568</c:v>
                </c:pt>
                <c:pt idx="815">
                  <c:v>2.56353960532927</c:v>
                </c:pt>
                <c:pt idx="816">
                  <c:v>2.56668119798286</c:v>
                </c:pt>
                <c:pt idx="817">
                  <c:v>2.56982279063645</c:v>
                </c:pt>
                <c:pt idx="818">
                  <c:v>2.57296438329004</c:v>
                </c:pt>
                <c:pt idx="819">
                  <c:v>2.57610597594363</c:v>
                </c:pt>
                <c:pt idx="820">
                  <c:v>2.57924756859722</c:v>
                </c:pt>
                <c:pt idx="821">
                  <c:v>2.58238916125081</c:v>
                </c:pt>
                <c:pt idx="822">
                  <c:v>2.5855307539044</c:v>
                </c:pt>
                <c:pt idx="823">
                  <c:v>2.58867234655799</c:v>
                </c:pt>
                <c:pt idx="824">
                  <c:v>2.59181393921158</c:v>
                </c:pt>
                <c:pt idx="825">
                  <c:v>2.59495553186517</c:v>
                </c:pt>
                <c:pt idx="826">
                  <c:v>2.59809712451876</c:v>
                </c:pt>
                <c:pt idx="827">
                  <c:v>2.60123871717235</c:v>
                </c:pt>
                <c:pt idx="828">
                  <c:v>2.60438030982594</c:v>
                </c:pt>
                <c:pt idx="829">
                  <c:v>2.60752190247953</c:v>
                </c:pt>
                <c:pt idx="830">
                  <c:v>2.61066349513312</c:v>
                </c:pt>
                <c:pt idx="831">
                  <c:v>2.61380508778671</c:v>
                </c:pt>
                <c:pt idx="832">
                  <c:v>2.6169466804403</c:v>
                </c:pt>
                <c:pt idx="833">
                  <c:v>2.62008827309389</c:v>
                </c:pt>
                <c:pt idx="834">
                  <c:v>2.62322986574748</c:v>
                </c:pt>
                <c:pt idx="835">
                  <c:v>2.62637145840107</c:v>
                </c:pt>
                <c:pt idx="836">
                  <c:v>2.62951305105466</c:v>
                </c:pt>
                <c:pt idx="837">
                  <c:v>2.63265464370825</c:v>
                </c:pt>
                <c:pt idx="838">
                  <c:v>2.63579623636184</c:v>
                </c:pt>
                <c:pt idx="839">
                  <c:v>2.63893782901543</c:v>
                </c:pt>
                <c:pt idx="840">
                  <c:v>2.64207942166902</c:v>
                </c:pt>
                <c:pt idx="841">
                  <c:v>2.64522101432261</c:v>
                </c:pt>
                <c:pt idx="842">
                  <c:v>2.6483626069762</c:v>
                </c:pt>
                <c:pt idx="843">
                  <c:v>2.65150419962979</c:v>
                </c:pt>
                <c:pt idx="844">
                  <c:v>2.65464579228338</c:v>
                </c:pt>
                <c:pt idx="845">
                  <c:v>2.65778738493697</c:v>
                </c:pt>
                <c:pt idx="846">
                  <c:v>2.66092897759056</c:v>
                </c:pt>
                <c:pt idx="847">
                  <c:v>2.66407057024414</c:v>
                </c:pt>
                <c:pt idx="848">
                  <c:v>2.66721216289773</c:v>
                </c:pt>
                <c:pt idx="849">
                  <c:v>2.67035375555132</c:v>
                </c:pt>
                <c:pt idx="850">
                  <c:v>2.67349534820491</c:v>
                </c:pt>
                <c:pt idx="851">
                  <c:v>2.6766369408585</c:v>
                </c:pt>
                <c:pt idx="852">
                  <c:v>2.67977853351209</c:v>
                </c:pt>
                <c:pt idx="853">
                  <c:v>2.68292012616568</c:v>
                </c:pt>
                <c:pt idx="854">
                  <c:v>2.68606171881927</c:v>
                </c:pt>
                <c:pt idx="855">
                  <c:v>2.68920331147286</c:v>
                </c:pt>
                <c:pt idx="856">
                  <c:v>2.69234490412645</c:v>
                </c:pt>
                <c:pt idx="857">
                  <c:v>2.69548649678004</c:v>
                </c:pt>
                <c:pt idx="858">
                  <c:v>2.69862808943363</c:v>
                </c:pt>
                <c:pt idx="859">
                  <c:v>2.70176968208722</c:v>
                </c:pt>
                <c:pt idx="860">
                  <c:v>2.70491127474081</c:v>
                </c:pt>
                <c:pt idx="861">
                  <c:v>2.7080528673944</c:v>
                </c:pt>
                <c:pt idx="862">
                  <c:v>2.71119446004799</c:v>
                </c:pt>
                <c:pt idx="863">
                  <c:v>2.71433605270158</c:v>
                </c:pt>
                <c:pt idx="864">
                  <c:v>2.71747764535517</c:v>
                </c:pt>
                <c:pt idx="865">
                  <c:v>2.72061923800876</c:v>
                </c:pt>
                <c:pt idx="866">
                  <c:v>2.72376083066235</c:v>
                </c:pt>
                <c:pt idx="867">
                  <c:v>2.72690242331594</c:v>
                </c:pt>
                <c:pt idx="868">
                  <c:v>2.73004401596953</c:v>
                </c:pt>
                <c:pt idx="869">
                  <c:v>2.73318560862312</c:v>
                </c:pt>
                <c:pt idx="870">
                  <c:v>2.73632720127671</c:v>
                </c:pt>
                <c:pt idx="871">
                  <c:v>2.7394687939303</c:v>
                </c:pt>
                <c:pt idx="872">
                  <c:v>2.74261038658389</c:v>
                </c:pt>
                <c:pt idx="873">
                  <c:v>2.74575197923748</c:v>
                </c:pt>
                <c:pt idx="874">
                  <c:v>2.74889357189107</c:v>
                </c:pt>
                <c:pt idx="875">
                  <c:v>2.75203516454466</c:v>
                </c:pt>
                <c:pt idx="876">
                  <c:v>2.75517675719825</c:v>
                </c:pt>
                <c:pt idx="877">
                  <c:v>2.75831834985184</c:v>
                </c:pt>
                <c:pt idx="878">
                  <c:v>2.76145994250543</c:v>
                </c:pt>
                <c:pt idx="879">
                  <c:v>2.76460153515902</c:v>
                </c:pt>
                <c:pt idx="880">
                  <c:v>2.76774312781261</c:v>
                </c:pt>
                <c:pt idx="881">
                  <c:v>2.7708847204662</c:v>
                </c:pt>
                <c:pt idx="882">
                  <c:v>2.77402631311979</c:v>
                </c:pt>
                <c:pt idx="883">
                  <c:v>2.77716790577338</c:v>
                </c:pt>
                <c:pt idx="884">
                  <c:v>2.78030949842697</c:v>
                </c:pt>
                <c:pt idx="885">
                  <c:v>2.78345109108056</c:v>
                </c:pt>
                <c:pt idx="886">
                  <c:v>2.78659268373415</c:v>
                </c:pt>
                <c:pt idx="887">
                  <c:v>2.78973427638774</c:v>
                </c:pt>
                <c:pt idx="888">
                  <c:v>2.79287586904133</c:v>
                </c:pt>
                <c:pt idx="889">
                  <c:v>2.79601746169492</c:v>
                </c:pt>
                <c:pt idx="890">
                  <c:v>2.79915905434851</c:v>
                </c:pt>
                <c:pt idx="891">
                  <c:v>2.8023006470021</c:v>
                </c:pt>
                <c:pt idx="892">
                  <c:v>2.80544223965569</c:v>
                </c:pt>
                <c:pt idx="893">
                  <c:v>2.80858383230928</c:v>
                </c:pt>
                <c:pt idx="894">
                  <c:v>2.81172542496287</c:v>
                </c:pt>
                <c:pt idx="895">
                  <c:v>2.81486701761646</c:v>
                </c:pt>
                <c:pt idx="896">
                  <c:v>2.81800861027004</c:v>
                </c:pt>
                <c:pt idx="897">
                  <c:v>2.82115020292363</c:v>
                </c:pt>
                <c:pt idx="898">
                  <c:v>2.82429179557722</c:v>
                </c:pt>
                <c:pt idx="899">
                  <c:v>2.82743338823081</c:v>
                </c:pt>
                <c:pt idx="900">
                  <c:v>2.8305749808844</c:v>
                </c:pt>
                <c:pt idx="901">
                  <c:v>2.83371657353799</c:v>
                </c:pt>
                <c:pt idx="902">
                  <c:v>2.83685816619158</c:v>
                </c:pt>
                <c:pt idx="903">
                  <c:v>2.83999975884517</c:v>
                </c:pt>
                <c:pt idx="904">
                  <c:v>2.84314135149876</c:v>
                </c:pt>
                <c:pt idx="905">
                  <c:v>2.84628294415235</c:v>
                </c:pt>
                <c:pt idx="906">
                  <c:v>2.84942453680594</c:v>
                </c:pt>
                <c:pt idx="907">
                  <c:v>2.85256612945953</c:v>
                </c:pt>
                <c:pt idx="908">
                  <c:v>2.85570772211312</c:v>
                </c:pt>
                <c:pt idx="909">
                  <c:v>2.85884931476671</c:v>
                </c:pt>
                <c:pt idx="910">
                  <c:v>2.8619909074203</c:v>
                </c:pt>
                <c:pt idx="911">
                  <c:v>2.86513250007389</c:v>
                </c:pt>
                <c:pt idx="912">
                  <c:v>2.86827409272748</c:v>
                </c:pt>
                <c:pt idx="913">
                  <c:v>2.87141568538107</c:v>
                </c:pt>
                <c:pt idx="914">
                  <c:v>2.87455727803466</c:v>
                </c:pt>
                <c:pt idx="915">
                  <c:v>2.87769887068825</c:v>
                </c:pt>
                <c:pt idx="916">
                  <c:v>2.88084046334184</c:v>
                </c:pt>
                <c:pt idx="917">
                  <c:v>2.88398205599543</c:v>
                </c:pt>
                <c:pt idx="918">
                  <c:v>2.88712364864902</c:v>
                </c:pt>
                <c:pt idx="919">
                  <c:v>2.89026524130261</c:v>
                </c:pt>
                <c:pt idx="920">
                  <c:v>2.8934068339562</c:v>
                </c:pt>
                <c:pt idx="921">
                  <c:v>2.89654842660979</c:v>
                </c:pt>
                <c:pt idx="922">
                  <c:v>2.89969001926338</c:v>
                </c:pt>
                <c:pt idx="923">
                  <c:v>2.90283161191697</c:v>
                </c:pt>
                <c:pt idx="924">
                  <c:v>2.90597320457056</c:v>
                </c:pt>
                <c:pt idx="925">
                  <c:v>2.90911479722415</c:v>
                </c:pt>
                <c:pt idx="926">
                  <c:v>2.91225638987774</c:v>
                </c:pt>
                <c:pt idx="927">
                  <c:v>2.91539798253133</c:v>
                </c:pt>
                <c:pt idx="928">
                  <c:v>2.91853957518492</c:v>
                </c:pt>
                <c:pt idx="929">
                  <c:v>2.92168116783851</c:v>
                </c:pt>
                <c:pt idx="930">
                  <c:v>2.9248227604921</c:v>
                </c:pt>
                <c:pt idx="931">
                  <c:v>2.92796435314569</c:v>
                </c:pt>
                <c:pt idx="932">
                  <c:v>2.93110594579928</c:v>
                </c:pt>
                <c:pt idx="933">
                  <c:v>2.93424753845287</c:v>
                </c:pt>
                <c:pt idx="934">
                  <c:v>2.93738913110646</c:v>
                </c:pt>
                <c:pt idx="935">
                  <c:v>2.94053072376005</c:v>
                </c:pt>
                <c:pt idx="936">
                  <c:v>2.94367231641364</c:v>
                </c:pt>
                <c:pt idx="937">
                  <c:v>2.94681390906723</c:v>
                </c:pt>
                <c:pt idx="938">
                  <c:v>2.94995550172082</c:v>
                </c:pt>
                <c:pt idx="939">
                  <c:v>2.95309709437441</c:v>
                </c:pt>
                <c:pt idx="940">
                  <c:v>2.956238687028</c:v>
                </c:pt>
                <c:pt idx="941">
                  <c:v>2.95938027968159</c:v>
                </c:pt>
                <c:pt idx="942">
                  <c:v>2.96252187233518</c:v>
                </c:pt>
                <c:pt idx="943">
                  <c:v>2.96566346498877</c:v>
                </c:pt>
                <c:pt idx="944">
                  <c:v>2.96880505764235</c:v>
                </c:pt>
                <c:pt idx="945">
                  <c:v>2.97194665029594</c:v>
                </c:pt>
                <c:pt idx="946">
                  <c:v>2.97508824294953</c:v>
                </c:pt>
                <c:pt idx="947">
                  <c:v>2.97822983560312</c:v>
                </c:pt>
                <c:pt idx="948">
                  <c:v>2.98137142825671</c:v>
                </c:pt>
                <c:pt idx="949">
                  <c:v>2.9845130209103</c:v>
                </c:pt>
                <c:pt idx="950">
                  <c:v>2.98765461356389</c:v>
                </c:pt>
                <c:pt idx="951">
                  <c:v>2.99079620621748</c:v>
                </c:pt>
                <c:pt idx="952">
                  <c:v>2.99393779887107</c:v>
                </c:pt>
                <c:pt idx="953">
                  <c:v>2.99707939152466</c:v>
                </c:pt>
                <c:pt idx="954">
                  <c:v>3.00022098417825</c:v>
                </c:pt>
                <c:pt idx="955">
                  <c:v>3.00336257683184</c:v>
                </c:pt>
                <c:pt idx="956">
                  <c:v>3.00650416948543</c:v>
                </c:pt>
                <c:pt idx="957">
                  <c:v>3.00964576213902</c:v>
                </c:pt>
                <c:pt idx="958">
                  <c:v>3.01278735479261</c:v>
                </c:pt>
                <c:pt idx="959">
                  <c:v>3.0159289474462</c:v>
                </c:pt>
                <c:pt idx="960">
                  <c:v>3.01907054009979</c:v>
                </c:pt>
                <c:pt idx="961">
                  <c:v>3.02221213275338</c:v>
                </c:pt>
                <c:pt idx="962">
                  <c:v>3.02535372540697</c:v>
                </c:pt>
                <c:pt idx="963">
                  <c:v>3.02849531806056</c:v>
                </c:pt>
                <c:pt idx="964">
                  <c:v>3.03163691071415</c:v>
                </c:pt>
                <c:pt idx="965">
                  <c:v>3.03477850336774</c:v>
                </c:pt>
                <c:pt idx="966">
                  <c:v>3.03792009602133</c:v>
                </c:pt>
                <c:pt idx="967">
                  <c:v>3.04106168867492</c:v>
                </c:pt>
                <c:pt idx="968">
                  <c:v>3.04420328132851</c:v>
                </c:pt>
                <c:pt idx="969">
                  <c:v>3.0473448739821</c:v>
                </c:pt>
                <c:pt idx="970">
                  <c:v>3.05048646663569</c:v>
                </c:pt>
                <c:pt idx="971">
                  <c:v>3.05362805928928</c:v>
                </c:pt>
                <c:pt idx="972">
                  <c:v>3.05676965194287</c:v>
                </c:pt>
                <c:pt idx="973">
                  <c:v>3.05991124459646</c:v>
                </c:pt>
                <c:pt idx="974">
                  <c:v>3.06305283725005</c:v>
                </c:pt>
                <c:pt idx="975">
                  <c:v>3.06619442990364</c:v>
                </c:pt>
                <c:pt idx="976">
                  <c:v>3.06933602255723</c:v>
                </c:pt>
                <c:pt idx="977">
                  <c:v>3.07247761521082</c:v>
                </c:pt>
                <c:pt idx="978">
                  <c:v>3.07561920786441</c:v>
                </c:pt>
                <c:pt idx="979">
                  <c:v>3.078760800518</c:v>
                </c:pt>
                <c:pt idx="980">
                  <c:v>3.08190239317159</c:v>
                </c:pt>
                <c:pt idx="981">
                  <c:v>3.08504398582518</c:v>
                </c:pt>
                <c:pt idx="982">
                  <c:v>3.08818557847877</c:v>
                </c:pt>
                <c:pt idx="983">
                  <c:v>3.09132717113236</c:v>
                </c:pt>
                <c:pt idx="984">
                  <c:v>3.09446876378595</c:v>
                </c:pt>
                <c:pt idx="985">
                  <c:v>3.09761035643954</c:v>
                </c:pt>
                <c:pt idx="986">
                  <c:v>3.10075194909313</c:v>
                </c:pt>
                <c:pt idx="987">
                  <c:v>3.10389354174672</c:v>
                </c:pt>
                <c:pt idx="988">
                  <c:v>3.10703513440031</c:v>
                </c:pt>
                <c:pt idx="989">
                  <c:v>3.1101767270539</c:v>
                </c:pt>
                <c:pt idx="990">
                  <c:v>3.11331831970749</c:v>
                </c:pt>
                <c:pt idx="991">
                  <c:v>3.11645991236108</c:v>
                </c:pt>
                <c:pt idx="992">
                  <c:v>3.11960150501466</c:v>
                </c:pt>
                <c:pt idx="993">
                  <c:v>3.12274309766825</c:v>
                </c:pt>
                <c:pt idx="994">
                  <c:v>3.12588469032184</c:v>
                </c:pt>
                <c:pt idx="995">
                  <c:v>3.12902628297543</c:v>
                </c:pt>
                <c:pt idx="996">
                  <c:v>3.13216787562902</c:v>
                </c:pt>
                <c:pt idx="997">
                  <c:v>3.13530946828261</c:v>
                </c:pt>
                <c:pt idx="998">
                  <c:v>3.1384510609362</c:v>
                </c:pt>
                <c:pt idx="999">
                  <c:v>3.14159265358979</c:v>
                </c:pt>
                <c:pt idx="1000">
                  <c:v>3.14473424624338</c:v>
                </c:pt>
                <c:pt idx="1001">
                  <c:v>3.14787583889697</c:v>
                </c:pt>
                <c:pt idx="1002">
                  <c:v>3.15101743155056</c:v>
                </c:pt>
                <c:pt idx="1003">
                  <c:v>3.15415902420415</c:v>
                </c:pt>
                <c:pt idx="1004">
                  <c:v>3.15730061685774</c:v>
                </c:pt>
                <c:pt idx="1005">
                  <c:v>3.16044220951133</c:v>
                </c:pt>
                <c:pt idx="1006">
                  <c:v>3.16358380216492</c:v>
                </c:pt>
                <c:pt idx="1007">
                  <c:v>3.16672539481851</c:v>
                </c:pt>
                <c:pt idx="1008">
                  <c:v>3.1698669874721</c:v>
                </c:pt>
                <c:pt idx="1009">
                  <c:v>3.17300858012569</c:v>
                </c:pt>
                <c:pt idx="1010">
                  <c:v>3.17615017277928</c:v>
                </c:pt>
                <c:pt idx="1011">
                  <c:v>3.17929176543287</c:v>
                </c:pt>
                <c:pt idx="1012">
                  <c:v>3.18243335808646</c:v>
                </c:pt>
                <c:pt idx="1013">
                  <c:v>3.18557495074005</c:v>
                </c:pt>
                <c:pt idx="1014">
                  <c:v>3.18871654339364</c:v>
                </c:pt>
                <c:pt idx="1015">
                  <c:v>3.19185813604723</c:v>
                </c:pt>
                <c:pt idx="1016">
                  <c:v>3.19499972870082</c:v>
                </c:pt>
                <c:pt idx="1017">
                  <c:v>3.19814132135441</c:v>
                </c:pt>
                <c:pt idx="1018">
                  <c:v>3.201282914008</c:v>
                </c:pt>
                <c:pt idx="1019">
                  <c:v>3.20442450666159</c:v>
                </c:pt>
                <c:pt idx="1020">
                  <c:v>3.20756609931518</c:v>
                </c:pt>
                <c:pt idx="1021">
                  <c:v>3.21070769196877</c:v>
                </c:pt>
                <c:pt idx="1022">
                  <c:v>3.21384928462236</c:v>
                </c:pt>
                <c:pt idx="1023">
                  <c:v>3.21699087727595</c:v>
                </c:pt>
                <c:pt idx="1024">
                  <c:v>3.22013246992954</c:v>
                </c:pt>
                <c:pt idx="1025">
                  <c:v>3.22327406258313</c:v>
                </c:pt>
                <c:pt idx="1026">
                  <c:v>3.22641565523672</c:v>
                </c:pt>
                <c:pt idx="1027">
                  <c:v>3.22955724789031</c:v>
                </c:pt>
                <c:pt idx="1028">
                  <c:v>3.2326988405439</c:v>
                </c:pt>
                <c:pt idx="1029">
                  <c:v>3.23584043319749</c:v>
                </c:pt>
                <c:pt idx="1030">
                  <c:v>3.23898202585108</c:v>
                </c:pt>
                <c:pt idx="1031">
                  <c:v>3.24212361850467</c:v>
                </c:pt>
                <c:pt idx="1032">
                  <c:v>3.24526521115826</c:v>
                </c:pt>
                <c:pt idx="1033">
                  <c:v>3.24840680381185</c:v>
                </c:pt>
                <c:pt idx="1034">
                  <c:v>3.25154839646544</c:v>
                </c:pt>
                <c:pt idx="1035">
                  <c:v>3.25468998911903</c:v>
                </c:pt>
                <c:pt idx="1036">
                  <c:v>3.25783158177262</c:v>
                </c:pt>
                <c:pt idx="1037">
                  <c:v>3.26097317442621</c:v>
                </c:pt>
                <c:pt idx="1038">
                  <c:v>3.2641147670798</c:v>
                </c:pt>
                <c:pt idx="1039">
                  <c:v>3.26725635973339</c:v>
                </c:pt>
                <c:pt idx="1040">
                  <c:v>3.27039795238697</c:v>
                </c:pt>
                <c:pt idx="1041">
                  <c:v>3.27353954504056</c:v>
                </c:pt>
                <c:pt idx="1042">
                  <c:v>3.27668113769415</c:v>
                </c:pt>
                <c:pt idx="1043">
                  <c:v>3.27982273034774</c:v>
                </c:pt>
                <c:pt idx="1044">
                  <c:v>3.28296432300133</c:v>
                </c:pt>
                <c:pt idx="1045">
                  <c:v>3.28610591565492</c:v>
                </c:pt>
                <c:pt idx="1046">
                  <c:v>3.28924750830851</c:v>
                </c:pt>
                <c:pt idx="1047">
                  <c:v>3.2923891009621</c:v>
                </c:pt>
                <c:pt idx="1048">
                  <c:v>3.29553069361569</c:v>
                </c:pt>
                <c:pt idx="1049">
                  <c:v>3.29867228626928</c:v>
                </c:pt>
                <c:pt idx="1050">
                  <c:v>3.30181387892287</c:v>
                </c:pt>
                <c:pt idx="1051">
                  <c:v>3.30495547157646</c:v>
                </c:pt>
                <c:pt idx="1052">
                  <c:v>3.30809706423005</c:v>
                </c:pt>
                <c:pt idx="1053">
                  <c:v>3.31123865688364</c:v>
                </c:pt>
                <c:pt idx="1054">
                  <c:v>3.31438024953723</c:v>
                </c:pt>
                <c:pt idx="1055">
                  <c:v>3.31752184219082</c:v>
                </c:pt>
                <c:pt idx="1056">
                  <c:v>3.32066343484441</c:v>
                </c:pt>
                <c:pt idx="1057">
                  <c:v>3.323805027498</c:v>
                </c:pt>
                <c:pt idx="1058">
                  <c:v>3.32694662015159</c:v>
                </c:pt>
                <c:pt idx="1059">
                  <c:v>3.33008821280518</c:v>
                </c:pt>
                <c:pt idx="1060">
                  <c:v>3.33322980545877</c:v>
                </c:pt>
                <c:pt idx="1061">
                  <c:v>3.33637139811236</c:v>
                </c:pt>
                <c:pt idx="1062">
                  <c:v>3.33951299076595</c:v>
                </c:pt>
                <c:pt idx="1063">
                  <c:v>3.34265458341954</c:v>
                </c:pt>
                <c:pt idx="1064">
                  <c:v>3.34579617607313</c:v>
                </c:pt>
                <c:pt idx="1065">
                  <c:v>3.34893776872672</c:v>
                </c:pt>
                <c:pt idx="1066">
                  <c:v>3.35207936138031</c:v>
                </c:pt>
                <c:pt idx="1067">
                  <c:v>3.3552209540339</c:v>
                </c:pt>
                <c:pt idx="1068">
                  <c:v>3.35836254668749</c:v>
                </c:pt>
                <c:pt idx="1069">
                  <c:v>3.36150413934108</c:v>
                </c:pt>
                <c:pt idx="1070">
                  <c:v>3.36464573199467</c:v>
                </c:pt>
                <c:pt idx="1071">
                  <c:v>3.36778732464826</c:v>
                </c:pt>
                <c:pt idx="1072">
                  <c:v>3.37092891730185</c:v>
                </c:pt>
                <c:pt idx="1073">
                  <c:v>3.37407050995544</c:v>
                </c:pt>
                <c:pt idx="1074">
                  <c:v>3.37721210260903</c:v>
                </c:pt>
                <c:pt idx="1075">
                  <c:v>3.38035369526262</c:v>
                </c:pt>
                <c:pt idx="1076">
                  <c:v>3.38349528791621</c:v>
                </c:pt>
                <c:pt idx="1077">
                  <c:v>3.3866368805698</c:v>
                </c:pt>
                <c:pt idx="1078">
                  <c:v>3.38977847322339</c:v>
                </c:pt>
                <c:pt idx="1079">
                  <c:v>3.39292006587698</c:v>
                </c:pt>
                <c:pt idx="1080">
                  <c:v>3.39606165853057</c:v>
                </c:pt>
                <c:pt idx="1081">
                  <c:v>3.39920325118416</c:v>
                </c:pt>
                <c:pt idx="1082">
                  <c:v>3.40234484383775</c:v>
                </c:pt>
                <c:pt idx="1083">
                  <c:v>3.40548643649134</c:v>
                </c:pt>
                <c:pt idx="1084">
                  <c:v>3.40862802914493</c:v>
                </c:pt>
                <c:pt idx="1085">
                  <c:v>3.41176962179852</c:v>
                </c:pt>
                <c:pt idx="1086">
                  <c:v>3.41491121445211</c:v>
                </c:pt>
                <c:pt idx="1087">
                  <c:v>3.4180528071057</c:v>
                </c:pt>
                <c:pt idx="1088">
                  <c:v>3.42119439975929</c:v>
                </c:pt>
                <c:pt idx="1089">
                  <c:v>3.42433599241287</c:v>
                </c:pt>
                <c:pt idx="1090">
                  <c:v>3.42747758506646</c:v>
                </c:pt>
                <c:pt idx="1091">
                  <c:v>3.43061917772005</c:v>
                </c:pt>
                <c:pt idx="1092">
                  <c:v>3.43376077037364</c:v>
                </c:pt>
                <c:pt idx="1093">
                  <c:v>3.43690236302723</c:v>
                </c:pt>
                <c:pt idx="1094">
                  <c:v>3.44004395568082</c:v>
                </c:pt>
                <c:pt idx="1095">
                  <c:v>3.44318554833441</c:v>
                </c:pt>
                <c:pt idx="1096">
                  <c:v>3.446327140988</c:v>
                </c:pt>
                <c:pt idx="1097">
                  <c:v>3.44946873364159</c:v>
                </c:pt>
                <c:pt idx="1098">
                  <c:v>3.45261032629518</c:v>
                </c:pt>
                <c:pt idx="1099">
                  <c:v>3.45575191894877</c:v>
                </c:pt>
                <c:pt idx="1100">
                  <c:v>3.45889351160236</c:v>
                </c:pt>
                <c:pt idx="1101">
                  <c:v>3.46203510425595</c:v>
                </c:pt>
                <c:pt idx="1102">
                  <c:v>3.46517669690954</c:v>
                </c:pt>
                <c:pt idx="1103">
                  <c:v>3.46831828956313</c:v>
                </c:pt>
                <c:pt idx="1104">
                  <c:v>3.47145988221672</c:v>
                </c:pt>
                <c:pt idx="1105">
                  <c:v>3.47460147487031</c:v>
                </c:pt>
                <c:pt idx="1106">
                  <c:v>3.4777430675239</c:v>
                </c:pt>
                <c:pt idx="1107">
                  <c:v>3.48088466017749</c:v>
                </c:pt>
                <c:pt idx="1108">
                  <c:v>3.48402625283108</c:v>
                </c:pt>
                <c:pt idx="1109">
                  <c:v>3.48716784548467</c:v>
                </c:pt>
                <c:pt idx="1110">
                  <c:v>3.49030943813826</c:v>
                </c:pt>
                <c:pt idx="1111">
                  <c:v>3.49345103079185</c:v>
                </c:pt>
                <c:pt idx="1112">
                  <c:v>3.49659262344544</c:v>
                </c:pt>
                <c:pt idx="1113">
                  <c:v>3.49973421609903</c:v>
                </c:pt>
                <c:pt idx="1114">
                  <c:v>3.50287580875262</c:v>
                </c:pt>
                <c:pt idx="1115">
                  <c:v>3.50601740140621</c:v>
                </c:pt>
                <c:pt idx="1116">
                  <c:v>3.5091589940598</c:v>
                </c:pt>
                <c:pt idx="1117">
                  <c:v>3.51230058671339</c:v>
                </c:pt>
                <c:pt idx="1118">
                  <c:v>3.51544217936698</c:v>
                </c:pt>
                <c:pt idx="1119">
                  <c:v>3.51858377202057</c:v>
                </c:pt>
                <c:pt idx="1120">
                  <c:v>3.52172536467416</c:v>
                </c:pt>
                <c:pt idx="1121">
                  <c:v>3.52486695732775</c:v>
                </c:pt>
                <c:pt idx="1122">
                  <c:v>3.52800854998134</c:v>
                </c:pt>
                <c:pt idx="1123">
                  <c:v>3.53115014263493</c:v>
                </c:pt>
                <c:pt idx="1124">
                  <c:v>3.53429173528852</c:v>
                </c:pt>
                <c:pt idx="1125">
                  <c:v>3.53743332794211</c:v>
                </c:pt>
                <c:pt idx="1126">
                  <c:v>3.5405749205957</c:v>
                </c:pt>
                <c:pt idx="1127">
                  <c:v>3.54371651324929</c:v>
                </c:pt>
                <c:pt idx="1128">
                  <c:v>3.54685810590288</c:v>
                </c:pt>
                <c:pt idx="1129">
                  <c:v>3.54999969855647</c:v>
                </c:pt>
                <c:pt idx="1130">
                  <c:v>3.55314129121006</c:v>
                </c:pt>
                <c:pt idx="1131">
                  <c:v>3.55628288386365</c:v>
                </c:pt>
                <c:pt idx="1132">
                  <c:v>3.55942447651724</c:v>
                </c:pt>
                <c:pt idx="1133">
                  <c:v>3.56256606917083</c:v>
                </c:pt>
                <c:pt idx="1134">
                  <c:v>3.56570766182442</c:v>
                </c:pt>
                <c:pt idx="1135">
                  <c:v>3.56884925447801</c:v>
                </c:pt>
                <c:pt idx="1136">
                  <c:v>3.5719908471316</c:v>
                </c:pt>
                <c:pt idx="1137">
                  <c:v>3.57513243978518</c:v>
                </c:pt>
                <c:pt idx="1138">
                  <c:v>3.57827403243877</c:v>
                </c:pt>
                <c:pt idx="1139">
                  <c:v>3.58141562509236</c:v>
                </c:pt>
                <c:pt idx="1140">
                  <c:v>3.58455721774595</c:v>
                </c:pt>
                <c:pt idx="1141">
                  <c:v>3.58769881039954</c:v>
                </c:pt>
                <c:pt idx="1142">
                  <c:v>3.59084040305313</c:v>
                </c:pt>
                <c:pt idx="1143">
                  <c:v>3.59398199570672</c:v>
                </c:pt>
                <c:pt idx="1144">
                  <c:v>3.59712358836031</c:v>
                </c:pt>
                <c:pt idx="1145">
                  <c:v>3.6002651810139</c:v>
                </c:pt>
                <c:pt idx="1146">
                  <c:v>3.60340677366749</c:v>
                </c:pt>
                <c:pt idx="1147">
                  <c:v>3.60654836632108</c:v>
                </c:pt>
                <c:pt idx="1148">
                  <c:v>3.60968995897467</c:v>
                </c:pt>
                <c:pt idx="1149">
                  <c:v>3.61283155162826</c:v>
                </c:pt>
                <c:pt idx="1150">
                  <c:v>3.61597314428185</c:v>
                </c:pt>
                <c:pt idx="1151">
                  <c:v>3.61911473693544</c:v>
                </c:pt>
                <c:pt idx="1152">
                  <c:v>3.62225632958903</c:v>
                </c:pt>
                <c:pt idx="1153">
                  <c:v>3.62539792224262</c:v>
                </c:pt>
                <c:pt idx="1154">
                  <c:v>3.62853951489621</c:v>
                </c:pt>
                <c:pt idx="1155">
                  <c:v>3.6316811075498</c:v>
                </c:pt>
                <c:pt idx="1156">
                  <c:v>3.63482270020339</c:v>
                </c:pt>
                <c:pt idx="1157">
                  <c:v>3.63796429285698</c:v>
                </c:pt>
                <c:pt idx="1158">
                  <c:v>3.64110588551057</c:v>
                </c:pt>
                <c:pt idx="1159">
                  <c:v>3.64424747816416</c:v>
                </c:pt>
                <c:pt idx="1160">
                  <c:v>3.64738907081775</c:v>
                </c:pt>
                <c:pt idx="1161">
                  <c:v>3.65053066347134</c:v>
                </c:pt>
                <c:pt idx="1162">
                  <c:v>3.65367225612493</c:v>
                </c:pt>
                <c:pt idx="1163">
                  <c:v>3.65681384877852</c:v>
                </c:pt>
                <c:pt idx="1164">
                  <c:v>3.65995544143211</c:v>
                </c:pt>
                <c:pt idx="1165">
                  <c:v>3.6630970340857</c:v>
                </c:pt>
                <c:pt idx="1166">
                  <c:v>3.66623862673929</c:v>
                </c:pt>
                <c:pt idx="1167">
                  <c:v>3.66938021939288</c:v>
                </c:pt>
                <c:pt idx="1168">
                  <c:v>3.67252181204647</c:v>
                </c:pt>
                <c:pt idx="1169">
                  <c:v>3.67566340470006</c:v>
                </c:pt>
                <c:pt idx="1170">
                  <c:v>3.67880499735365</c:v>
                </c:pt>
                <c:pt idx="1171">
                  <c:v>3.68194659000724</c:v>
                </c:pt>
                <c:pt idx="1172">
                  <c:v>3.68508818266083</c:v>
                </c:pt>
                <c:pt idx="1173">
                  <c:v>3.68822977531442</c:v>
                </c:pt>
                <c:pt idx="1174">
                  <c:v>3.69137136796801</c:v>
                </c:pt>
                <c:pt idx="1175">
                  <c:v>3.6945129606216</c:v>
                </c:pt>
                <c:pt idx="1176">
                  <c:v>3.69765455327519</c:v>
                </c:pt>
                <c:pt idx="1177">
                  <c:v>3.70079614592878</c:v>
                </c:pt>
                <c:pt idx="1178">
                  <c:v>3.70393773858237</c:v>
                </c:pt>
                <c:pt idx="1179">
                  <c:v>3.70707933123596</c:v>
                </c:pt>
                <c:pt idx="1180">
                  <c:v>3.71022092388955</c:v>
                </c:pt>
                <c:pt idx="1181">
                  <c:v>3.71336251654314</c:v>
                </c:pt>
                <c:pt idx="1182">
                  <c:v>3.71650410919673</c:v>
                </c:pt>
                <c:pt idx="1183">
                  <c:v>3.71964570185032</c:v>
                </c:pt>
                <c:pt idx="1184">
                  <c:v>3.72278729450391</c:v>
                </c:pt>
                <c:pt idx="1185">
                  <c:v>3.72592888715749</c:v>
                </c:pt>
                <c:pt idx="1186">
                  <c:v>3.72907047981108</c:v>
                </c:pt>
                <c:pt idx="1187">
                  <c:v>3.73221207246467</c:v>
                </c:pt>
                <c:pt idx="1188">
                  <c:v>3.73535366511826</c:v>
                </c:pt>
                <c:pt idx="1189">
                  <c:v>3.73849525777185</c:v>
                </c:pt>
                <c:pt idx="1190">
                  <c:v>3.74163685042544</c:v>
                </c:pt>
                <c:pt idx="1191">
                  <c:v>3.74477844307903</c:v>
                </c:pt>
                <c:pt idx="1192">
                  <c:v>3.74792003573262</c:v>
                </c:pt>
                <c:pt idx="1193">
                  <c:v>3.75106162838621</c:v>
                </c:pt>
                <c:pt idx="1194">
                  <c:v>3.7542032210398</c:v>
                </c:pt>
                <c:pt idx="1195">
                  <c:v>3.75734481369339</c:v>
                </c:pt>
                <c:pt idx="1196">
                  <c:v>3.76048640634698</c:v>
                </c:pt>
                <c:pt idx="1197">
                  <c:v>3.76362799900057</c:v>
                </c:pt>
                <c:pt idx="1198">
                  <c:v>3.76676959165416</c:v>
                </c:pt>
                <c:pt idx="1199">
                  <c:v>3.76991118430775</c:v>
                </c:pt>
                <c:pt idx="1200">
                  <c:v>3.77305277696134</c:v>
                </c:pt>
                <c:pt idx="1201">
                  <c:v>3.77619436961493</c:v>
                </c:pt>
                <c:pt idx="1202">
                  <c:v>3.77933596226852</c:v>
                </c:pt>
                <c:pt idx="1203">
                  <c:v>3.78247755492211</c:v>
                </c:pt>
                <c:pt idx="1204">
                  <c:v>3.7856191475757</c:v>
                </c:pt>
                <c:pt idx="1205">
                  <c:v>3.78876074022929</c:v>
                </c:pt>
                <c:pt idx="1206">
                  <c:v>3.79190233288288</c:v>
                </c:pt>
                <c:pt idx="1207">
                  <c:v>3.79504392553647</c:v>
                </c:pt>
                <c:pt idx="1208">
                  <c:v>3.79818551819006</c:v>
                </c:pt>
                <c:pt idx="1209">
                  <c:v>3.80132711084365</c:v>
                </c:pt>
                <c:pt idx="1210">
                  <c:v>3.80446870349724</c:v>
                </c:pt>
                <c:pt idx="1211">
                  <c:v>3.80761029615083</c:v>
                </c:pt>
                <c:pt idx="1212">
                  <c:v>3.81075188880442</c:v>
                </c:pt>
                <c:pt idx="1213">
                  <c:v>3.81389348145801</c:v>
                </c:pt>
                <c:pt idx="1214">
                  <c:v>3.8170350741116</c:v>
                </c:pt>
                <c:pt idx="1215">
                  <c:v>3.82017666676519</c:v>
                </c:pt>
                <c:pt idx="1216">
                  <c:v>3.82331825941878</c:v>
                </c:pt>
                <c:pt idx="1217">
                  <c:v>3.82645985207237</c:v>
                </c:pt>
                <c:pt idx="1218">
                  <c:v>3.82960144472596</c:v>
                </c:pt>
                <c:pt idx="1219">
                  <c:v>3.83274303737955</c:v>
                </c:pt>
                <c:pt idx="1220">
                  <c:v>3.83588463003314</c:v>
                </c:pt>
                <c:pt idx="1221">
                  <c:v>3.83902622268673</c:v>
                </c:pt>
                <c:pt idx="1222">
                  <c:v>3.84216781534032</c:v>
                </c:pt>
                <c:pt idx="1223">
                  <c:v>3.84530940799391</c:v>
                </c:pt>
                <c:pt idx="1224">
                  <c:v>3.8484510006475</c:v>
                </c:pt>
                <c:pt idx="1225">
                  <c:v>3.85159259330109</c:v>
                </c:pt>
                <c:pt idx="1226">
                  <c:v>3.85473418595468</c:v>
                </c:pt>
                <c:pt idx="1227">
                  <c:v>3.85787577860827</c:v>
                </c:pt>
                <c:pt idx="1228">
                  <c:v>3.86101737126186</c:v>
                </c:pt>
                <c:pt idx="1229">
                  <c:v>3.86415896391545</c:v>
                </c:pt>
                <c:pt idx="1230">
                  <c:v>3.86730055656904</c:v>
                </c:pt>
                <c:pt idx="1231">
                  <c:v>3.87044214922263</c:v>
                </c:pt>
                <c:pt idx="1232">
                  <c:v>3.87358374187622</c:v>
                </c:pt>
                <c:pt idx="1233">
                  <c:v>3.8767253345298</c:v>
                </c:pt>
                <c:pt idx="1234">
                  <c:v>3.87986692718339</c:v>
                </c:pt>
                <c:pt idx="1235">
                  <c:v>3.88300851983698</c:v>
                </c:pt>
                <c:pt idx="1236">
                  <c:v>3.88615011249057</c:v>
                </c:pt>
                <c:pt idx="1237">
                  <c:v>3.88929170514416</c:v>
                </c:pt>
                <c:pt idx="1238">
                  <c:v>3.89243329779775</c:v>
                </c:pt>
                <c:pt idx="1239">
                  <c:v>3.89557489045134</c:v>
                </c:pt>
                <c:pt idx="1240">
                  <c:v>3.89871648310493</c:v>
                </c:pt>
                <c:pt idx="1241">
                  <c:v>3.90185807575852</c:v>
                </c:pt>
                <c:pt idx="1242">
                  <c:v>3.90499966841211</c:v>
                </c:pt>
                <c:pt idx="1243">
                  <c:v>3.9081412610657</c:v>
                </c:pt>
                <c:pt idx="1244">
                  <c:v>3.91128285371929</c:v>
                </c:pt>
                <c:pt idx="1245">
                  <c:v>3.91442444637288</c:v>
                </c:pt>
                <c:pt idx="1246">
                  <c:v>3.91756603902647</c:v>
                </c:pt>
                <c:pt idx="1247">
                  <c:v>3.92070763168006</c:v>
                </c:pt>
                <c:pt idx="1248">
                  <c:v>3.92384922433365</c:v>
                </c:pt>
                <c:pt idx="1249">
                  <c:v>3.92699081698724</c:v>
                </c:pt>
                <c:pt idx="1250">
                  <c:v>3.93013240964083</c:v>
                </c:pt>
                <c:pt idx="1251">
                  <c:v>3.93327400229442</c:v>
                </c:pt>
                <c:pt idx="1252">
                  <c:v>3.93641559494801</c:v>
                </c:pt>
                <c:pt idx="1253">
                  <c:v>3.9395571876016</c:v>
                </c:pt>
                <c:pt idx="1254">
                  <c:v>3.94269878025519</c:v>
                </c:pt>
                <c:pt idx="1255">
                  <c:v>3.94584037290878</c:v>
                </c:pt>
                <c:pt idx="1256">
                  <c:v>3.94898196556237</c:v>
                </c:pt>
                <c:pt idx="1257">
                  <c:v>3.95212355821596</c:v>
                </c:pt>
                <c:pt idx="1258">
                  <c:v>3.95526515086955</c:v>
                </c:pt>
                <c:pt idx="1259">
                  <c:v>3.95840674352314</c:v>
                </c:pt>
                <c:pt idx="1260">
                  <c:v>3.96154833617673</c:v>
                </c:pt>
                <c:pt idx="1261">
                  <c:v>3.96468992883032</c:v>
                </c:pt>
                <c:pt idx="1262">
                  <c:v>3.96783152148391</c:v>
                </c:pt>
                <c:pt idx="1263">
                  <c:v>3.9709731141375</c:v>
                </c:pt>
                <c:pt idx="1264">
                  <c:v>3.97411470679109</c:v>
                </c:pt>
                <c:pt idx="1265">
                  <c:v>3.97725629944468</c:v>
                </c:pt>
                <c:pt idx="1266">
                  <c:v>3.98039789209827</c:v>
                </c:pt>
                <c:pt idx="1267">
                  <c:v>3.98353948475186</c:v>
                </c:pt>
                <c:pt idx="1268">
                  <c:v>3.98668107740545</c:v>
                </c:pt>
                <c:pt idx="1269">
                  <c:v>3.98982267005904</c:v>
                </c:pt>
                <c:pt idx="1270">
                  <c:v>3.99296426271263</c:v>
                </c:pt>
                <c:pt idx="1271">
                  <c:v>3.99610585536622</c:v>
                </c:pt>
                <c:pt idx="1272">
                  <c:v>3.99924744801981</c:v>
                </c:pt>
                <c:pt idx="1273">
                  <c:v>4.0023890406734</c:v>
                </c:pt>
                <c:pt idx="1274">
                  <c:v>4.00553063332699</c:v>
                </c:pt>
                <c:pt idx="1275">
                  <c:v>4.00867222598058</c:v>
                </c:pt>
                <c:pt idx="1276">
                  <c:v>4.01181381863417</c:v>
                </c:pt>
                <c:pt idx="1277">
                  <c:v>4.01495541128776</c:v>
                </c:pt>
                <c:pt idx="1278">
                  <c:v>4.01809700394135</c:v>
                </c:pt>
                <c:pt idx="1279">
                  <c:v>4.02123859659494</c:v>
                </c:pt>
                <c:pt idx="1280">
                  <c:v>4.02438018924853</c:v>
                </c:pt>
                <c:pt idx="1281">
                  <c:v>4.02752178190212</c:v>
                </c:pt>
                <c:pt idx="1282">
                  <c:v>4.03066337455571</c:v>
                </c:pt>
                <c:pt idx="1283">
                  <c:v>4.0338049672093</c:v>
                </c:pt>
                <c:pt idx="1284">
                  <c:v>4.03694655986288</c:v>
                </c:pt>
                <c:pt idx="1285">
                  <c:v>4.04008815251647</c:v>
                </c:pt>
                <c:pt idx="1286">
                  <c:v>4.04322974517006</c:v>
                </c:pt>
                <c:pt idx="1287">
                  <c:v>4.04637133782365</c:v>
                </c:pt>
                <c:pt idx="1288">
                  <c:v>4.04951293047724</c:v>
                </c:pt>
                <c:pt idx="1289">
                  <c:v>4.05265452313083</c:v>
                </c:pt>
                <c:pt idx="1290">
                  <c:v>4.05579611578442</c:v>
                </c:pt>
                <c:pt idx="1291">
                  <c:v>4.05893770843801</c:v>
                </c:pt>
                <c:pt idx="1292">
                  <c:v>4.0620793010916</c:v>
                </c:pt>
                <c:pt idx="1293">
                  <c:v>4.06522089374519</c:v>
                </c:pt>
                <c:pt idx="1294">
                  <c:v>4.06836248639878</c:v>
                </c:pt>
                <c:pt idx="1295">
                  <c:v>4.07150407905237</c:v>
                </c:pt>
                <c:pt idx="1296">
                  <c:v>4.07464567170596</c:v>
                </c:pt>
                <c:pt idx="1297">
                  <c:v>4.07778726435955</c:v>
                </c:pt>
                <c:pt idx="1298">
                  <c:v>4.08092885701314</c:v>
                </c:pt>
                <c:pt idx="1299">
                  <c:v>4.08407044966673</c:v>
                </c:pt>
                <c:pt idx="1300">
                  <c:v>4.08721204232032</c:v>
                </c:pt>
                <c:pt idx="1301">
                  <c:v>4.09035363497391</c:v>
                </c:pt>
                <c:pt idx="1302">
                  <c:v>4.0934952276275</c:v>
                </c:pt>
                <c:pt idx="1303">
                  <c:v>4.09663682028109</c:v>
                </c:pt>
                <c:pt idx="1304">
                  <c:v>4.09977841293468</c:v>
                </c:pt>
                <c:pt idx="1305">
                  <c:v>4.10292000558827</c:v>
                </c:pt>
                <c:pt idx="1306">
                  <c:v>4.10606159824186</c:v>
                </c:pt>
                <c:pt idx="1307">
                  <c:v>4.10920319089545</c:v>
                </c:pt>
                <c:pt idx="1308">
                  <c:v>4.11234478354904</c:v>
                </c:pt>
                <c:pt idx="1309">
                  <c:v>4.11548637620263</c:v>
                </c:pt>
                <c:pt idx="1310">
                  <c:v>4.11862796885622</c:v>
                </c:pt>
                <c:pt idx="1311">
                  <c:v>4.12176956150981</c:v>
                </c:pt>
                <c:pt idx="1312">
                  <c:v>4.1249111541634</c:v>
                </c:pt>
                <c:pt idx="1313">
                  <c:v>4.12805274681699</c:v>
                </c:pt>
                <c:pt idx="1314">
                  <c:v>4.13119433947058</c:v>
                </c:pt>
                <c:pt idx="1315">
                  <c:v>4.13433593212417</c:v>
                </c:pt>
                <c:pt idx="1316">
                  <c:v>4.13747752477776</c:v>
                </c:pt>
                <c:pt idx="1317">
                  <c:v>4.14061911743135</c:v>
                </c:pt>
                <c:pt idx="1318">
                  <c:v>4.14376071008494</c:v>
                </c:pt>
                <c:pt idx="1319">
                  <c:v>4.14690230273853</c:v>
                </c:pt>
                <c:pt idx="1320">
                  <c:v>4.15004389539212</c:v>
                </c:pt>
                <c:pt idx="1321">
                  <c:v>4.15318548804571</c:v>
                </c:pt>
                <c:pt idx="1322">
                  <c:v>4.1563270806993</c:v>
                </c:pt>
                <c:pt idx="1323">
                  <c:v>4.15946867335289</c:v>
                </c:pt>
                <c:pt idx="1324">
                  <c:v>4.16261026600648</c:v>
                </c:pt>
                <c:pt idx="1325">
                  <c:v>4.16575185866007</c:v>
                </c:pt>
                <c:pt idx="1326">
                  <c:v>4.16889345131366</c:v>
                </c:pt>
                <c:pt idx="1327">
                  <c:v>4.17203504396725</c:v>
                </c:pt>
                <c:pt idx="1328">
                  <c:v>4.17517663662084</c:v>
                </c:pt>
                <c:pt idx="1329">
                  <c:v>4.17831822927443</c:v>
                </c:pt>
                <c:pt idx="1330">
                  <c:v>4.18145982192802</c:v>
                </c:pt>
                <c:pt idx="1331">
                  <c:v>4.1846014145816</c:v>
                </c:pt>
                <c:pt idx="1332">
                  <c:v>4.1877430072352</c:v>
                </c:pt>
                <c:pt idx="1333">
                  <c:v>4.19088459988878</c:v>
                </c:pt>
                <c:pt idx="1334">
                  <c:v>4.19402619254237</c:v>
                </c:pt>
                <c:pt idx="1335">
                  <c:v>4.19716778519596</c:v>
                </c:pt>
                <c:pt idx="1336">
                  <c:v>4.20030937784955</c:v>
                </c:pt>
                <c:pt idx="1337">
                  <c:v>4.20345097050314</c:v>
                </c:pt>
                <c:pt idx="1338">
                  <c:v>4.20659256315673</c:v>
                </c:pt>
                <c:pt idx="1339">
                  <c:v>4.20973415581032</c:v>
                </c:pt>
                <c:pt idx="1340">
                  <c:v>4.21287574846391</c:v>
                </c:pt>
                <c:pt idx="1341">
                  <c:v>4.2160173411175</c:v>
                </c:pt>
                <c:pt idx="1342">
                  <c:v>4.21915893377109</c:v>
                </c:pt>
                <c:pt idx="1343">
                  <c:v>4.22230052642468</c:v>
                </c:pt>
                <c:pt idx="1344">
                  <c:v>4.22544211907827</c:v>
                </c:pt>
                <c:pt idx="1345">
                  <c:v>4.22858371173186</c:v>
                </c:pt>
                <c:pt idx="1346">
                  <c:v>4.23172530438545</c:v>
                </c:pt>
                <c:pt idx="1347">
                  <c:v>4.23486689703904</c:v>
                </c:pt>
                <c:pt idx="1348">
                  <c:v>4.23800848969263</c:v>
                </c:pt>
                <c:pt idx="1349">
                  <c:v>4.24115008234622</c:v>
                </c:pt>
                <c:pt idx="1350">
                  <c:v>4.24429167499981</c:v>
                </c:pt>
                <c:pt idx="1351">
                  <c:v>4.2474332676534</c:v>
                </c:pt>
                <c:pt idx="1352">
                  <c:v>4.25057486030699</c:v>
                </c:pt>
                <c:pt idx="1353">
                  <c:v>4.25371645296058</c:v>
                </c:pt>
                <c:pt idx="1354">
                  <c:v>4.25685804561417</c:v>
                </c:pt>
                <c:pt idx="1355">
                  <c:v>4.25999963826776</c:v>
                </c:pt>
                <c:pt idx="1356">
                  <c:v>4.26314123092135</c:v>
                </c:pt>
                <c:pt idx="1357">
                  <c:v>4.26628282357494</c:v>
                </c:pt>
                <c:pt idx="1358">
                  <c:v>4.26942441622853</c:v>
                </c:pt>
                <c:pt idx="1359">
                  <c:v>4.27256600888212</c:v>
                </c:pt>
                <c:pt idx="1360">
                  <c:v>4.27570760153571</c:v>
                </c:pt>
                <c:pt idx="1361">
                  <c:v>4.2788491941893</c:v>
                </c:pt>
                <c:pt idx="1362">
                  <c:v>4.28199078684289</c:v>
                </c:pt>
                <c:pt idx="1363">
                  <c:v>4.28513237949648</c:v>
                </c:pt>
                <c:pt idx="1364">
                  <c:v>4.28827397215007</c:v>
                </c:pt>
                <c:pt idx="1365">
                  <c:v>4.29141556480366</c:v>
                </c:pt>
                <c:pt idx="1366">
                  <c:v>4.29455715745725</c:v>
                </c:pt>
                <c:pt idx="1367">
                  <c:v>4.29769875011084</c:v>
                </c:pt>
                <c:pt idx="1368">
                  <c:v>4.30084034276443</c:v>
                </c:pt>
                <c:pt idx="1369">
                  <c:v>4.30398193541802</c:v>
                </c:pt>
                <c:pt idx="1370">
                  <c:v>4.30712352807161</c:v>
                </c:pt>
                <c:pt idx="1371">
                  <c:v>4.3102651207252</c:v>
                </c:pt>
                <c:pt idx="1372">
                  <c:v>4.31340671337879</c:v>
                </c:pt>
                <c:pt idx="1373">
                  <c:v>4.31654830603238</c:v>
                </c:pt>
                <c:pt idx="1374">
                  <c:v>4.31968989868597</c:v>
                </c:pt>
                <c:pt idx="1375">
                  <c:v>4.32283149133956</c:v>
                </c:pt>
                <c:pt idx="1376">
                  <c:v>4.32597308399315</c:v>
                </c:pt>
                <c:pt idx="1377">
                  <c:v>4.32911467664674</c:v>
                </c:pt>
                <c:pt idx="1378">
                  <c:v>4.33225626930033</c:v>
                </c:pt>
                <c:pt idx="1379">
                  <c:v>4.33539786195392</c:v>
                </c:pt>
                <c:pt idx="1380">
                  <c:v>4.3385394546075</c:v>
                </c:pt>
                <c:pt idx="1381">
                  <c:v>4.34168104726109</c:v>
                </c:pt>
                <c:pt idx="1382">
                  <c:v>4.34482263991468</c:v>
                </c:pt>
                <c:pt idx="1383">
                  <c:v>4.34796423256827</c:v>
                </c:pt>
                <c:pt idx="1384">
                  <c:v>4.35110582522186</c:v>
                </c:pt>
                <c:pt idx="1385">
                  <c:v>4.35424741787545</c:v>
                </c:pt>
                <c:pt idx="1386">
                  <c:v>4.35738901052904</c:v>
                </c:pt>
                <c:pt idx="1387">
                  <c:v>4.36053060318263</c:v>
                </c:pt>
                <c:pt idx="1388">
                  <c:v>4.36367219583622</c:v>
                </c:pt>
                <c:pt idx="1389">
                  <c:v>4.36681378848981</c:v>
                </c:pt>
                <c:pt idx="1390">
                  <c:v>4.3699553811434</c:v>
                </c:pt>
                <c:pt idx="1391">
                  <c:v>4.37309697379699</c:v>
                </c:pt>
                <c:pt idx="1392">
                  <c:v>4.37623856645058</c:v>
                </c:pt>
                <c:pt idx="1393">
                  <c:v>4.37938015910417</c:v>
                </c:pt>
                <c:pt idx="1394">
                  <c:v>4.38252175175776</c:v>
                </c:pt>
                <c:pt idx="1395">
                  <c:v>4.38566334441135</c:v>
                </c:pt>
                <c:pt idx="1396">
                  <c:v>4.38880493706494</c:v>
                </c:pt>
                <c:pt idx="1397">
                  <c:v>4.39194652971853</c:v>
                </c:pt>
                <c:pt idx="1398">
                  <c:v>4.39508812237212</c:v>
                </c:pt>
                <c:pt idx="1399">
                  <c:v>4.39822971502571</c:v>
                </c:pt>
                <c:pt idx="1400">
                  <c:v>4.4013713076793</c:v>
                </c:pt>
                <c:pt idx="1401">
                  <c:v>4.40451290033289</c:v>
                </c:pt>
                <c:pt idx="1402">
                  <c:v>4.40765449298648</c:v>
                </c:pt>
                <c:pt idx="1403">
                  <c:v>4.41079608564007</c:v>
                </c:pt>
                <c:pt idx="1404">
                  <c:v>4.41393767829366</c:v>
                </c:pt>
                <c:pt idx="1405">
                  <c:v>4.41707927094725</c:v>
                </c:pt>
                <c:pt idx="1406">
                  <c:v>4.42022086360084</c:v>
                </c:pt>
                <c:pt idx="1407">
                  <c:v>4.42336245625443</c:v>
                </c:pt>
                <c:pt idx="1408">
                  <c:v>4.42650404890802</c:v>
                </c:pt>
                <c:pt idx="1409">
                  <c:v>4.42964564156161</c:v>
                </c:pt>
                <c:pt idx="1410">
                  <c:v>4.4327872342152</c:v>
                </c:pt>
                <c:pt idx="1411">
                  <c:v>4.43592882686879</c:v>
                </c:pt>
                <c:pt idx="1412">
                  <c:v>4.43907041952238</c:v>
                </c:pt>
                <c:pt idx="1413">
                  <c:v>4.44221201217597</c:v>
                </c:pt>
                <c:pt idx="1414">
                  <c:v>4.44535360482956</c:v>
                </c:pt>
                <c:pt idx="1415">
                  <c:v>4.44849519748315</c:v>
                </c:pt>
                <c:pt idx="1416">
                  <c:v>4.45163679013674</c:v>
                </c:pt>
                <c:pt idx="1417">
                  <c:v>4.45477838279033</c:v>
                </c:pt>
                <c:pt idx="1418">
                  <c:v>4.45791997544392</c:v>
                </c:pt>
                <c:pt idx="1419">
                  <c:v>4.46106156809751</c:v>
                </c:pt>
                <c:pt idx="1420">
                  <c:v>4.4642031607511</c:v>
                </c:pt>
                <c:pt idx="1421">
                  <c:v>4.46734475340469</c:v>
                </c:pt>
                <c:pt idx="1422">
                  <c:v>4.47048634605828</c:v>
                </c:pt>
                <c:pt idx="1423">
                  <c:v>4.47362793871187</c:v>
                </c:pt>
                <c:pt idx="1424">
                  <c:v>4.47676953136546</c:v>
                </c:pt>
                <c:pt idx="1425">
                  <c:v>4.47991112401905</c:v>
                </c:pt>
                <c:pt idx="1426">
                  <c:v>4.48305271667264</c:v>
                </c:pt>
                <c:pt idx="1427">
                  <c:v>4.48619430932622</c:v>
                </c:pt>
                <c:pt idx="1428">
                  <c:v>4.48933590197982</c:v>
                </c:pt>
                <c:pt idx="1429">
                  <c:v>4.4924774946334</c:v>
                </c:pt>
                <c:pt idx="1430">
                  <c:v>4.49561908728699</c:v>
                </c:pt>
                <c:pt idx="1431">
                  <c:v>4.49876067994058</c:v>
                </c:pt>
                <c:pt idx="1432">
                  <c:v>4.50190227259417</c:v>
                </c:pt>
                <c:pt idx="1433">
                  <c:v>4.50504386524776</c:v>
                </c:pt>
                <c:pt idx="1434">
                  <c:v>4.50818545790135</c:v>
                </c:pt>
                <c:pt idx="1435">
                  <c:v>4.51132705055494</c:v>
                </c:pt>
                <c:pt idx="1436">
                  <c:v>4.51446864320853</c:v>
                </c:pt>
                <c:pt idx="1437">
                  <c:v>4.51761023586212</c:v>
                </c:pt>
                <c:pt idx="1438">
                  <c:v>4.52075182851571</c:v>
                </c:pt>
                <c:pt idx="1439">
                  <c:v>4.5238934211693</c:v>
                </c:pt>
                <c:pt idx="1440">
                  <c:v>4.52703501382289</c:v>
                </c:pt>
                <c:pt idx="1441">
                  <c:v>4.53017660647648</c:v>
                </c:pt>
                <c:pt idx="1442">
                  <c:v>4.53331819913007</c:v>
                </c:pt>
                <c:pt idx="1443">
                  <c:v>4.53645979178366</c:v>
                </c:pt>
                <c:pt idx="1444">
                  <c:v>4.53960138443725</c:v>
                </c:pt>
                <c:pt idx="1445">
                  <c:v>4.54274297709084</c:v>
                </c:pt>
                <c:pt idx="1446">
                  <c:v>4.54588456974443</c:v>
                </c:pt>
                <c:pt idx="1447">
                  <c:v>4.54902616239802</c:v>
                </c:pt>
                <c:pt idx="1448">
                  <c:v>4.55216775505161</c:v>
                </c:pt>
                <c:pt idx="1449">
                  <c:v>4.5553093477052</c:v>
                </c:pt>
                <c:pt idx="1450">
                  <c:v>4.55845094035879</c:v>
                </c:pt>
                <c:pt idx="1451">
                  <c:v>4.56159253301238</c:v>
                </c:pt>
                <c:pt idx="1452">
                  <c:v>4.56473412566597</c:v>
                </c:pt>
                <c:pt idx="1453">
                  <c:v>4.56787571831956</c:v>
                </c:pt>
                <c:pt idx="1454">
                  <c:v>4.57101731097315</c:v>
                </c:pt>
                <c:pt idx="1455">
                  <c:v>4.57415890362674</c:v>
                </c:pt>
                <c:pt idx="1456">
                  <c:v>4.57730049628033</c:v>
                </c:pt>
                <c:pt idx="1457">
                  <c:v>4.58044208893392</c:v>
                </c:pt>
                <c:pt idx="1458">
                  <c:v>4.58358368158751</c:v>
                </c:pt>
                <c:pt idx="1459">
                  <c:v>4.5867252742411</c:v>
                </c:pt>
                <c:pt idx="1460">
                  <c:v>4.58986686689469</c:v>
                </c:pt>
                <c:pt idx="1461">
                  <c:v>4.59300845954828</c:v>
                </c:pt>
                <c:pt idx="1462">
                  <c:v>4.59615005220187</c:v>
                </c:pt>
                <c:pt idx="1463">
                  <c:v>4.59929164485546</c:v>
                </c:pt>
                <c:pt idx="1464">
                  <c:v>4.60243323750905</c:v>
                </c:pt>
                <c:pt idx="1465">
                  <c:v>4.60557483016264</c:v>
                </c:pt>
                <c:pt idx="1466">
                  <c:v>4.60871642281623</c:v>
                </c:pt>
                <c:pt idx="1467">
                  <c:v>4.61185801546982</c:v>
                </c:pt>
                <c:pt idx="1468">
                  <c:v>4.61499960812341</c:v>
                </c:pt>
                <c:pt idx="1469">
                  <c:v>4.618141200777</c:v>
                </c:pt>
                <c:pt idx="1470">
                  <c:v>4.62128279343059</c:v>
                </c:pt>
                <c:pt idx="1471">
                  <c:v>4.62442438608418</c:v>
                </c:pt>
                <c:pt idx="1472">
                  <c:v>4.62756597873777</c:v>
                </c:pt>
                <c:pt idx="1473">
                  <c:v>4.63070757139136</c:v>
                </c:pt>
                <c:pt idx="1474">
                  <c:v>4.63384916404495</c:v>
                </c:pt>
                <c:pt idx="1475">
                  <c:v>4.63699075669854</c:v>
                </c:pt>
                <c:pt idx="1476">
                  <c:v>4.64013234935212</c:v>
                </c:pt>
                <c:pt idx="1477">
                  <c:v>4.64327394200571</c:v>
                </c:pt>
                <c:pt idx="1478">
                  <c:v>4.64641553465931</c:v>
                </c:pt>
                <c:pt idx="1479">
                  <c:v>4.64955712731289</c:v>
                </c:pt>
                <c:pt idx="1480">
                  <c:v>4.65269871996648</c:v>
                </c:pt>
                <c:pt idx="1481">
                  <c:v>4.65584031262007</c:v>
                </c:pt>
                <c:pt idx="1482">
                  <c:v>4.65898190527366</c:v>
                </c:pt>
                <c:pt idx="1483">
                  <c:v>4.66212349792725</c:v>
                </c:pt>
                <c:pt idx="1484">
                  <c:v>4.66526509058084</c:v>
                </c:pt>
                <c:pt idx="1485">
                  <c:v>4.66840668323443</c:v>
                </c:pt>
                <c:pt idx="1486">
                  <c:v>4.67154827588802</c:v>
                </c:pt>
                <c:pt idx="1487">
                  <c:v>4.67468986854161</c:v>
                </c:pt>
                <c:pt idx="1488">
                  <c:v>4.6778314611952</c:v>
                </c:pt>
                <c:pt idx="1489">
                  <c:v>4.68097305384879</c:v>
                </c:pt>
                <c:pt idx="1490">
                  <c:v>4.68411464650238</c:v>
                </c:pt>
                <c:pt idx="1491">
                  <c:v>4.68725623915597</c:v>
                </c:pt>
                <c:pt idx="1492">
                  <c:v>4.69039783180956</c:v>
                </c:pt>
                <c:pt idx="1493">
                  <c:v>4.69353942446315</c:v>
                </c:pt>
                <c:pt idx="1494">
                  <c:v>4.69668101711674</c:v>
                </c:pt>
                <c:pt idx="1495">
                  <c:v>4.69982260977033</c:v>
                </c:pt>
                <c:pt idx="1496">
                  <c:v>4.70296420242392</c:v>
                </c:pt>
                <c:pt idx="1497">
                  <c:v>4.70610579507751</c:v>
                </c:pt>
                <c:pt idx="1498">
                  <c:v>4.7092473877311</c:v>
                </c:pt>
                <c:pt idx="1499">
                  <c:v>4.71238898038469</c:v>
                </c:pt>
                <c:pt idx="1500">
                  <c:v>4.71553057303828</c:v>
                </c:pt>
                <c:pt idx="1501">
                  <c:v>4.71867216569187</c:v>
                </c:pt>
                <c:pt idx="1502">
                  <c:v>4.72181375834546</c:v>
                </c:pt>
                <c:pt idx="1503">
                  <c:v>4.72495535099905</c:v>
                </c:pt>
                <c:pt idx="1504">
                  <c:v>4.72809694365264</c:v>
                </c:pt>
                <c:pt idx="1505">
                  <c:v>4.73123853630623</c:v>
                </c:pt>
                <c:pt idx="1506">
                  <c:v>4.73438012895982</c:v>
                </c:pt>
                <c:pt idx="1507">
                  <c:v>4.73752172161341</c:v>
                </c:pt>
                <c:pt idx="1508">
                  <c:v>4.740663314267</c:v>
                </c:pt>
                <c:pt idx="1509">
                  <c:v>4.74380490692059</c:v>
                </c:pt>
                <c:pt idx="1510">
                  <c:v>4.74694649957418</c:v>
                </c:pt>
                <c:pt idx="1511">
                  <c:v>4.75008809222777</c:v>
                </c:pt>
                <c:pt idx="1512">
                  <c:v>4.75322968488136</c:v>
                </c:pt>
                <c:pt idx="1513">
                  <c:v>4.75637127753495</c:v>
                </c:pt>
                <c:pt idx="1514">
                  <c:v>4.75951287018854</c:v>
                </c:pt>
                <c:pt idx="1515">
                  <c:v>4.76265446284213</c:v>
                </c:pt>
                <c:pt idx="1516">
                  <c:v>4.76579605549572</c:v>
                </c:pt>
                <c:pt idx="1517">
                  <c:v>4.76893764814931</c:v>
                </c:pt>
                <c:pt idx="1518">
                  <c:v>4.7720792408029</c:v>
                </c:pt>
                <c:pt idx="1519">
                  <c:v>4.77522083345649</c:v>
                </c:pt>
                <c:pt idx="1520">
                  <c:v>4.77836242611008</c:v>
                </c:pt>
                <c:pt idx="1521">
                  <c:v>4.78150401876367</c:v>
                </c:pt>
                <c:pt idx="1522">
                  <c:v>4.78464561141726</c:v>
                </c:pt>
                <c:pt idx="1523">
                  <c:v>4.78778720407085</c:v>
                </c:pt>
                <c:pt idx="1524">
                  <c:v>4.79092879672444</c:v>
                </c:pt>
                <c:pt idx="1525">
                  <c:v>4.79407038937802</c:v>
                </c:pt>
                <c:pt idx="1526">
                  <c:v>4.79721198203161</c:v>
                </c:pt>
                <c:pt idx="1527">
                  <c:v>4.8003535746852</c:v>
                </c:pt>
                <c:pt idx="1528">
                  <c:v>4.80349516733879</c:v>
                </c:pt>
                <c:pt idx="1529">
                  <c:v>4.80663675999238</c:v>
                </c:pt>
                <c:pt idx="1530">
                  <c:v>4.80977835264597</c:v>
                </c:pt>
                <c:pt idx="1531">
                  <c:v>4.81291994529956</c:v>
                </c:pt>
                <c:pt idx="1532">
                  <c:v>4.81606153795315</c:v>
                </c:pt>
                <c:pt idx="1533">
                  <c:v>4.81920313060674</c:v>
                </c:pt>
                <c:pt idx="1534">
                  <c:v>4.82234472326033</c:v>
                </c:pt>
                <c:pt idx="1535">
                  <c:v>4.82548631591392</c:v>
                </c:pt>
                <c:pt idx="1536">
                  <c:v>4.82862790856751</c:v>
                </c:pt>
                <c:pt idx="1537">
                  <c:v>4.8317695012211</c:v>
                </c:pt>
                <c:pt idx="1538">
                  <c:v>4.83491109387469</c:v>
                </c:pt>
                <c:pt idx="1539">
                  <c:v>4.83805268652828</c:v>
                </c:pt>
                <c:pt idx="1540">
                  <c:v>4.84119427918187</c:v>
                </c:pt>
                <c:pt idx="1541">
                  <c:v>4.84433587183546</c:v>
                </c:pt>
                <c:pt idx="1542">
                  <c:v>4.84747746448905</c:v>
                </c:pt>
                <c:pt idx="1543">
                  <c:v>4.85061905714264</c:v>
                </c:pt>
                <c:pt idx="1544">
                  <c:v>4.85376064979623</c:v>
                </c:pt>
                <c:pt idx="1545">
                  <c:v>4.85690224244982</c:v>
                </c:pt>
                <c:pt idx="1546">
                  <c:v>4.86004383510341</c:v>
                </c:pt>
                <c:pt idx="1547">
                  <c:v>4.863185427757</c:v>
                </c:pt>
                <c:pt idx="1548">
                  <c:v>4.86632702041059</c:v>
                </c:pt>
                <c:pt idx="1549">
                  <c:v>4.86946861306418</c:v>
                </c:pt>
                <c:pt idx="1550">
                  <c:v>4.87261020571777</c:v>
                </c:pt>
                <c:pt idx="1551">
                  <c:v>4.87575179837136</c:v>
                </c:pt>
                <c:pt idx="1552">
                  <c:v>4.87889339102495</c:v>
                </c:pt>
                <c:pt idx="1553">
                  <c:v>4.88203498367854</c:v>
                </c:pt>
                <c:pt idx="1554">
                  <c:v>4.88517657633213</c:v>
                </c:pt>
                <c:pt idx="1555">
                  <c:v>4.88831816898572</c:v>
                </c:pt>
                <c:pt idx="1556">
                  <c:v>4.89145976163931</c:v>
                </c:pt>
                <c:pt idx="1557">
                  <c:v>4.8946013542929</c:v>
                </c:pt>
                <c:pt idx="1558">
                  <c:v>4.89774294694649</c:v>
                </c:pt>
                <c:pt idx="1559">
                  <c:v>4.90088453960008</c:v>
                </c:pt>
                <c:pt idx="1560">
                  <c:v>4.90402613225367</c:v>
                </c:pt>
                <c:pt idx="1561">
                  <c:v>4.90716772490726</c:v>
                </c:pt>
                <c:pt idx="1562">
                  <c:v>4.91030931756085</c:v>
                </c:pt>
                <c:pt idx="1563">
                  <c:v>4.91345091021444</c:v>
                </c:pt>
                <c:pt idx="1564">
                  <c:v>4.91659250286803</c:v>
                </c:pt>
                <c:pt idx="1565">
                  <c:v>4.91973409552162</c:v>
                </c:pt>
                <c:pt idx="1566">
                  <c:v>4.92287568817521</c:v>
                </c:pt>
                <c:pt idx="1567">
                  <c:v>4.9260172808288</c:v>
                </c:pt>
                <c:pt idx="1568">
                  <c:v>4.92915887348239</c:v>
                </c:pt>
                <c:pt idx="1569">
                  <c:v>4.93230046613598</c:v>
                </c:pt>
                <c:pt idx="1570">
                  <c:v>4.93544205878957</c:v>
                </c:pt>
                <c:pt idx="1571">
                  <c:v>4.93858365144316</c:v>
                </c:pt>
                <c:pt idx="1572">
                  <c:v>4.94172524409674</c:v>
                </c:pt>
                <c:pt idx="1573">
                  <c:v>4.94486683675034</c:v>
                </c:pt>
                <c:pt idx="1574">
                  <c:v>4.94800842940393</c:v>
                </c:pt>
                <c:pt idx="1575">
                  <c:v>4.95115002205751</c:v>
                </c:pt>
                <c:pt idx="1576">
                  <c:v>4.9542916147111</c:v>
                </c:pt>
                <c:pt idx="1577">
                  <c:v>4.95743320736469</c:v>
                </c:pt>
                <c:pt idx="1578">
                  <c:v>4.96057480001828</c:v>
                </c:pt>
                <c:pt idx="1579">
                  <c:v>4.96371639267187</c:v>
                </c:pt>
                <c:pt idx="1580">
                  <c:v>4.96685798532546</c:v>
                </c:pt>
                <c:pt idx="1581">
                  <c:v>4.96999957797905</c:v>
                </c:pt>
                <c:pt idx="1582">
                  <c:v>4.97314117063264</c:v>
                </c:pt>
                <c:pt idx="1583">
                  <c:v>4.97628276328623</c:v>
                </c:pt>
                <c:pt idx="1584">
                  <c:v>4.97942435593982</c:v>
                </c:pt>
                <c:pt idx="1585">
                  <c:v>4.98256594859341</c:v>
                </c:pt>
                <c:pt idx="1586">
                  <c:v>4.985707541247</c:v>
                </c:pt>
                <c:pt idx="1587">
                  <c:v>4.98884913390059</c:v>
                </c:pt>
                <c:pt idx="1588">
                  <c:v>4.99199072655418</c:v>
                </c:pt>
                <c:pt idx="1589">
                  <c:v>4.99513231920777</c:v>
                </c:pt>
                <c:pt idx="1590">
                  <c:v>4.99827391186136</c:v>
                </c:pt>
                <c:pt idx="1591">
                  <c:v>5.00141550451495</c:v>
                </c:pt>
                <c:pt idx="1592">
                  <c:v>5.00455709716854</c:v>
                </c:pt>
                <c:pt idx="1593">
                  <c:v>5.00769868982213</c:v>
                </c:pt>
                <c:pt idx="1594">
                  <c:v>5.01084028247572</c:v>
                </c:pt>
                <c:pt idx="1595">
                  <c:v>5.01398187512931</c:v>
                </c:pt>
                <c:pt idx="1596">
                  <c:v>5.0171234677829</c:v>
                </c:pt>
                <c:pt idx="1597">
                  <c:v>5.02026506043649</c:v>
                </c:pt>
                <c:pt idx="1598">
                  <c:v>5.02340665309008</c:v>
                </c:pt>
                <c:pt idx="1599">
                  <c:v>5.02654824574367</c:v>
                </c:pt>
                <c:pt idx="1600">
                  <c:v>5.02968983839726</c:v>
                </c:pt>
                <c:pt idx="1601">
                  <c:v>5.03283143105085</c:v>
                </c:pt>
                <c:pt idx="1602">
                  <c:v>5.03597302370444</c:v>
                </c:pt>
                <c:pt idx="1603">
                  <c:v>5.03911461635803</c:v>
                </c:pt>
                <c:pt idx="1604">
                  <c:v>5.04225620901162</c:v>
                </c:pt>
                <c:pt idx="1605">
                  <c:v>5.04539780166521</c:v>
                </c:pt>
                <c:pt idx="1606">
                  <c:v>5.0485393943188</c:v>
                </c:pt>
                <c:pt idx="1607">
                  <c:v>5.05168098697239</c:v>
                </c:pt>
                <c:pt idx="1608">
                  <c:v>5.05482257962598</c:v>
                </c:pt>
                <c:pt idx="1609">
                  <c:v>5.05796417227957</c:v>
                </c:pt>
                <c:pt idx="1610">
                  <c:v>5.06110576493316</c:v>
                </c:pt>
                <c:pt idx="1611">
                  <c:v>5.06424735758675</c:v>
                </c:pt>
                <c:pt idx="1612">
                  <c:v>5.06738895024034</c:v>
                </c:pt>
                <c:pt idx="1613">
                  <c:v>5.07053054289393</c:v>
                </c:pt>
                <c:pt idx="1614">
                  <c:v>5.07367213554752</c:v>
                </c:pt>
                <c:pt idx="1615">
                  <c:v>5.07681372820111</c:v>
                </c:pt>
                <c:pt idx="1616">
                  <c:v>5.0799553208547</c:v>
                </c:pt>
                <c:pt idx="1617">
                  <c:v>5.08309691350829</c:v>
                </c:pt>
                <c:pt idx="1618">
                  <c:v>5.08623850616188</c:v>
                </c:pt>
                <c:pt idx="1619">
                  <c:v>5.08938009881547</c:v>
                </c:pt>
                <c:pt idx="1620">
                  <c:v>5.09252169146906</c:v>
                </c:pt>
                <c:pt idx="1621">
                  <c:v>5.09566328412265</c:v>
                </c:pt>
                <c:pt idx="1622">
                  <c:v>5.09880487677623</c:v>
                </c:pt>
                <c:pt idx="1623">
                  <c:v>5.10194646942983</c:v>
                </c:pt>
                <c:pt idx="1624">
                  <c:v>5.10508806208341</c:v>
                </c:pt>
                <c:pt idx="1625">
                  <c:v>5.108229654737</c:v>
                </c:pt>
                <c:pt idx="1626">
                  <c:v>5.11137124739059</c:v>
                </c:pt>
                <c:pt idx="1627">
                  <c:v>5.11451284004418</c:v>
                </c:pt>
                <c:pt idx="1628">
                  <c:v>5.11765443269777</c:v>
                </c:pt>
                <c:pt idx="1629">
                  <c:v>5.12079602535136</c:v>
                </c:pt>
                <c:pt idx="1630">
                  <c:v>5.12393761800495</c:v>
                </c:pt>
                <c:pt idx="1631">
                  <c:v>5.12707921065854</c:v>
                </c:pt>
                <c:pt idx="1632">
                  <c:v>5.13022080331213</c:v>
                </c:pt>
                <c:pt idx="1633">
                  <c:v>5.13336239596572</c:v>
                </c:pt>
                <c:pt idx="1634">
                  <c:v>5.13650398861931</c:v>
                </c:pt>
                <c:pt idx="1635">
                  <c:v>5.1396455812729</c:v>
                </c:pt>
                <c:pt idx="1636">
                  <c:v>5.14278717392649</c:v>
                </c:pt>
                <c:pt idx="1637">
                  <c:v>5.14592876658008</c:v>
                </c:pt>
                <c:pt idx="1638">
                  <c:v>5.14907035923367</c:v>
                </c:pt>
                <c:pt idx="1639">
                  <c:v>5.15221195188726</c:v>
                </c:pt>
                <c:pt idx="1640">
                  <c:v>5.15535354454085</c:v>
                </c:pt>
                <c:pt idx="1641">
                  <c:v>5.15849513719444</c:v>
                </c:pt>
                <c:pt idx="1642">
                  <c:v>5.16163672984803</c:v>
                </c:pt>
                <c:pt idx="1643">
                  <c:v>5.16477832250162</c:v>
                </c:pt>
                <c:pt idx="1644">
                  <c:v>5.16791991515521</c:v>
                </c:pt>
                <c:pt idx="1645">
                  <c:v>5.1710615078088</c:v>
                </c:pt>
                <c:pt idx="1646">
                  <c:v>5.17420310046239</c:v>
                </c:pt>
                <c:pt idx="1647">
                  <c:v>5.17734469311598</c:v>
                </c:pt>
                <c:pt idx="1648">
                  <c:v>5.18048628576957</c:v>
                </c:pt>
                <c:pt idx="1649">
                  <c:v>5.18362787842316</c:v>
                </c:pt>
                <c:pt idx="1650">
                  <c:v>5.18676947107675</c:v>
                </c:pt>
                <c:pt idx="1651">
                  <c:v>5.18991106373034</c:v>
                </c:pt>
                <c:pt idx="1652">
                  <c:v>5.19305265638393</c:v>
                </c:pt>
                <c:pt idx="1653">
                  <c:v>5.19619424903752</c:v>
                </c:pt>
                <c:pt idx="1654">
                  <c:v>5.19933584169111</c:v>
                </c:pt>
                <c:pt idx="1655">
                  <c:v>5.2024774343447</c:v>
                </c:pt>
                <c:pt idx="1656">
                  <c:v>5.20561902699829</c:v>
                </c:pt>
                <c:pt idx="1657">
                  <c:v>5.20876061965188</c:v>
                </c:pt>
                <c:pt idx="1658">
                  <c:v>5.21190221230547</c:v>
                </c:pt>
                <c:pt idx="1659">
                  <c:v>5.21504380495906</c:v>
                </c:pt>
                <c:pt idx="1660">
                  <c:v>5.21818539761265</c:v>
                </c:pt>
                <c:pt idx="1661">
                  <c:v>5.22132699026624</c:v>
                </c:pt>
                <c:pt idx="1662">
                  <c:v>5.22446858291983</c:v>
                </c:pt>
                <c:pt idx="1663">
                  <c:v>5.22761017557342</c:v>
                </c:pt>
                <c:pt idx="1664">
                  <c:v>5.23075176822701</c:v>
                </c:pt>
                <c:pt idx="1665">
                  <c:v>5.2338933608806</c:v>
                </c:pt>
                <c:pt idx="1666">
                  <c:v>5.23703495353419</c:v>
                </c:pt>
                <c:pt idx="1667">
                  <c:v>5.24017654618778</c:v>
                </c:pt>
                <c:pt idx="1668">
                  <c:v>5.24331813884137</c:v>
                </c:pt>
                <c:pt idx="1669">
                  <c:v>5.24645973149496</c:v>
                </c:pt>
                <c:pt idx="1670">
                  <c:v>5.24960132414855</c:v>
                </c:pt>
                <c:pt idx="1671">
                  <c:v>5.25274291680213</c:v>
                </c:pt>
                <c:pt idx="1672">
                  <c:v>5.25588450945572</c:v>
                </c:pt>
                <c:pt idx="1673">
                  <c:v>5.25902610210931</c:v>
                </c:pt>
                <c:pt idx="1674">
                  <c:v>5.2621676947629</c:v>
                </c:pt>
                <c:pt idx="1675">
                  <c:v>5.26530928741649</c:v>
                </c:pt>
                <c:pt idx="1676">
                  <c:v>5.26845088007008</c:v>
                </c:pt>
                <c:pt idx="1677">
                  <c:v>5.27159247272367</c:v>
                </c:pt>
                <c:pt idx="1678">
                  <c:v>5.27473406537726</c:v>
                </c:pt>
                <c:pt idx="1679">
                  <c:v>5.27787565803085</c:v>
                </c:pt>
                <c:pt idx="1680">
                  <c:v>5.28101725068444</c:v>
                </c:pt>
                <c:pt idx="1681">
                  <c:v>5.28415884333803</c:v>
                </c:pt>
                <c:pt idx="1682">
                  <c:v>5.28730043599162</c:v>
                </c:pt>
                <c:pt idx="1683">
                  <c:v>5.29044202864521</c:v>
                </c:pt>
                <c:pt idx="1684">
                  <c:v>5.2935836212988</c:v>
                </c:pt>
                <c:pt idx="1685">
                  <c:v>5.29672521395239</c:v>
                </c:pt>
                <c:pt idx="1686">
                  <c:v>5.29986680660598</c:v>
                </c:pt>
                <c:pt idx="1687">
                  <c:v>5.30300839925957</c:v>
                </c:pt>
                <c:pt idx="1688">
                  <c:v>5.30614999191316</c:v>
                </c:pt>
                <c:pt idx="1689">
                  <c:v>5.30929158456675</c:v>
                </c:pt>
                <c:pt idx="1690">
                  <c:v>5.31243317722034</c:v>
                </c:pt>
                <c:pt idx="1691">
                  <c:v>5.31557476987393</c:v>
                </c:pt>
                <c:pt idx="1692">
                  <c:v>5.31871636252752</c:v>
                </c:pt>
                <c:pt idx="1693">
                  <c:v>5.32185795518111</c:v>
                </c:pt>
                <c:pt idx="1694">
                  <c:v>5.3249995478347</c:v>
                </c:pt>
                <c:pt idx="1695">
                  <c:v>5.32814114048829</c:v>
                </c:pt>
                <c:pt idx="1696">
                  <c:v>5.33128273314188</c:v>
                </c:pt>
                <c:pt idx="1697">
                  <c:v>5.33442432579547</c:v>
                </c:pt>
                <c:pt idx="1698">
                  <c:v>5.33756591844906</c:v>
                </c:pt>
                <c:pt idx="1699">
                  <c:v>5.34070751110265</c:v>
                </c:pt>
                <c:pt idx="1700">
                  <c:v>5.34384910375624</c:v>
                </c:pt>
                <c:pt idx="1701">
                  <c:v>5.34699069640983</c:v>
                </c:pt>
                <c:pt idx="1702">
                  <c:v>5.35013228906342</c:v>
                </c:pt>
                <c:pt idx="1703">
                  <c:v>5.35327388171701</c:v>
                </c:pt>
                <c:pt idx="1704">
                  <c:v>5.3564154743706</c:v>
                </c:pt>
                <c:pt idx="1705">
                  <c:v>5.35955706702419</c:v>
                </c:pt>
                <c:pt idx="1706">
                  <c:v>5.36269865967778</c:v>
                </c:pt>
                <c:pt idx="1707">
                  <c:v>5.36584025233137</c:v>
                </c:pt>
                <c:pt idx="1708">
                  <c:v>5.36898184498496</c:v>
                </c:pt>
                <c:pt idx="1709">
                  <c:v>5.37212343763855</c:v>
                </c:pt>
                <c:pt idx="1710">
                  <c:v>5.37526503029214</c:v>
                </c:pt>
                <c:pt idx="1711">
                  <c:v>5.37840662294573</c:v>
                </c:pt>
                <c:pt idx="1712">
                  <c:v>5.38154821559932</c:v>
                </c:pt>
                <c:pt idx="1713">
                  <c:v>5.38468980825291</c:v>
                </c:pt>
                <c:pt idx="1714">
                  <c:v>5.3878314009065</c:v>
                </c:pt>
                <c:pt idx="1715">
                  <c:v>5.39097299356009</c:v>
                </c:pt>
                <c:pt idx="1716">
                  <c:v>5.39411458621368</c:v>
                </c:pt>
                <c:pt idx="1717">
                  <c:v>5.39725617886727</c:v>
                </c:pt>
                <c:pt idx="1718">
                  <c:v>5.40039777152086</c:v>
                </c:pt>
                <c:pt idx="1719">
                  <c:v>5.40353936417445</c:v>
                </c:pt>
                <c:pt idx="1720">
                  <c:v>5.40668095682803</c:v>
                </c:pt>
                <c:pt idx="1721">
                  <c:v>5.40982254948162</c:v>
                </c:pt>
                <c:pt idx="1722">
                  <c:v>5.41296414213521</c:v>
                </c:pt>
                <c:pt idx="1723">
                  <c:v>5.4161057347888</c:v>
                </c:pt>
                <c:pt idx="1724">
                  <c:v>5.41924732744239</c:v>
                </c:pt>
                <c:pt idx="1725">
                  <c:v>5.42238892009598</c:v>
                </c:pt>
                <c:pt idx="1726">
                  <c:v>5.42553051274957</c:v>
                </c:pt>
                <c:pt idx="1727">
                  <c:v>5.42867210540316</c:v>
                </c:pt>
                <c:pt idx="1728">
                  <c:v>5.43181369805675</c:v>
                </c:pt>
                <c:pt idx="1729">
                  <c:v>5.43495529071034</c:v>
                </c:pt>
                <c:pt idx="1730">
                  <c:v>5.43809688336393</c:v>
                </c:pt>
                <c:pt idx="1731">
                  <c:v>5.44123847601752</c:v>
                </c:pt>
                <c:pt idx="1732">
                  <c:v>5.44438006867111</c:v>
                </c:pt>
                <c:pt idx="1733">
                  <c:v>5.4475216613247</c:v>
                </c:pt>
                <c:pt idx="1734">
                  <c:v>5.45066325397829</c:v>
                </c:pt>
                <c:pt idx="1735">
                  <c:v>5.45380484663188</c:v>
                </c:pt>
                <c:pt idx="1736">
                  <c:v>5.45694643928547</c:v>
                </c:pt>
                <c:pt idx="1737">
                  <c:v>5.46008803193906</c:v>
                </c:pt>
                <c:pt idx="1738">
                  <c:v>5.46322962459265</c:v>
                </c:pt>
                <c:pt idx="1739">
                  <c:v>5.46637121724624</c:v>
                </c:pt>
                <c:pt idx="1740">
                  <c:v>5.46951280989983</c:v>
                </c:pt>
                <c:pt idx="1741">
                  <c:v>5.47265440255342</c:v>
                </c:pt>
                <c:pt idx="1742">
                  <c:v>5.47579599520701</c:v>
                </c:pt>
                <c:pt idx="1743">
                  <c:v>5.4789375878606</c:v>
                </c:pt>
                <c:pt idx="1744">
                  <c:v>5.48207918051419</c:v>
                </c:pt>
                <c:pt idx="1745">
                  <c:v>5.48522077316778</c:v>
                </c:pt>
                <c:pt idx="1746">
                  <c:v>5.48836236582137</c:v>
                </c:pt>
                <c:pt idx="1747">
                  <c:v>5.49150395847496</c:v>
                </c:pt>
                <c:pt idx="1748">
                  <c:v>5.49464555112855</c:v>
                </c:pt>
                <c:pt idx="1749">
                  <c:v>5.49778714378214</c:v>
                </c:pt>
                <c:pt idx="1750">
                  <c:v>5.50092873643573</c:v>
                </c:pt>
                <c:pt idx="1751">
                  <c:v>5.50407032908932</c:v>
                </c:pt>
                <c:pt idx="1752">
                  <c:v>5.50721192174291</c:v>
                </c:pt>
                <c:pt idx="1753">
                  <c:v>5.5103535143965</c:v>
                </c:pt>
                <c:pt idx="1754">
                  <c:v>5.51349510705009</c:v>
                </c:pt>
                <c:pt idx="1755">
                  <c:v>5.51663669970368</c:v>
                </c:pt>
                <c:pt idx="1756">
                  <c:v>5.51977829235727</c:v>
                </c:pt>
                <c:pt idx="1757">
                  <c:v>5.52291988501086</c:v>
                </c:pt>
                <c:pt idx="1758">
                  <c:v>5.52606147766445</c:v>
                </c:pt>
                <c:pt idx="1759">
                  <c:v>5.52920307031804</c:v>
                </c:pt>
                <c:pt idx="1760">
                  <c:v>5.53234466297163</c:v>
                </c:pt>
                <c:pt idx="1761">
                  <c:v>5.53548625562522</c:v>
                </c:pt>
                <c:pt idx="1762">
                  <c:v>5.53862784827881</c:v>
                </c:pt>
                <c:pt idx="1763">
                  <c:v>5.5417694409324</c:v>
                </c:pt>
                <c:pt idx="1764">
                  <c:v>5.54491103358599</c:v>
                </c:pt>
                <c:pt idx="1765">
                  <c:v>5.54805262623958</c:v>
                </c:pt>
                <c:pt idx="1766">
                  <c:v>5.55119421889317</c:v>
                </c:pt>
                <c:pt idx="1767">
                  <c:v>5.55433581154675</c:v>
                </c:pt>
                <c:pt idx="1768">
                  <c:v>5.55747740420035</c:v>
                </c:pt>
                <c:pt idx="1769">
                  <c:v>5.56061899685393</c:v>
                </c:pt>
                <c:pt idx="1770">
                  <c:v>5.56376058950752</c:v>
                </c:pt>
                <c:pt idx="1771">
                  <c:v>5.56690218216111</c:v>
                </c:pt>
                <c:pt idx="1772">
                  <c:v>5.5700437748147</c:v>
                </c:pt>
                <c:pt idx="1773">
                  <c:v>5.57318536746829</c:v>
                </c:pt>
                <c:pt idx="1774">
                  <c:v>5.57632696012188</c:v>
                </c:pt>
                <c:pt idx="1775">
                  <c:v>5.57946855277547</c:v>
                </c:pt>
                <c:pt idx="1776">
                  <c:v>5.58261014542906</c:v>
                </c:pt>
                <c:pt idx="1777">
                  <c:v>5.58575173808265</c:v>
                </c:pt>
                <c:pt idx="1778">
                  <c:v>5.58889333073624</c:v>
                </c:pt>
                <c:pt idx="1779">
                  <c:v>5.59203492338983</c:v>
                </c:pt>
                <c:pt idx="1780">
                  <c:v>5.59517651604342</c:v>
                </c:pt>
                <c:pt idx="1781">
                  <c:v>5.59831810869701</c:v>
                </c:pt>
                <c:pt idx="1782">
                  <c:v>5.6014597013506</c:v>
                </c:pt>
                <c:pt idx="1783">
                  <c:v>5.60460129400419</c:v>
                </c:pt>
                <c:pt idx="1784">
                  <c:v>5.60774288665778</c:v>
                </c:pt>
                <c:pt idx="1785">
                  <c:v>5.61088447931137</c:v>
                </c:pt>
                <c:pt idx="1786">
                  <c:v>5.61402607196496</c:v>
                </c:pt>
                <c:pt idx="1787">
                  <c:v>5.61716766461855</c:v>
                </c:pt>
                <c:pt idx="1788">
                  <c:v>5.62030925727214</c:v>
                </c:pt>
                <c:pt idx="1789">
                  <c:v>5.62345084992573</c:v>
                </c:pt>
                <c:pt idx="1790">
                  <c:v>5.62659244257932</c:v>
                </c:pt>
                <c:pt idx="1791">
                  <c:v>5.62973403523291</c:v>
                </c:pt>
                <c:pt idx="1792">
                  <c:v>5.6328756278865</c:v>
                </c:pt>
                <c:pt idx="1793">
                  <c:v>5.63601722054009</c:v>
                </c:pt>
                <c:pt idx="1794">
                  <c:v>5.63915881319368</c:v>
                </c:pt>
                <c:pt idx="1795">
                  <c:v>5.64230040584727</c:v>
                </c:pt>
                <c:pt idx="1796">
                  <c:v>5.64544199850086</c:v>
                </c:pt>
                <c:pt idx="1797">
                  <c:v>5.64858359115445</c:v>
                </c:pt>
                <c:pt idx="1798">
                  <c:v>5.65172518380804</c:v>
                </c:pt>
                <c:pt idx="1799">
                  <c:v>5.65486677646163</c:v>
                </c:pt>
                <c:pt idx="1800">
                  <c:v>5.65800836911522</c:v>
                </c:pt>
                <c:pt idx="1801">
                  <c:v>5.66114996176881</c:v>
                </c:pt>
                <c:pt idx="1802">
                  <c:v>5.6642915544224</c:v>
                </c:pt>
                <c:pt idx="1803">
                  <c:v>5.66743314707599</c:v>
                </c:pt>
                <c:pt idx="1804">
                  <c:v>5.67057473972958</c:v>
                </c:pt>
                <c:pt idx="1805">
                  <c:v>5.67371633238317</c:v>
                </c:pt>
                <c:pt idx="1806">
                  <c:v>5.67685792503676</c:v>
                </c:pt>
                <c:pt idx="1807">
                  <c:v>5.67999951769035</c:v>
                </c:pt>
                <c:pt idx="1808">
                  <c:v>5.68314111034394</c:v>
                </c:pt>
                <c:pt idx="1809">
                  <c:v>5.68628270299753</c:v>
                </c:pt>
                <c:pt idx="1810">
                  <c:v>5.68942429565112</c:v>
                </c:pt>
                <c:pt idx="1811">
                  <c:v>5.69256588830471</c:v>
                </c:pt>
                <c:pt idx="1812">
                  <c:v>5.6957074809583</c:v>
                </c:pt>
                <c:pt idx="1813">
                  <c:v>5.69884907361189</c:v>
                </c:pt>
                <c:pt idx="1814">
                  <c:v>5.70199066626548</c:v>
                </c:pt>
                <c:pt idx="1815">
                  <c:v>5.70513225891907</c:v>
                </c:pt>
                <c:pt idx="1816">
                  <c:v>5.70827385157265</c:v>
                </c:pt>
                <c:pt idx="1817">
                  <c:v>5.71141544422624</c:v>
                </c:pt>
                <c:pt idx="1818">
                  <c:v>5.71455703687983</c:v>
                </c:pt>
                <c:pt idx="1819">
                  <c:v>5.71769862953342</c:v>
                </c:pt>
                <c:pt idx="1820">
                  <c:v>5.72084022218701</c:v>
                </c:pt>
                <c:pt idx="1821">
                  <c:v>5.7239818148406</c:v>
                </c:pt>
                <c:pt idx="1822">
                  <c:v>5.72712340749419</c:v>
                </c:pt>
                <c:pt idx="1823">
                  <c:v>5.73026500014778</c:v>
                </c:pt>
                <c:pt idx="1824">
                  <c:v>5.73340659280137</c:v>
                </c:pt>
                <c:pt idx="1825">
                  <c:v>5.73654818545496</c:v>
                </c:pt>
                <c:pt idx="1826">
                  <c:v>5.73968977810855</c:v>
                </c:pt>
                <c:pt idx="1827">
                  <c:v>5.74283137076214</c:v>
                </c:pt>
                <c:pt idx="1828">
                  <c:v>5.74597296341573</c:v>
                </c:pt>
                <c:pt idx="1829">
                  <c:v>5.74911455606932</c:v>
                </c:pt>
                <c:pt idx="1830">
                  <c:v>5.75225614872291</c:v>
                </c:pt>
                <c:pt idx="1831">
                  <c:v>5.7553977413765</c:v>
                </c:pt>
                <c:pt idx="1832">
                  <c:v>5.75853933403009</c:v>
                </c:pt>
                <c:pt idx="1833">
                  <c:v>5.76168092668368</c:v>
                </c:pt>
                <c:pt idx="1834">
                  <c:v>5.76482251933727</c:v>
                </c:pt>
                <c:pt idx="1835">
                  <c:v>5.76796411199086</c:v>
                </c:pt>
                <c:pt idx="1836">
                  <c:v>5.77110570464445</c:v>
                </c:pt>
                <c:pt idx="1837">
                  <c:v>5.77424729729804</c:v>
                </c:pt>
                <c:pt idx="1838">
                  <c:v>5.77738888995163</c:v>
                </c:pt>
                <c:pt idx="1839">
                  <c:v>5.78053048260522</c:v>
                </c:pt>
                <c:pt idx="1840">
                  <c:v>5.78367207525881</c:v>
                </c:pt>
                <c:pt idx="1841">
                  <c:v>5.7868136679124</c:v>
                </c:pt>
                <c:pt idx="1842">
                  <c:v>5.78995526056599</c:v>
                </c:pt>
                <c:pt idx="1843">
                  <c:v>5.79309685321958</c:v>
                </c:pt>
                <c:pt idx="1844">
                  <c:v>5.79623844587317</c:v>
                </c:pt>
                <c:pt idx="1845">
                  <c:v>5.79938003852676</c:v>
                </c:pt>
                <c:pt idx="1846">
                  <c:v>5.80252163118035</c:v>
                </c:pt>
                <c:pt idx="1847">
                  <c:v>5.80566322383394</c:v>
                </c:pt>
                <c:pt idx="1848">
                  <c:v>5.80880481648753</c:v>
                </c:pt>
                <c:pt idx="1849">
                  <c:v>5.81194640914112</c:v>
                </c:pt>
                <c:pt idx="1850">
                  <c:v>5.81508800179471</c:v>
                </c:pt>
                <c:pt idx="1851">
                  <c:v>5.8182295944483</c:v>
                </c:pt>
                <c:pt idx="1852">
                  <c:v>5.82137118710189</c:v>
                </c:pt>
                <c:pt idx="1853">
                  <c:v>5.82451277975548</c:v>
                </c:pt>
                <c:pt idx="1854">
                  <c:v>5.82765437240907</c:v>
                </c:pt>
                <c:pt idx="1855">
                  <c:v>5.83079596506266</c:v>
                </c:pt>
                <c:pt idx="1856">
                  <c:v>5.83393755771625</c:v>
                </c:pt>
                <c:pt idx="1857">
                  <c:v>5.83707915036984</c:v>
                </c:pt>
                <c:pt idx="1858">
                  <c:v>5.84022074302343</c:v>
                </c:pt>
                <c:pt idx="1859">
                  <c:v>5.84336233567702</c:v>
                </c:pt>
                <c:pt idx="1860">
                  <c:v>5.84650392833061</c:v>
                </c:pt>
                <c:pt idx="1861">
                  <c:v>5.8496455209842</c:v>
                </c:pt>
                <c:pt idx="1862">
                  <c:v>5.85278711363779</c:v>
                </c:pt>
                <c:pt idx="1863">
                  <c:v>5.85592870629137</c:v>
                </c:pt>
                <c:pt idx="1864">
                  <c:v>5.85907029894497</c:v>
                </c:pt>
                <c:pt idx="1865">
                  <c:v>5.86221189159855</c:v>
                </c:pt>
                <c:pt idx="1866">
                  <c:v>5.86535348425214</c:v>
                </c:pt>
                <c:pt idx="1867">
                  <c:v>5.86849507690573</c:v>
                </c:pt>
                <c:pt idx="1868">
                  <c:v>5.87163666955932</c:v>
                </c:pt>
                <c:pt idx="1869">
                  <c:v>5.87477826221291</c:v>
                </c:pt>
                <c:pt idx="1870">
                  <c:v>5.8779198548665</c:v>
                </c:pt>
                <c:pt idx="1871">
                  <c:v>5.88106144752009</c:v>
                </c:pt>
                <c:pt idx="1872">
                  <c:v>5.88420304017368</c:v>
                </c:pt>
                <c:pt idx="1873">
                  <c:v>5.88734463282727</c:v>
                </c:pt>
                <c:pt idx="1874">
                  <c:v>5.89048622548086</c:v>
                </c:pt>
                <c:pt idx="1875">
                  <c:v>5.89362781813445</c:v>
                </c:pt>
                <c:pt idx="1876">
                  <c:v>5.89676941078804</c:v>
                </c:pt>
                <c:pt idx="1877">
                  <c:v>5.89991100344163</c:v>
                </c:pt>
                <c:pt idx="1878">
                  <c:v>5.90305259609522</c:v>
                </c:pt>
                <c:pt idx="1879">
                  <c:v>5.90619418874881</c:v>
                </c:pt>
                <c:pt idx="1880">
                  <c:v>5.9093357814024</c:v>
                </c:pt>
                <c:pt idx="1881">
                  <c:v>5.91247737405599</c:v>
                </c:pt>
                <c:pt idx="1882">
                  <c:v>5.91561896670958</c:v>
                </c:pt>
                <c:pt idx="1883">
                  <c:v>5.91876055936317</c:v>
                </c:pt>
                <c:pt idx="1884">
                  <c:v>5.92190215201676</c:v>
                </c:pt>
                <c:pt idx="1885">
                  <c:v>5.92504374467035</c:v>
                </c:pt>
                <c:pt idx="1886">
                  <c:v>5.92818533732394</c:v>
                </c:pt>
                <c:pt idx="1887">
                  <c:v>5.93132692997753</c:v>
                </c:pt>
                <c:pt idx="1888">
                  <c:v>5.93446852263112</c:v>
                </c:pt>
                <c:pt idx="1889">
                  <c:v>5.93761011528471</c:v>
                </c:pt>
                <c:pt idx="1890">
                  <c:v>5.9407517079383</c:v>
                </c:pt>
                <c:pt idx="1891">
                  <c:v>5.94389330059189</c:v>
                </c:pt>
                <c:pt idx="1892">
                  <c:v>5.94703489324548</c:v>
                </c:pt>
                <c:pt idx="1893">
                  <c:v>5.95017648589907</c:v>
                </c:pt>
                <c:pt idx="1894">
                  <c:v>5.95331807855266</c:v>
                </c:pt>
                <c:pt idx="1895">
                  <c:v>5.95645967120625</c:v>
                </c:pt>
                <c:pt idx="1896">
                  <c:v>5.95960126385984</c:v>
                </c:pt>
                <c:pt idx="1897">
                  <c:v>5.96274285651343</c:v>
                </c:pt>
                <c:pt idx="1898">
                  <c:v>5.96588444916702</c:v>
                </c:pt>
                <c:pt idx="1899">
                  <c:v>5.96902604182061</c:v>
                </c:pt>
                <c:pt idx="1900">
                  <c:v>5.9721676344742</c:v>
                </c:pt>
                <c:pt idx="1901">
                  <c:v>5.97530922712779</c:v>
                </c:pt>
                <c:pt idx="1902">
                  <c:v>5.97845081978138</c:v>
                </c:pt>
                <c:pt idx="1903">
                  <c:v>5.98159241243497</c:v>
                </c:pt>
                <c:pt idx="1904">
                  <c:v>5.98473400508856</c:v>
                </c:pt>
                <c:pt idx="1905">
                  <c:v>5.98787559774215</c:v>
                </c:pt>
                <c:pt idx="1906">
                  <c:v>5.99101719039574</c:v>
                </c:pt>
                <c:pt idx="1907">
                  <c:v>5.99415878304933</c:v>
                </c:pt>
                <c:pt idx="1908">
                  <c:v>5.99730037570292</c:v>
                </c:pt>
                <c:pt idx="1909">
                  <c:v>6.00044196835651</c:v>
                </c:pt>
                <c:pt idx="1910">
                  <c:v>6.0035835610101</c:v>
                </c:pt>
                <c:pt idx="1911">
                  <c:v>6.00672515366369</c:v>
                </c:pt>
                <c:pt idx="1912">
                  <c:v>6.00986674631727</c:v>
                </c:pt>
                <c:pt idx="1913">
                  <c:v>6.01300833897086</c:v>
                </c:pt>
                <c:pt idx="1914">
                  <c:v>6.01614993162445</c:v>
                </c:pt>
                <c:pt idx="1915">
                  <c:v>6.01929152427804</c:v>
                </c:pt>
                <c:pt idx="1916">
                  <c:v>6.02243311693163</c:v>
                </c:pt>
                <c:pt idx="1917">
                  <c:v>6.02557470958522</c:v>
                </c:pt>
                <c:pt idx="1918">
                  <c:v>6.02871630223881</c:v>
                </c:pt>
                <c:pt idx="1919">
                  <c:v>6.0318578948924</c:v>
                </c:pt>
                <c:pt idx="1920">
                  <c:v>6.03499948754599</c:v>
                </c:pt>
                <c:pt idx="1921">
                  <c:v>6.03814108019958</c:v>
                </c:pt>
                <c:pt idx="1922">
                  <c:v>6.04128267285317</c:v>
                </c:pt>
                <c:pt idx="1923">
                  <c:v>6.04442426550676</c:v>
                </c:pt>
                <c:pt idx="1924">
                  <c:v>6.04756585816035</c:v>
                </c:pt>
                <c:pt idx="1925">
                  <c:v>6.05070745081394</c:v>
                </c:pt>
                <c:pt idx="1926">
                  <c:v>6.05384904346753</c:v>
                </c:pt>
                <c:pt idx="1927">
                  <c:v>6.05699063612112</c:v>
                </c:pt>
                <c:pt idx="1928">
                  <c:v>6.06013222877471</c:v>
                </c:pt>
                <c:pt idx="1929">
                  <c:v>6.0632738214283</c:v>
                </c:pt>
                <c:pt idx="1930">
                  <c:v>6.06641541408189</c:v>
                </c:pt>
                <c:pt idx="1931">
                  <c:v>6.06955700673548</c:v>
                </c:pt>
                <c:pt idx="1932">
                  <c:v>6.07269859938907</c:v>
                </c:pt>
                <c:pt idx="1933">
                  <c:v>6.07584019204266</c:v>
                </c:pt>
                <c:pt idx="1934">
                  <c:v>6.07898178469625</c:v>
                </c:pt>
                <c:pt idx="1935">
                  <c:v>6.08212337734984</c:v>
                </c:pt>
                <c:pt idx="1936">
                  <c:v>6.08526497000343</c:v>
                </c:pt>
                <c:pt idx="1937">
                  <c:v>6.08840656265702</c:v>
                </c:pt>
                <c:pt idx="1938">
                  <c:v>6.09154815531061</c:v>
                </c:pt>
                <c:pt idx="1939">
                  <c:v>6.0946897479642</c:v>
                </c:pt>
                <c:pt idx="1940">
                  <c:v>6.09783134061779</c:v>
                </c:pt>
                <c:pt idx="1941">
                  <c:v>6.10097293327138</c:v>
                </c:pt>
                <c:pt idx="1942">
                  <c:v>6.10411452592497</c:v>
                </c:pt>
                <c:pt idx="1943">
                  <c:v>6.10725611857856</c:v>
                </c:pt>
                <c:pt idx="1944">
                  <c:v>6.11039771123215</c:v>
                </c:pt>
                <c:pt idx="1945">
                  <c:v>6.11353930388574</c:v>
                </c:pt>
                <c:pt idx="1946">
                  <c:v>6.11668089653933</c:v>
                </c:pt>
                <c:pt idx="1947">
                  <c:v>6.11982248919292</c:v>
                </c:pt>
                <c:pt idx="1948">
                  <c:v>6.12296408184651</c:v>
                </c:pt>
                <c:pt idx="1949">
                  <c:v>6.1261056745001</c:v>
                </c:pt>
                <c:pt idx="1950">
                  <c:v>6.12924726715369</c:v>
                </c:pt>
                <c:pt idx="1951">
                  <c:v>6.13238885980728</c:v>
                </c:pt>
                <c:pt idx="1952">
                  <c:v>6.13553045246087</c:v>
                </c:pt>
                <c:pt idx="1953">
                  <c:v>6.13867204511446</c:v>
                </c:pt>
                <c:pt idx="1954">
                  <c:v>6.14181363776805</c:v>
                </c:pt>
                <c:pt idx="1955">
                  <c:v>6.14495523042164</c:v>
                </c:pt>
                <c:pt idx="1956">
                  <c:v>6.14809682307523</c:v>
                </c:pt>
                <c:pt idx="1957">
                  <c:v>6.15123841572882</c:v>
                </c:pt>
                <c:pt idx="1958">
                  <c:v>6.15438000838241</c:v>
                </c:pt>
                <c:pt idx="1959">
                  <c:v>6.157521601036</c:v>
                </c:pt>
                <c:pt idx="1960">
                  <c:v>6.16066319368959</c:v>
                </c:pt>
                <c:pt idx="1961">
                  <c:v>6.16380478634317</c:v>
                </c:pt>
                <c:pt idx="1962">
                  <c:v>6.16694637899676</c:v>
                </c:pt>
                <c:pt idx="1963">
                  <c:v>6.17008797165035</c:v>
                </c:pt>
                <c:pt idx="1964">
                  <c:v>6.17322956430394</c:v>
                </c:pt>
                <c:pt idx="1965">
                  <c:v>6.17637115695753</c:v>
                </c:pt>
                <c:pt idx="1966">
                  <c:v>6.17951274961112</c:v>
                </c:pt>
                <c:pt idx="1967">
                  <c:v>6.18265434226471</c:v>
                </c:pt>
                <c:pt idx="1968">
                  <c:v>6.1857959349183</c:v>
                </c:pt>
                <c:pt idx="1969">
                  <c:v>6.18893752757189</c:v>
                </c:pt>
                <c:pt idx="1970">
                  <c:v>6.19207912022548</c:v>
                </c:pt>
                <c:pt idx="1971">
                  <c:v>6.19522071287907</c:v>
                </c:pt>
                <c:pt idx="1972">
                  <c:v>6.19836230553266</c:v>
                </c:pt>
                <c:pt idx="1973">
                  <c:v>6.20150389818625</c:v>
                </c:pt>
                <c:pt idx="1974">
                  <c:v>6.20464549083984</c:v>
                </c:pt>
                <c:pt idx="1975">
                  <c:v>6.20778708349343</c:v>
                </c:pt>
                <c:pt idx="1976">
                  <c:v>6.21092867614702</c:v>
                </c:pt>
                <c:pt idx="1977">
                  <c:v>6.21407026880061</c:v>
                </c:pt>
                <c:pt idx="1978">
                  <c:v>6.2172118614542</c:v>
                </c:pt>
                <c:pt idx="1979">
                  <c:v>6.22035345410779</c:v>
                </c:pt>
                <c:pt idx="1980">
                  <c:v>6.22349504676138</c:v>
                </c:pt>
                <c:pt idx="1981">
                  <c:v>6.22663663941497</c:v>
                </c:pt>
                <c:pt idx="1982">
                  <c:v>6.22977823206856</c:v>
                </c:pt>
                <c:pt idx="1983">
                  <c:v>6.23291982472215</c:v>
                </c:pt>
                <c:pt idx="1984">
                  <c:v>6.23606141737574</c:v>
                </c:pt>
                <c:pt idx="1985">
                  <c:v>6.23920301002933</c:v>
                </c:pt>
                <c:pt idx="1986">
                  <c:v>6.24234460268292</c:v>
                </c:pt>
                <c:pt idx="1987">
                  <c:v>6.24548619533651</c:v>
                </c:pt>
                <c:pt idx="1988">
                  <c:v>6.2486277879901</c:v>
                </c:pt>
                <c:pt idx="1989">
                  <c:v>6.25176938064369</c:v>
                </c:pt>
                <c:pt idx="1990">
                  <c:v>6.25491097329728</c:v>
                </c:pt>
                <c:pt idx="1991">
                  <c:v>6.25805256595087</c:v>
                </c:pt>
                <c:pt idx="1992">
                  <c:v>6.26119415860446</c:v>
                </c:pt>
                <c:pt idx="1993">
                  <c:v>6.26433575125805</c:v>
                </c:pt>
                <c:pt idx="1994">
                  <c:v>6.26747734391164</c:v>
                </c:pt>
                <c:pt idx="1995">
                  <c:v>6.27061893656523</c:v>
                </c:pt>
                <c:pt idx="1996">
                  <c:v>6.27376052921882</c:v>
                </c:pt>
                <c:pt idx="1997">
                  <c:v>6.27690212187241</c:v>
                </c:pt>
                <c:pt idx="1998">
                  <c:v>6.280043714526</c:v>
                </c:pt>
              </c:numCache>
            </c:numRef>
          </c:xVal>
          <c:yVal>
            <c:numRef>
              <c:f>tabulka!$G$3:$G$2001</c:f>
              <c:numCache>
                <c:formatCode>General</c:formatCode>
                <c:ptCount val="1999"/>
                <c:pt idx="602">
                  <c:v>-1.06868781202184</c:v>
                </c:pt>
                <c:pt idx="603">
                  <c:v>-1.06868436453367</c:v>
                </c:pt>
                <c:pt idx="604">
                  <c:v>-1.06866676955814</c:v>
                </c:pt>
                <c:pt idx="605">
                  <c:v>-1.06863499779787</c:v>
                </c:pt>
                <c:pt idx="606">
                  <c:v>-1.06858902023867</c:v>
                </c:pt>
                <c:pt idx="607">
                  <c:v>-1.068528808151</c:v>
                </c:pt>
                <c:pt idx="608">
                  <c:v>-1.06845433309142</c:v>
                </c:pt>
                <c:pt idx="609">
                  <c:v>-1.06836556690396</c:v>
                </c:pt>
                <c:pt idx="610">
                  <c:v>-1.06826248172164</c:v>
                </c:pt>
                <c:pt idx="611">
                  <c:v>-1.06814504996776</c:v>
                </c:pt>
                <c:pt idx="612">
                  <c:v>-1.06801324435741</c:v>
                </c:pt>
                <c:pt idx="613">
                  <c:v>-1.06786703789878</c:v>
                </c:pt>
                <c:pt idx="614">
                  <c:v>-1.0677064038946</c:v>
                </c:pt>
                <c:pt idx="615">
                  <c:v>-1.06753131594346</c:v>
                </c:pt>
                <c:pt idx="616">
                  <c:v>-1.06734174794124</c:v>
                </c:pt>
                <c:pt idx="617">
                  <c:v>-1.06713767408242</c:v>
                </c:pt>
                <c:pt idx="618">
                  <c:v>-1.06691906886142</c:v>
                </c:pt>
                <c:pt idx="619">
                  <c:v>-1.06668590707399</c:v>
                </c:pt>
                <c:pt idx="620">
                  <c:v>-1.06643816381849</c:v>
                </c:pt>
                <c:pt idx="621">
                  <c:v>-1.06617581449722</c:v>
                </c:pt>
                <c:pt idx="622">
                  <c:v>-1.06589883481776</c:v>
                </c:pt>
                <c:pt idx="623">
                  <c:v>-1.06560720079423</c:v>
                </c:pt>
                <c:pt idx="624">
                  <c:v>-1.0653008887486</c:v>
                </c:pt>
                <c:pt idx="625">
                  <c:v>-1.06497987531197</c:v>
                </c:pt>
                <c:pt idx="626">
                  <c:v>-1.06464413742586</c:v>
                </c:pt>
                <c:pt idx="627">
                  <c:v>-1.06429365234345</c:v>
                </c:pt>
                <c:pt idx="628">
                  <c:v>-1.06392839763083</c:v>
                </c:pt>
                <c:pt idx="629">
                  <c:v>-1.06354835116826</c:v>
                </c:pt>
                <c:pt idx="630">
                  <c:v>-1.06315349115141</c:v>
                </c:pt>
                <c:pt idx="631">
                  <c:v>-1.06274379609255</c:v>
                </c:pt>
                <c:pt idx="632">
                  <c:v>-1.06231924482181</c:v>
                </c:pt>
                <c:pt idx="633">
                  <c:v>-1.06187981648834</c:v>
                </c:pt>
                <c:pt idx="634">
                  <c:v>-1.06142549056154</c:v>
                </c:pt>
                <c:pt idx="635">
                  <c:v>-1.06095624683222</c:v>
                </c:pt>
                <c:pt idx="636">
                  <c:v>-1.06047206541378</c:v>
                </c:pt>
                <c:pt idx="637">
                  <c:v>-1.05997292674341</c:v>
                </c:pt>
                <c:pt idx="638">
                  <c:v>-1.05945881158316</c:v>
                </c:pt>
                <c:pt idx="639">
                  <c:v>-1.05892970102118</c:v>
                </c:pt>
                <c:pt idx="640">
                  <c:v>-1.05838557647278</c:v>
                </c:pt>
                <c:pt idx="641">
                  <c:v>-1.05782641968161</c:v>
                </c:pt>
                <c:pt idx="642">
                  <c:v>-1.05725221272072</c:v>
                </c:pt>
                <c:pt idx="643">
                  <c:v>-1.0566629379937</c:v>
                </c:pt>
                <c:pt idx="644">
                  <c:v>-1.05605857823575</c:v>
                </c:pt>
                <c:pt idx="645">
                  <c:v>-1.0554391165148</c:v>
                </c:pt>
                <c:pt idx="646">
                  <c:v>-1.05480453623253</c:v>
                </c:pt>
                <c:pt idx="647">
                  <c:v>-1.05415482112544</c:v>
                </c:pt>
                <c:pt idx="648">
                  <c:v>-1.05348995526594</c:v>
                </c:pt>
                <c:pt idx="649">
                  <c:v>-1.05280992306336</c:v>
                </c:pt>
                <c:pt idx="650">
                  <c:v>-1.05211470926496</c:v>
                </c:pt>
                <c:pt idx="651">
                  <c:v>-1.05140429895698</c:v>
                </c:pt>
                <c:pt idx="652">
                  <c:v>-1.05067867756565</c:v>
                </c:pt>
                <c:pt idx="653">
                  <c:v>-1.04993783085814</c:v>
                </c:pt>
                <c:pt idx="654">
                  <c:v>-1.04918174494361</c:v>
                </c:pt>
                <c:pt idx="655">
                  <c:v>-1.04841040627412</c:v>
                </c:pt>
                <c:pt idx="656">
                  <c:v>-1.04762380164564</c:v>
                </c:pt>
                <c:pt idx="657">
                  <c:v>-1.04682191819898</c:v>
                </c:pt>
                <c:pt idx="658">
                  <c:v>-1.04600474342076</c:v>
                </c:pt>
                <c:pt idx="659">
                  <c:v>-1.04517226514427</c:v>
                </c:pt>
                <c:pt idx="660">
                  <c:v>-1.04432447155047</c:v>
                </c:pt>
                <c:pt idx="661">
                  <c:v>-1.04346135116886</c:v>
                </c:pt>
                <c:pt idx="662">
                  <c:v>-1.04258289287837</c:v>
                </c:pt>
                <c:pt idx="663">
                  <c:v>-1.04168908590826</c:v>
                </c:pt>
                <c:pt idx="664">
                  <c:v>-1.04077991983898</c:v>
                </c:pt>
                <c:pt idx="665">
                  <c:v>-1.03985538460306</c:v>
                </c:pt>
                <c:pt idx="666">
                  <c:v>-1.03891547048592</c:v>
                </c:pt>
                <c:pt idx="667">
                  <c:v>-1.03796016812674</c:v>
                </c:pt>
                <c:pt idx="668">
                  <c:v>-1.03698946851929</c:v>
                </c:pt>
                <c:pt idx="669">
                  <c:v>-1.03600336301272</c:v>
                </c:pt>
                <c:pt idx="670">
                  <c:v>-1.03500184331238</c:v>
                </c:pt>
                <c:pt idx="671">
                  <c:v>-1.03398490148064</c:v>
                </c:pt>
                <c:pt idx="672">
                  <c:v>-1.03295252993762</c:v>
                </c:pt>
                <c:pt idx="673">
                  <c:v>-1.031904721462</c:v>
                </c:pt>
                <c:pt idx="674">
                  <c:v>-1.03084146919177</c:v>
                </c:pt>
                <c:pt idx="675">
                  <c:v>-1.02976276662494</c:v>
                </c:pt>
                <c:pt idx="676">
                  <c:v>-1.02866860762036</c:v>
                </c:pt>
                <c:pt idx="677">
                  <c:v>-1.02755898639836</c:v>
                </c:pt>
                <c:pt idx="678">
                  <c:v>-1.02643389754148</c:v>
                </c:pt>
                <c:pt idx="679">
                  <c:v>-1.02529333599522</c:v>
                </c:pt>
                <c:pt idx="680">
                  <c:v>-1.02413729706866</c:v>
                </c:pt>
                <c:pt idx="681">
                  <c:v>-1.02296577643517</c:v>
                </c:pt>
                <c:pt idx="682">
                  <c:v>-1.02177877013308</c:v>
                </c:pt>
                <c:pt idx="683">
                  <c:v>-1.02057627456633</c:v>
                </c:pt>
                <c:pt idx="684">
                  <c:v>-1.01935828650507</c:v>
                </c:pt>
                <c:pt idx="685">
                  <c:v>-1.01812480308635</c:v>
                </c:pt>
                <c:pt idx="686">
                  <c:v>-1.01687582181469</c:v>
                </c:pt>
                <c:pt idx="687">
                  <c:v>-1.0156113405627</c:v>
                </c:pt>
                <c:pt idx="688">
                  <c:v>-1.01433135757169</c:v>
                </c:pt>
                <c:pt idx="689">
                  <c:v>-1.01303587145221</c:v>
                </c:pt>
                <c:pt idx="690">
                  <c:v>-1.01172488118464</c:v>
                </c:pt>
                <c:pt idx="691">
                  <c:v>-1.01039838611975</c:v>
                </c:pt>
                <c:pt idx="692">
                  <c:v>-1.00905638597923</c:v>
                </c:pt>
                <c:pt idx="693">
                  <c:v>-1.00769888085623</c:v>
                </c:pt>
                <c:pt idx="694">
                  <c:v>-1.00632587121587</c:v>
                </c:pt>
                <c:pt idx="695">
                  <c:v>-1.00493735789576</c:v>
                </c:pt>
                <c:pt idx="696">
                  <c:v>-1.00353334210647</c:v>
                </c:pt>
                <c:pt idx="697">
                  <c:v>-1.00211382543204</c:v>
                </c:pt>
                <c:pt idx="698">
                  <c:v>-1.00067880983043</c:v>
                </c:pt>
                <c:pt idx="699">
                  <c:v>-0.999228297633978</c:v>
                </c:pt>
                <c:pt idx="700">
                  <c:v>-0.997762291549844</c:v>
                </c:pt>
                <c:pt idx="701">
                  <c:v>-0.996280794660451</c:v>
                </c:pt>
                <c:pt idx="702">
                  <c:v>-0.994783810423894</c:v>
                </c:pt>
                <c:pt idx="703">
                  <c:v>-0.993271342674352</c:v>
                </c:pt>
                <c:pt idx="704">
                  <c:v>-0.991743395622479</c:v>
                </c:pt>
                <c:pt idx="705">
                  <c:v>-0.990199973855788</c:v>
                </c:pt>
                <c:pt idx="706">
                  <c:v>-0.988641082339018</c:v>
                </c:pt>
                <c:pt idx="707">
                  <c:v>-0.98706672641449</c:v>
                </c:pt>
                <c:pt idx="708">
                  <c:v>-0.985476911802454</c:v>
                </c:pt>
                <c:pt idx="709">
                  <c:v>-0.983871644601417</c:v>
                </c:pt>
                <c:pt idx="710">
                  <c:v>-0.982250931288461</c:v>
                </c:pt>
                <c:pt idx="711">
                  <c:v>-0.980614778719554</c:v>
                </c:pt>
                <c:pt idx="712">
                  <c:v>-0.978963194129835</c:v>
                </c:pt>
                <c:pt idx="713">
                  <c:v>-0.977296185133904</c:v>
                </c:pt>
                <c:pt idx="714">
                  <c:v>-0.975613759726079</c:v>
                </c:pt>
                <c:pt idx="715">
                  <c:v>-0.973915926280662</c:v>
                </c:pt>
                <c:pt idx="716">
                  <c:v>-0.972202693552173</c:v>
                </c:pt>
                <c:pt idx="717">
                  <c:v>-0.970474070675583</c:v>
                </c:pt>
                <c:pt idx="718">
                  <c:v>-0.968730067166531</c:v>
                </c:pt>
                <c:pt idx="719">
                  <c:v>-0.966970692921527</c:v>
                </c:pt>
                <c:pt idx="720">
                  <c:v>-0.965195958218142</c:v>
                </c:pt>
                <c:pt idx="721">
                  <c:v>-0.963405873715191</c:v>
                </c:pt>
                <c:pt idx="722">
                  <c:v>-0.961600450452891</c:v>
                </c:pt>
                <c:pt idx="723">
                  <c:v>-0.959779699853022</c:v>
                </c:pt>
                <c:pt idx="724">
                  <c:v>-0.957943633719059</c:v>
                </c:pt>
                <c:pt idx="725">
                  <c:v>-0.956092264236305</c:v>
                </c:pt>
                <c:pt idx="726">
                  <c:v>-0.954225603972002</c:v>
                </c:pt>
                <c:pt idx="727">
                  <c:v>-0.952343665875434</c:v>
                </c:pt>
                <c:pt idx="728">
                  <c:v>-0.950446463278013</c:v>
                </c:pt>
                <c:pt idx="729">
                  <c:v>-0.948534009893355</c:v>
                </c:pt>
                <c:pt idx="730">
                  <c:v>-0.946606319817345</c:v>
                </c:pt>
                <c:pt idx="731">
                  <c:v>-0.944663407528184</c:v>
                </c:pt>
                <c:pt idx="732">
                  <c:v>-0.942705287886425</c:v>
                </c:pt>
                <c:pt idx="733">
                  <c:v>-0.940731976134999</c:v>
                </c:pt>
                <c:pt idx="734">
                  <c:v>-0.938743487899226</c:v>
                </c:pt>
                <c:pt idx="735">
                  <c:v>-0.936739839186809</c:v>
                </c:pt>
                <c:pt idx="736">
                  <c:v>-0.934721046387822</c:v>
                </c:pt>
                <c:pt idx="737">
                  <c:v>-0.932687126274683</c:v>
                </c:pt>
                <c:pt idx="738">
                  <c:v>-0.930638096002109</c:v>
                </c:pt>
                <c:pt idx="739">
                  <c:v>-0.928573973107066</c:v>
                </c:pt>
                <c:pt idx="740">
                  <c:v>-0.926494775508698</c:v>
                </c:pt>
                <c:pt idx="741">
                  <c:v>-0.92440052150825</c:v>
                </c:pt>
                <c:pt idx="742">
                  <c:v>-0.922291229788975</c:v>
                </c:pt>
                <c:pt idx="743">
                  <c:v>-0.920166919416025</c:v>
                </c:pt>
                <c:pt idx="744">
                  <c:v>-0.918027609836335</c:v>
                </c:pt>
                <c:pt idx="745">
                  <c:v>-0.915873320878491</c:v>
                </c:pt>
                <c:pt idx="746">
                  <c:v>-0.913704072752583</c:v>
                </c:pt>
                <c:pt idx="747">
                  <c:v>-0.911519886050049</c:v>
                </c:pt>
                <c:pt idx="748">
                  <c:v>-0.909320781743501</c:v>
                </c:pt>
                <c:pt idx="749">
                  <c:v>-0.907106781186548</c:v>
                </c:pt>
                <c:pt idx="750">
                  <c:v>-0.904877906113589</c:v>
                </c:pt>
                <c:pt idx="751">
                  <c:v>-0.902634178639612</c:v>
                </c:pt>
                <c:pt idx="752">
                  <c:v>-0.900375621259968</c:v>
                </c:pt>
                <c:pt idx="753">
                  <c:v>-0.898102256850133</c:v>
                </c:pt>
                <c:pt idx="754">
                  <c:v>-0.89581410866546</c:v>
                </c:pt>
                <c:pt idx="755">
                  <c:v>-0.893511200340923</c:v>
                </c:pt>
                <c:pt idx="756">
                  <c:v>-0.891193555890831</c:v>
                </c:pt>
                <c:pt idx="757">
                  <c:v>-0.888861199708552</c:v>
                </c:pt>
                <c:pt idx="758">
                  <c:v>-0.886514156566203</c:v>
                </c:pt>
                <c:pt idx="759">
                  <c:v>-0.884152451614343</c:v>
                </c:pt>
                <c:pt idx="760">
                  <c:v>-0.881776110381642</c:v>
                </c:pt>
                <c:pt idx="761">
                  <c:v>-0.879385158774542</c:v>
                </c:pt>
                <c:pt idx="762">
                  <c:v>-0.876979623076908</c:v>
                </c:pt>
                <c:pt idx="763">
                  <c:v>-0.874559529949659</c:v>
                </c:pt>
                <c:pt idx="764">
                  <c:v>-0.872124906430389</c:v>
                </c:pt>
                <c:pt idx="765">
                  <c:v>-0.86967577993298</c:v>
                </c:pt>
                <c:pt idx="766">
                  <c:v>-0.867212178247193</c:v>
                </c:pt>
                <c:pt idx="767">
                  <c:v>-0.864734129538253</c:v>
                </c:pt>
                <c:pt idx="768">
                  <c:v>-0.862241662346421</c:v>
                </c:pt>
                <c:pt idx="769">
                  <c:v>-0.859734805586548</c:v>
                </c:pt>
                <c:pt idx="770">
                  <c:v>-0.857213588547618</c:v>
                </c:pt>
                <c:pt idx="771">
                  <c:v>-0.854678040892287</c:v>
                </c:pt>
                <c:pt idx="772">
                  <c:v>-0.852128192656392</c:v>
                </c:pt>
                <c:pt idx="773">
                  <c:v>-0.849564074248462</c:v>
                </c:pt>
                <c:pt idx="774">
                  <c:v>-0.846985716449211</c:v>
                </c:pt>
                <c:pt idx="775">
                  <c:v>-0.844393150411018</c:v>
                </c:pt>
                <c:pt idx="776">
                  <c:v>-0.841786407657391</c:v>
                </c:pt>
                <c:pt idx="777">
                  <c:v>-0.839165520082425</c:v>
                </c:pt>
                <c:pt idx="778">
                  <c:v>-0.836530519950244</c:v>
                </c:pt>
                <c:pt idx="779">
                  <c:v>-0.833881439894427</c:v>
                </c:pt>
                <c:pt idx="780">
                  <c:v>-0.831218312917427</c:v>
                </c:pt>
                <c:pt idx="781">
                  <c:v>-0.828541172389974</c:v>
                </c:pt>
                <c:pt idx="782">
                  <c:v>-0.825850052050464</c:v>
                </c:pt>
                <c:pt idx="783">
                  <c:v>-0.823144986004339</c:v>
                </c:pt>
                <c:pt idx="784">
                  <c:v>-0.820426008723455</c:v>
                </c:pt>
                <c:pt idx="785">
                  <c:v>-0.817693155045428</c:v>
                </c:pt>
                <c:pt idx="786">
                  <c:v>-0.814946460172981</c:v>
                </c:pt>
                <c:pt idx="787">
                  <c:v>-0.812185959673269</c:v>
                </c:pt>
                <c:pt idx="788">
                  <c:v>-0.809411689477193</c:v>
                </c:pt>
                <c:pt idx="789">
                  <c:v>-0.806623685878703</c:v>
                </c:pt>
                <c:pt idx="790">
                  <c:v>-0.80382198553409</c:v>
                </c:pt>
                <c:pt idx="791">
                  <c:v>-0.80100662546126</c:v>
                </c:pt>
                <c:pt idx="792">
                  <c:v>-0.798177643039003</c:v>
                </c:pt>
                <c:pt idx="793">
                  <c:v>-0.795335076006242</c:v>
                </c:pt>
                <c:pt idx="794">
                  <c:v>-0.792478962461273</c:v>
                </c:pt>
                <c:pt idx="795">
                  <c:v>-0.789609340860994</c:v>
                </c:pt>
                <c:pt idx="796">
                  <c:v>-0.786726250020121</c:v>
                </c:pt>
                <c:pt idx="797">
                  <c:v>-0.783829729110388</c:v>
                </c:pt>
                <c:pt idx="798">
                  <c:v>-0.780919817659738</c:v>
                </c:pt>
                <c:pt idx="799">
                  <c:v>-0.777996555551504</c:v>
                </c:pt>
                <c:pt idx="800">
                  <c:v>-0.775059983023569</c:v>
                </c:pt>
                <c:pt idx="801">
                  <c:v>-0.772110140667525</c:v>
                </c:pt>
                <c:pt idx="802">
                  <c:v>-0.76914706942781</c:v>
                </c:pt>
                <c:pt idx="803">
                  <c:v>-0.766170810600841</c:v>
                </c:pt>
                <c:pt idx="804">
                  <c:v>-0.763181405834123</c:v>
                </c:pt>
                <c:pt idx="805">
                  <c:v>-0.760178897125366</c:v>
                </c:pt>
                <c:pt idx="806">
                  <c:v>-0.757163326821562</c:v>
                </c:pt>
                <c:pt idx="807">
                  <c:v>-0.754134737618079</c:v>
                </c:pt>
                <c:pt idx="808">
                  <c:v>-0.751093172557719</c:v>
                </c:pt>
                <c:pt idx="809">
                  <c:v>-0.748038675029781</c:v>
                </c:pt>
                <c:pt idx="810">
                  <c:v>-0.744971288769099</c:v>
                </c:pt>
                <c:pt idx="811">
                  <c:v>-0.74189105785508</c:v>
                </c:pt>
                <c:pt idx="812">
                  <c:v>-0.738798026710717</c:v>
                </c:pt>
                <c:pt idx="813">
                  <c:v>-0.735692240101604</c:v>
                </c:pt>
                <c:pt idx="814">
                  <c:v>-0.732573743134928</c:v>
                </c:pt>
                <c:pt idx="815">
                  <c:v>-0.729442581258453</c:v>
                </c:pt>
                <c:pt idx="816">
                  <c:v>-0.726298800259493</c:v>
                </c:pt>
                <c:pt idx="817">
                  <c:v>-0.723142446263875</c:v>
                </c:pt>
                <c:pt idx="818">
                  <c:v>-0.719973565734883</c:v>
                </c:pt>
                <c:pt idx="819">
                  <c:v>-0.716792205472201</c:v>
                </c:pt>
                <c:pt idx="820">
                  <c:v>-0.713598412610829</c:v>
                </c:pt>
                <c:pt idx="821">
                  <c:v>-0.710392234620008</c:v>
                </c:pt>
                <c:pt idx="822">
                  <c:v>-0.707173719302114</c:v>
                </c:pt>
                <c:pt idx="823">
                  <c:v>-0.703942914791548</c:v>
                </c:pt>
                <c:pt idx="824">
                  <c:v>-0.700699869553623</c:v>
                </c:pt>
                <c:pt idx="825">
                  <c:v>-0.697444632383418</c:v>
                </c:pt>
                <c:pt idx="826">
                  <c:v>-0.694177252404648</c:v>
                </c:pt>
                <c:pt idx="827">
                  <c:v>-0.690897779068497</c:v>
                </c:pt>
                <c:pt idx="828">
                  <c:v>-0.687606262152456</c:v>
                </c:pt>
                <c:pt idx="829">
                  <c:v>-0.684302751759144</c:v>
                </c:pt>
                <c:pt idx="830">
                  <c:v>-0.680987298315117</c:v>
                </c:pt>
                <c:pt idx="831">
                  <c:v>-0.677659952569666</c:v>
                </c:pt>
                <c:pt idx="832">
                  <c:v>-0.674320765593608</c:v>
                </c:pt>
                <c:pt idx="833">
                  <c:v>-0.670969788778058</c:v>
                </c:pt>
                <c:pt idx="834">
                  <c:v>-0.667607073833196</c:v>
                </c:pt>
                <c:pt idx="835">
                  <c:v>-0.664232672787022</c:v>
                </c:pt>
                <c:pt idx="836">
                  <c:v>-0.660846637984095</c:v>
                </c:pt>
                <c:pt idx="837">
                  <c:v>-0.657449022084271</c:v>
                </c:pt>
                <c:pt idx="838">
                  <c:v>-0.654039878061414</c:v>
                </c:pt>
                <c:pt idx="839">
                  <c:v>-0.650619259202118</c:v>
                </c:pt>
                <c:pt idx="840">
                  <c:v>-0.647187219104395</c:v>
                </c:pt>
                <c:pt idx="841">
                  <c:v>-0.643743811676367</c:v>
                </c:pt>
                <c:pt idx="842">
                  <c:v>-0.640289091134947</c:v>
                </c:pt>
                <c:pt idx="843">
                  <c:v>-0.636823112004495</c:v>
                </c:pt>
                <c:pt idx="844">
                  <c:v>-0.633345929115486</c:v>
                </c:pt>
                <c:pt idx="845">
                  <c:v>-0.629857597603144</c:v>
                </c:pt>
                <c:pt idx="846">
                  <c:v>-0.626358172906082</c:v>
                </c:pt>
                <c:pt idx="847">
                  <c:v>-0.622847710764925</c:v>
                </c:pt>
                <c:pt idx="848">
                  <c:v>-0.619326267220918</c:v>
                </c:pt>
                <c:pt idx="849">
                  <c:v>-0.615793898614536</c:v>
                </c:pt>
                <c:pt idx="850">
                  <c:v>-0.612250661584069</c:v>
                </c:pt>
                <c:pt idx="851">
                  <c:v>-0.608696613064208</c:v>
                </c:pt>
                <c:pt idx="852">
                  <c:v>-0.60513181028461</c:v>
                </c:pt>
                <c:pt idx="853">
                  <c:v>-0.601556310768469</c:v>
                </c:pt>
                <c:pt idx="854">
                  <c:v>-0.597970172331053</c:v>
                </c:pt>
                <c:pt idx="855">
                  <c:v>-0.594373453078257</c:v>
                </c:pt>
                <c:pt idx="856">
                  <c:v>-0.590766211405122</c:v>
                </c:pt>
                <c:pt idx="857">
                  <c:v>-0.587148505994364</c:v>
                </c:pt>
                <c:pt idx="858">
                  <c:v>-0.583520395814875</c:v>
                </c:pt>
                <c:pt idx="859">
                  <c:v>-0.57988194012023</c:v>
                </c:pt>
                <c:pt idx="860">
                  <c:v>-0.576233198447173</c:v>
                </c:pt>
                <c:pt idx="861">
                  <c:v>-0.572574230614096</c:v>
                </c:pt>
                <c:pt idx="862">
                  <c:v>-0.56890509671951</c:v>
                </c:pt>
                <c:pt idx="863">
                  <c:v>-0.565225857140505</c:v>
                </c:pt>
                <c:pt idx="864">
                  <c:v>-0.561536572531201</c:v>
                </c:pt>
                <c:pt idx="865">
                  <c:v>-0.557837303821186</c:v>
                </c:pt>
                <c:pt idx="866">
                  <c:v>-0.554128112213948</c:v>
                </c:pt>
                <c:pt idx="867">
                  <c:v>-0.550409059185298</c:v>
                </c:pt>
                <c:pt idx="868">
                  <c:v>-0.546680206481777</c:v>
                </c:pt>
                <c:pt idx="869">
                  <c:v>-0.542941616119063</c:v>
                </c:pt>
                <c:pt idx="870">
                  <c:v>-0.53919335038036</c:v>
                </c:pt>
                <c:pt idx="871">
                  <c:v>-0.535435471814784</c:v>
                </c:pt>
                <c:pt idx="872">
                  <c:v>-0.531668043235733</c:v>
                </c:pt>
                <c:pt idx="873">
                  <c:v>-0.527891127719254</c:v>
                </c:pt>
                <c:pt idx="874">
                  <c:v>-0.524104788602399</c:v>
                </c:pt>
                <c:pt idx="875">
                  <c:v>-0.520309089481571</c:v>
                </c:pt>
                <c:pt idx="876">
                  <c:v>-0.516504094210857</c:v>
                </c:pt>
                <c:pt idx="877">
                  <c:v>-0.512689866900361</c:v>
                </c:pt>
                <c:pt idx="878">
                  <c:v>-0.508866471914521</c:v>
                </c:pt>
                <c:pt idx="879">
                  <c:v>-0.505033973870415</c:v>
                </c:pt>
                <c:pt idx="880">
                  <c:v>-0.501192437636072</c:v>
                </c:pt>
                <c:pt idx="881">
                  <c:v>-0.497341928328751</c:v>
                </c:pt>
                <c:pt idx="882">
                  <c:v>-0.493482511313235</c:v>
                </c:pt>
                <c:pt idx="883">
                  <c:v>-0.489614252200101</c:v>
                </c:pt>
                <c:pt idx="884">
                  <c:v>-0.485737216843987</c:v>
                </c:pt>
                <c:pt idx="885">
                  <c:v>-0.48185147134185</c:v>
                </c:pt>
                <c:pt idx="886">
                  <c:v>-0.477957082031213</c:v>
                </c:pt>
                <c:pt idx="887">
                  <c:v>-0.474054115488406</c:v>
                </c:pt>
                <c:pt idx="888">
                  <c:v>-0.4701426385268</c:v>
                </c:pt>
                <c:pt idx="889">
                  <c:v>-0.466222718195029</c:v>
                </c:pt>
                <c:pt idx="890">
                  <c:v>-0.462294421775206</c:v>
                </c:pt>
                <c:pt idx="891">
                  <c:v>-0.458357816781127</c:v>
                </c:pt>
                <c:pt idx="892">
                  <c:v>-0.454412970956476</c:v>
                </c:pt>
                <c:pt idx="893">
                  <c:v>-0.450459952273009</c:v>
                </c:pt>
                <c:pt idx="894">
                  <c:v>-0.446498828928745</c:v>
                </c:pt>
                <c:pt idx="895">
                  <c:v>-0.44252966934613</c:v>
                </c:pt>
                <c:pt idx="896">
                  <c:v>-0.438552542170216</c:v>
                </c:pt>
                <c:pt idx="897">
                  <c:v>-0.434567516266808</c:v>
                </c:pt>
                <c:pt idx="898">
                  <c:v>-0.430574660720627</c:v>
                </c:pt>
                <c:pt idx="899">
                  <c:v>-0.426574044833442</c:v>
                </c:pt>
                <c:pt idx="900">
                  <c:v>-0.422565738122216</c:v>
                </c:pt>
                <c:pt idx="901">
                  <c:v>-0.418549810317228</c:v>
                </c:pt>
                <c:pt idx="902">
                  <c:v>-0.414526331360194</c:v>
                </c:pt>
                <c:pt idx="903">
                  <c:v>-0.410495371402386</c:v>
                </c:pt>
                <c:pt idx="904">
                  <c:v>-0.40645700080273</c:v>
                </c:pt>
                <c:pt idx="905">
                  <c:v>-0.402411290125909</c:v>
                </c:pt>
                <c:pt idx="906">
                  <c:v>-0.398358310140455</c:v>
                </c:pt>
                <c:pt idx="907">
                  <c:v>-0.39429813181683</c:v>
                </c:pt>
                <c:pt idx="908">
                  <c:v>-0.390230826325505</c:v>
                </c:pt>
                <c:pt idx="909">
                  <c:v>-0.386156465035028</c:v>
                </c:pt>
                <c:pt idx="910">
                  <c:v>-0.382075119510093</c:v>
                </c:pt>
                <c:pt idx="911">
                  <c:v>-0.377986861509584</c:v>
                </c:pt>
                <c:pt idx="912">
                  <c:v>-0.373891762984638</c:v>
                </c:pt>
                <c:pt idx="913">
                  <c:v>-0.369789896076677</c:v>
                </c:pt>
                <c:pt idx="914">
                  <c:v>-0.365681333115447</c:v>
                </c:pt>
                <c:pt idx="915">
                  <c:v>-0.361566146617049</c:v>
                </c:pt>
                <c:pt idx="916">
                  <c:v>-0.357444409281958</c:v>
                </c:pt>
                <c:pt idx="917">
                  <c:v>-0.353316193993041</c:v>
                </c:pt>
                <c:pt idx="918">
                  <c:v>-0.349181573813563</c:v>
                </c:pt>
                <c:pt idx="919">
                  <c:v>-0.345040621985198</c:v>
                </c:pt>
                <c:pt idx="920">
                  <c:v>-0.340893411926014</c:v>
                </c:pt>
                <c:pt idx="921">
                  <c:v>-0.336740017228474</c:v>
                </c:pt>
                <c:pt idx="922">
                  <c:v>-0.332580511657413</c:v>
                </c:pt>
                <c:pt idx="923">
                  <c:v>-0.328414969148022</c:v>
                </c:pt>
                <c:pt idx="924">
                  <c:v>-0.324243463803815</c:v>
                </c:pt>
                <c:pt idx="925">
                  <c:v>-0.320066069894597</c:v>
                </c:pt>
                <c:pt idx="926">
                  <c:v>-0.315882861854427</c:v>
                </c:pt>
                <c:pt idx="927">
                  <c:v>-0.311693914279568</c:v>
                </c:pt>
                <c:pt idx="928">
                  <c:v>-0.307499301926439</c:v>
                </c:pt>
                <c:pt idx="929">
                  <c:v>-0.303299099709557</c:v>
                </c:pt>
                <c:pt idx="930">
                  <c:v>-0.299093382699475</c:v>
                </c:pt>
                <c:pt idx="931">
                  <c:v>-0.294882226120712</c:v>
                </c:pt>
                <c:pt idx="932">
                  <c:v>-0.290665705349681</c:v>
                </c:pt>
                <c:pt idx="933">
                  <c:v>-0.286443895912614</c:v>
                </c:pt>
                <c:pt idx="934">
                  <c:v>-0.282216873483468</c:v>
                </c:pt>
                <c:pt idx="935">
                  <c:v>-0.277984713881848</c:v>
                </c:pt>
                <c:pt idx="936">
                  <c:v>-0.273747493070899</c:v>
                </c:pt>
                <c:pt idx="937">
                  <c:v>-0.269505287155221</c:v>
                </c:pt>
                <c:pt idx="938">
                  <c:v>-0.26525817237875</c:v>
                </c:pt>
                <c:pt idx="939">
                  <c:v>-0.26100622512266</c:v>
                </c:pt>
                <c:pt idx="940">
                  <c:v>-0.256749521903243</c:v>
                </c:pt>
                <c:pt idx="941">
                  <c:v>-0.252488139369787</c:v>
                </c:pt>
                <c:pt idx="942">
                  <c:v>-0.248222154302462</c:v>
                </c:pt>
                <c:pt idx="943">
                  <c:v>-0.243951643610179</c:v>
                </c:pt>
                <c:pt idx="944">
                  <c:v>-0.239676684328468</c:v>
                </c:pt>
                <c:pt idx="945">
                  <c:v>-0.235397353617331</c:v>
                </c:pt>
                <c:pt idx="946">
                  <c:v>-0.231113728759108</c:v>
                </c:pt>
                <c:pt idx="947">
                  <c:v>-0.226825887156325</c:v>
                </c:pt>
                <c:pt idx="948">
                  <c:v>-0.222533906329547</c:v>
                </c:pt>
                <c:pt idx="949">
                  <c:v>-0.218237863915221</c:v>
                </c:pt>
                <c:pt idx="950">
                  <c:v>-0.213937837663515</c:v>
                </c:pt>
                <c:pt idx="951">
                  <c:v>-0.209633905436164</c:v>
                </c:pt>
                <c:pt idx="952">
                  <c:v>-0.205326145204292</c:v>
                </c:pt>
                <c:pt idx="953">
                  <c:v>-0.201014635046247</c:v>
                </c:pt>
                <c:pt idx="954">
                  <c:v>-0.196699453145428</c:v>
                </c:pt>
                <c:pt idx="955">
                  <c:v>-0.192380677788103</c:v>
                </c:pt>
                <c:pt idx="956">
                  <c:v>-0.188058387361228</c:v>
                </c:pt>
                <c:pt idx="957">
                  <c:v>-0.183732660350262</c:v>
                </c:pt>
                <c:pt idx="958">
                  <c:v>-0.179403575336979</c:v>
                </c:pt>
                <c:pt idx="959">
                  <c:v>-0.175071210997275</c:v>
                </c:pt>
                <c:pt idx="960">
                  <c:v>-0.170735646098971</c:v>
                </c:pt>
                <c:pt idx="961">
                  <c:v>-0.166396959499614</c:v>
                </c:pt>
                <c:pt idx="962">
                  <c:v>-0.162055230144279</c:v>
                </c:pt>
                <c:pt idx="963">
                  <c:v>-0.157710537063358</c:v>
                </c:pt>
                <c:pt idx="964">
                  <c:v>-0.153362959370354</c:v>
                </c:pt>
                <c:pt idx="965">
                  <c:v>-0.149012576259671</c:v>
                </c:pt>
                <c:pt idx="966">
                  <c:v>-0.144659467004399</c:v>
                </c:pt>
                <c:pt idx="967">
                  <c:v>-0.140303710954096</c:v>
                </c:pt>
                <c:pt idx="968">
                  <c:v>-0.135945387532571</c:v>
                </c:pt>
                <c:pt idx="969">
                  <c:v>-0.131584576235659</c:v>
                </c:pt>
                <c:pt idx="970">
                  <c:v>-0.127221356628997</c:v>
                </c:pt>
                <c:pt idx="971">
                  <c:v>-0.122855808345798</c:v>
                </c:pt>
                <c:pt idx="972">
                  <c:v>-0.11848801108462</c:v>
                </c:pt>
                <c:pt idx="973">
                  <c:v>-0.114118044607134</c:v>
                </c:pt>
                <c:pt idx="974">
                  <c:v>-0.109745988735891</c:v>
                </c:pt>
                <c:pt idx="975">
                  <c:v>-0.105371923352084</c:v>
                </c:pt>
                <c:pt idx="976">
                  <c:v>-0.100995928393311</c:v>
                </c:pt>
                <c:pt idx="977">
                  <c:v>-0.0966180838513332</c:v>
                </c:pt>
                <c:pt idx="978">
                  <c:v>-0.0922384697698344</c:v>
                </c:pt>
                <c:pt idx="979">
                  <c:v>-0.0878571662421739</c:v>
                </c:pt>
                <c:pt idx="980">
                  <c:v>-0.0834742534091446</c:v>
                </c:pt>
                <c:pt idx="981">
                  <c:v>-0.0790898114567205</c:v>
                </c:pt>
                <c:pt idx="982">
                  <c:v>-0.0747039206138123</c:v>
                </c:pt>
                <c:pt idx="983">
                  <c:v>-0.0703166611500127</c:v>
                </c:pt>
                <c:pt idx="984">
                  <c:v>-0.0659281133733453</c:v>
                </c:pt>
                <c:pt idx="985">
                  <c:v>-0.0615383576280136</c:v>
                </c:pt>
                <c:pt idx="986">
                  <c:v>-0.0571474742921412</c:v>
                </c:pt>
                <c:pt idx="987">
                  <c:v>-0.0527555437755211</c:v>
                </c:pt>
                <c:pt idx="988">
                  <c:v>-0.0483626465173531</c:v>
                </c:pt>
                <c:pt idx="989">
                  <c:v>-0.0439688629839909</c:v>
                </c:pt>
                <c:pt idx="990">
                  <c:v>-0.0395742736666784</c:v>
                </c:pt>
                <c:pt idx="991">
                  <c:v>-0.0351789590792912</c:v>
                </c:pt>
                <c:pt idx="992">
                  <c:v>-0.0307829997560782</c:v>
                </c:pt>
                <c:pt idx="993">
                  <c:v>-0.0263864762493949</c:v>
                </c:pt>
                <c:pt idx="994">
                  <c:v>-0.0219894691274464</c:v>
                </c:pt>
                <c:pt idx="995">
                  <c:v>-0.0175920589720198</c:v>
                </c:pt>
                <c:pt idx="996">
                  <c:v>-0.0131943263762256</c:v>
                </c:pt>
                <c:pt idx="997">
                  <c:v>-0.0087963519422291</c:v>
                </c:pt>
                <c:pt idx="998">
                  <c:v>-0.00439821627899125</c:v>
                </c:pt>
                <c:pt idx="999">
                  <c:v>-1.71450551880629E-016</c:v>
                </c:pt>
                <c:pt idx="1000">
                  <c:v>0.00439821627899153</c:v>
                </c:pt>
                <c:pt idx="1001">
                  <c:v>0.00879635194222938</c:v>
                </c:pt>
                <c:pt idx="1002">
                  <c:v>0.0131943263762259</c:v>
                </c:pt>
                <c:pt idx="1003">
                  <c:v>0.0175920589720201</c:v>
                </c:pt>
                <c:pt idx="1004">
                  <c:v>0.0219894691274467</c:v>
                </c:pt>
                <c:pt idx="1005">
                  <c:v>0.0263864762493951</c:v>
                </c:pt>
                <c:pt idx="1006">
                  <c:v>0.0307829997560785</c:v>
                </c:pt>
                <c:pt idx="1007">
                  <c:v>0.0351789590792915</c:v>
                </c:pt>
                <c:pt idx="1008">
                  <c:v>0.039574273666678</c:v>
                </c:pt>
                <c:pt idx="1009">
                  <c:v>0.0439688629839912</c:v>
                </c:pt>
                <c:pt idx="1010">
                  <c:v>0.0483626465173534</c:v>
                </c:pt>
                <c:pt idx="1011">
                  <c:v>0.0527555437755214</c:v>
                </c:pt>
                <c:pt idx="1012">
                  <c:v>0.0571474742921415</c:v>
                </c:pt>
                <c:pt idx="1013">
                  <c:v>0.0615383576280139</c:v>
                </c:pt>
                <c:pt idx="1014">
                  <c:v>0.0659281133733456</c:v>
                </c:pt>
                <c:pt idx="1015">
                  <c:v>0.0703166611500123</c:v>
                </c:pt>
                <c:pt idx="1016">
                  <c:v>0.0747039206138126</c:v>
                </c:pt>
                <c:pt idx="1017">
                  <c:v>0.0790898114567207</c:v>
                </c:pt>
                <c:pt idx="1018">
                  <c:v>0.0834742534091449</c:v>
                </c:pt>
                <c:pt idx="1019">
                  <c:v>0.0878571662421742</c:v>
                </c:pt>
                <c:pt idx="1020">
                  <c:v>0.0922384697698347</c:v>
                </c:pt>
                <c:pt idx="1021">
                  <c:v>0.0966180838513334</c:v>
                </c:pt>
                <c:pt idx="1022">
                  <c:v>0.100995928393311</c:v>
                </c:pt>
                <c:pt idx="1023">
                  <c:v>0.105371923352084</c:v>
                </c:pt>
                <c:pt idx="1024">
                  <c:v>0.109745988735891</c:v>
                </c:pt>
                <c:pt idx="1025">
                  <c:v>0.114118044607134</c:v>
                </c:pt>
                <c:pt idx="1026">
                  <c:v>0.11848801108462</c:v>
                </c:pt>
                <c:pt idx="1027">
                  <c:v>0.122855808345799</c:v>
                </c:pt>
                <c:pt idx="1028">
                  <c:v>0.127221356628997</c:v>
                </c:pt>
                <c:pt idx="1029">
                  <c:v>0.13158457623566</c:v>
                </c:pt>
                <c:pt idx="1030">
                  <c:v>0.135945387532571</c:v>
                </c:pt>
                <c:pt idx="1031">
                  <c:v>0.140303710954097</c:v>
                </c:pt>
                <c:pt idx="1032">
                  <c:v>0.144659467004399</c:v>
                </c:pt>
                <c:pt idx="1033">
                  <c:v>0.149012576259671</c:v>
                </c:pt>
                <c:pt idx="1034">
                  <c:v>0.153362959370354</c:v>
                </c:pt>
                <c:pt idx="1035">
                  <c:v>0.157710537063358</c:v>
                </c:pt>
                <c:pt idx="1036">
                  <c:v>0.16205523014428</c:v>
                </c:pt>
                <c:pt idx="1037">
                  <c:v>0.166396959499615</c:v>
                </c:pt>
                <c:pt idx="1038">
                  <c:v>0.170735646098971</c:v>
                </c:pt>
                <c:pt idx="1039">
                  <c:v>0.175071210997275</c:v>
                </c:pt>
                <c:pt idx="1040">
                  <c:v>0.179403575336979</c:v>
                </c:pt>
                <c:pt idx="1041">
                  <c:v>0.183732660350262</c:v>
                </c:pt>
                <c:pt idx="1042">
                  <c:v>0.188058387361228</c:v>
                </c:pt>
                <c:pt idx="1043">
                  <c:v>0.192380677788103</c:v>
                </c:pt>
                <c:pt idx="1044">
                  <c:v>0.196699453145428</c:v>
                </c:pt>
                <c:pt idx="1045">
                  <c:v>0.201014635046248</c:v>
                </c:pt>
                <c:pt idx="1046">
                  <c:v>0.205326145204292</c:v>
                </c:pt>
                <c:pt idx="1047">
                  <c:v>0.209633905436164</c:v>
                </c:pt>
                <c:pt idx="1048">
                  <c:v>0.213937837663516</c:v>
                </c:pt>
                <c:pt idx="1049">
                  <c:v>0.21823786391522</c:v>
                </c:pt>
                <c:pt idx="1050">
                  <c:v>0.222533906329547</c:v>
                </c:pt>
                <c:pt idx="1051">
                  <c:v>0.226825887156325</c:v>
                </c:pt>
                <c:pt idx="1052">
                  <c:v>0.231113728759108</c:v>
                </c:pt>
                <c:pt idx="1053">
                  <c:v>0.235397353617331</c:v>
                </c:pt>
                <c:pt idx="1054">
                  <c:v>0.239676684328468</c:v>
                </c:pt>
                <c:pt idx="1055">
                  <c:v>0.24395164361018</c:v>
                </c:pt>
                <c:pt idx="1056">
                  <c:v>0.248222154302462</c:v>
                </c:pt>
                <c:pt idx="1057">
                  <c:v>0.252488139369788</c:v>
                </c:pt>
                <c:pt idx="1058">
                  <c:v>0.256749521903242</c:v>
                </c:pt>
                <c:pt idx="1059">
                  <c:v>0.26100622512266</c:v>
                </c:pt>
                <c:pt idx="1060">
                  <c:v>0.26525817237875</c:v>
                </c:pt>
                <c:pt idx="1061">
                  <c:v>0.269505287155221</c:v>
                </c:pt>
                <c:pt idx="1062">
                  <c:v>0.273747493070899</c:v>
                </c:pt>
                <c:pt idx="1063">
                  <c:v>0.277984713881848</c:v>
                </c:pt>
                <c:pt idx="1064">
                  <c:v>0.282216873483469</c:v>
                </c:pt>
                <c:pt idx="1065">
                  <c:v>0.286443895912614</c:v>
                </c:pt>
                <c:pt idx="1066">
                  <c:v>0.290665705349682</c:v>
                </c:pt>
                <c:pt idx="1067">
                  <c:v>0.294882226120711</c:v>
                </c:pt>
                <c:pt idx="1068">
                  <c:v>0.299093382699475</c:v>
                </c:pt>
                <c:pt idx="1069">
                  <c:v>0.303299099709557</c:v>
                </c:pt>
                <c:pt idx="1070">
                  <c:v>0.307499301926439</c:v>
                </c:pt>
                <c:pt idx="1071">
                  <c:v>0.311693914279568</c:v>
                </c:pt>
                <c:pt idx="1072">
                  <c:v>0.315882861854427</c:v>
                </c:pt>
                <c:pt idx="1073">
                  <c:v>0.320066069894597</c:v>
                </c:pt>
                <c:pt idx="1074">
                  <c:v>0.324243463803815</c:v>
                </c:pt>
                <c:pt idx="1075">
                  <c:v>0.328414969148022</c:v>
                </c:pt>
                <c:pt idx="1076">
                  <c:v>0.332580511657413</c:v>
                </c:pt>
                <c:pt idx="1077">
                  <c:v>0.336740017228474</c:v>
                </c:pt>
                <c:pt idx="1078">
                  <c:v>0.340893411926014</c:v>
                </c:pt>
                <c:pt idx="1079">
                  <c:v>0.345040621985198</c:v>
                </c:pt>
                <c:pt idx="1080">
                  <c:v>0.349181573813564</c:v>
                </c:pt>
                <c:pt idx="1081">
                  <c:v>0.353316193993041</c:v>
                </c:pt>
                <c:pt idx="1082">
                  <c:v>0.357444409281958</c:v>
                </c:pt>
                <c:pt idx="1083">
                  <c:v>0.361566146617049</c:v>
                </c:pt>
                <c:pt idx="1084">
                  <c:v>0.365681333115447</c:v>
                </c:pt>
                <c:pt idx="1085">
                  <c:v>0.369789896076677</c:v>
                </c:pt>
                <c:pt idx="1086">
                  <c:v>0.373891762984638</c:v>
                </c:pt>
                <c:pt idx="1087">
                  <c:v>0.377986861509584</c:v>
                </c:pt>
                <c:pt idx="1088">
                  <c:v>0.382075119510093</c:v>
                </c:pt>
                <c:pt idx="1089">
                  <c:v>0.386156465035029</c:v>
                </c:pt>
                <c:pt idx="1090">
                  <c:v>0.390230826325505</c:v>
                </c:pt>
                <c:pt idx="1091">
                  <c:v>0.39429813181683</c:v>
                </c:pt>
                <c:pt idx="1092">
                  <c:v>0.398358310140455</c:v>
                </c:pt>
                <c:pt idx="1093">
                  <c:v>0.40241129012591</c:v>
                </c:pt>
                <c:pt idx="1094">
                  <c:v>0.40645700080273</c:v>
                </c:pt>
                <c:pt idx="1095">
                  <c:v>0.410495371402386</c:v>
                </c:pt>
                <c:pt idx="1096">
                  <c:v>0.414526331360194</c:v>
                </c:pt>
                <c:pt idx="1097">
                  <c:v>0.418549810317228</c:v>
                </c:pt>
                <c:pt idx="1098">
                  <c:v>0.422565738122216</c:v>
                </c:pt>
                <c:pt idx="1099">
                  <c:v>0.426574044833442</c:v>
                </c:pt>
                <c:pt idx="1100">
                  <c:v>0.430574660720627</c:v>
                </c:pt>
                <c:pt idx="1101">
                  <c:v>0.434567516266808</c:v>
                </c:pt>
                <c:pt idx="1102">
                  <c:v>0.438552542170216</c:v>
                </c:pt>
                <c:pt idx="1103">
                  <c:v>0.442529669346131</c:v>
                </c:pt>
                <c:pt idx="1104">
                  <c:v>0.446498828928745</c:v>
                </c:pt>
                <c:pt idx="1105">
                  <c:v>0.450459952273009</c:v>
                </c:pt>
                <c:pt idx="1106">
                  <c:v>0.454412970956476</c:v>
                </c:pt>
                <c:pt idx="1107">
                  <c:v>0.458357816781127</c:v>
                </c:pt>
                <c:pt idx="1108">
                  <c:v>0.462294421775205</c:v>
                </c:pt>
                <c:pt idx="1109">
                  <c:v>0.46622271819503</c:v>
                </c:pt>
                <c:pt idx="1110">
                  <c:v>0.4701426385268</c:v>
                </c:pt>
                <c:pt idx="1111">
                  <c:v>0.474054115488406</c:v>
                </c:pt>
                <c:pt idx="1112">
                  <c:v>0.477957082031213</c:v>
                </c:pt>
                <c:pt idx="1113">
                  <c:v>0.481851471341851</c:v>
                </c:pt>
                <c:pt idx="1114">
                  <c:v>0.485737216843988</c:v>
                </c:pt>
                <c:pt idx="1115">
                  <c:v>0.489614252200101</c:v>
                </c:pt>
                <c:pt idx="1116">
                  <c:v>0.493482511313235</c:v>
                </c:pt>
                <c:pt idx="1117">
                  <c:v>0.49734192832875</c:v>
                </c:pt>
                <c:pt idx="1118">
                  <c:v>0.501192437636072</c:v>
                </c:pt>
                <c:pt idx="1119">
                  <c:v>0.505033973870416</c:v>
                </c:pt>
                <c:pt idx="1120">
                  <c:v>0.508866471914521</c:v>
                </c:pt>
                <c:pt idx="1121">
                  <c:v>0.512689866900361</c:v>
                </c:pt>
                <c:pt idx="1122">
                  <c:v>0.516504094210858</c:v>
                </c:pt>
                <c:pt idx="1123">
                  <c:v>0.520309089481571</c:v>
                </c:pt>
                <c:pt idx="1124">
                  <c:v>0.524104788602399</c:v>
                </c:pt>
                <c:pt idx="1125">
                  <c:v>0.527891127719254</c:v>
                </c:pt>
                <c:pt idx="1126">
                  <c:v>0.531668043235732</c:v>
                </c:pt>
                <c:pt idx="1127">
                  <c:v>0.535435471814784</c:v>
                </c:pt>
                <c:pt idx="1128">
                  <c:v>0.53919335038036</c:v>
                </c:pt>
                <c:pt idx="1129">
                  <c:v>0.542941616119063</c:v>
                </c:pt>
                <c:pt idx="1130">
                  <c:v>0.546680206481777</c:v>
                </c:pt>
                <c:pt idx="1131">
                  <c:v>0.550409059185298</c:v>
                </c:pt>
                <c:pt idx="1132">
                  <c:v>0.554128112213948</c:v>
                </c:pt>
                <c:pt idx="1133">
                  <c:v>0.557837303821185</c:v>
                </c:pt>
                <c:pt idx="1134">
                  <c:v>0.561536572531201</c:v>
                </c:pt>
                <c:pt idx="1135">
                  <c:v>0.565225857140505</c:v>
                </c:pt>
                <c:pt idx="1136">
                  <c:v>0.56890509671951</c:v>
                </c:pt>
                <c:pt idx="1137">
                  <c:v>0.572574230614096</c:v>
                </c:pt>
                <c:pt idx="1138">
                  <c:v>0.576233198447174</c:v>
                </c:pt>
                <c:pt idx="1139">
                  <c:v>0.579881940120231</c:v>
                </c:pt>
                <c:pt idx="1140">
                  <c:v>0.583520395814876</c:v>
                </c:pt>
                <c:pt idx="1141">
                  <c:v>0.587148505994364</c:v>
                </c:pt>
                <c:pt idx="1142">
                  <c:v>0.590766211405122</c:v>
                </c:pt>
                <c:pt idx="1143">
                  <c:v>0.594373453078257</c:v>
                </c:pt>
                <c:pt idx="1144">
                  <c:v>0.597970172331053</c:v>
                </c:pt>
                <c:pt idx="1145">
                  <c:v>0.601556310768469</c:v>
                </c:pt>
                <c:pt idx="1146">
                  <c:v>0.605131810284611</c:v>
                </c:pt>
                <c:pt idx="1147">
                  <c:v>0.608696613064208</c:v>
                </c:pt>
                <c:pt idx="1148">
                  <c:v>0.61225066158407</c:v>
                </c:pt>
                <c:pt idx="1149">
                  <c:v>0.615793898614536</c:v>
                </c:pt>
                <c:pt idx="1150">
                  <c:v>0.619326267220918</c:v>
                </c:pt>
                <c:pt idx="1151">
                  <c:v>0.622847710764925</c:v>
                </c:pt>
                <c:pt idx="1152">
                  <c:v>0.626358172906082</c:v>
                </c:pt>
                <c:pt idx="1153">
                  <c:v>0.629857597603144</c:v>
                </c:pt>
                <c:pt idx="1154">
                  <c:v>0.633345929115486</c:v>
                </c:pt>
                <c:pt idx="1155">
                  <c:v>0.636823112004495</c:v>
                </c:pt>
                <c:pt idx="1156">
                  <c:v>0.640289091134947</c:v>
                </c:pt>
                <c:pt idx="1157">
                  <c:v>0.643743811676368</c:v>
                </c:pt>
                <c:pt idx="1158">
                  <c:v>0.647187219104395</c:v>
                </c:pt>
                <c:pt idx="1159">
                  <c:v>0.650619259202119</c:v>
                </c:pt>
                <c:pt idx="1160">
                  <c:v>0.654039878061415</c:v>
                </c:pt>
                <c:pt idx="1161">
                  <c:v>0.657449022084271</c:v>
                </c:pt>
                <c:pt idx="1162">
                  <c:v>0.660846637984096</c:v>
                </c:pt>
                <c:pt idx="1163">
                  <c:v>0.664232672787022</c:v>
                </c:pt>
                <c:pt idx="1164">
                  <c:v>0.667607073833196</c:v>
                </c:pt>
                <c:pt idx="1165">
                  <c:v>0.670969788778058</c:v>
                </c:pt>
                <c:pt idx="1166">
                  <c:v>0.674320765593608</c:v>
                </c:pt>
                <c:pt idx="1167">
                  <c:v>0.677659952569666</c:v>
                </c:pt>
                <c:pt idx="1168">
                  <c:v>0.680987298315117</c:v>
                </c:pt>
                <c:pt idx="1169">
                  <c:v>0.684302751759144</c:v>
                </c:pt>
                <c:pt idx="1170">
                  <c:v>0.687606262152457</c:v>
                </c:pt>
                <c:pt idx="1171">
                  <c:v>0.690897779068497</c:v>
                </c:pt>
                <c:pt idx="1172">
                  <c:v>0.694177252404649</c:v>
                </c:pt>
                <c:pt idx="1173">
                  <c:v>0.697444632383419</c:v>
                </c:pt>
                <c:pt idx="1174">
                  <c:v>0.700699869553623</c:v>
                </c:pt>
                <c:pt idx="1175">
                  <c:v>0.703942914791549</c:v>
                </c:pt>
                <c:pt idx="1176">
                  <c:v>0.707173719302114</c:v>
                </c:pt>
                <c:pt idx="1177">
                  <c:v>0.710392234620008</c:v>
                </c:pt>
                <c:pt idx="1178">
                  <c:v>0.713598412610829</c:v>
                </c:pt>
                <c:pt idx="1179">
                  <c:v>0.716792205472201</c:v>
                </c:pt>
                <c:pt idx="1180">
                  <c:v>0.719973565734884</c:v>
                </c:pt>
                <c:pt idx="1181">
                  <c:v>0.723142446263875</c:v>
                </c:pt>
                <c:pt idx="1182">
                  <c:v>0.726298800259493</c:v>
                </c:pt>
                <c:pt idx="1183">
                  <c:v>0.729442581258453</c:v>
                </c:pt>
                <c:pt idx="1184">
                  <c:v>0.732573743134928</c:v>
                </c:pt>
                <c:pt idx="1185">
                  <c:v>0.735692240101604</c:v>
                </c:pt>
                <c:pt idx="1186">
                  <c:v>0.738798026710717</c:v>
                </c:pt>
                <c:pt idx="1187">
                  <c:v>0.74189105785508</c:v>
                </c:pt>
                <c:pt idx="1188">
                  <c:v>0.7449712887691</c:v>
                </c:pt>
                <c:pt idx="1189">
                  <c:v>0.748038675029781</c:v>
                </c:pt>
                <c:pt idx="1190">
                  <c:v>0.75109317255772</c:v>
                </c:pt>
                <c:pt idx="1191">
                  <c:v>0.754134737618079</c:v>
                </c:pt>
                <c:pt idx="1192">
                  <c:v>0.757163326821562</c:v>
                </c:pt>
                <c:pt idx="1193">
                  <c:v>0.760178897125366</c:v>
                </c:pt>
                <c:pt idx="1194">
                  <c:v>0.763181405834124</c:v>
                </c:pt>
                <c:pt idx="1195">
                  <c:v>0.766170810600841</c:v>
                </c:pt>
                <c:pt idx="1196">
                  <c:v>0.76914706942781</c:v>
                </c:pt>
                <c:pt idx="1197">
                  <c:v>0.772110140667525</c:v>
                </c:pt>
                <c:pt idx="1198">
                  <c:v>0.775059983023569</c:v>
                </c:pt>
                <c:pt idx="1199">
                  <c:v>0.777996555551504</c:v>
                </c:pt>
                <c:pt idx="1200">
                  <c:v>0.780919817659738</c:v>
                </c:pt>
                <c:pt idx="1201">
                  <c:v>0.783829729110388</c:v>
                </c:pt>
                <c:pt idx="1202">
                  <c:v>0.786726250020121</c:v>
                </c:pt>
                <c:pt idx="1203">
                  <c:v>0.789609340860994</c:v>
                </c:pt>
                <c:pt idx="1204">
                  <c:v>0.792478962461273</c:v>
                </c:pt>
                <c:pt idx="1205">
                  <c:v>0.795335076006242</c:v>
                </c:pt>
                <c:pt idx="1206">
                  <c:v>0.798177643039004</c:v>
                </c:pt>
                <c:pt idx="1207">
                  <c:v>0.80100662546126</c:v>
                </c:pt>
                <c:pt idx="1208">
                  <c:v>0.80382198553409</c:v>
                </c:pt>
                <c:pt idx="1209">
                  <c:v>0.806623685878703</c:v>
                </c:pt>
                <c:pt idx="1210">
                  <c:v>0.809411689477193</c:v>
                </c:pt>
                <c:pt idx="1211">
                  <c:v>0.812185959673269</c:v>
                </c:pt>
                <c:pt idx="1212">
                  <c:v>0.814946460172981</c:v>
                </c:pt>
                <c:pt idx="1213">
                  <c:v>0.817693155045428</c:v>
                </c:pt>
                <c:pt idx="1214">
                  <c:v>0.820426008723455</c:v>
                </c:pt>
                <c:pt idx="1215">
                  <c:v>0.823144986004339</c:v>
                </c:pt>
                <c:pt idx="1216">
                  <c:v>0.825850052050464</c:v>
                </c:pt>
                <c:pt idx="1217">
                  <c:v>0.828541172389974</c:v>
                </c:pt>
                <c:pt idx="1218">
                  <c:v>0.831218312917428</c:v>
                </c:pt>
                <c:pt idx="1219">
                  <c:v>0.833881439894427</c:v>
                </c:pt>
                <c:pt idx="1220">
                  <c:v>0.836530519950245</c:v>
                </c:pt>
                <c:pt idx="1221">
                  <c:v>0.839165520082426</c:v>
                </c:pt>
                <c:pt idx="1222">
                  <c:v>0.841786407657391</c:v>
                </c:pt>
                <c:pt idx="1223">
                  <c:v>0.844393150411018</c:v>
                </c:pt>
                <c:pt idx="1224">
                  <c:v>0.846985716449211</c:v>
                </c:pt>
                <c:pt idx="1225">
                  <c:v>0.849564074248462</c:v>
                </c:pt>
                <c:pt idx="1226">
                  <c:v>0.852128192656391</c:v>
                </c:pt>
                <c:pt idx="1227">
                  <c:v>0.854678040892287</c:v>
                </c:pt>
                <c:pt idx="1228">
                  <c:v>0.857213588547618</c:v>
                </c:pt>
                <c:pt idx="1229">
                  <c:v>0.859734805586548</c:v>
                </c:pt>
                <c:pt idx="1230">
                  <c:v>0.862241662346421</c:v>
                </c:pt>
                <c:pt idx="1231">
                  <c:v>0.864734129538254</c:v>
                </c:pt>
                <c:pt idx="1232">
                  <c:v>0.867212178247193</c:v>
                </c:pt>
                <c:pt idx="1233">
                  <c:v>0.86967577993298</c:v>
                </c:pt>
                <c:pt idx="1234">
                  <c:v>0.872124906430389</c:v>
                </c:pt>
                <c:pt idx="1235">
                  <c:v>0.874559529949659</c:v>
                </c:pt>
                <c:pt idx="1236">
                  <c:v>0.876979623076909</c:v>
                </c:pt>
                <c:pt idx="1237">
                  <c:v>0.879385158774542</c:v>
                </c:pt>
                <c:pt idx="1238">
                  <c:v>0.881776110381642</c:v>
                </c:pt>
                <c:pt idx="1239">
                  <c:v>0.884152451614343</c:v>
                </c:pt>
                <c:pt idx="1240">
                  <c:v>0.886514156566204</c:v>
                </c:pt>
                <c:pt idx="1241">
                  <c:v>0.888861199708552</c:v>
                </c:pt>
                <c:pt idx="1242">
                  <c:v>0.891193555890831</c:v>
                </c:pt>
                <c:pt idx="1243">
                  <c:v>0.893511200340923</c:v>
                </c:pt>
                <c:pt idx="1244">
                  <c:v>0.895814108665461</c:v>
                </c:pt>
                <c:pt idx="1245">
                  <c:v>0.898102256850133</c:v>
                </c:pt>
                <c:pt idx="1246">
                  <c:v>0.900375621259968</c:v>
                </c:pt>
                <c:pt idx="1247">
                  <c:v>0.902634178639613</c:v>
                </c:pt>
                <c:pt idx="1248">
                  <c:v>0.904877906113589</c:v>
                </c:pt>
                <c:pt idx="1249">
                  <c:v>0.907106781186548</c:v>
                </c:pt>
                <c:pt idx="1250">
                  <c:v>0.909320781743501</c:v>
                </c:pt>
                <c:pt idx="1251">
                  <c:v>0.911519886050048</c:v>
                </c:pt>
                <c:pt idx="1252">
                  <c:v>0.913704072752583</c:v>
                </c:pt>
                <c:pt idx="1253">
                  <c:v>0.915873320878491</c:v>
                </c:pt>
                <c:pt idx="1254">
                  <c:v>0.918027609836335</c:v>
                </c:pt>
                <c:pt idx="1255">
                  <c:v>0.920166919416025</c:v>
                </c:pt>
                <c:pt idx="1256">
                  <c:v>0.922291229788975</c:v>
                </c:pt>
                <c:pt idx="1257">
                  <c:v>0.92440052150825</c:v>
                </c:pt>
                <c:pt idx="1258">
                  <c:v>0.926494775508698</c:v>
                </c:pt>
                <c:pt idx="1259">
                  <c:v>0.928573973107066</c:v>
                </c:pt>
                <c:pt idx="1260">
                  <c:v>0.930638096002109</c:v>
                </c:pt>
                <c:pt idx="1261">
                  <c:v>0.932687126274683</c:v>
                </c:pt>
                <c:pt idx="1262">
                  <c:v>0.934721046387822</c:v>
                </c:pt>
                <c:pt idx="1263">
                  <c:v>0.936739839186809</c:v>
                </c:pt>
                <c:pt idx="1264">
                  <c:v>0.938743487899226</c:v>
                </c:pt>
                <c:pt idx="1265">
                  <c:v>0.940731976135</c:v>
                </c:pt>
                <c:pt idx="1266">
                  <c:v>0.942705287886425</c:v>
                </c:pt>
                <c:pt idx="1267">
                  <c:v>0.944663407528184</c:v>
                </c:pt>
                <c:pt idx="1268">
                  <c:v>0.946606319817345</c:v>
                </c:pt>
                <c:pt idx="1269">
                  <c:v>0.948534009893355</c:v>
                </c:pt>
                <c:pt idx="1270">
                  <c:v>0.950446463278013</c:v>
                </c:pt>
                <c:pt idx="1271">
                  <c:v>0.952343665875434</c:v>
                </c:pt>
                <c:pt idx="1272">
                  <c:v>0.954225603972002</c:v>
                </c:pt>
                <c:pt idx="1273">
                  <c:v>0.956092264236305</c:v>
                </c:pt>
                <c:pt idx="1274">
                  <c:v>0.957943633719059</c:v>
                </c:pt>
                <c:pt idx="1275">
                  <c:v>0.959779699853022</c:v>
                </c:pt>
                <c:pt idx="1276">
                  <c:v>0.961600450452891</c:v>
                </c:pt>
                <c:pt idx="1277">
                  <c:v>0.963405873715191</c:v>
                </c:pt>
                <c:pt idx="1278">
                  <c:v>0.965195958218143</c:v>
                </c:pt>
                <c:pt idx="1279">
                  <c:v>0.966970692921527</c:v>
                </c:pt>
                <c:pt idx="1280">
                  <c:v>0.968730067166531</c:v>
                </c:pt>
                <c:pt idx="1281">
                  <c:v>0.970474070675583</c:v>
                </c:pt>
                <c:pt idx="1282">
                  <c:v>0.972202693552173</c:v>
                </c:pt>
                <c:pt idx="1283">
                  <c:v>0.973915926280662</c:v>
                </c:pt>
                <c:pt idx="1284">
                  <c:v>0.975613759726079</c:v>
                </c:pt>
                <c:pt idx="1285">
                  <c:v>0.977296185133904</c:v>
                </c:pt>
                <c:pt idx="1286">
                  <c:v>0.978963194129835</c:v>
                </c:pt>
                <c:pt idx="1287">
                  <c:v>0.980614778719554</c:v>
                </c:pt>
                <c:pt idx="1288">
                  <c:v>0.982250931288461</c:v>
                </c:pt>
                <c:pt idx="1289">
                  <c:v>0.983871644601417</c:v>
                </c:pt>
                <c:pt idx="1290">
                  <c:v>0.985476911802454</c:v>
                </c:pt>
                <c:pt idx="1291">
                  <c:v>0.98706672641449</c:v>
                </c:pt>
                <c:pt idx="1292">
                  <c:v>0.988641082339018</c:v>
                </c:pt>
                <c:pt idx="1293">
                  <c:v>0.990199973855788</c:v>
                </c:pt>
                <c:pt idx="1294">
                  <c:v>0.991743395622479</c:v>
                </c:pt>
                <c:pt idx="1295">
                  <c:v>0.993271342674352</c:v>
                </c:pt>
                <c:pt idx="1296">
                  <c:v>0.994783810423894</c:v>
                </c:pt>
                <c:pt idx="1297">
                  <c:v>0.996280794660451</c:v>
                </c:pt>
                <c:pt idx="1298">
                  <c:v>0.997762291549844</c:v>
                </c:pt>
                <c:pt idx="1299">
                  <c:v>0.999228297633978</c:v>
                </c:pt>
                <c:pt idx="1300">
                  <c:v>1.00067880983043</c:v>
                </c:pt>
                <c:pt idx="1301">
                  <c:v>1.00211382543204</c:v>
                </c:pt>
                <c:pt idx="1302">
                  <c:v>1.00353334210647</c:v>
                </c:pt>
                <c:pt idx="1303">
                  <c:v>1.00493735789576</c:v>
                </c:pt>
                <c:pt idx="1304">
                  <c:v>1.00632587121587</c:v>
                </c:pt>
                <c:pt idx="1305">
                  <c:v>1.00769888085623</c:v>
                </c:pt>
                <c:pt idx="1306">
                  <c:v>1.00905638597923</c:v>
                </c:pt>
                <c:pt idx="1307">
                  <c:v>1.01039838611975</c:v>
                </c:pt>
                <c:pt idx="1308">
                  <c:v>1.01172488118464</c:v>
                </c:pt>
                <c:pt idx="1309">
                  <c:v>1.01303587145221</c:v>
                </c:pt>
                <c:pt idx="1310">
                  <c:v>1.01433135757169</c:v>
                </c:pt>
                <c:pt idx="1311">
                  <c:v>1.0156113405627</c:v>
                </c:pt>
                <c:pt idx="1312">
                  <c:v>1.01687582181469</c:v>
                </c:pt>
                <c:pt idx="1313">
                  <c:v>1.01812480308635</c:v>
                </c:pt>
                <c:pt idx="1314">
                  <c:v>1.01935828650507</c:v>
                </c:pt>
                <c:pt idx="1315">
                  <c:v>1.02057627456633</c:v>
                </c:pt>
                <c:pt idx="1316">
                  <c:v>1.02177877013308</c:v>
                </c:pt>
                <c:pt idx="1317">
                  <c:v>1.02296577643517</c:v>
                </c:pt>
                <c:pt idx="1318">
                  <c:v>1.02413729706866</c:v>
                </c:pt>
                <c:pt idx="1319">
                  <c:v>1.02529333599522</c:v>
                </c:pt>
                <c:pt idx="1320">
                  <c:v>1.02643389754148</c:v>
                </c:pt>
                <c:pt idx="1321">
                  <c:v>1.02755898639836</c:v>
                </c:pt>
                <c:pt idx="1322">
                  <c:v>1.02866860762036</c:v>
                </c:pt>
                <c:pt idx="1323">
                  <c:v>1.02976276662494</c:v>
                </c:pt>
                <c:pt idx="1324">
                  <c:v>1.03084146919177</c:v>
                </c:pt>
                <c:pt idx="1325">
                  <c:v>1.031904721462</c:v>
                </c:pt>
                <c:pt idx="1326">
                  <c:v>1.03295252993762</c:v>
                </c:pt>
                <c:pt idx="1327">
                  <c:v>1.03398490148064</c:v>
                </c:pt>
                <c:pt idx="1328">
                  <c:v>1.03500184331238</c:v>
                </c:pt>
                <c:pt idx="1329">
                  <c:v>1.03600336301272</c:v>
                </c:pt>
                <c:pt idx="1330">
                  <c:v>1.03698946851929</c:v>
                </c:pt>
                <c:pt idx="1331">
                  <c:v>1.03796016812674</c:v>
                </c:pt>
                <c:pt idx="1332">
                  <c:v>1.03891547048592</c:v>
                </c:pt>
                <c:pt idx="1333">
                  <c:v>1.03985538460306</c:v>
                </c:pt>
                <c:pt idx="1334">
                  <c:v>1.04077991983898</c:v>
                </c:pt>
                <c:pt idx="1335">
                  <c:v>1.04168908590826</c:v>
                </c:pt>
                <c:pt idx="1336">
                  <c:v>1.04258289287837</c:v>
                </c:pt>
                <c:pt idx="1337">
                  <c:v>1.04346135116886</c:v>
                </c:pt>
                <c:pt idx="1338">
                  <c:v>1.04432447155047</c:v>
                </c:pt>
                <c:pt idx="1339">
                  <c:v>1.04517226514427</c:v>
                </c:pt>
                <c:pt idx="1340">
                  <c:v>1.04600474342076</c:v>
                </c:pt>
                <c:pt idx="1341">
                  <c:v>1.04682191819898</c:v>
                </c:pt>
                <c:pt idx="1342">
                  <c:v>1.04762380164564</c:v>
                </c:pt>
                <c:pt idx="1343">
                  <c:v>1.04841040627412</c:v>
                </c:pt>
                <c:pt idx="1344">
                  <c:v>1.04918174494361</c:v>
                </c:pt>
                <c:pt idx="1345">
                  <c:v>1.04993783085814</c:v>
                </c:pt>
                <c:pt idx="1346">
                  <c:v>1.05067867756565</c:v>
                </c:pt>
                <c:pt idx="1347">
                  <c:v>1.05140429895698</c:v>
                </c:pt>
                <c:pt idx="1348">
                  <c:v>1.05211470926496</c:v>
                </c:pt>
                <c:pt idx="1349">
                  <c:v>1.05280992306336</c:v>
                </c:pt>
                <c:pt idx="1350">
                  <c:v>1.05348995526594</c:v>
                </c:pt>
                <c:pt idx="1351">
                  <c:v>1.05415482112544</c:v>
                </c:pt>
                <c:pt idx="1352">
                  <c:v>1.05480453623253</c:v>
                </c:pt>
                <c:pt idx="1353">
                  <c:v>1.0554391165148</c:v>
                </c:pt>
                <c:pt idx="1354">
                  <c:v>1.05605857823575</c:v>
                </c:pt>
                <c:pt idx="1355">
                  <c:v>1.0566629379937</c:v>
                </c:pt>
                <c:pt idx="1356">
                  <c:v>1.05725221272072</c:v>
                </c:pt>
                <c:pt idx="1357">
                  <c:v>1.05782641968161</c:v>
                </c:pt>
                <c:pt idx="1358">
                  <c:v>1.05838557647278</c:v>
                </c:pt>
                <c:pt idx="1359">
                  <c:v>1.05892970102118</c:v>
                </c:pt>
                <c:pt idx="1360">
                  <c:v>1.05945881158316</c:v>
                </c:pt>
                <c:pt idx="1361">
                  <c:v>1.05997292674341</c:v>
                </c:pt>
                <c:pt idx="1362">
                  <c:v>1.06047206541378</c:v>
                </c:pt>
                <c:pt idx="1363">
                  <c:v>1.06095624683222</c:v>
                </c:pt>
                <c:pt idx="1364">
                  <c:v>1.06142549056154</c:v>
                </c:pt>
                <c:pt idx="1365">
                  <c:v>1.06187981648834</c:v>
                </c:pt>
                <c:pt idx="1366">
                  <c:v>1.06231924482181</c:v>
                </c:pt>
                <c:pt idx="1367">
                  <c:v>1.06274379609255</c:v>
                </c:pt>
                <c:pt idx="1368">
                  <c:v>1.06315349115141</c:v>
                </c:pt>
                <c:pt idx="1369">
                  <c:v>1.06354835116826</c:v>
                </c:pt>
                <c:pt idx="1370">
                  <c:v>1.06392839763083</c:v>
                </c:pt>
                <c:pt idx="1371">
                  <c:v>1.06429365234345</c:v>
                </c:pt>
                <c:pt idx="1372">
                  <c:v>1.06464413742586</c:v>
                </c:pt>
                <c:pt idx="1373">
                  <c:v>1.06497987531197</c:v>
                </c:pt>
                <c:pt idx="1374">
                  <c:v>1.0653008887486</c:v>
                </c:pt>
                <c:pt idx="1375">
                  <c:v>1.06560720079423</c:v>
                </c:pt>
                <c:pt idx="1376">
                  <c:v>1.06589883481776</c:v>
                </c:pt>
                <c:pt idx="1377">
                  <c:v>1.06617581449722</c:v>
                </c:pt>
                <c:pt idx="1378">
                  <c:v>1.06643816381849</c:v>
                </c:pt>
                <c:pt idx="1379">
                  <c:v>1.06668590707399</c:v>
                </c:pt>
                <c:pt idx="1380">
                  <c:v>1.06691906886142</c:v>
                </c:pt>
                <c:pt idx="1381">
                  <c:v>1.06713767408242</c:v>
                </c:pt>
                <c:pt idx="1382">
                  <c:v>1.06734174794124</c:v>
                </c:pt>
                <c:pt idx="1383">
                  <c:v>1.06753131594346</c:v>
                </c:pt>
                <c:pt idx="1384">
                  <c:v>1.0677064038946</c:v>
                </c:pt>
                <c:pt idx="1385">
                  <c:v>1.06786703789878</c:v>
                </c:pt>
                <c:pt idx="1386">
                  <c:v>1.06801324435741</c:v>
                </c:pt>
                <c:pt idx="1387">
                  <c:v>1.06814504996776</c:v>
                </c:pt>
                <c:pt idx="1388">
                  <c:v>1.06826248172164</c:v>
                </c:pt>
                <c:pt idx="1389">
                  <c:v>1.06836556690396</c:v>
                </c:pt>
                <c:pt idx="1390">
                  <c:v>1.06845433309142</c:v>
                </c:pt>
                <c:pt idx="1391">
                  <c:v>1.068528808151</c:v>
                </c:pt>
                <c:pt idx="1392">
                  <c:v>1.06858902023867</c:v>
                </c:pt>
                <c:pt idx="1393">
                  <c:v>1.06863499779787</c:v>
                </c:pt>
                <c:pt idx="1394">
                  <c:v>1.06866676955814</c:v>
                </c:pt>
                <c:pt idx="1395">
                  <c:v>1.06868436453367</c:v>
                </c:pt>
                <c:pt idx="1396">
                  <c:v>1.06868781202184</c:v>
                </c:pt>
              </c:numCache>
            </c:numRef>
          </c:yVal>
          <c:smooth val="1"/>
        </c:ser>
        <c:axId val="44150966"/>
        <c:axId val="2466581"/>
      </c:scatterChart>
      <c:valAx>
        <c:axId val="4415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t</a:t>
                </a:r>
              </a:p>
            </c:rich>
          </c:tx>
          <c:layout>
            <c:manualLayout>
              <c:xMode val="edge"/>
              <c:yMode val="edge"/>
              <c:x val="0.923733293060485"/>
              <c:y val="0.56135304037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6581"/>
        <c:crossesAt val="0"/>
        <c:crossBetween val="midCat"/>
        <c:majorUnit val="4.1979"/>
        <c:minorUnit val="4.1979"/>
      </c:valAx>
      <c:valAx>
        <c:axId val="2466581"/>
        <c:scaling>
          <c:orientation val="minMax"/>
          <c:max val="1.1"/>
          <c:min val="-1.1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509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988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0" y="0"/>
        <a:ext cx="4767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21</xdr:row>
      <xdr:rowOff>47160</xdr:rowOff>
    </xdr:from>
    <xdr:to>
      <xdr:col>1</xdr:col>
      <xdr:colOff>528840</xdr:colOff>
      <xdr:row>24</xdr:row>
      <xdr:rowOff>162000</xdr:rowOff>
    </xdr:to>
    <xdr:sp>
      <xdr:nvSpPr>
        <xdr:cNvPr id="13" name="Line 8"/>
        <xdr:cNvSpPr/>
      </xdr:nvSpPr>
      <xdr:spPr>
        <a:xfrm>
          <a:off x="1166760" y="344772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2</xdr:row>
      <xdr:rowOff>104760</xdr:rowOff>
    </xdr:from>
    <xdr:to>
      <xdr:col>5</xdr:col>
      <xdr:colOff>129960</xdr:colOff>
      <xdr:row>24</xdr:row>
      <xdr:rowOff>152280</xdr:rowOff>
    </xdr:to>
    <xdr:sp>
      <xdr:nvSpPr>
        <xdr:cNvPr id="14" name="Line 9"/>
        <xdr:cNvSpPr/>
      </xdr:nvSpPr>
      <xdr:spPr>
        <a:xfrm>
          <a:off x="3320640" y="20480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25</xdr:row>
      <xdr:rowOff>9360</xdr:rowOff>
    </xdr:from>
    <xdr:to>
      <xdr:col>5</xdr:col>
      <xdr:colOff>140040</xdr:colOff>
      <xdr:row>25</xdr:row>
      <xdr:rowOff>9360</xdr:rowOff>
    </xdr:to>
    <xdr:sp>
      <xdr:nvSpPr>
        <xdr:cNvPr id="15" name="Line 10"/>
        <xdr:cNvSpPr/>
      </xdr:nvSpPr>
      <xdr:spPr>
        <a:xfrm>
          <a:off x="1186560" y="4057560"/>
          <a:ext cx="2144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3</xdr:row>
      <xdr:rowOff>142920</xdr:rowOff>
    </xdr:from>
    <xdr:to>
      <xdr:col>4</xdr:col>
      <xdr:colOff>509040</xdr:colOff>
      <xdr:row>24</xdr:row>
      <xdr:rowOff>142920</xdr:rowOff>
    </xdr:to>
    <xdr:sp>
      <xdr:nvSpPr>
        <xdr:cNvPr id="16" name="Text 11"/>
        <xdr:cNvSpPr/>
      </xdr:nvSpPr>
      <xdr:spPr>
        <a:xfrm>
          <a:off x="1436040" y="3867120"/>
          <a:ext cx="1625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bilní chod stroj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229026655592</cdr:x>
      <cdr:y>0.32228945541117</cdr:y>
    </cdr:from>
    <cdr:to>
      <cdr:x>0.469229026655592</cdr:x>
      <cdr:y>1</cdr:y>
    </cdr:to>
    <cdr:sp>
      <cdr:nvSpPr>
        <cdr:cNvPr id="1" name="Line 2"/>
        <cdr:cNvSpPr/>
      </cdr:nvSpPr>
      <cdr:spPr>
        <a:xfrm>
          <a:off x="2237040" y="1169640"/>
          <a:ext cx="0" cy="245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994185607491</cdr:x>
      <cdr:y>0.55321892669378</cdr:y>
    </cdr:from>
    <cdr:to>
      <cdr:x>0.238994185607491</cdr:x>
      <cdr:y>0.959031842079159</cdr:y>
    </cdr:to>
    <cdr:sp>
      <cdr:nvSpPr>
        <cdr:cNvPr id="2" name="Line 3"/>
        <cdr:cNvSpPr/>
      </cdr:nvSpPr>
      <cdr:spPr>
        <a:xfrm>
          <a:off x="1139400" y="2007720"/>
          <a:ext cx="0" cy="147276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274031563845</cdr:x>
      <cdr:y>0.147207618291836</cdr:y>
    </cdr:from>
    <cdr:to>
      <cdr:x>0.697274031563845</cdr:x>
      <cdr:y>0.55321892669378</cdr:y>
    </cdr:to>
    <cdr:sp>
      <cdr:nvSpPr>
        <cdr:cNvPr id="3" name="Line 4"/>
        <cdr:cNvSpPr/>
      </cdr:nvSpPr>
      <cdr:spPr>
        <a:xfrm>
          <a:off x="3324240" y="534240"/>
          <a:ext cx="0" cy="147348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764856905535</cdr:x>
      <cdr:y>0.48328538835433</cdr:y>
    </cdr:from>
    <cdr:to>
      <cdr:x>0.289284905232953</cdr:x>
      <cdr:y>0.537248288860232</cdr:y>
    </cdr:to>
    <cdr:sp>
      <cdr:nvSpPr>
        <cdr:cNvPr id="4" name="Text 5"/>
        <cdr:cNvSpPr/>
      </cdr:nvSpPr>
      <cdr:spPr>
        <a:xfrm>
          <a:off x="942840" y="1753920"/>
          <a:ext cx="436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-</a:t>
          </a:r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2473759722117</cdr:x>
      <cdr:y>0.572463049300665</cdr:y>
    </cdr:from>
    <cdr:to>
      <cdr:x>0.774748923959828</cdr:x>
      <cdr:y>0.62652514631485</cdr:y>
    </cdr:to>
    <cdr:sp>
      <cdr:nvSpPr>
        <cdr:cNvPr id="5" name="Text 6"/>
        <cdr:cNvSpPr/>
      </cdr:nvSpPr>
      <cdr:spPr>
        <a:xfrm>
          <a:off x="3253680" y="2077560"/>
          <a:ext cx="4399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994185607491</cdr:x>
      <cdr:y>0.32228945541117</cdr:y>
    </cdr:from>
    <cdr:to>
      <cdr:x>0.238994185607491</cdr:x>
      <cdr:y>0.55321892669378</cdr:y>
    </cdr:to>
    <cdr:sp>
      <cdr:nvSpPr>
        <cdr:cNvPr id="6" name="Line 7"/>
        <cdr:cNvSpPr/>
      </cdr:nvSpPr>
      <cdr:spPr>
        <a:xfrm>
          <a:off x="1139400" y="1169640"/>
          <a:ext cx="0" cy="83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257419013819</cdr:x>
      <cdr:y>0.32228945541117</cdr:y>
    </cdr:from>
    <cdr:to>
      <cdr:x>0.469229026655592</cdr:x>
      <cdr:y>0.32228945541117</cdr:y>
    </cdr:to>
    <cdr:sp>
      <cdr:nvSpPr>
        <cdr:cNvPr id="7" name="Line 8"/>
        <cdr:cNvSpPr/>
      </cdr:nvSpPr>
      <cdr:spPr>
        <a:xfrm>
          <a:off x="1131120" y="1169640"/>
          <a:ext cx="11059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757758815978</cdr:x>
      <cdr:y>0.277254240650729</cdr:y>
    </cdr:from>
    <cdr:to>
      <cdr:x>0.469229026655592</cdr:x>
      <cdr:y>0.32228945541117</cdr:y>
    </cdr:to>
    <cdr:sp>
      <cdr:nvSpPr>
        <cdr:cNvPr id="8" name="Text 9"/>
        <cdr:cNvSpPr/>
      </cdr:nvSpPr>
      <cdr:spPr>
        <a:xfrm>
          <a:off x="1219320" y="1006200"/>
          <a:ext cx="10177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generát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9229026655592</cdr:x>
      <cdr:y>0.790298581489932</cdr:y>
    </cdr:from>
    <cdr:to>
      <cdr:x>0.697274031563845</cdr:x>
      <cdr:y>0.790298581489932</cdr:y>
    </cdr:to>
    <cdr:sp>
      <cdr:nvSpPr>
        <cdr:cNvPr id="9" name="Line 10"/>
        <cdr:cNvSpPr/>
      </cdr:nvSpPr>
      <cdr:spPr>
        <a:xfrm>
          <a:off x="2237040" y="2868120"/>
          <a:ext cx="108720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221928566035</cdr:x>
      <cdr:y>0.744271401646662</cdr:y>
    </cdr:from>
    <cdr:to>
      <cdr:x>0.658763120138941</cdr:x>
      <cdr:y>0.790298581489932</cdr:y>
    </cdr:to>
    <cdr:sp>
      <cdr:nvSpPr>
        <cdr:cNvPr id="10" name="Text 11"/>
        <cdr:cNvSpPr/>
      </cdr:nvSpPr>
      <cdr:spPr>
        <a:xfrm>
          <a:off x="2513520" y="2701080"/>
          <a:ext cx="627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mot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757758815978</cdr:x>
      <cdr:y>0.62652514631485</cdr:y>
    </cdr:from>
    <cdr:to>
      <cdr:x>0.383749905610511</cdr:x>
      <cdr:y>0.744271401646662</cdr:y>
    </cdr:to>
    <cdr:sp>
      <cdr:nvSpPr>
        <cdr:cNvPr id="11" name="Text 12"/>
        <cdr:cNvSpPr/>
      </cdr:nvSpPr>
      <cdr:spPr>
        <a:xfrm>
          <a:off x="1219320" y="2273760"/>
          <a:ext cx="61020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P&lt;0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M&lt;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3758967001435</cdr:x>
      <cdr:y>0.39222299375062</cdr:y>
    </cdr:from>
    <cdr:to>
      <cdr:x>0.671751113795968</cdr:x>
      <cdr:y>0.510762821148696</cdr:y>
    </cdr:to>
    <cdr:sp>
      <cdr:nvSpPr>
        <cdr:cNvPr id="12" name="Text 13"/>
        <cdr:cNvSpPr/>
      </cdr:nvSpPr>
      <cdr:spPr>
        <a:xfrm>
          <a:off x="2592360" y="1423440"/>
          <a:ext cx="6102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P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0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M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9880</xdr:colOff>
      <xdr:row>22</xdr:row>
      <xdr:rowOff>66600</xdr:rowOff>
    </xdr:to>
    <xdr:graphicFrame>
      <xdr:nvGraphicFramePr>
        <xdr:cNvPr id="17" name="Chart 1"/>
        <xdr:cNvGraphicFramePr/>
      </xdr:nvGraphicFramePr>
      <xdr:xfrm>
        <a:off x="0" y="0"/>
        <a:ext cx="4767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990032469984</cdr:x>
      <cdr:y>0.572463049300665</cdr:y>
    </cdr:from>
    <cdr:to>
      <cdr:x>0.215510080797402</cdr:x>
      <cdr:y>0.62652514631485</cdr:y>
    </cdr:to>
    <cdr:sp>
      <cdr:nvSpPr>
        <cdr:cNvPr id="18" name="Text 4"/>
        <cdr:cNvSpPr/>
      </cdr:nvSpPr>
      <cdr:spPr>
        <a:xfrm>
          <a:off x="591120" y="2077560"/>
          <a:ext cx="4363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-</a:t>
          </a:r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783659291701</cdr:x>
      <cdr:y>0.50272790397778</cdr:y>
    </cdr:from>
    <cdr:to>
      <cdr:x>0.646001661255003</cdr:x>
      <cdr:y>0.556790000991965</cdr:y>
    </cdr:to>
    <cdr:sp>
      <cdr:nvSpPr>
        <cdr:cNvPr id="19" name="Text 5"/>
        <cdr:cNvSpPr/>
      </cdr:nvSpPr>
      <cdr:spPr>
        <a:xfrm>
          <a:off x="2644920" y="1824480"/>
          <a:ext cx="4348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5023031035264</cdr:x>
      <cdr:y>0.873226862414443</cdr:y>
    </cdr:from>
    <cdr:to>
      <cdr:x>0.682473759722117</cdr:x>
      <cdr:y>0.919254042257713</cdr:y>
    </cdr:to>
    <cdr:sp>
      <cdr:nvSpPr>
        <cdr:cNvPr id="20" name="Text 13"/>
        <cdr:cNvSpPr/>
      </cdr:nvSpPr>
      <cdr:spPr>
        <a:xfrm>
          <a:off x="1740240" y="3169080"/>
          <a:ext cx="15134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synchronní mom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5638450502152</cdr:x>
      <cdr:y>0.817478424759448</cdr:y>
    </cdr:from>
    <cdr:to>
      <cdr:x>0.364947519444235</cdr:x>
      <cdr:y>0.873226862414443</cdr:y>
    </cdr:to>
    <cdr:sp>
      <cdr:nvSpPr>
        <cdr:cNvPr id="21" name="Line 14"/>
        <cdr:cNvSpPr/>
      </cdr:nvSpPr>
      <cdr:spPr>
        <a:xfrm flipH="1" flipV="1">
          <a:off x="1504800" y="2966760"/>
          <a:ext cx="23508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779506154195</cdr:x>
      <cdr:y>0.730979069536752</cdr:y>
    </cdr:from>
    <cdr:to>
      <cdr:x>0.682473759722117</cdr:x>
      <cdr:y>0.790298581489932</cdr:y>
    </cdr:to>
    <cdr:sp>
      <cdr:nvSpPr>
        <cdr:cNvPr id="22" name="Text 15"/>
        <cdr:cNvSpPr/>
      </cdr:nvSpPr>
      <cdr:spPr>
        <a:xfrm>
          <a:off x="2096640" y="2652840"/>
          <a:ext cx="11570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reakční mom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034206750736</cdr:x>
      <cdr:y>0.626425949806567</cdr:y>
    </cdr:from>
    <cdr:to>
      <cdr:x>0.616476629162577</cdr:x>
      <cdr:y>0.730879873028469</cdr:y>
    </cdr:to>
    <cdr:sp>
      <cdr:nvSpPr>
        <cdr:cNvPr id="23" name="Line 16"/>
        <cdr:cNvSpPr/>
      </cdr:nvSpPr>
      <cdr:spPr>
        <a:xfrm flipV="1">
          <a:off x="2522160" y="2273400"/>
          <a:ext cx="41688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9880</xdr:colOff>
      <xdr:row>22</xdr:row>
      <xdr:rowOff>66600</xdr:rowOff>
    </xdr:to>
    <xdr:graphicFrame>
      <xdr:nvGraphicFramePr>
        <xdr:cNvPr id="24" name="Chart 1"/>
        <xdr:cNvGraphicFramePr/>
      </xdr:nvGraphicFramePr>
      <xdr:xfrm>
        <a:off x="0" y="0"/>
        <a:ext cx="4767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64856905535</cdr:x>
      <cdr:y>0.48328538835433</cdr:y>
    </cdr:from>
    <cdr:to>
      <cdr:x>0.289284905232953</cdr:x>
      <cdr:y>0.537248288860232</cdr:y>
    </cdr:to>
    <cdr:sp>
      <cdr:nvSpPr>
        <cdr:cNvPr id="25" name="Text 2"/>
        <cdr:cNvSpPr/>
      </cdr:nvSpPr>
      <cdr:spPr>
        <a:xfrm>
          <a:off x="942840" y="1753920"/>
          <a:ext cx="436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-</a:t>
          </a:r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6746960658461</cdr:x>
      <cdr:y>0.484277353437159</cdr:y>
    </cdr:from>
    <cdr:to>
      <cdr:x>0.649022124896172</cdr:x>
      <cdr:y>0.538041860926495</cdr:y>
    </cdr:to>
    <cdr:sp>
      <cdr:nvSpPr>
        <cdr:cNvPr id="26" name="Text 3"/>
        <cdr:cNvSpPr/>
      </cdr:nvSpPr>
      <cdr:spPr>
        <a:xfrm>
          <a:off x="2654280" y="1757520"/>
          <a:ext cx="439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221928566035</cdr:x>
      <cdr:y>0.744271401646662</cdr:y>
    </cdr:from>
    <cdr:to>
      <cdr:x>0.790530846484935</cdr:x>
      <cdr:y>0.809741097113382</cdr:y>
    </cdr:to>
    <cdr:sp>
      <cdr:nvSpPr>
        <cdr:cNvPr id="27" name="Text 8"/>
        <cdr:cNvSpPr/>
      </cdr:nvSpPr>
      <cdr:spPr>
        <a:xfrm>
          <a:off x="2513520" y="2701080"/>
          <a:ext cx="12553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M = M</a:t>
          </a:r>
          <a:r>
            <a:rPr b="1" sz="1200" spc="-1" strike="noStrike" baseline="-8000">
              <a:latin typeface="Arial"/>
            </a:rPr>
            <a:t>s</a:t>
          </a:r>
          <a:r>
            <a:rPr b="1" sz="1200" spc="-1" strike="noStrike">
              <a:latin typeface="Arial"/>
            </a:rPr>
            <a:t> + M</a:t>
          </a:r>
          <a:r>
            <a:rPr b="1" sz="1200" spc="-1" strike="noStrike" baseline="-8000">
              <a:latin typeface="Arial"/>
            </a:rPr>
            <a:t>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971607641773</cdr:x>
      <cdr:y>0.744271401646662</cdr:y>
    </cdr:from>
    <cdr:to>
      <cdr:x>0.527221928566035</cdr:x>
      <cdr:y>0.846741394702906</cdr:y>
    </cdr:to>
    <cdr:sp>
      <cdr:nvSpPr>
        <cdr:cNvPr id="28" name="Line 11"/>
        <cdr:cNvSpPr/>
      </cdr:nvSpPr>
      <cdr:spPr>
        <a:xfrm flipH="1">
          <a:off x="1524240" y="2701080"/>
          <a:ext cx="98928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9880</xdr:colOff>
      <xdr:row>22</xdr:row>
      <xdr:rowOff>66600</xdr:rowOff>
    </xdr:to>
    <xdr:graphicFrame>
      <xdr:nvGraphicFramePr>
        <xdr:cNvPr id="29" name="Chart 1"/>
        <xdr:cNvGraphicFramePr/>
      </xdr:nvGraphicFramePr>
      <xdr:xfrm>
        <a:off x="0" y="0"/>
        <a:ext cx="4767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8280</xdr:colOff>
      <xdr:row>25</xdr:row>
      <xdr:rowOff>9360</xdr:rowOff>
    </xdr:from>
    <xdr:to>
      <xdr:col>3</xdr:col>
      <xdr:colOff>588960</xdr:colOff>
      <xdr:row>25</xdr:row>
      <xdr:rowOff>9360</xdr:rowOff>
    </xdr:to>
    <xdr:sp>
      <xdr:nvSpPr>
        <xdr:cNvPr id="44" name="Line 4"/>
        <xdr:cNvSpPr/>
      </xdr:nvSpPr>
      <xdr:spPr>
        <a:xfrm>
          <a:off x="1186560" y="4057560"/>
          <a:ext cx="131688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3</xdr:row>
      <xdr:rowOff>142920</xdr:rowOff>
    </xdr:from>
    <xdr:to>
      <xdr:col>3</xdr:col>
      <xdr:colOff>389520</xdr:colOff>
      <xdr:row>24</xdr:row>
      <xdr:rowOff>142920</xdr:rowOff>
    </xdr:to>
    <xdr:sp>
      <xdr:nvSpPr>
        <xdr:cNvPr id="45" name="Text 5"/>
        <xdr:cNvSpPr/>
      </xdr:nvSpPr>
      <xdr:spPr>
        <a:xfrm>
          <a:off x="1436040" y="3867120"/>
          <a:ext cx="867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bilní chod stroj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749905610511</cdr:x>
      <cdr:y>0.209999008034917</cdr:y>
    </cdr:from>
    <cdr:to>
      <cdr:x>0.383749905610511</cdr:x>
      <cdr:y>0.790298581489932</cdr:y>
    </cdr:to>
    <cdr:sp>
      <cdr:nvSpPr>
        <cdr:cNvPr id="30" name="Line 1"/>
        <cdr:cNvSpPr/>
      </cdr:nvSpPr>
      <cdr:spPr>
        <a:xfrm>
          <a:off x="1829520" y="762120"/>
          <a:ext cx="0" cy="210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028845427773</cdr:x>
      <cdr:y>0.556790000991965</cdr:y>
    </cdr:from>
    <cdr:to>
      <cdr:x>0.217473382164162</cdr:x>
      <cdr:y>0.610752901497867</cdr:y>
    </cdr:to>
    <cdr:sp>
      <cdr:nvSpPr>
        <cdr:cNvPr id="31" name="Text 2"/>
        <cdr:cNvSpPr/>
      </cdr:nvSpPr>
      <cdr:spPr>
        <a:xfrm>
          <a:off x="600840" y="2020680"/>
          <a:ext cx="4359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-</a:t>
          </a:r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2485841576682</cdr:x>
      <cdr:y>0.500049598254141</cdr:y>
    </cdr:from>
    <cdr:to>
      <cdr:x>0.657026353545269</cdr:x>
      <cdr:y>0.55321892669378</cdr:y>
    </cdr:to>
    <cdr:sp>
      <cdr:nvSpPr>
        <cdr:cNvPr id="32" name="Text 3"/>
        <cdr:cNvSpPr/>
      </cdr:nvSpPr>
      <cdr:spPr>
        <a:xfrm>
          <a:off x="2681640" y="1814760"/>
          <a:ext cx="450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Symbol"/>
            </a:rPr>
            <a:t>p</a:t>
          </a:r>
          <a:r>
            <a:rPr b="0" sz="1000" spc="-1" strike="noStrike">
              <a:latin typeface="Arial"/>
            </a:rPr>
            <a:t>/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994185607491</cdr:x>
      <cdr:y>0.209999008034917</cdr:y>
    </cdr:from>
    <cdr:to>
      <cdr:x>0.238994185607491</cdr:x>
      <cdr:y>0.55321892669378</cdr:y>
    </cdr:to>
    <cdr:sp>
      <cdr:nvSpPr>
        <cdr:cNvPr id="33" name="Line 4"/>
        <cdr:cNvSpPr/>
      </cdr:nvSpPr>
      <cdr:spPr>
        <a:xfrm>
          <a:off x="1139400" y="762120"/>
          <a:ext cx="0" cy="124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994185607491</cdr:x>
      <cdr:y>0.209999008034917</cdr:y>
    </cdr:from>
    <cdr:to>
      <cdr:x>0.385486672204183</cdr:x>
      <cdr:y>0.209999008034917</cdr:y>
    </cdr:to>
    <cdr:sp>
      <cdr:nvSpPr>
        <cdr:cNvPr id="34" name="Line 5"/>
        <cdr:cNvSpPr/>
      </cdr:nvSpPr>
      <cdr:spPr>
        <a:xfrm>
          <a:off x="1139400" y="762120"/>
          <a:ext cx="69840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473382164162</cdr:x>
      <cdr:y>0.163971828191648</cdr:y>
    </cdr:from>
    <cdr:to>
      <cdr:x>0.40527070905384</cdr:x>
      <cdr:y>0.209007042952088</cdr:y>
    </cdr:to>
    <cdr:sp>
      <cdr:nvSpPr>
        <cdr:cNvPr id="35" name="Text 6"/>
        <cdr:cNvSpPr/>
      </cdr:nvSpPr>
      <cdr:spPr>
        <a:xfrm>
          <a:off x="1036800" y="595080"/>
          <a:ext cx="8953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generát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486672204183</cdr:x>
      <cdr:y>0.790298581489932</cdr:y>
    </cdr:from>
    <cdr:to>
      <cdr:x>0.527221928566035</cdr:x>
      <cdr:y>0.790298581489932</cdr:y>
    </cdr:to>
    <cdr:sp>
      <cdr:nvSpPr>
        <cdr:cNvPr id="36" name="Line 7"/>
        <cdr:cNvSpPr/>
      </cdr:nvSpPr>
      <cdr:spPr>
        <a:xfrm>
          <a:off x="1837800" y="286812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486672204183</cdr:x>
      <cdr:y>0.744271401646662</cdr:y>
    </cdr:from>
    <cdr:to>
      <cdr:x>0.517254398550177</cdr:x>
      <cdr:y>0.790298581489932</cdr:y>
    </cdr:to>
    <cdr:sp>
      <cdr:nvSpPr>
        <cdr:cNvPr id="37" name="Text 8"/>
        <cdr:cNvSpPr/>
      </cdr:nvSpPr>
      <cdr:spPr>
        <a:xfrm>
          <a:off x="1837800" y="2701080"/>
          <a:ext cx="628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mot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7832817337461</cdr:x>
      <cdr:y>0.62652514631485</cdr:y>
    </cdr:from>
    <cdr:to>
      <cdr:x>0.217473382164162</cdr:x>
      <cdr:y>0.744271401646662</cdr:y>
    </cdr:to>
    <cdr:sp>
      <cdr:nvSpPr>
        <cdr:cNvPr id="38" name="Text 9"/>
        <cdr:cNvSpPr/>
      </cdr:nvSpPr>
      <cdr:spPr>
        <a:xfrm>
          <a:off x="428040" y="2273760"/>
          <a:ext cx="6087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P&lt;0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M&lt;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3758967001435</cdr:x>
      <cdr:y>0.331018748140066</cdr:y>
    </cdr:from>
    <cdr:to>
      <cdr:x>0.671751113795968</cdr:x>
      <cdr:y>0.449756968554707</cdr:y>
    </cdr:to>
    <cdr:sp>
      <cdr:nvSpPr>
        <cdr:cNvPr id="39" name="Text 10"/>
        <cdr:cNvSpPr/>
      </cdr:nvSpPr>
      <cdr:spPr>
        <a:xfrm>
          <a:off x="2592360" y="1201320"/>
          <a:ext cx="61020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P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0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Arial"/>
            </a:rPr>
            <a:t>M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7257419013819</cdr:x>
      <cdr:y>0.128459478226366</cdr:y>
    </cdr:from>
    <cdr:to>
      <cdr:x>0.527221928566035</cdr:x>
      <cdr:y>0.978474357702609</cdr:y>
    </cdr:to>
    <cdr:grpSp>
      <cdr:nvGrpSpPr>
        <cdr:cNvPr id="40" name="Group 14"/>
        <cdr:cNvGrpSpPr/>
      </cdr:nvGrpSpPr>
      <cdr:grpSpPr>
        <a:xfrm>
          <a:off x="1131120" y="466200"/>
          <a:ext cx="1382400" cy="3084840"/>
          <a:chOff x="1131120" y="466200"/>
          <a:chExt cx="1382400" cy="3084840"/>
        </a:xfrm>
      </cdr:grpSpPr>
      <cdr:sp>
        <cdr:nvSpPr>
          <cdr:cNvPr id="41" name="Line 11"/>
          <cdr:cNvSpPr/>
        </cdr:nvSpPr>
        <cdr:spPr>
          <a:xfrm>
            <a:off x="1131120" y="2010600"/>
            <a:ext cx="0" cy="1540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12"/>
          <cdr:cNvSpPr/>
        </cdr:nvSpPr>
        <cdr:spPr>
          <a:xfrm>
            <a:off x="2513520" y="466200"/>
            <a:ext cx="0" cy="1548000"/>
          </a:xfrm>
          <a:prstGeom prst="line">
            <a:avLst/>
          </a:prstGeom>
          <a:ln w="25560">
            <a:solidFill>
              <a:srgbClr val="ff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27221928566035</cdr:x>
      <cdr:y>0.554012498760044</cdr:y>
    </cdr:from>
    <cdr:to>
      <cdr:x>0.527221928566035</cdr:x>
      <cdr:y>0.790298581489932</cdr:y>
    </cdr:to>
    <cdr:sp>
      <cdr:nvSpPr>
        <cdr:cNvPr id="43" name="Line 13"/>
        <cdr:cNvSpPr/>
      </cdr:nvSpPr>
      <cdr:spPr>
        <a:xfrm>
          <a:off x="2513520" y="2010600"/>
          <a:ext cx="0" cy="85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00" activeCellId="0" sqref="G1400:G200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3.14"/>
  </cols>
  <sheetData>
    <row r="1" customFormat="false" ht="12.75" hidden="false" customHeight="false" outlineLevel="0" collapsed="false">
      <c r="E1" s="0" t="n">
        <v>0.2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4</v>
      </c>
    </row>
    <row r="3" customFormat="false" ht="12.75" hidden="false" customHeight="false" outlineLevel="0" collapsed="false">
      <c r="A3" s="0" t="n">
        <v>1</v>
      </c>
      <c r="B3" s="0" t="n">
        <f aca="false">((2*PI())/2000)*A3</f>
        <v>0.00314159265358979</v>
      </c>
      <c r="C3" s="0" t="n">
        <f aca="false">SIN(B3)</f>
        <v>0.00314158748587956</v>
      </c>
      <c r="D3" s="0" t="n">
        <f aca="false">-C3</f>
        <v>-0.00314158748587956</v>
      </c>
      <c r="E3" s="0" t="n">
        <f aca="false">$E$1*SIN(2*B3)</f>
        <v>0.00125662879311179</v>
      </c>
      <c r="F3" s="0" t="n">
        <f aca="false">D3+E3</f>
        <v>-0.00188495869276777</v>
      </c>
      <c r="H3" s="0" t="n">
        <f aca="false">MAX(F3:F2001)</f>
        <v>1.06868781202184</v>
      </c>
    </row>
    <row r="4" customFormat="false" ht="12.75" hidden="false" customHeight="false" outlineLevel="0" collapsed="false">
      <c r="A4" s="0" t="n">
        <v>2</v>
      </c>
      <c r="B4" s="0" t="n">
        <f aca="false">((2*PI())/2000)*A4</f>
        <v>0.00628318530717959</v>
      </c>
      <c r="C4" s="0" t="n">
        <f aca="false">SIN(B4)</f>
        <v>0.00628314396555895</v>
      </c>
      <c r="D4" s="0" t="n">
        <f aca="false">-C4</f>
        <v>-0.00628314396555895</v>
      </c>
      <c r="E4" s="0" t="n">
        <f aca="false">$E$1*SIN(2*B4)</f>
        <v>0.00251320797667052</v>
      </c>
      <c r="F4" s="0" t="n">
        <f aca="false">D4+E4</f>
        <v>-0.00376993598888843</v>
      </c>
      <c r="H4" s="0" t="n">
        <f aca="false">MIN(F3:F2001)</f>
        <v>-1.06868781202184</v>
      </c>
    </row>
    <row r="5" customFormat="false" ht="12.75" hidden="false" customHeight="false" outlineLevel="0" collapsed="false">
      <c r="A5" s="0" t="n">
        <v>3</v>
      </c>
      <c r="B5" s="0" t="n">
        <f aca="false">((2*PI())/2000)*A5</f>
        <v>0.00942477796076938</v>
      </c>
      <c r="C5" s="0" t="n">
        <f aca="false">SIN(B5)</f>
        <v>0.00942463843314401</v>
      </c>
      <c r="D5" s="0" t="n">
        <f aca="false">-C5</f>
        <v>-0.00942463843314401</v>
      </c>
      <c r="E5" s="0" t="n">
        <f aca="false">$E$1*SIN(2*B5)</f>
        <v>0.00376968794308164</v>
      </c>
      <c r="F5" s="0" t="n">
        <f aca="false">D5+E5</f>
        <v>-0.00565495049006237</v>
      </c>
    </row>
    <row r="6" customFormat="false" ht="12.75" hidden="false" customHeight="false" outlineLevel="0" collapsed="false">
      <c r="A6" s="0" t="n">
        <v>4</v>
      </c>
      <c r="B6" s="0" t="n">
        <f aca="false">((2*PI())/2000)*A6</f>
        <v>0.0125663706143592</v>
      </c>
      <c r="C6" s="0" t="n">
        <f aca="false">SIN(B6)</f>
        <v>0.0125660398833526</v>
      </c>
      <c r="D6" s="0" t="n">
        <f aca="false">-C6</f>
        <v>-0.0125660398833526</v>
      </c>
      <c r="E6" s="0" t="n">
        <f aca="false">$E$1*SIN(2*B6)</f>
        <v>0.0050260190886675</v>
      </c>
      <c r="F6" s="0" t="n">
        <f aca="false">D6+E6</f>
        <v>-0.00754002079468511</v>
      </c>
      <c r="H6" s="0" t="n">
        <f aca="false">LOOKUP(H3,F3:F2001)</f>
        <v>1.06868781202184</v>
      </c>
    </row>
    <row r="7" customFormat="false" ht="12.75" hidden="false" customHeight="false" outlineLevel="0" collapsed="false">
      <c r="A7" s="0" t="n">
        <v>5</v>
      </c>
      <c r="B7" s="0" t="n">
        <f aca="false">((2*PI())/2000)*A7</f>
        <v>0.015707963267949</v>
      </c>
      <c r="C7" s="0" t="n">
        <f aca="false">SIN(B7)</f>
        <v>0.0157073173118207</v>
      </c>
      <c r="D7" s="0" t="n">
        <f aca="false">-C7</f>
        <v>-0.0157073173118207</v>
      </c>
      <c r="E7" s="0" t="n">
        <f aca="false">$E$1*SIN(2*B7)</f>
        <v>0.00628215181562566</v>
      </c>
      <c r="F7" s="0" t="n">
        <f aca="false">D7+E7</f>
        <v>-0.00942516549619502</v>
      </c>
    </row>
    <row r="8" customFormat="false" ht="12.75" hidden="false" customHeight="false" outlineLevel="0" collapsed="false">
      <c r="A8" s="0" t="n">
        <v>6</v>
      </c>
      <c r="B8" s="0" t="n">
        <f aca="false">((2*PI())/2000)*A8</f>
        <v>0.0188495559215388</v>
      </c>
      <c r="C8" s="0" t="n">
        <f aca="false">SIN(B8)</f>
        <v>0.0188484397154082</v>
      </c>
      <c r="D8" s="0" t="n">
        <f aca="false">-C8</f>
        <v>-0.0188484397154082</v>
      </c>
      <c r="E8" s="0" t="n">
        <f aca="false">$E$1*SIN(2*B8)</f>
        <v>0.00753803653398691</v>
      </c>
      <c r="F8" s="0" t="n">
        <f aca="false">D8+E8</f>
        <v>-0.0113104031814213</v>
      </c>
    </row>
    <row r="9" customFormat="false" ht="12.75" hidden="false" customHeight="false" outlineLevel="0" collapsed="false">
      <c r="A9" s="0" t="n">
        <v>7</v>
      </c>
      <c r="B9" s="0" t="n">
        <f aca="false">((2*PI())/2000)*A9</f>
        <v>0.0219911485751286</v>
      </c>
      <c r="C9" s="0" t="n">
        <f aca="false">SIN(B9)</f>
        <v>0.0219893760925051</v>
      </c>
      <c r="D9" s="0" t="n">
        <f aca="false">-C9</f>
        <v>-0.0219893760925051</v>
      </c>
      <c r="E9" s="0" t="n">
        <f aca="false">$E$1*SIN(2*B9)</f>
        <v>0.00879362366357298</v>
      </c>
      <c r="F9" s="0" t="n">
        <f aca="false">D9+E9</f>
        <v>-0.0131957524289321</v>
      </c>
    </row>
    <row r="10" customFormat="false" ht="12.75" hidden="false" customHeight="false" outlineLevel="0" collapsed="false">
      <c r="A10" s="0" t="n">
        <v>8</v>
      </c>
      <c r="B10" s="0" t="n">
        <f aca="false">((2*PI())/2000)*A10</f>
        <v>0.0251327412287183</v>
      </c>
      <c r="C10" s="0" t="n">
        <f aca="false">SIN(B10)</f>
        <v>0.0251300954433375</v>
      </c>
      <c r="D10" s="0" t="n">
        <f aca="false">-C10</f>
        <v>-0.0251300954433375</v>
      </c>
      <c r="E10" s="0" t="n">
        <f aca="false">$E$1*SIN(2*B10)</f>
        <v>0.0100488636359539</v>
      </c>
      <c r="F10" s="0" t="n">
        <f aca="false">D10+E10</f>
        <v>-0.0150812318073836</v>
      </c>
    </row>
    <row r="11" customFormat="false" ht="12.75" hidden="false" customHeight="false" outlineLevel="0" collapsed="false">
      <c r="A11" s="0" t="n">
        <v>9</v>
      </c>
      <c r="B11" s="0" t="n">
        <f aca="false">((2*PI())/2000)*A11</f>
        <v>0.0282743338823081</v>
      </c>
      <c r="C11" s="0" t="n">
        <f aca="false">SIN(B11)</f>
        <v>0.0282705667702733</v>
      </c>
      <c r="D11" s="0" t="n">
        <f aca="false">-C11</f>
        <v>-0.0282705667702733</v>
      </c>
      <c r="E11" s="0" t="n">
        <f aca="false">$E$1*SIN(2*B11)</f>
        <v>0.0113037068964049</v>
      </c>
      <c r="F11" s="0" t="n">
        <f aca="false">D11+E11</f>
        <v>-0.0169668598738683</v>
      </c>
    </row>
    <row r="12" customFormat="false" ht="12.75" hidden="false" customHeight="false" outlineLevel="0" collapsed="false">
      <c r="A12" s="0" t="n">
        <v>10</v>
      </c>
      <c r="B12" s="0" t="n">
        <f aca="false">((2*PI())/2000)*A12</f>
        <v>0.0314159265358979</v>
      </c>
      <c r="C12" s="0" t="n">
        <f aca="false">SIN(B12)</f>
        <v>0.0314107590781283</v>
      </c>
      <c r="D12" s="0" t="n">
        <f aca="false">-C12</f>
        <v>-0.0314107590781283</v>
      </c>
      <c r="E12" s="0" t="n">
        <f aca="false">$E$1*SIN(2*B12)</f>
        <v>0.0125581039058627</v>
      </c>
      <c r="F12" s="0" t="n">
        <f aca="false">D12+E12</f>
        <v>-0.0188526551722656</v>
      </c>
    </row>
    <row r="13" customFormat="false" ht="12.75" hidden="false" customHeight="false" outlineLevel="0" collapsed="false">
      <c r="A13" s="0" t="n">
        <v>11</v>
      </c>
      <c r="B13" s="0" t="n">
        <f aca="false">((2*PI())/2000)*A13</f>
        <v>0.0345575191894877</v>
      </c>
      <c r="C13" s="0" t="n">
        <f aca="false">SIN(B13)</f>
        <v>0.0345506413744723</v>
      </c>
      <c r="D13" s="0" t="n">
        <f aca="false">-C13</f>
        <v>-0.0345506413744723</v>
      </c>
      <c r="E13" s="0" t="n">
        <f aca="false">$E$1*SIN(2*B13)</f>
        <v>0.0138120051428812</v>
      </c>
      <c r="F13" s="0" t="n">
        <f aca="false">D13+E13</f>
        <v>-0.0207386362315911</v>
      </c>
    </row>
    <row r="14" customFormat="false" ht="12.75" hidden="false" customHeight="false" outlineLevel="0" collapsed="false">
      <c r="A14" s="0" t="n">
        <v>12</v>
      </c>
      <c r="B14" s="0" t="n">
        <f aca="false">((2*PI())/2000)*A14</f>
        <v>0.0376991118430775</v>
      </c>
      <c r="C14" s="0" t="n">
        <f aca="false">SIN(B14)</f>
        <v>0.0376901826699345</v>
      </c>
      <c r="D14" s="0" t="n">
        <f aca="false">-C14</f>
        <v>-0.0376901826699345</v>
      </c>
      <c r="E14" s="0" t="n">
        <f aca="false">$E$1*SIN(2*B14)</f>
        <v>0.0150653611055865</v>
      </c>
      <c r="F14" s="0" t="n">
        <f aca="false">D14+E14</f>
        <v>-0.022624821564348</v>
      </c>
    </row>
    <row r="15" customFormat="false" ht="12.75" hidden="false" customHeight="false" outlineLevel="0" collapsed="false">
      <c r="A15" s="0" t="n">
        <v>13</v>
      </c>
      <c r="B15" s="0" t="n">
        <f aca="false">((2*PI())/2000)*A15</f>
        <v>0.0408407044966673</v>
      </c>
      <c r="C15" s="0" t="n">
        <f aca="false">SIN(B15)</f>
        <v>0.04082935197851</v>
      </c>
      <c r="D15" s="0" t="n">
        <f aca="false">-C15</f>
        <v>-0.04082935197851</v>
      </c>
      <c r="E15" s="0" t="n">
        <f aca="false">$E$1*SIN(2*B15)</f>
        <v>0.0163181223136315</v>
      </c>
      <c r="F15" s="0" t="n">
        <f aca="false">D15+E15</f>
        <v>-0.0245112296648785</v>
      </c>
    </row>
    <row r="16" customFormat="false" ht="12.75" hidden="false" customHeight="false" outlineLevel="0" collapsed="false">
      <c r="A16" s="0" t="n">
        <v>14</v>
      </c>
      <c r="B16" s="0" t="n">
        <f aca="false">((2*PI())/2000)*A16</f>
        <v>0.0439822971502571</v>
      </c>
      <c r="C16" s="0" t="n">
        <f aca="false">SIN(B16)</f>
        <v>0.0439681183178649</v>
      </c>
      <c r="D16" s="0" t="n">
        <f aca="false">-C16</f>
        <v>-0.0439681183178649</v>
      </c>
      <c r="E16" s="0" t="n">
        <f aca="false">$E$1*SIN(2*B16)</f>
        <v>0.0175702393101486</v>
      </c>
      <c r="F16" s="0" t="n">
        <f aca="false">D16+E16</f>
        <v>-0.0263978790077163</v>
      </c>
    </row>
    <row r="17" customFormat="false" ht="12.75" hidden="false" customHeight="false" outlineLevel="0" collapsed="false">
      <c r="A17" s="0" t="n">
        <v>15</v>
      </c>
      <c r="B17" s="0" t="n">
        <f aca="false">((2*PI())/2000)*A17</f>
        <v>0.0471238898038469</v>
      </c>
      <c r="C17" s="0" t="n">
        <f aca="false">SIN(B17)</f>
        <v>0.0471064507096427</v>
      </c>
      <c r="D17" s="0" t="n">
        <f aca="false">-C17</f>
        <v>-0.0471064507096427</v>
      </c>
      <c r="E17" s="0" t="n">
        <f aca="false">$E$1*SIN(2*B17)</f>
        <v>0.0188216626637029</v>
      </c>
      <c r="F17" s="0" t="n">
        <f aca="false">D17+E17</f>
        <v>-0.0282847880459398</v>
      </c>
    </row>
    <row r="18" customFormat="false" ht="12.75" hidden="false" customHeight="false" outlineLevel="0" collapsed="false">
      <c r="A18" s="0" t="n">
        <v>16</v>
      </c>
      <c r="B18" s="0" t="n">
        <f aca="false">((2*PI())/2000)*A18</f>
        <v>0.0502654824574367</v>
      </c>
      <c r="C18" s="0" t="n">
        <f aca="false">SIN(B18)</f>
        <v>0.0502443181797696</v>
      </c>
      <c r="D18" s="0" t="n">
        <f aca="false">-C18</f>
        <v>-0.0502443181797696</v>
      </c>
      <c r="E18" s="0" t="n">
        <f aca="false">$E$1*SIN(2*B18)</f>
        <v>0.020072342970243</v>
      </c>
      <c r="F18" s="0" t="n">
        <f aca="false">D18+E18</f>
        <v>-0.0301719752095266</v>
      </c>
    </row>
    <row r="19" customFormat="false" ht="12.75" hidden="false" customHeight="false" outlineLevel="0" collapsed="false">
      <c r="A19" s="0" t="n">
        <v>17</v>
      </c>
      <c r="B19" s="0" t="n">
        <f aca="false">((2*PI())/2000)*A19</f>
        <v>0.0534070751110265</v>
      </c>
      <c r="C19" s="0" t="n">
        <f aca="false">SIN(B19)</f>
        <v>0.0533816897587605</v>
      </c>
      <c r="D19" s="0" t="n">
        <f aca="false">-C19</f>
        <v>-0.0533816897587605</v>
      </c>
      <c r="E19" s="0" t="n">
        <f aca="false">$E$1*SIN(2*B19)</f>
        <v>0.021322230855052</v>
      </c>
      <c r="F19" s="0" t="n">
        <f aca="false">D19+E19</f>
        <v>-0.0320594589037085</v>
      </c>
    </row>
    <row r="20" customFormat="false" ht="12.75" hidden="false" customHeight="false" outlineLevel="0" collapsed="false">
      <c r="A20" s="0" t="n">
        <v>18</v>
      </c>
      <c r="B20" s="0" t="n">
        <f aca="false">((2*PI())/2000)*A20</f>
        <v>0.0565486677646163</v>
      </c>
      <c r="C20" s="0" t="n">
        <f aca="false">SIN(B20)</f>
        <v>0.0565185344820245</v>
      </c>
      <c r="D20" s="0" t="n">
        <f aca="false">-C20</f>
        <v>-0.0565185344820245</v>
      </c>
      <c r="E20" s="0" t="n">
        <f aca="false">$E$1*SIN(2*B20)</f>
        <v>0.0225712769746963</v>
      </c>
      <c r="F20" s="0" t="n">
        <f aca="false">D20+E20</f>
        <v>-0.0339472575073282</v>
      </c>
    </row>
    <row r="21" customFormat="false" ht="12.75" hidden="false" customHeight="false" outlineLevel="0" collapsed="false">
      <c r="A21" s="0" t="n">
        <v>19</v>
      </c>
      <c r="B21" s="0" t="n">
        <f aca="false">((2*PI())/2000)*A21</f>
        <v>0.0596902604182061</v>
      </c>
      <c r="C21" s="0" t="n">
        <f aca="false">SIN(B21)</f>
        <v>0.0596548213901707</v>
      </c>
      <c r="D21" s="0" t="n">
        <f aca="false">-C21</f>
        <v>-0.0596548213901707</v>
      </c>
      <c r="E21" s="0" t="n">
        <f aca="false">$E$1*SIN(2*B21)</f>
        <v>0.023819432018974</v>
      </c>
      <c r="F21" s="0" t="n">
        <f aca="false">D21+E21</f>
        <v>-0.0358353893711968</v>
      </c>
    </row>
    <row r="22" customFormat="false" ht="12.75" hidden="false" customHeight="false" outlineLevel="0" collapsed="false">
      <c r="A22" s="0" t="n">
        <v>20</v>
      </c>
      <c r="B22" s="0" t="n">
        <f aca="false">((2*PI())/2000)*A22</f>
        <v>0.0628318530717959</v>
      </c>
      <c r="C22" s="0" t="n">
        <f aca="false">SIN(B22)</f>
        <v>0.0627905195293134</v>
      </c>
      <c r="D22" s="0" t="n">
        <f aca="false">-C22</f>
        <v>-0.0627905195293134</v>
      </c>
      <c r="E22" s="0" t="n">
        <f aca="false">$E$1*SIN(2*B22)</f>
        <v>0.0250666467128609</v>
      </c>
      <c r="F22" s="0" t="n">
        <f aca="false">D22+E22</f>
        <v>-0.0377238728164525</v>
      </c>
    </row>
    <row r="23" customFormat="false" ht="12.75" hidden="false" customHeight="false" outlineLevel="0" collapsed="false">
      <c r="A23" s="0" t="n">
        <v>21</v>
      </c>
      <c r="B23" s="0" t="n">
        <f aca="false">((2*PI())/2000)*A23</f>
        <v>0.0659734457253857</v>
      </c>
      <c r="C23" s="0" t="n">
        <f aca="false">SIN(B23)</f>
        <v>0.0659255979513779</v>
      </c>
      <c r="D23" s="0" t="n">
        <f aca="false">-C23</f>
        <v>-0.0659255979513779</v>
      </c>
      <c r="E23" s="0" t="n">
        <f aca="false">$E$1*SIN(2*B23)</f>
        <v>0.0263128718184565</v>
      </c>
      <c r="F23" s="0" t="n">
        <f aca="false">D23+E23</f>
        <v>-0.0396127261329214</v>
      </c>
    </row>
    <row r="24" customFormat="false" ht="12.75" hidden="false" customHeight="false" outlineLevel="0" collapsed="false">
      <c r="A24" s="0" t="n">
        <v>22</v>
      </c>
      <c r="B24" s="0" t="n">
        <f aca="false">((2*PI())/2000)*A24</f>
        <v>0.0691150383789755</v>
      </c>
      <c r="C24" s="0" t="n">
        <f aca="false">SIN(B24)</f>
        <v>0.0690600257144058</v>
      </c>
      <c r="D24" s="0" t="n">
        <f aca="false">-C24</f>
        <v>-0.0690600257144058</v>
      </c>
      <c r="E24" s="0" t="n">
        <f aca="false">$E$1*SIN(2*B24)</f>
        <v>0.0275580581369276</v>
      </c>
      <c r="F24" s="0" t="n">
        <f aca="false">D24+E24</f>
        <v>-0.0415019675774782</v>
      </c>
    </row>
    <row r="25" customFormat="false" ht="12.75" hidden="false" customHeight="false" outlineLevel="0" collapsed="false">
      <c r="A25" s="0" t="n">
        <v>23</v>
      </c>
      <c r="B25" s="0" t="n">
        <f aca="false">((2*PI())/2000)*A25</f>
        <v>0.0722566310325652</v>
      </c>
      <c r="C25" s="0" t="n">
        <f aca="false">SIN(B25)</f>
        <v>0.0721937718828606</v>
      </c>
      <c r="D25" s="0" t="n">
        <f aca="false">-C25</f>
        <v>-0.0721937718828606</v>
      </c>
      <c r="E25" s="0" t="n">
        <f aca="false">$E$1*SIN(2*B25)</f>
        <v>0.0288021565104504</v>
      </c>
      <c r="F25" s="0" t="n">
        <f aca="false">D25+E25</f>
        <v>-0.0433916153724102</v>
      </c>
    </row>
    <row r="26" customFormat="false" ht="12.75" hidden="false" customHeight="false" outlineLevel="0" collapsed="false">
      <c r="A26" s="0" t="n">
        <v>24</v>
      </c>
      <c r="B26" s="0" t="n">
        <f aca="false">((2*PI())/2000)*A26</f>
        <v>0.075398223686155</v>
      </c>
      <c r="C26" s="0" t="n">
        <f aca="false">SIN(B26)</f>
        <v>0.0753268055279327</v>
      </c>
      <c r="D26" s="0" t="n">
        <f aca="false">-C26</f>
        <v>-0.0753268055279327</v>
      </c>
      <c r="E26" s="0" t="n">
        <f aca="false">$E$1*SIN(2*B26)</f>
        <v>0.0300451178241514</v>
      </c>
      <c r="F26" s="0" t="n">
        <f aca="false">D26+E26</f>
        <v>-0.0452816877037813</v>
      </c>
    </row>
    <row r="27" customFormat="false" ht="12.75" hidden="false" customHeight="false" outlineLevel="0" collapsed="false">
      <c r="A27" s="0" t="n">
        <v>25</v>
      </c>
      <c r="B27" s="0" t="n">
        <f aca="false">((2*PI())/2000)*A27</f>
        <v>0.0785398163397448</v>
      </c>
      <c r="C27" s="0" t="n">
        <f aca="false">SIN(B27)</f>
        <v>0.0784590957278449</v>
      </c>
      <c r="D27" s="0" t="n">
        <f aca="false">-C27</f>
        <v>-0.0784590957278449</v>
      </c>
      <c r="E27" s="0" t="n">
        <f aca="false">$E$1*SIN(2*B27)</f>
        <v>0.0312868930080462</v>
      </c>
      <c r="F27" s="0" t="n">
        <f aca="false">D27+E27</f>
        <v>-0.0471722027197988</v>
      </c>
    </row>
    <row r="28" customFormat="false" ht="12.75" hidden="false" customHeight="false" outlineLevel="0" collapsed="false">
      <c r="A28" s="0" t="n">
        <v>26</v>
      </c>
      <c r="B28" s="0" t="n">
        <f aca="false">((2*PI())/2000)*A28</f>
        <v>0.0816814089933346</v>
      </c>
      <c r="C28" s="0" t="n">
        <f aca="false">SIN(B28)</f>
        <v>0.0815906115681575</v>
      </c>
      <c r="D28" s="0" t="n">
        <f aca="false">-C28</f>
        <v>-0.0815906115681575</v>
      </c>
      <c r="E28" s="0" t="n">
        <f aca="false">$E$1*SIN(2*B28)</f>
        <v>0.0325274330389767</v>
      </c>
      <c r="F28" s="0" t="n">
        <f aca="false">D28+E28</f>
        <v>-0.0490631785291808</v>
      </c>
    </row>
    <row r="29" customFormat="false" ht="12.75" hidden="false" customHeight="false" outlineLevel="0" collapsed="false">
      <c r="A29" s="0" t="n">
        <v>27</v>
      </c>
      <c r="B29" s="0" t="n">
        <f aca="false">((2*PI())/2000)*A29</f>
        <v>0.0848230016469244</v>
      </c>
      <c r="C29" s="0" t="n">
        <f aca="false">SIN(B29)</f>
        <v>0.0847213221420735</v>
      </c>
      <c r="D29" s="0" t="n">
        <f aca="false">-C29</f>
        <v>-0.0847213221420735</v>
      </c>
      <c r="E29" s="0" t="n">
        <f aca="false">$E$1*SIN(2*B29)</f>
        <v>0.0337666889425468</v>
      </c>
      <c r="F29" s="0" t="n">
        <f aca="false">D29+E29</f>
        <v>-0.0509546331995267</v>
      </c>
    </row>
    <row r="30" customFormat="false" ht="12.75" hidden="false" customHeight="false" outlineLevel="0" collapsed="false">
      <c r="A30" s="0" t="n">
        <v>28</v>
      </c>
      <c r="B30" s="0" t="n">
        <f aca="false">((2*PI())/2000)*A30</f>
        <v>0.0879645943005142</v>
      </c>
      <c r="C30" s="0" t="n">
        <f aca="false">SIN(B30)</f>
        <v>0.0878511965507432</v>
      </c>
      <c r="D30" s="0" t="n">
        <f aca="false">-C30</f>
        <v>-0.0878511965507432</v>
      </c>
      <c r="E30" s="0" t="n">
        <f aca="false">$E$1*SIN(2*B30)</f>
        <v>0.0350046117950552</v>
      </c>
      <c r="F30" s="0" t="n">
        <f aca="false">D30+E30</f>
        <v>-0.052846584755688</v>
      </c>
    </row>
    <row r="31" customFormat="false" ht="12.75" hidden="false" customHeight="false" outlineLevel="0" collapsed="false">
      <c r="A31" s="0" t="n">
        <v>29</v>
      </c>
      <c r="B31" s="0" t="n">
        <f aca="false">((2*PI())/2000)*A31</f>
        <v>0.091106186954104</v>
      </c>
      <c r="C31" s="0" t="n">
        <f aca="false">SIN(B31)</f>
        <v>0.0909802039035699</v>
      </c>
      <c r="D31" s="0" t="n">
        <f aca="false">-C31</f>
        <v>-0.0909802039035699</v>
      </c>
      <c r="E31" s="0" t="n">
        <f aca="false">$E$1*SIN(2*B31)</f>
        <v>0.0362411527254275</v>
      </c>
      <c r="F31" s="0" t="n">
        <f aca="false">D31+E31</f>
        <v>-0.0547390511781425</v>
      </c>
    </row>
    <row r="32" customFormat="false" ht="12.75" hidden="false" customHeight="false" outlineLevel="0" collapsed="false">
      <c r="A32" s="0" t="n">
        <v>30</v>
      </c>
      <c r="B32" s="0" t="n">
        <f aca="false">((2*PI())/2000)*A32</f>
        <v>0.0942477796076938</v>
      </c>
      <c r="C32" s="0" t="n">
        <f aca="false">SIN(B32)</f>
        <v>0.0941083133185143</v>
      </c>
      <c r="D32" s="0" t="n">
        <f aca="false">-C32</f>
        <v>-0.0941083133185143</v>
      </c>
      <c r="E32" s="0" t="n">
        <f aca="false">$E$1*SIN(2*B32)</f>
        <v>0.0374762629171449</v>
      </c>
      <c r="F32" s="0" t="n">
        <f aca="false">D32+E32</f>
        <v>-0.0566320504013694</v>
      </c>
    </row>
    <row r="33" customFormat="false" ht="12.75" hidden="false" customHeight="false" outlineLevel="0" collapsed="false">
      <c r="A33" s="0" t="n">
        <v>31</v>
      </c>
      <c r="B33" s="0" t="n">
        <f aca="false">((2*PI())/2000)*A33</f>
        <v>0.0973893722612836</v>
      </c>
      <c r="C33" s="0" t="n">
        <f aca="false">SIN(B33)</f>
        <v>0.0972354939223993</v>
      </c>
      <c r="D33" s="0" t="n">
        <f aca="false">-C33</f>
        <v>-0.0972354939223993</v>
      </c>
      <c r="E33" s="0" t="n">
        <f aca="false">$E$1*SIN(2*B33)</f>
        <v>0.0387098936101721</v>
      </c>
      <c r="F33" s="0" t="n">
        <f aca="false">D33+E33</f>
        <v>-0.0585256003122273</v>
      </c>
    </row>
    <row r="34" customFormat="false" ht="12.75" hidden="false" customHeight="false" outlineLevel="0" collapsed="false">
      <c r="A34" s="0" t="n">
        <v>32</v>
      </c>
      <c r="B34" s="0" t="n">
        <f aca="false">((2*PI())/2000)*A34</f>
        <v>0.100530964914873</v>
      </c>
      <c r="C34" s="0" t="n">
        <f aca="false">SIN(B34)</f>
        <v>0.100361714851215</v>
      </c>
      <c r="D34" s="0" t="n">
        <f aca="false">-C34</f>
        <v>-0.100361714851215</v>
      </c>
      <c r="E34" s="0" t="n">
        <f aca="false">$E$1*SIN(2*B34)</f>
        <v>0.0399419961028814</v>
      </c>
      <c r="F34" s="0" t="n">
        <f aca="false">D34+E34</f>
        <v>-0.0604197187483335</v>
      </c>
    </row>
    <row r="35" customFormat="false" ht="12.75" hidden="false" customHeight="false" outlineLevel="0" collapsed="false">
      <c r="A35" s="0" t="n">
        <v>33</v>
      </c>
      <c r="B35" s="0" t="n">
        <f aca="false">((2*PI())/2000)*A35</f>
        <v>0.103672557568463</v>
      </c>
      <c r="C35" s="0" t="n">
        <f aca="false">SIN(B35)</f>
        <v>0.103486945250423</v>
      </c>
      <c r="D35" s="0" t="n">
        <f aca="false">-C35</f>
        <v>-0.103486945250423</v>
      </c>
      <c r="E35" s="0" t="n">
        <f aca="false">$E$1*SIN(2*B35)</f>
        <v>0.0411725217539763</v>
      </c>
      <c r="F35" s="0" t="n">
        <f aca="false">D35+E35</f>
        <v>-0.0623144234964463</v>
      </c>
    </row>
    <row r="36" customFormat="false" ht="12.75" hidden="false" customHeight="false" outlineLevel="0" collapsed="false">
      <c r="A36" s="0" t="n">
        <v>34</v>
      </c>
      <c r="B36" s="0" t="n">
        <f aca="false">((2*PI())/2000)*A36</f>
        <v>0.106814150222053</v>
      </c>
      <c r="C36" s="0" t="n">
        <f aca="false">SIN(B36)</f>
        <v>0.10661115427526</v>
      </c>
      <c r="D36" s="0" t="n">
        <f aca="false">-C36</f>
        <v>-0.10661115427526</v>
      </c>
      <c r="E36" s="0" t="n">
        <f aca="false">$E$1*SIN(2*B36)</f>
        <v>0.0424014219844109</v>
      </c>
      <c r="F36" s="0" t="n">
        <f aca="false">D36+E36</f>
        <v>-0.064209732290849</v>
      </c>
    </row>
    <row r="37" customFormat="false" ht="12.75" hidden="false" customHeight="false" outlineLevel="0" collapsed="false">
      <c r="A37" s="0" t="n">
        <v>35</v>
      </c>
      <c r="B37" s="0" t="n">
        <f aca="false">((2*PI())/2000)*A37</f>
        <v>0.109955742875643</v>
      </c>
      <c r="C37" s="0" t="n">
        <f aca="false">SIN(B37)</f>
        <v>0.109734311091045</v>
      </c>
      <c r="D37" s="0" t="n">
        <f aca="false">-C37</f>
        <v>-0.109734311091045</v>
      </c>
      <c r="E37" s="0" t="n">
        <f aca="false">$E$1*SIN(2*B37)</f>
        <v>0.0436286482793085</v>
      </c>
      <c r="F37" s="0" t="n">
        <f aca="false">D37+E37</f>
        <v>-0.0661056628117368</v>
      </c>
    </row>
    <row r="38" customFormat="false" ht="12.75" hidden="false" customHeight="false" outlineLevel="0" collapsed="false">
      <c r="A38" s="0" t="n">
        <v>36</v>
      </c>
      <c r="B38" s="0" t="n">
        <f aca="false">((2*PI())/2000)*A38</f>
        <v>0.113097335529233</v>
      </c>
      <c r="C38" s="0" t="n">
        <f aca="false">SIN(B38)</f>
        <v>0.112856384873482</v>
      </c>
      <c r="D38" s="0" t="n">
        <f aca="false">-C38</f>
        <v>-0.112856384873482</v>
      </c>
      <c r="E38" s="0" t="n">
        <f aca="false">$E$1*SIN(2*B38)</f>
        <v>0.0448541521898762</v>
      </c>
      <c r="F38" s="0" t="n">
        <f aca="false">D38+E38</f>
        <v>-0.0680022326836055</v>
      </c>
    </row>
    <row r="39" customFormat="false" ht="12.75" hidden="false" customHeight="false" outlineLevel="0" collapsed="false">
      <c r="A39" s="0" t="n">
        <v>37</v>
      </c>
      <c r="B39" s="0" t="n">
        <f aca="false">((2*PI())/2000)*A39</f>
        <v>0.116238928182822</v>
      </c>
      <c r="C39" s="0" t="n">
        <f aca="false">SIN(B39)</f>
        <v>0.115977344808961</v>
      </c>
      <c r="D39" s="0" t="n">
        <f aca="false">-C39</f>
        <v>-0.115977344808961</v>
      </c>
      <c r="E39" s="0" t="n">
        <f aca="false">$E$1*SIN(2*B39)</f>
        <v>0.0460778853353181</v>
      </c>
      <c r="F39" s="0" t="n">
        <f aca="false">D39+E39</f>
        <v>-0.0698994594736433</v>
      </c>
    </row>
    <row r="40" customFormat="false" ht="12.75" hidden="false" customHeight="false" outlineLevel="0" collapsed="false">
      <c r="A40" s="0" t="n">
        <v>38</v>
      </c>
      <c r="B40" s="0" t="n">
        <f aca="false">((2*PI())/2000)*A40</f>
        <v>0.119380520836412</v>
      </c>
      <c r="C40" s="0" t="n">
        <f aca="false">SIN(B40)</f>
        <v>0.11909716009487</v>
      </c>
      <c r="D40" s="0" t="n">
        <f aca="false">-C40</f>
        <v>-0.11909716009487</v>
      </c>
      <c r="E40" s="0" t="n">
        <f aca="false">$E$1*SIN(2*B40)</f>
        <v>0.0472997994047449</v>
      </c>
      <c r="F40" s="0" t="n">
        <f aca="false">D40+E40</f>
        <v>-0.0717973606901248</v>
      </c>
    </row>
    <row r="41" customFormat="false" ht="12.75" hidden="false" customHeight="false" outlineLevel="0" collapsed="false">
      <c r="A41" s="0" t="n">
        <v>39</v>
      </c>
      <c r="B41" s="0" t="n">
        <f aca="false">((2*PI())/2000)*A41</f>
        <v>0.122522113490002</v>
      </c>
      <c r="C41" s="0" t="n">
        <f aca="false">SIN(B41)</f>
        <v>0.122215799939889</v>
      </c>
      <c r="D41" s="0" t="n">
        <f aca="false">-C41</f>
        <v>-0.122215799939889</v>
      </c>
      <c r="E41" s="0" t="n">
        <f aca="false">$E$1*SIN(2*B41)</f>
        <v>0.0485198461590815</v>
      </c>
      <c r="F41" s="0" t="n">
        <f aca="false">D41+E41</f>
        <v>-0.073695953780808</v>
      </c>
    </row>
    <row r="42" customFormat="false" ht="12.75" hidden="false" customHeight="false" outlineLevel="0" collapsed="false">
      <c r="A42" s="0" t="n">
        <v>40</v>
      </c>
      <c r="B42" s="0" t="n">
        <f aca="false">((2*PI())/2000)*A42</f>
        <v>0.125663706143592</v>
      </c>
      <c r="C42" s="0" t="n">
        <f aca="false">SIN(B42)</f>
        <v>0.125333233564304</v>
      </c>
      <c r="D42" s="0" t="n">
        <f aca="false">-C42</f>
        <v>-0.125333233564304</v>
      </c>
      <c r="E42" s="0" t="n">
        <f aca="false">$E$1*SIN(2*B42)</f>
        <v>0.049737977432971</v>
      </c>
      <c r="F42" s="0" t="n">
        <f aca="false">D42+E42</f>
        <v>-0.0755952561313333</v>
      </c>
    </row>
    <row r="43" customFormat="false" ht="12.75" hidden="false" customHeight="false" outlineLevel="0" collapsed="false">
      <c r="A43" s="0" t="n">
        <v>41</v>
      </c>
      <c r="B43" s="0" t="n">
        <f aca="false">((2*PI())/2000)*A43</f>
        <v>0.128805298797182</v>
      </c>
      <c r="C43" s="0" t="n">
        <f aca="false">SIN(B43)</f>
        <v>0.128449430200303</v>
      </c>
      <c r="D43" s="0" t="n">
        <f aca="false">-C43</f>
        <v>-0.128449430200303</v>
      </c>
      <c r="E43" s="0" t="n">
        <f aca="false">$E$1*SIN(2*B43)</f>
        <v>0.0509541451366764</v>
      </c>
      <c r="F43" s="0" t="n">
        <f aca="false">D43+E43</f>
        <v>-0.0774952850636264</v>
      </c>
    </row>
    <row r="44" customFormat="false" ht="12.75" hidden="false" customHeight="false" outlineLevel="0" collapsed="false">
      <c r="A44" s="0" t="n">
        <v>42</v>
      </c>
      <c r="B44" s="0" t="n">
        <f aca="false">((2*PI())/2000)*A44</f>
        <v>0.131946891450771</v>
      </c>
      <c r="C44" s="0" t="n">
        <f aca="false">SIN(B44)</f>
        <v>0.131564359092283</v>
      </c>
      <c r="D44" s="0" t="n">
        <f aca="false">-C44</f>
        <v>-0.131564359092283</v>
      </c>
      <c r="E44" s="0" t="n">
        <f aca="false">$E$1*SIN(2*B44)</f>
        <v>0.0521683012579794</v>
      </c>
      <c r="F44" s="0" t="n">
        <f aca="false">D44+E44</f>
        <v>-0.0793960578343031</v>
      </c>
    </row>
    <row r="45" customFormat="false" ht="12.75" hidden="false" customHeight="false" outlineLevel="0" collapsed="false">
      <c r="A45" s="0" t="n">
        <v>43</v>
      </c>
      <c r="B45" s="0" t="n">
        <f aca="false">((2*PI())/2000)*A45</f>
        <v>0.135088484104361</v>
      </c>
      <c r="C45" s="0" t="n">
        <f aca="false">SIN(B45)</f>
        <v>0.134677989497153</v>
      </c>
      <c r="D45" s="0" t="n">
        <f aca="false">-C45</f>
        <v>-0.134677989497153</v>
      </c>
      <c r="E45" s="0" t="n">
        <f aca="false">$E$1*SIN(2*B45)</f>
        <v>0.0533803978640751</v>
      </c>
      <c r="F45" s="0" t="n">
        <f aca="false">D45+E45</f>
        <v>-0.0812975916330775</v>
      </c>
    </row>
    <row r="46" customFormat="false" ht="12.75" hidden="false" customHeight="false" outlineLevel="0" collapsed="false">
      <c r="A46" s="0" t="n">
        <v>44</v>
      </c>
      <c r="B46" s="0" t="n">
        <f aca="false">((2*PI())/2000)*A46</f>
        <v>0.138230076757951</v>
      </c>
      <c r="C46" s="0" t="n">
        <f aca="false">SIN(B46)</f>
        <v>0.137790290684638</v>
      </c>
      <c r="D46" s="0" t="n">
        <f aca="false">-C46</f>
        <v>-0.137790290684638</v>
      </c>
      <c r="E46" s="0" t="n">
        <f aca="false">$E$1*SIN(2*B46)</f>
        <v>0.054590387103465</v>
      </c>
      <c r="F46" s="0" t="n">
        <f aca="false">D46+E46</f>
        <v>-0.083199903581173</v>
      </c>
    </row>
    <row r="47" customFormat="false" ht="12.75" hidden="false" customHeight="false" outlineLevel="0" collapsed="false">
      <c r="A47" s="0" t="n">
        <v>45</v>
      </c>
      <c r="B47" s="0" t="n">
        <f aca="false">((2*PI())/2000)*A47</f>
        <v>0.141371669411541</v>
      </c>
      <c r="C47" s="0" t="n">
        <f aca="false">SIN(B47)</f>
        <v>0.140901231937583</v>
      </c>
      <c r="D47" s="0" t="n">
        <f aca="false">-C47</f>
        <v>-0.140901231937583</v>
      </c>
      <c r="E47" s="0" t="n">
        <f aca="false">$E$1*SIN(2*B47)</f>
        <v>0.0557982212078459</v>
      </c>
      <c r="F47" s="0" t="n">
        <f aca="false">D47+E47</f>
        <v>-0.0851030107297368</v>
      </c>
    </row>
    <row r="48" customFormat="false" ht="12.75" hidden="false" customHeight="false" outlineLevel="0" collapsed="false">
      <c r="A48" s="0" t="n">
        <v>46</v>
      </c>
      <c r="B48" s="0" t="n">
        <f aca="false">((2*PI())/2000)*A48</f>
        <v>0.144513262065131</v>
      </c>
      <c r="C48" s="0" t="n">
        <f aca="false">SIN(B48)</f>
        <v>0.144010782552252</v>
      </c>
      <c r="D48" s="0" t="n">
        <f aca="false">-C48</f>
        <v>-0.144010782552252</v>
      </c>
      <c r="E48" s="0" t="n">
        <f aca="false">$E$1*SIN(2*B48)</f>
        <v>0.0570038524939952</v>
      </c>
      <c r="F48" s="0" t="n">
        <f aca="false">D48+E48</f>
        <v>-0.0870069300582569</v>
      </c>
    </row>
    <row r="49" customFormat="false" ht="12.75" hidden="false" customHeight="false" outlineLevel="0" collapsed="false">
      <c r="A49" s="0" t="n">
        <v>47</v>
      </c>
      <c r="B49" s="0" t="n">
        <f aca="false">((2*PI())/2000)*A49</f>
        <v>0.14765485471872</v>
      </c>
      <c r="C49" s="0" t="n">
        <f aca="false">SIN(B49)</f>
        <v>0.147118911838637</v>
      </c>
      <c r="D49" s="0" t="n">
        <f aca="false">-C49</f>
        <v>-0.147118911838637</v>
      </c>
      <c r="E49" s="0" t="n">
        <f aca="false">$E$1*SIN(2*B49)</f>
        <v>0.0582072333656544</v>
      </c>
      <c r="F49" s="0" t="n">
        <f aca="false">D49+E49</f>
        <v>-0.088911678472983</v>
      </c>
    </row>
    <row r="50" customFormat="false" ht="12.75" hidden="false" customHeight="false" outlineLevel="0" collapsed="false">
      <c r="A50" s="0" t="n">
        <v>48</v>
      </c>
      <c r="B50" s="0" t="n">
        <f aca="false">((2*PI())/2000)*A50</f>
        <v>0.15079644737231</v>
      </c>
      <c r="C50" s="0" t="n">
        <f aca="false">SIN(B50)</f>
        <v>0.150225589120757</v>
      </c>
      <c r="D50" s="0" t="n">
        <f aca="false">-C50</f>
        <v>-0.150225589120757</v>
      </c>
      <c r="E50" s="0" t="n">
        <f aca="false">$E$1*SIN(2*B50)</f>
        <v>0.059408316315407</v>
      </c>
      <c r="F50" s="0" t="n">
        <f aca="false">D50+E50</f>
        <v>-0.0908172728053501</v>
      </c>
    </row>
    <row r="51" customFormat="false" ht="12.75" hidden="false" customHeight="false" outlineLevel="0" collapsed="false">
      <c r="A51" s="0" t="n">
        <v>49</v>
      </c>
      <c r="B51" s="0" t="n">
        <f aca="false">((2*PI())/2000)*A51</f>
        <v>0.1539380400259</v>
      </c>
      <c r="C51" s="0" t="n">
        <f aca="false">SIN(B51)</f>
        <v>0.153330783736961</v>
      </c>
      <c r="D51" s="0" t="n">
        <f aca="false">-C51</f>
        <v>-0.153330783736961</v>
      </c>
      <c r="E51" s="0" t="n">
        <f aca="false">$E$1*SIN(2*B51)</f>
        <v>0.0606070539265548</v>
      </c>
      <c r="F51" s="0" t="n">
        <f aca="false">D51+E51</f>
        <v>-0.0927237298104058</v>
      </c>
    </row>
    <row r="52" customFormat="false" ht="12.75" hidden="false" customHeight="false" outlineLevel="0" collapsed="false">
      <c r="A52" s="0" t="n">
        <v>50</v>
      </c>
      <c r="B52" s="0" t="n">
        <f aca="false">((2*PI())/2000)*A52</f>
        <v>0.15707963267949</v>
      </c>
      <c r="C52" s="0" t="n">
        <f aca="false">SIN(B52)</f>
        <v>0.156434465040231</v>
      </c>
      <c r="D52" s="0" t="n">
        <f aca="false">-C52</f>
        <v>-0.156434465040231</v>
      </c>
      <c r="E52" s="0" t="n">
        <f aca="false">$E$1*SIN(2*B52)</f>
        <v>0.0618033988749895</v>
      </c>
      <c r="F52" s="0" t="n">
        <f aca="false">D52+E52</f>
        <v>-0.0946310661652414</v>
      </c>
    </row>
    <row r="53" customFormat="false" ht="12.75" hidden="false" customHeight="false" outlineLevel="0" collapsed="false">
      <c r="A53" s="0" t="n">
        <v>51</v>
      </c>
      <c r="B53" s="0" t="n">
        <f aca="false">((2*PI())/2000)*A53</f>
        <v>0.160221225333079</v>
      </c>
      <c r="C53" s="0" t="n">
        <f aca="false">SIN(B53)</f>
        <v>0.159536602398486</v>
      </c>
      <c r="D53" s="0" t="n">
        <f aca="false">-C53</f>
        <v>-0.159536602398486</v>
      </c>
      <c r="E53" s="0" t="n">
        <f aca="false">$E$1*SIN(2*B53)</f>
        <v>0.062997303931061</v>
      </c>
      <c r="F53" s="0" t="n">
        <f aca="false">D53+E53</f>
        <v>-0.0965392984674253</v>
      </c>
    </row>
    <row r="54" customFormat="false" ht="12.75" hidden="false" customHeight="false" outlineLevel="0" collapsed="false">
      <c r="A54" s="0" t="n">
        <v>52</v>
      </c>
      <c r="B54" s="0" t="n">
        <f aca="false">((2*PI())/2000)*A54</f>
        <v>0.163362817986669</v>
      </c>
      <c r="C54" s="0" t="n">
        <f aca="false">SIN(B54)</f>
        <v>0.162637165194884</v>
      </c>
      <c r="D54" s="0" t="n">
        <f aca="false">-C54</f>
        <v>-0.162637165194884</v>
      </c>
      <c r="E54" s="0" t="n">
        <f aca="false">$E$1*SIN(2*B54)</f>
        <v>0.0641887219614419</v>
      </c>
      <c r="F54" s="0" t="n">
        <f aca="false">D54+E54</f>
        <v>-0.0984484432334417</v>
      </c>
    </row>
    <row r="55" customFormat="false" ht="12.75" hidden="false" customHeight="false" outlineLevel="0" collapsed="false">
      <c r="A55" s="0" t="n">
        <v>53</v>
      </c>
      <c r="B55" s="0" t="n">
        <f aca="false">((2*PI())/2000)*A55</f>
        <v>0.166504410640259</v>
      </c>
      <c r="C55" s="0" t="n">
        <f aca="false">SIN(B55)</f>
        <v>0.16573612282812</v>
      </c>
      <c r="D55" s="0" t="n">
        <f aca="false">-C55</f>
        <v>-0.16573612282812</v>
      </c>
      <c r="E55" s="0" t="n">
        <f aca="false">$E$1*SIN(2*B55)</f>
        <v>0.0653776059309885</v>
      </c>
      <c r="F55" s="0" t="n">
        <f aca="false">D55+E55</f>
        <v>-0.100358516897131</v>
      </c>
    </row>
    <row r="56" customFormat="false" ht="12.75" hidden="false" customHeight="false" outlineLevel="0" collapsed="false">
      <c r="A56" s="0" t="n">
        <v>54</v>
      </c>
      <c r="B56" s="0" t="n">
        <f aca="false">((2*PI())/2000)*A56</f>
        <v>0.169646003293849</v>
      </c>
      <c r="C56" s="0" t="n">
        <f aca="false">SIN(B56)</f>
        <v>0.168833444712734</v>
      </c>
      <c r="D56" s="0" t="n">
        <f aca="false">-C56</f>
        <v>-0.168833444712734</v>
      </c>
      <c r="E56" s="0" t="n">
        <f aca="false">$E$1*SIN(2*B56)</f>
        <v>0.0665639089045973</v>
      </c>
      <c r="F56" s="0" t="n">
        <f aca="false">D56+E56</f>
        <v>-0.102269535808137</v>
      </c>
    </row>
    <row r="57" customFormat="false" ht="12.75" hidden="false" customHeight="false" outlineLevel="0" collapsed="false">
      <c r="A57" s="0" t="n">
        <v>55</v>
      </c>
      <c r="B57" s="0" t="n">
        <f aca="false">((2*PI())/2000)*A57</f>
        <v>0.172787595947439</v>
      </c>
      <c r="C57" s="0" t="n">
        <f aca="false">SIN(B57)</f>
        <v>0.17192910027941</v>
      </c>
      <c r="D57" s="0" t="n">
        <f aca="false">-C57</f>
        <v>-0.17192910027941</v>
      </c>
      <c r="E57" s="0" t="n">
        <f aca="false">$E$1*SIN(2*B57)</f>
        <v>0.0677475840490583</v>
      </c>
      <c r="F57" s="0" t="n">
        <f aca="false">D57+E57</f>
        <v>-0.104181516230351</v>
      </c>
    </row>
    <row r="58" customFormat="false" ht="12.75" hidden="false" customHeight="false" outlineLevel="0" collapsed="false">
      <c r="A58" s="0" t="n">
        <v>56</v>
      </c>
      <c r="B58" s="0" t="n">
        <f aca="false">((2*PI())/2000)*A58</f>
        <v>0.175929188601028</v>
      </c>
      <c r="C58" s="0" t="n">
        <f aca="false">SIN(B58)</f>
        <v>0.175023058975276</v>
      </c>
      <c r="D58" s="0" t="n">
        <f aca="false">-C58</f>
        <v>-0.175023058975276</v>
      </c>
      <c r="E58" s="0" t="n">
        <f aca="false">$E$1*SIN(2*B58)</f>
        <v>0.0689285846349034</v>
      </c>
      <c r="F58" s="0" t="n">
        <f aca="false">D58+E58</f>
        <v>-0.106094474340373</v>
      </c>
    </row>
    <row r="59" customFormat="false" ht="12.75" hidden="false" customHeight="false" outlineLevel="0" collapsed="false">
      <c r="A59" s="0" t="n">
        <v>57</v>
      </c>
      <c r="B59" s="0" t="n">
        <f aca="false">((2*PI())/2000)*A59</f>
        <v>0.179070781254618</v>
      </c>
      <c r="C59" s="0" t="n">
        <f aca="false">SIN(B59)</f>
        <v>0.17811529026421</v>
      </c>
      <c r="D59" s="0" t="n">
        <f aca="false">-C59</f>
        <v>-0.17811529026421</v>
      </c>
      <c r="E59" s="0" t="n">
        <f aca="false">$E$1*SIN(2*B59)</f>
        <v>0.0701068640382518</v>
      </c>
      <c r="F59" s="0" t="n">
        <f aca="false">D59+E59</f>
        <v>-0.108008426225958</v>
      </c>
    </row>
    <row r="60" customFormat="false" ht="12.75" hidden="false" customHeight="false" outlineLevel="0" collapsed="false">
      <c r="A60" s="0" t="n">
        <v>58</v>
      </c>
      <c r="B60" s="0" t="n">
        <f aca="false">((2*PI())/2000)*A60</f>
        <v>0.182212373908208</v>
      </c>
      <c r="C60" s="0" t="n">
        <f aca="false">SIN(B60)</f>
        <v>0.181205763627137</v>
      </c>
      <c r="D60" s="0" t="n">
        <f aca="false">-C60</f>
        <v>-0.181205763627137</v>
      </c>
      <c r="E60" s="0" t="n">
        <f aca="false">$E$1*SIN(2*B60)</f>
        <v>0.0712823757426502</v>
      </c>
      <c r="F60" s="0" t="n">
        <f aca="false">D60+E60</f>
        <v>-0.109923387884487</v>
      </c>
    </row>
    <row r="61" customFormat="false" ht="12.75" hidden="false" customHeight="false" outlineLevel="0" collapsed="false">
      <c r="A61" s="0" t="n">
        <v>59</v>
      </c>
      <c r="B61" s="0" t="n">
        <f aca="false">((2*PI())/2000)*A61</f>
        <v>0.185353966561798</v>
      </c>
      <c r="C61" s="0" t="n">
        <f aca="false">SIN(B61)</f>
        <v>0.184294448562333</v>
      </c>
      <c r="D61" s="0" t="n">
        <f aca="false">-C61</f>
        <v>-0.184294448562333</v>
      </c>
      <c r="E61" s="0" t="n">
        <f aca="false">$E$1*SIN(2*B61)</f>
        <v>0.0724550733409091</v>
      </c>
      <c r="F61" s="0" t="n">
        <f aca="false">D61+E61</f>
        <v>-0.111839375221424</v>
      </c>
    </row>
    <row r="62" customFormat="false" ht="12.75" hidden="false" customHeight="false" outlineLevel="0" collapsed="false">
      <c r="A62" s="0" t="n">
        <v>60</v>
      </c>
      <c r="B62" s="0" t="n">
        <f aca="false">((2*PI())/2000)*A62</f>
        <v>0.188495559215388</v>
      </c>
      <c r="C62" s="0" t="n">
        <f aca="false">SIN(B62)</f>
        <v>0.187381314585725</v>
      </c>
      <c r="D62" s="0" t="n">
        <f aca="false">-C62</f>
        <v>-0.187381314585725</v>
      </c>
      <c r="E62" s="0" t="n">
        <f aca="false">$E$1*SIN(2*B62)</f>
        <v>0.0736249105369356</v>
      </c>
      <c r="F62" s="0" t="n">
        <f aca="false">D62+E62</f>
        <v>-0.113756404048789</v>
      </c>
    </row>
    <row r="63" customFormat="false" ht="12.75" hidden="false" customHeight="false" outlineLevel="0" collapsed="false">
      <c r="A63" s="0" t="n">
        <v>61</v>
      </c>
      <c r="B63" s="0" t="n">
        <f aca="false">((2*PI())/2000)*A63</f>
        <v>0.191637151868977</v>
      </c>
      <c r="C63" s="0" t="n">
        <f aca="false">SIN(B63)</f>
        <v>0.19046633123119</v>
      </c>
      <c r="D63" s="0" t="n">
        <f aca="false">-C63</f>
        <v>-0.19046633123119</v>
      </c>
      <c r="E63" s="0" t="n">
        <f aca="false">$E$1*SIN(2*B63)</f>
        <v>0.0747918411475601</v>
      </c>
      <c r="F63" s="0" t="n">
        <f aca="false">D63+E63</f>
        <v>-0.11567449008363</v>
      </c>
    </row>
    <row r="64" customFormat="false" ht="12.75" hidden="false" customHeight="false" outlineLevel="0" collapsed="false">
      <c r="A64" s="0" t="n">
        <v>62</v>
      </c>
      <c r="B64" s="0" t="n">
        <f aca="false">((2*PI())/2000)*A64</f>
        <v>0.194778744522567</v>
      </c>
      <c r="C64" s="0" t="n">
        <f aca="false">SIN(B64)</f>
        <v>0.19354946805086</v>
      </c>
      <c r="D64" s="0" t="n">
        <f aca="false">-C64</f>
        <v>-0.19354946805086</v>
      </c>
      <c r="E64" s="0" t="n">
        <f aca="false">$E$1*SIN(2*B64)</f>
        <v>0.0759558191043602</v>
      </c>
      <c r="F64" s="0" t="n">
        <f aca="false">D64+E64</f>
        <v>-0.1175936489465</v>
      </c>
    </row>
    <row r="65" customFormat="false" ht="12.75" hidden="false" customHeight="false" outlineLevel="0" collapsed="false">
      <c r="A65" s="0" t="n">
        <v>63</v>
      </c>
      <c r="B65" s="0" t="n">
        <f aca="false">((2*PI())/2000)*A65</f>
        <v>0.197920337176157</v>
      </c>
      <c r="C65" s="0" t="n">
        <f aca="false">SIN(B65)</f>
        <v>0.19663069461542</v>
      </c>
      <c r="D65" s="0" t="n">
        <f aca="false">-C65</f>
        <v>-0.19663069461542</v>
      </c>
      <c r="E65" s="0" t="n">
        <f aca="false">$E$1*SIN(2*B65)</f>
        <v>0.0771167984554793</v>
      </c>
      <c r="F65" s="0" t="n">
        <f aca="false">D65+E65</f>
        <v>-0.119513896159941</v>
      </c>
    </row>
    <row r="66" customFormat="false" ht="12.75" hidden="false" customHeight="false" outlineLevel="0" collapsed="false">
      <c r="A66" s="0" t="n">
        <v>64</v>
      </c>
      <c r="B66" s="0" t="n">
        <f aca="false">((2*PI())/2000)*A66</f>
        <v>0.201061929829747</v>
      </c>
      <c r="C66" s="0" t="n">
        <f aca="false">SIN(B66)</f>
        <v>0.199709980514407</v>
      </c>
      <c r="D66" s="0" t="n">
        <f aca="false">-C66</f>
        <v>-0.199709980514407</v>
      </c>
      <c r="E66" s="0" t="n">
        <f aca="false">$E$1*SIN(2*B66)</f>
        <v>0.0782747333674405</v>
      </c>
      <c r="F66" s="0" t="n">
        <f aca="false">D66+E66</f>
        <v>-0.121435247146967</v>
      </c>
    </row>
    <row r="67" customFormat="false" ht="12.75" hidden="false" customHeight="false" outlineLevel="0" collapsed="false">
      <c r="A67" s="0" t="n">
        <v>65</v>
      </c>
      <c r="B67" s="0" t="n">
        <f aca="false">((2*PI())/2000)*A67</f>
        <v>0.204203522483337</v>
      </c>
      <c r="C67" s="0" t="n">
        <f aca="false">SIN(B67)</f>
        <v>0.202787295356513</v>
      </c>
      <c r="D67" s="0" t="n">
        <f aca="false">-C67</f>
        <v>-0.202787295356513</v>
      </c>
      <c r="E67" s="0" t="n">
        <f aca="false">$E$1*SIN(2*B67)</f>
        <v>0.0794295781269561</v>
      </c>
      <c r="F67" s="0" t="n">
        <f aca="false">D67+E67</f>
        <v>-0.123357717229556</v>
      </c>
    </row>
    <row r="68" customFormat="false" ht="12.75" hidden="false" customHeight="false" outlineLevel="0" collapsed="false">
      <c r="A68" s="0" t="n">
        <v>66</v>
      </c>
      <c r="B68" s="0" t="n">
        <f aca="false">((2*PI())/2000)*A68</f>
        <v>0.207345115136926</v>
      </c>
      <c r="C68" s="0" t="n">
        <f aca="false">SIN(B68)</f>
        <v>0.205862608769881</v>
      </c>
      <c r="D68" s="0" t="n">
        <f aca="false">-C68</f>
        <v>-0.205862608769881</v>
      </c>
      <c r="E68" s="0" t="n">
        <f aca="false">$E$1*SIN(2*B68)</f>
        <v>0.0805812871427325</v>
      </c>
      <c r="F68" s="0" t="n">
        <f aca="false">D68+E68</f>
        <v>-0.125281321627149</v>
      </c>
    </row>
    <row r="69" customFormat="false" ht="12.75" hidden="false" customHeight="false" outlineLevel="0" collapsed="false">
      <c r="A69" s="0" t="n">
        <v>67</v>
      </c>
      <c r="B69" s="0" t="n">
        <f aca="false">((2*PI())/2000)*A69</f>
        <v>0.210486707790516</v>
      </c>
      <c r="C69" s="0" t="n">
        <f aca="false">SIN(B69)</f>
        <v>0.208935890402412</v>
      </c>
      <c r="D69" s="0" t="n">
        <f aca="false">-C69</f>
        <v>-0.208935890402412</v>
      </c>
      <c r="E69" s="0" t="n">
        <f aca="false">$E$1*SIN(2*B69)</f>
        <v>0.0817298149472698</v>
      </c>
      <c r="F69" s="0" t="n">
        <f aca="false">D69+E69</f>
        <v>-0.127206075455142</v>
      </c>
    </row>
    <row r="70" customFormat="false" ht="12.75" hidden="false" customHeight="false" outlineLevel="0" collapsed="false">
      <c r="A70" s="0" t="n">
        <v>68</v>
      </c>
      <c r="B70" s="0" t="n">
        <f aca="false">((2*PI())/2000)*A70</f>
        <v>0.213628300444106</v>
      </c>
      <c r="C70" s="0" t="n">
        <f aca="false">SIN(B70)</f>
        <v>0.212007109922055</v>
      </c>
      <c r="D70" s="0" t="n">
        <f aca="false">-C70</f>
        <v>-0.212007109922055</v>
      </c>
      <c r="E70" s="0" t="n">
        <f aca="false">$E$1*SIN(2*B70)</f>
        <v>0.0828751161986568</v>
      </c>
      <c r="F70" s="0" t="n">
        <f aca="false">D70+E70</f>
        <v>-0.129131993723398</v>
      </c>
    </row>
    <row r="71" customFormat="false" ht="12.75" hidden="false" customHeight="false" outlineLevel="0" collapsed="false">
      <c r="A71" s="0" t="n">
        <v>69</v>
      </c>
      <c r="B71" s="0" t="n">
        <f aca="false">((2*PI())/2000)*A71</f>
        <v>0.216769893097696</v>
      </c>
      <c r="C71" s="0" t="n">
        <f aca="false">SIN(B71)</f>
        <v>0.215076237017113</v>
      </c>
      <c r="D71" s="0" t="n">
        <f aca="false">-C71</f>
        <v>-0.215076237017113</v>
      </c>
      <c r="E71" s="0" t="n">
        <f aca="false">$E$1*SIN(2*B71)</f>
        <v>0.0840171456823613</v>
      </c>
      <c r="F71" s="0" t="n">
        <f aca="false">D71+E71</f>
        <v>-0.131059091334752</v>
      </c>
    </row>
    <row r="72" customFormat="false" ht="12.75" hidden="false" customHeight="false" outlineLevel="0" collapsed="false">
      <c r="A72" s="0" t="n">
        <v>70</v>
      </c>
      <c r="B72" s="0" t="n">
        <f aca="false">((2*PI())/2000)*A72</f>
        <v>0.219911485751286</v>
      </c>
      <c r="C72" s="0" t="n">
        <f aca="false">SIN(B72)</f>
        <v>0.218143241396543</v>
      </c>
      <c r="D72" s="0" t="n">
        <f aca="false">-C72</f>
        <v>-0.218143241396543</v>
      </c>
      <c r="E72" s="0" t="n">
        <f aca="false">$E$1*SIN(2*B72)</f>
        <v>0.0851558583130145</v>
      </c>
      <c r="F72" s="0" t="n">
        <f aca="false">D72+E72</f>
        <v>-0.132987383083528</v>
      </c>
    </row>
    <row r="73" customFormat="false" ht="12.75" hidden="false" customHeight="false" outlineLevel="0" collapsed="false">
      <c r="A73" s="0" t="n">
        <v>71</v>
      </c>
      <c r="B73" s="0" t="n">
        <f aca="false">((2*PI())/2000)*A73</f>
        <v>0.223053078404875</v>
      </c>
      <c r="C73" s="0" t="n">
        <f aca="false">SIN(B73)</f>
        <v>0.221208092790247</v>
      </c>
      <c r="D73" s="0" t="n">
        <f aca="false">-C73</f>
        <v>-0.221208092790247</v>
      </c>
      <c r="E73" s="0" t="n">
        <f aca="false">$E$1*SIN(2*B73)</f>
        <v>0.0862912091361918</v>
      </c>
      <c r="F73" s="0" t="n">
        <f aca="false">D73+E73</f>
        <v>-0.134916883654055</v>
      </c>
    </row>
    <row r="74" customFormat="false" ht="12.75" hidden="false" customHeight="false" outlineLevel="0" collapsed="false">
      <c r="A74" s="0" t="n">
        <v>72</v>
      </c>
      <c r="B74" s="0" t="n">
        <f aca="false">((2*PI())/2000)*A74</f>
        <v>0.226194671058465</v>
      </c>
      <c r="C74" s="0" t="n">
        <f aca="false">SIN(B74)</f>
        <v>0.224270760949381</v>
      </c>
      <c r="D74" s="0" t="n">
        <f aca="false">-C74</f>
        <v>-0.224270760949381</v>
      </c>
      <c r="E74" s="0" t="n">
        <f aca="false">$E$1*SIN(2*B74)</f>
        <v>0.0874231533301866</v>
      </c>
      <c r="F74" s="0" t="n">
        <f aca="false">D74+E74</f>
        <v>-0.136847607619195</v>
      </c>
    </row>
    <row r="75" customFormat="false" ht="12.75" hidden="false" customHeight="false" outlineLevel="0" collapsed="false">
      <c r="A75" s="0" t="n">
        <v>73</v>
      </c>
      <c r="B75" s="0" t="n">
        <f aca="false">((2*PI())/2000)*A75</f>
        <v>0.229336263712055</v>
      </c>
      <c r="C75" s="0" t="n">
        <f aca="false">SIN(B75)</f>
        <v>0.227331215646646</v>
      </c>
      <c r="D75" s="0" t="n">
        <f aca="false">-C75</f>
        <v>-0.227331215646646</v>
      </c>
      <c r="E75" s="0" t="n">
        <f aca="false">$E$1*SIN(2*B75)</f>
        <v>0.0885516462077803</v>
      </c>
      <c r="F75" s="0" t="n">
        <f aca="false">D75+E75</f>
        <v>-0.138779569438866</v>
      </c>
    </row>
    <row r="76" customFormat="false" ht="12.75" hidden="false" customHeight="false" outlineLevel="0" collapsed="false">
      <c r="A76" s="0" t="n">
        <v>74</v>
      </c>
      <c r="B76" s="0" t="n">
        <f aca="false">((2*PI())/2000)*A76</f>
        <v>0.232477856365645</v>
      </c>
      <c r="C76" s="0" t="n">
        <f aca="false">SIN(B76)</f>
        <v>0.230389426676591</v>
      </c>
      <c r="D76" s="0" t="n">
        <f aca="false">-C76</f>
        <v>-0.230389426676591</v>
      </c>
      <c r="E76" s="0" t="n">
        <f aca="false">$E$1*SIN(2*B76)</f>
        <v>0.0896766432180065</v>
      </c>
      <c r="F76" s="0" t="n">
        <f aca="false">D76+E76</f>
        <v>-0.140712783458584</v>
      </c>
    </row>
    <row r="77" customFormat="false" ht="12.75" hidden="false" customHeight="false" outlineLevel="0" collapsed="false">
      <c r="A77" s="0" t="n">
        <v>75</v>
      </c>
      <c r="B77" s="0" t="n">
        <f aca="false">((2*PI())/2000)*A77</f>
        <v>0.235619449019235</v>
      </c>
      <c r="C77" s="0" t="n">
        <f aca="false">SIN(B77)</f>
        <v>0.233445363855905</v>
      </c>
      <c r="D77" s="0" t="n">
        <f aca="false">-C77</f>
        <v>-0.233445363855905</v>
      </c>
      <c r="E77" s="0" t="n">
        <f aca="false">$E$1*SIN(2*B77)</f>
        <v>0.0907980999479094</v>
      </c>
      <c r="F77" s="0" t="n">
        <f aca="false">D77+E77</f>
        <v>-0.142647263907996</v>
      </c>
    </row>
    <row r="78" customFormat="false" ht="12.75" hidden="false" customHeight="false" outlineLevel="0" collapsed="false">
      <c r="A78" s="0" t="n">
        <v>76</v>
      </c>
      <c r="B78" s="0" t="n">
        <f aca="false">((2*PI())/2000)*A78</f>
        <v>0.238761041672824</v>
      </c>
      <c r="C78" s="0" t="n">
        <f aca="false">SIN(B78)</f>
        <v>0.236498997023725</v>
      </c>
      <c r="D78" s="0" t="n">
        <f aca="false">-C78</f>
        <v>-0.236498997023725</v>
      </c>
      <c r="E78" s="0" t="n">
        <f aca="false">$E$1*SIN(2*B78)</f>
        <v>0.0919159721242976</v>
      </c>
      <c r="F78" s="0" t="n">
        <f aca="false">D78+E78</f>
        <v>-0.144583024899427</v>
      </c>
    </row>
    <row r="79" customFormat="false" ht="12.75" hidden="false" customHeight="false" outlineLevel="0" collapsed="false">
      <c r="A79" s="0" t="n">
        <v>77</v>
      </c>
      <c r="B79" s="0" t="n">
        <f aca="false">((2*PI())/2000)*A79</f>
        <v>0.241902634326414</v>
      </c>
      <c r="C79" s="0" t="n">
        <f aca="false">SIN(B79)</f>
        <v>0.239550296041922</v>
      </c>
      <c r="D79" s="0" t="n">
        <f aca="false">-C79</f>
        <v>-0.239550296041922</v>
      </c>
      <c r="E79" s="0" t="n">
        <f aca="false">$E$1*SIN(2*B79)</f>
        <v>0.0930302156154917</v>
      </c>
      <c r="F79" s="0" t="n">
        <f aca="false">D79+E79</f>
        <v>-0.14652008042643</v>
      </c>
    </row>
    <row r="80" customFormat="false" ht="12.75" hidden="false" customHeight="false" outlineLevel="0" collapsed="false">
      <c r="A80" s="0" t="n">
        <v>78</v>
      </c>
      <c r="B80" s="0" t="n">
        <f aca="false">((2*PI())/2000)*A80</f>
        <v>0.245044226980004</v>
      </c>
      <c r="C80" s="0" t="n">
        <f aca="false">SIN(B80)</f>
        <v>0.242599230795407</v>
      </c>
      <c r="D80" s="0" t="n">
        <f aca="false">-C80</f>
        <v>-0.242599230795407</v>
      </c>
      <c r="E80" s="0" t="n">
        <f aca="false">$E$1*SIN(2*B80)</f>
        <v>0.0941407864330665</v>
      </c>
      <c r="F80" s="0" t="n">
        <f aca="false">D80+E80</f>
        <v>-0.148458444362341</v>
      </c>
    </row>
    <row r="81" customFormat="false" ht="12.75" hidden="false" customHeight="false" outlineLevel="0" collapsed="false">
      <c r="A81" s="0" t="n">
        <v>79</v>
      </c>
      <c r="B81" s="0" t="n">
        <f aca="false">((2*PI())/2000)*A81</f>
        <v>0.248185819633594</v>
      </c>
      <c r="C81" s="0" t="n">
        <f aca="false">SIN(B81)</f>
        <v>0.245645771192426</v>
      </c>
      <c r="D81" s="0" t="n">
        <f aca="false">-C81</f>
        <v>-0.245645771192426</v>
      </c>
      <c r="E81" s="0" t="n">
        <f aca="false">$E$1*SIN(2*B81)</f>
        <v>0.0952476407335878</v>
      </c>
      <c r="F81" s="0" t="n">
        <f aca="false">D81+E81</f>
        <v>-0.150398130458839</v>
      </c>
    </row>
    <row r="82" customFormat="false" ht="12.75" hidden="false" customHeight="false" outlineLevel="0" collapsed="false">
      <c r="A82" s="0" t="n">
        <v>80</v>
      </c>
      <c r="B82" s="0" t="n">
        <f aca="false">((2*PI())/2000)*A82</f>
        <v>0.251327412287183</v>
      </c>
      <c r="C82" s="0" t="n">
        <f aca="false">SIN(B82)</f>
        <v>0.248689887164855</v>
      </c>
      <c r="D82" s="0" t="n">
        <f aca="false">-C82</f>
        <v>-0.248689887164855</v>
      </c>
      <c r="E82" s="0" t="n">
        <f aca="false">$E$1*SIN(2*B82)</f>
        <v>0.0963507348203431</v>
      </c>
      <c r="F82" s="0" t="n">
        <f aca="false">D82+E82</f>
        <v>-0.152339152344512</v>
      </c>
    </row>
    <row r="83" customFormat="false" ht="12.75" hidden="false" customHeight="false" outlineLevel="0" collapsed="false">
      <c r="A83" s="0" t="n">
        <v>81</v>
      </c>
      <c r="B83" s="0" t="n">
        <f aca="false">((2*PI())/2000)*A83</f>
        <v>0.254469004940773</v>
      </c>
      <c r="C83" s="0" t="n">
        <f aca="false">SIN(B83)</f>
        <v>0.251731548668497</v>
      </c>
      <c r="D83" s="0" t="n">
        <f aca="false">-C83</f>
        <v>-0.251731548668497</v>
      </c>
      <c r="E83" s="0" t="n">
        <f aca="false">$E$1*SIN(2*B83)</f>
        <v>0.0974500251450665</v>
      </c>
      <c r="F83" s="0" t="n">
        <f aca="false">D83+E83</f>
        <v>-0.154281523523431</v>
      </c>
    </row>
    <row r="84" customFormat="false" ht="12.75" hidden="false" customHeight="false" outlineLevel="0" collapsed="false">
      <c r="A84" s="0" t="n">
        <v>82</v>
      </c>
      <c r="B84" s="0" t="n">
        <f aca="false">((2*PI())/2000)*A84</f>
        <v>0.257610597594363</v>
      </c>
      <c r="C84" s="0" t="n">
        <f aca="false">SIN(B84)</f>
        <v>0.254770725683382</v>
      </c>
      <c r="D84" s="0" t="n">
        <f aca="false">-C84</f>
        <v>-0.254770725683382</v>
      </c>
      <c r="E84" s="0" t="n">
        <f aca="false">$E$1*SIN(2*B84)</f>
        <v>0.0985454683096583</v>
      </c>
      <c r="F84" s="0" t="n">
        <f aca="false">D84+E84</f>
        <v>-0.156225257373724</v>
      </c>
    </row>
    <row r="85" customFormat="false" ht="12.75" hidden="false" customHeight="false" outlineLevel="0" collapsed="false">
      <c r="A85" s="0" t="n">
        <v>83</v>
      </c>
      <c r="B85" s="0" t="n">
        <f aca="false">((2*PI())/2000)*A85</f>
        <v>0.260752190247953</v>
      </c>
      <c r="C85" s="0" t="n">
        <f aca="false">SIN(B85)</f>
        <v>0.25780738821406</v>
      </c>
      <c r="D85" s="0" t="n">
        <f aca="false">-C85</f>
        <v>-0.25780738821406</v>
      </c>
      <c r="E85" s="0" t="n">
        <f aca="false">$E$1*SIN(2*B85)</f>
        <v>0.0996370210678982</v>
      </c>
      <c r="F85" s="0" t="n">
        <f aca="false">D85+E85</f>
        <v>-0.158170367146162</v>
      </c>
    </row>
    <row r="86" customFormat="false" ht="12.75" hidden="false" customHeight="false" outlineLevel="0" collapsed="false">
      <c r="A86" s="0" t="n">
        <v>84</v>
      </c>
      <c r="B86" s="0" t="n">
        <f aca="false">((2*PI())/2000)*A86</f>
        <v>0.263893782901543</v>
      </c>
      <c r="C86" s="0" t="n">
        <f aca="false">SIN(B86)</f>
        <v>0.260841506289897</v>
      </c>
      <c r="D86" s="0" t="n">
        <f aca="false">-C86</f>
        <v>-0.260841506289897</v>
      </c>
      <c r="E86" s="0" t="n">
        <f aca="false">$E$1*SIN(2*B86)</f>
        <v>0.100724640327152</v>
      </c>
      <c r="F86" s="0" t="n">
        <f aca="false">D86+E86</f>
        <v>-0.160116865962745</v>
      </c>
    </row>
    <row r="87" customFormat="false" ht="12.75" hidden="false" customHeight="false" outlineLevel="0" collapsed="false">
      <c r="A87" s="0" t="n">
        <v>85</v>
      </c>
      <c r="B87" s="0" t="n">
        <f aca="false">((2*PI())/2000)*A87</f>
        <v>0.267035375555132</v>
      </c>
      <c r="C87" s="0" t="n">
        <f aca="false">SIN(B87)</f>
        <v>0.263873049965373</v>
      </c>
      <c r="D87" s="0" t="n">
        <f aca="false">-C87</f>
        <v>-0.263873049965373</v>
      </c>
      <c r="E87" s="0" t="n">
        <f aca="false">$E$1*SIN(2*B87)</f>
        <v>0.101808283150074</v>
      </c>
      <c r="F87" s="0" t="n">
        <f aca="false">D87+E87</f>
        <v>-0.162064766815299</v>
      </c>
    </row>
    <row r="88" customFormat="false" ht="12.75" hidden="false" customHeight="false" outlineLevel="0" collapsed="false">
      <c r="A88" s="0" t="n">
        <v>86</v>
      </c>
      <c r="B88" s="0" t="n">
        <f aca="false">((2*PI())/2000)*A88</f>
        <v>0.270176968208722</v>
      </c>
      <c r="C88" s="0" t="n">
        <f aca="false">SIN(B88)</f>
        <v>0.266901989320376</v>
      </c>
      <c r="D88" s="0" t="n">
        <f aca="false">-C88</f>
        <v>-0.266901989320376</v>
      </c>
      <c r="E88" s="0" t="n">
        <f aca="false">$E$1*SIN(2*B88)</f>
        <v>0.102887906756301</v>
      </c>
      <c r="F88" s="0" t="n">
        <f aca="false">D88+E88</f>
        <v>-0.164014082564074</v>
      </c>
    </row>
    <row r="89" customFormat="false" ht="12.75" hidden="false" customHeight="false" outlineLevel="0" collapsed="false">
      <c r="A89" s="0" t="n">
        <v>87</v>
      </c>
      <c r="B89" s="0" t="n">
        <f aca="false">((2*PI())/2000)*A89</f>
        <v>0.273318560862312</v>
      </c>
      <c r="C89" s="0" t="n">
        <f aca="false">SIN(B89)</f>
        <v>0.269928294460496</v>
      </c>
      <c r="D89" s="0" t="n">
        <f aca="false">-C89</f>
        <v>-0.269928294460496</v>
      </c>
      <c r="E89" s="0" t="n">
        <f aca="false">$E$1*SIN(2*B89)</f>
        <v>0.103963468524142</v>
      </c>
      <c r="F89" s="0" t="n">
        <f aca="false">D89+E89</f>
        <v>-0.165964825936354</v>
      </c>
    </row>
    <row r="90" customFormat="false" ht="12.75" hidden="false" customHeight="false" outlineLevel="0" collapsed="false">
      <c r="A90" s="0" t="n">
        <v>88</v>
      </c>
      <c r="B90" s="0" t="n">
        <f aca="false">((2*PI())/2000)*A90</f>
        <v>0.276460153515902</v>
      </c>
      <c r="C90" s="0" t="n">
        <f aca="false">SIN(B90)</f>
        <v>0.272951935517325</v>
      </c>
      <c r="D90" s="0" t="n">
        <f aca="false">-C90</f>
        <v>-0.272951935517325</v>
      </c>
      <c r="E90" s="0" t="n">
        <f aca="false">$E$1*SIN(2*B90)</f>
        <v>0.105034925992259</v>
      </c>
      <c r="F90" s="0" t="n">
        <f aca="false">D90+E90</f>
        <v>-0.167917009525066</v>
      </c>
    </row>
    <row r="91" customFormat="false" ht="12.75" hidden="false" customHeight="false" outlineLevel="0" collapsed="false">
      <c r="A91" s="0" t="n">
        <v>89</v>
      </c>
      <c r="B91" s="0" t="n">
        <f aca="false">((2*PI())/2000)*A91</f>
        <v>0.279601746169492</v>
      </c>
      <c r="C91" s="0" t="n">
        <f aca="false">SIN(B91)</f>
        <v>0.275972882648746</v>
      </c>
      <c r="D91" s="0" t="n">
        <f aca="false">-C91</f>
        <v>-0.275972882648746</v>
      </c>
      <c r="E91" s="0" t="n">
        <f aca="false">$E$1*SIN(2*B91)</f>
        <v>0.106102236861347</v>
      </c>
      <c r="F91" s="0" t="n">
        <f aca="false">D91+E91</f>
        <v>-0.169870645787399</v>
      </c>
    </row>
    <row r="92" customFormat="false" ht="12.75" hidden="false" customHeight="false" outlineLevel="0" collapsed="false">
      <c r="A92" s="0" t="n">
        <v>90</v>
      </c>
      <c r="B92" s="0" t="n">
        <f aca="false">((2*PI())/2000)*A92</f>
        <v>0.282743338823081</v>
      </c>
      <c r="C92" s="0" t="n">
        <f aca="false">SIN(B92)</f>
        <v>0.278991106039229</v>
      </c>
      <c r="D92" s="0" t="n">
        <f aca="false">-C92</f>
        <v>-0.278991106039229</v>
      </c>
      <c r="E92" s="0" t="n">
        <f aca="false">$E$1*SIN(2*B92)</f>
        <v>0.107165358995799</v>
      </c>
      <c r="F92" s="0" t="n">
        <f aca="false">D92+E92</f>
        <v>-0.17182574704343</v>
      </c>
    </row>
    <row r="93" customFormat="false" ht="12.75" hidden="false" customHeight="false" outlineLevel="0" collapsed="false">
      <c r="A93" s="0" t="n">
        <v>91</v>
      </c>
      <c r="B93" s="0" t="n">
        <f aca="false">((2*PI())/2000)*A93</f>
        <v>0.285884931476671</v>
      </c>
      <c r="C93" s="0" t="n">
        <f aca="false">SIN(B93)</f>
        <v>0.282006575900129</v>
      </c>
      <c r="D93" s="0" t="n">
        <f aca="false">-C93</f>
        <v>-0.282006575900129</v>
      </c>
      <c r="E93" s="0" t="n">
        <f aca="false">$E$1*SIN(2*B93)</f>
        <v>0.108224250425375</v>
      </c>
      <c r="F93" s="0" t="n">
        <f aca="false">D93+E93</f>
        <v>-0.173782325474754</v>
      </c>
    </row>
    <row r="94" customFormat="false" ht="12.75" hidden="false" customHeight="false" outlineLevel="0" collapsed="false">
      <c r="A94" s="0" t="n">
        <v>92</v>
      </c>
      <c r="B94" s="0" t="n">
        <f aca="false">((2*PI())/2000)*A94</f>
        <v>0.289026524130261</v>
      </c>
      <c r="C94" s="0" t="n">
        <f aca="false">SIN(B94)</f>
        <v>0.285019262469976</v>
      </c>
      <c r="D94" s="0" t="n">
        <f aca="false">-C94</f>
        <v>-0.285019262469976</v>
      </c>
      <c r="E94" s="0" t="n">
        <f aca="false">$E$1*SIN(2*B94)</f>
        <v>0.109278869346854</v>
      </c>
      <c r="F94" s="0" t="n">
        <f aca="false">D94+E94</f>
        <v>-0.175740393123122</v>
      </c>
    </row>
    <row r="95" customFormat="false" ht="12.75" hidden="false" customHeight="false" outlineLevel="0" collapsed="false">
      <c r="A95" s="0" t="n">
        <v>93</v>
      </c>
      <c r="B95" s="0" t="n">
        <f aca="false">((2*PI())/2000)*A95</f>
        <v>0.292168116783851</v>
      </c>
      <c r="C95" s="0" t="n">
        <f aca="false">SIN(B95)</f>
        <v>0.288029136014769</v>
      </c>
      <c r="D95" s="0" t="n">
        <f aca="false">-C95</f>
        <v>-0.288029136014769</v>
      </c>
      <c r="E95" s="0" t="n">
        <f aca="false">$E$1*SIN(2*B95)</f>
        <v>0.110329174125686</v>
      </c>
      <c r="F95" s="0" t="n">
        <f aca="false">D95+E95</f>
        <v>-0.177699961889083</v>
      </c>
    </row>
    <row r="96" customFormat="false" ht="12.75" hidden="false" customHeight="false" outlineLevel="0" collapsed="false">
      <c r="A96" s="0" t="n">
        <v>94</v>
      </c>
      <c r="B96" s="0" t="n">
        <f aca="false">((2*PI())/2000)*A96</f>
        <v>0.295309709437441</v>
      </c>
      <c r="C96" s="0" t="n">
        <f aca="false">SIN(B96)</f>
        <v>0.291036166828272</v>
      </c>
      <c r="D96" s="0" t="n">
        <f aca="false">-C96</f>
        <v>-0.291036166828272</v>
      </c>
      <c r="E96" s="0" t="n">
        <f aca="false">$E$1*SIN(2*B96)</f>
        <v>0.111375123297638</v>
      </c>
      <c r="F96" s="0" t="n">
        <f aca="false">D96+E96</f>
        <v>-0.179661043530634</v>
      </c>
    </row>
    <row r="97" customFormat="false" ht="12.75" hidden="false" customHeight="false" outlineLevel="0" collapsed="false">
      <c r="A97" s="0" t="n">
        <v>95</v>
      </c>
      <c r="B97" s="0" t="n">
        <f aca="false">((2*PI())/2000)*A97</f>
        <v>0.29845130209103</v>
      </c>
      <c r="C97" s="0" t="n">
        <f aca="false">SIN(B97)</f>
        <v>0.294040325232304</v>
      </c>
      <c r="D97" s="0" t="n">
        <f aca="false">-C97</f>
        <v>-0.294040325232304</v>
      </c>
      <c r="E97" s="0" t="n">
        <f aca="false">$E$1*SIN(2*B97)</f>
        <v>0.112416675570426</v>
      </c>
      <c r="F97" s="0" t="n">
        <f aca="false">D97+E97</f>
        <v>-0.181623649661878</v>
      </c>
    </row>
    <row r="98" customFormat="false" ht="12.75" hidden="false" customHeight="false" outlineLevel="0" collapsed="false">
      <c r="A98" s="0" t="n">
        <v>96</v>
      </c>
      <c r="B98" s="0" t="n">
        <f aca="false">((2*PI())/2000)*A98</f>
        <v>0.30159289474462</v>
      </c>
      <c r="C98" s="0" t="n">
        <f aca="false">SIN(B98)</f>
        <v>0.297041581577035</v>
      </c>
      <c r="D98" s="0" t="n">
        <f aca="false">-C98</f>
        <v>-0.297041581577035</v>
      </c>
      <c r="E98" s="0" t="n">
        <f aca="false">$E$1*SIN(2*B98)</f>
        <v>0.113453789825351</v>
      </c>
      <c r="F98" s="0" t="n">
        <f aca="false">D98+E98</f>
        <v>-0.183587791751684</v>
      </c>
    </row>
    <row r="99" customFormat="false" ht="12.75" hidden="false" customHeight="false" outlineLevel="0" collapsed="false">
      <c r="A99" s="0" t="n">
        <v>97</v>
      </c>
      <c r="B99" s="0" t="n">
        <f aca="false">((2*PI())/2000)*A99</f>
        <v>0.30473448739821</v>
      </c>
      <c r="C99" s="0" t="n">
        <f aca="false">SIN(B99)</f>
        <v>0.300039906241276</v>
      </c>
      <c r="D99" s="0" t="n">
        <f aca="false">-C99</f>
        <v>-0.300039906241276</v>
      </c>
      <c r="E99" s="0" t="n">
        <f aca="false">$E$1*SIN(2*B99)</f>
        <v>0.114486425118918</v>
      </c>
      <c r="F99" s="0" t="n">
        <f aca="false">D99+E99</f>
        <v>-0.185553481122358</v>
      </c>
    </row>
    <row r="100" customFormat="false" ht="12.75" hidden="false" customHeight="false" outlineLevel="0" collapsed="false">
      <c r="A100" s="0" t="n">
        <v>98</v>
      </c>
      <c r="B100" s="0" t="n">
        <f aca="false">((2*PI())/2000)*A100</f>
        <v>0.3078760800518</v>
      </c>
      <c r="C100" s="0" t="n">
        <f aca="false">SIN(B100)</f>
        <v>0.303035269632774</v>
      </c>
      <c r="D100" s="0" t="n">
        <f aca="false">-C100</f>
        <v>-0.303035269632774</v>
      </c>
      <c r="E100" s="0" t="n">
        <f aca="false">$E$1*SIN(2*B100)</f>
        <v>0.115514540684454</v>
      </c>
      <c r="F100" s="0" t="n">
        <f aca="false">D100+E100</f>
        <v>-0.18752072894832</v>
      </c>
    </row>
    <row r="101" customFormat="false" ht="12.75" hidden="false" customHeight="false" outlineLevel="0" collapsed="false">
      <c r="A101" s="0" t="n">
        <v>99</v>
      </c>
      <c r="B101" s="0" t="n">
        <f aca="false">((2*PI())/2000)*A101</f>
        <v>0.31101767270539</v>
      </c>
      <c r="C101" s="0" t="n">
        <f aca="false">SIN(B101)</f>
        <v>0.306027642188501</v>
      </c>
      <c r="D101" s="0" t="n">
        <f aca="false">-C101</f>
        <v>-0.306027642188501</v>
      </c>
      <c r="E101" s="0" t="n">
        <f aca="false">$E$1*SIN(2*B101)</f>
        <v>0.116538095933715</v>
      </c>
      <c r="F101" s="0" t="n">
        <f aca="false">D101+E101</f>
        <v>-0.189489546254786</v>
      </c>
    </row>
    <row r="102" customFormat="false" ht="12.75" hidden="false" customHeight="false" outlineLevel="0" collapsed="false">
      <c r="A102" s="0" t="n">
        <v>100</v>
      </c>
      <c r="B102" s="0" t="n">
        <f aca="false">((2*PI())/2000)*A102</f>
        <v>0.314159265358979</v>
      </c>
      <c r="C102" s="0" t="n">
        <f aca="false">SIN(B102)</f>
        <v>0.309016994374947</v>
      </c>
      <c r="D102" s="0" t="n">
        <f aca="false">-C102</f>
        <v>-0.309016994374947</v>
      </c>
      <c r="E102" s="0" t="n">
        <f aca="false">$E$1*SIN(2*B102)</f>
        <v>0.117557050458495</v>
      </c>
      <c r="F102" s="0" t="n">
        <f aca="false">D102+E102</f>
        <v>-0.191459943916453</v>
      </c>
    </row>
    <row r="103" customFormat="false" ht="12.75" hidden="false" customHeight="false" outlineLevel="0" collapsed="false">
      <c r="A103" s="0" t="n">
        <v>101</v>
      </c>
      <c r="B103" s="0" t="n">
        <f aca="false">((2*PI())/2000)*A103</f>
        <v>0.317300858012569</v>
      </c>
      <c r="C103" s="0" t="n">
        <f aca="false">SIN(B103)</f>
        <v>0.312003296688415</v>
      </c>
      <c r="D103" s="0" t="n">
        <f aca="false">-C103</f>
        <v>-0.312003296688415</v>
      </c>
      <c r="E103" s="0" t="n">
        <f aca="false">$E$1*SIN(2*B103)</f>
        <v>0.118571364032212</v>
      </c>
      <c r="F103" s="0" t="n">
        <f aca="false">D103+E103</f>
        <v>-0.193431932656203</v>
      </c>
    </row>
    <row r="104" customFormat="false" ht="12.75" hidden="false" customHeight="false" outlineLevel="0" collapsed="false">
      <c r="A104" s="0" t="n">
        <v>102</v>
      </c>
      <c r="B104" s="0" t="n">
        <f aca="false">((2*PI())/2000)*A104</f>
        <v>0.320442450666159</v>
      </c>
      <c r="C104" s="0" t="n">
        <f aca="false">SIN(B104)</f>
        <v>0.314986519655305</v>
      </c>
      <c r="D104" s="0" t="n">
        <f aca="false">-C104</f>
        <v>-0.314986519655305</v>
      </c>
      <c r="E104" s="0" t="n">
        <f aca="false">$E$1*SIN(2*B104)</f>
        <v>0.119580996611504</v>
      </c>
      <c r="F104" s="0" t="n">
        <f aca="false">D104+E104</f>
        <v>-0.195405523043801</v>
      </c>
    </row>
    <row r="105" customFormat="false" ht="12.75" hidden="false" customHeight="false" outlineLevel="0" collapsed="false">
      <c r="A105" s="0" t="n">
        <v>103</v>
      </c>
      <c r="B105" s="0" t="n">
        <f aca="false">((2*PI())/2000)*A105</f>
        <v>0.323584043319749</v>
      </c>
      <c r="C105" s="0" t="n">
        <f aca="false">SIN(B105)</f>
        <v>0.317966633832411</v>
      </c>
      <c r="D105" s="0" t="n">
        <f aca="false">-C105</f>
        <v>-0.317966633832411</v>
      </c>
      <c r="E105" s="0" t="n">
        <f aca="false">$E$1*SIN(2*B105)</f>
        <v>0.120585908337805</v>
      </c>
      <c r="F105" s="0" t="n">
        <f aca="false">D105+E105</f>
        <v>-0.197380725494606</v>
      </c>
    </row>
    <row r="106" customFormat="false" ht="12.75" hidden="false" customHeight="false" outlineLevel="0" collapsed="false">
      <c r="A106" s="0" t="n">
        <v>104</v>
      </c>
      <c r="B106" s="0" t="n">
        <f aca="false">((2*PI())/2000)*A106</f>
        <v>0.326725635973339</v>
      </c>
      <c r="C106" s="0" t="n">
        <f aca="false">SIN(B106)</f>
        <v>0.32094360980721</v>
      </c>
      <c r="D106" s="0" t="n">
        <f aca="false">-C106</f>
        <v>-0.32094360980721</v>
      </c>
      <c r="E106" s="0" t="n">
        <f aca="false">$E$1*SIN(2*B106)</f>
        <v>0.121586059538921</v>
      </c>
      <c r="F106" s="0" t="n">
        <f aca="false">D106+E106</f>
        <v>-0.199357550268288</v>
      </c>
    </row>
    <row r="107" customFormat="false" ht="12.75" hidden="false" customHeight="false" outlineLevel="0" collapsed="false">
      <c r="A107" s="0" t="n">
        <v>105</v>
      </c>
      <c r="B107" s="0" t="n">
        <f aca="false">((2*PI())/2000)*A107</f>
        <v>0.329867228626928</v>
      </c>
      <c r="C107" s="0" t="n">
        <f aca="false">SIN(B107)</f>
        <v>0.323917418198149</v>
      </c>
      <c r="D107" s="0" t="n">
        <f aca="false">-C107</f>
        <v>-0.323917418198149</v>
      </c>
      <c r="E107" s="0" t="n">
        <f aca="false">$E$1*SIN(2*B107)</f>
        <v>0.122581410730595</v>
      </c>
      <c r="F107" s="0" t="n">
        <f aca="false">D107+E107</f>
        <v>-0.201336007467554</v>
      </c>
    </row>
    <row r="108" customFormat="false" ht="12.75" hidden="false" customHeight="false" outlineLevel="0" collapsed="false">
      <c r="A108" s="0" t="n">
        <v>106</v>
      </c>
      <c r="B108" s="0" t="n">
        <f aca="false">((2*PI())/2000)*A108</f>
        <v>0.333008821280518</v>
      </c>
      <c r="C108" s="0" t="n">
        <f aca="false">SIN(B108)</f>
        <v>0.326888029654942</v>
      </c>
      <c r="D108" s="0" t="n">
        <f aca="false">-C108</f>
        <v>-0.326888029654942</v>
      </c>
      <c r="E108" s="0" t="n">
        <f aca="false">$E$1*SIN(2*B108)</f>
        <v>0.123571922618067</v>
      </c>
      <c r="F108" s="0" t="n">
        <f aca="false">D108+E108</f>
        <v>-0.203316107036876</v>
      </c>
    </row>
    <row r="109" customFormat="false" ht="12.75" hidden="false" customHeight="false" outlineLevel="0" collapsed="false">
      <c r="A109" s="0" t="n">
        <v>107</v>
      </c>
      <c r="B109" s="0" t="n">
        <f aca="false">((2*PI())/2000)*A109</f>
        <v>0.336150413934108</v>
      </c>
      <c r="C109" s="0" t="n">
        <f aca="false">SIN(B109)</f>
        <v>0.329855414858853</v>
      </c>
      <c r="D109" s="0" t="n">
        <f aca="false">-C109</f>
        <v>-0.329855414858853</v>
      </c>
      <c r="E109" s="0" t="n">
        <f aca="false">$E$1*SIN(2*B109)</f>
        <v>0.124557556097623</v>
      </c>
      <c r="F109" s="0" t="n">
        <f aca="false">D109+E109</f>
        <v>-0.20529785876123</v>
      </c>
    </row>
    <row r="110" customFormat="false" ht="12.75" hidden="false" customHeight="false" outlineLevel="0" collapsed="false">
      <c r="A110" s="0" t="n">
        <v>108</v>
      </c>
      <c r="B110" s="0" t="n">
        <f aca="false">((2*PI())/2000)*A110</f>
        <v>0.339292006587698</v>
      </c>
      <c r="C110" s="0" t="n">
        <f aca="false">SIN(B110)</f>
        <v>0.332819544522987</v>
      </c>
      <c r="D110" s="0" t="n">
        <f aca="false">-C110</f>
        <v>-0.332819544522987</v>
      </c>
      <c r="E110" s="0" t="n">
        <f aca="false">$E$1*SIN(2*B110)</f>
        <v>0.12553827225814</v>
      </c>
      <c r="F110" s="0" t="n">
        <f aca="false">D110+E110</f>
        <v>-0.207281272264847</v>
      </c>
    </row>
    <row r="111" customFormat="false" ht="12.75" hidden="false" customHeight="false" outlineLevel="0" collapsed="false">
      <c r="A111" s="0" t="n">
        <v>109</v>
      </c>
      <c r="B111" s="0" t="n">
        <f aca="false">((2*PI())/2000)*A111</f>
        <v>0.342433599241287</v>
      </c>
      <c r="C111" s="0" t="n">
        <f aca="false">SIN(B111)</f>
        <v>0.335780389392581</v>
      </c>
      <c r="D111" s="0" t="n">
        <f aca="false">-C111</f>
        <v>-0.335780389392581</v>
      </c>
      <c r="E111" s="0" t="n">
        <f aca="false">$E$1*SIN(2*B111)</f>
        <v>0.126514032382625</v>
      </c>
      <c r="F111" s="0" t="n">
        <f aca="false">D111+E111</f>
        <v>-0.209266357009956</v>
      </c>
    </row>
    <row r="112" customFormat="false" ht="12.75" hidden="false" customHeight="false" outlineLevel="0" collapsed="false">
      <c r="A112" s="0" t="n">
        <v>110</v>
      </c>
      <c r="B112" s="0" t="n">
        <f aca="false">((2*PI())/2000)*A112</f>
        <v>0.345575191894877</v>
      </c>
      <c r="C112" s="0" t="n">
        <f aca="false">SIN(B112)</f>
        <v>0.338737920245291</v>
      </c>
      <c r="D112" s="0" t="n">
        <f aca="false">-C112</f>
        <v>-0.338737920245291</v>
      </c>
      <c r="E112" s="0" t="n">
        <f aca="false">$E$1*SIN(2*B112)</f>
        <v>0.127484797949738</v>
      </c>
      <c r="F112" s="0" t="n">
        <f aca="false">D112+E112</f>
        <v>-0.211253122295553</v>
      </c>
    </row>
    <row r="113" customFormat="false" ht="12.75" hidden="false" customHeight="false" outlineLevel="0" collapsed="false">
      <c r="A113" s="0" t="n">
        <v>111</v>
      </c>
      <c r="B113" s="0" t="n">
        <f aca="false">((2*PI())/2000)*A113</f>
        <v>0.348716784548467</v>
      </c>
      <c r="C113" s="0" t="n">
        <f aca="false">SIN(B113)</f>
        <v>0.341692107891483</v>
      </c>
      <c r="D113" s="0" t="n">
        <f aca="false">-C113</f>
        <v>-0.341692107891483</v>
      </c>
      <c r="E113" s="0" t="n">
        <f aca="false">$E$1*SIN(2*B113)</f>
        <v>0.128450530635317</v>
      </c>
      <c r="F113" s="0" t="n">
        <f aca="false">D113+E113</f>
        <v>-0.213241577256166</v>
      </c>
    </row>
    <row r="114" customFormat="false" ht="12.75" hidden="false" customHeight="false" outlineLevel="0" collapsed="false">
      <c r="A114" s="0" t="n">
        <v>112</v>
      </c>
      <c r="B114" s="0" t="n">
        <f aca="false">((2*PI())/2000)*A114</f>
        <v>0.351858377202057</v>
      </c>
      <c r="C114" s="0" t="n">
        <f aca="false">SIN(B114)</f>
        <v>0.344642923174517</v>
      </c>
      <c r="D114" s="0" t="n">
        <f aca="false">-C114</f>
        <v>-0.344642923174517</v>
      </c>
      <c r="E114" s="0" t="n">
        <f aca="false">$E$1*SIN(2*B114)</f>
        <v>0.129411192313889</v>
      </c>
      <c r="F114" s="0" t="n">
        <f aca="false">D114+E114</f>
        <v>-0.215231730860628</v>
      </c>
    </row>
    <row r="115" customFormat="false" ht="12.75" hidden="false" customHeight="false" outlineLevel="0" collapsed="false">
      <c r="A115" s="0" t="n">
        <v>113</v>
      </c>
      <c r="B115" s="0" t="n">
        <f aca="false">((2*PI())/2000)*A115</f>
        <v>0.354999969855647</v>
      </c>
      <c r="C115" s="0" t="n">
        <f aca="false">SIN(B115)</f>
        <v>0.347590336971037</v>
      </c>
      <c r="D115" s="0" t="n">
        <f aca="false">-C115</f>
        <v>-0.347590336971037</v>
      </c>
      <c r="E115" s="0" t="n">
        <f aca="false">$E$1*SIN(2*B115)</f>
        <v>0.130366745060176</v>
      </c>
      <c r="F115" s="0" t="n">
        <f aca="false">D115+E115</f>
        <v>-0.217223591910861</v>
      </c>
    </row>
    <row r="116" customFormat="false" ht="12.75" hidden="false" customHeight="false" outlineLevel="0" collapsed="false">
      <c r="A116" s="0" t="n">
        <v>114</v>
      </c>
      <c r="B116" s="0" t="n">
        <f aca="false">((2*PI())/2000)*A116</f>
        <v>0.358141562509236</v>
      </c>
      <c r="C116" s="0" t="n">
        <f aca="false">SIN(B116)</f>
        <v>0.350534320191259</v>
      </c>
      <c r="D116" s="0" t="n">
        <f aca="false">-C116</f>
        <v>-0.350534320191259</v>
      </c>
      <c r="E116" s="0" t="n">
        <f aca="false">$E$1*SIN(2*B116)</f>
        <v>0.131317151150591</v>
      </c>
      <c r="F116" s="0" t="n">
        <f aca="false">D116+E116</f>
        <v>-0.219217169040668</v>
      </c>
    </row>
    <row r="117" customFormat="false" ht="12.75" hidden="false" customHeight="false" outlineLevel="0" collapsed="false">
      <c r="A117" s="0" t="n">
        <v>115</v>
      </c>
      <c r="B117" s="0" t="n">
        <f aca="false">((2*PI())/2000)*A117</f>
        <v>0.361283155162826</v>
      </c>
      <c r="C117" s="0" t="n">
        <f aca="false">SIN(B117)</f>
        <v>0.353474843779257</v>
      </c>
      <c r="D117" s="0" t="n">
        <f aca="false">-C117</f>
        <v>-0.353474843779257</v>
      </c>
      <c r="E117" s="0" t="n">
        <f aca="false">$E$1*SIN(2*B117)</f>
        <v>0.13226237306473</v>
      </c>
      <c r="F117" s="0" t="n">
        <f aca="false">D117+E117</f>
        <v>-0.221212470714527</v>
      </c>
    </row>
    <row r="118" customFormat="false" ht="12.75" hidden="false" customHeight="false" outlineLevel="0" collapsed="false">
      <c r="A118" s="0" t="n">
        <v>116</v>
      </c>
      <c r="B118" s="0" t="n">
        <f aca="false">((2*PI())/2000)*A118</f>
        <v>0.364424747816416</v>
      </c>
      <c r="C118" s="0" t="n">
        <f aca="false">SIN(B118)</f>
        <v>0.356411878713251</v>
      </c>
      <c r="D118" s="0" t="n">
        <f aca="false">-C118</f>
        <v>-0.356411878713251</v>
      </c>
      <c r="E118" s="0" t="n">
        <f aca="false">$E$1*SIN(2*B118)</f>
        <v>0.13320237348685</v>
      </c>
      <c r="F118" s="0" t="n">
        <f aca="false">D118+E118</f>
        <v>-0.2232095052264</v>
      </c>
    </row>
    <row r="119" customFormat="false" ht="12.75" hidden="false" customHeight="false" outlineLevel="0" collapsed="false">
      <c r="A119" s="0" t="n">
        <v>117</v>
      </c>
      <c r="B119" s="0" t="n">
        <f aca="false">((2*PI())/2000)*A119</f>
        <v>0.367566340470006</v>
      </c>
      <c r="C119" s="0" t="n">
        <f aca="false">SIN(B119)</f>
        <v>0.359345396005891</v>
      </c>
      <c r="D119" s="0" t="n">
        <f aca="false">-C119</f>
        <v>-0.359345396005891</v>
      </c>
      <c r="E119" s="0" t="n">
        <f aca="false">$E$1*SIN(2*B119)</f>
        <v>0.134137115307344</v>
      </c>
      <c r="F119" s="0" t="n">
        <f aca="false">D119+E119</f>
        <v>-0.225208280698547</v>
      </c>
    </row>
    <row r="120" customFormat="false" ht="12.75" hidden="false" customHeight="false" outlineLevel="0" collapsed="false">
      <c r="A120" s="0" t="n">
        <v>118</v>
      </c>
      <c r="B120" s="0" t="n">
        <f aca="false">((2*PI())/2000)*A120</f>
        <v>0.370707933123596</v>
      </c>
      <c r="C120" s="0" t="n">
        <f aca="false">SIN(B120)</f>
        <v>0.362275366704546</v>
      </c>
      <c r="D120" s="0" t="n">
        <f aca="false">-C120</f>
        <v>-0.362275366704546</v>
      </c>
      <c r="E120" s="0" t="n">
        <f aca="false">$E$1*SIN(2*B120)</f>
        <v>0.135066561624205</v>
      </c>
      <c r="F120" s="0" t="n">
        <f aca="false">D120+E120</f>
        <v>-0.227208805080341</v>
      </c>
    </row>
    <row r="121" customFormat="false" ht="12.75" hidden="false" customHeight="false" outlineLevel="0" collapsed="false">
      <c r="A121" s="0" t="n">
        <v>119</v>
      </c>
      <c r="B121" s="0" t="n">
        <f aca="false">((2*PI())/2000)*A121</f>
        <v>0.373849525777185</v>
      </c>
      <c r="C121" s="0" t="n">
        <f aca="false">SIN(B121)</f>
        <v>0.365201761891588</v>
      </c>
      <c r="D121" s="0" t="n">
        <f aca="false">-C121</f>
        <v>-0.365201761891588</v>
      </c>
      <c r="E121" s="0" t="n">
        <f aca="false">$E$1*SIN(2*B121)</f>
        <v>0.135990675744484</v>
      </c>
      <c r="F121" s="0" t="n">
        <f aca="false">D121+E121</f>
        <v>-0.229211086147104</v>
      </c>
    </row>
    <row r="122" customFormat="false" ht="12.75" hidden="false" customHeight="false" outlineLevel="0" collapsed="false">
      <c r="A122" s="0" t="n">
        <v>120</v>
      </c>
      <c r="B122" s="0" t="n">
        <f aca="false">((2*PI())/2000)*A122</f>
        <v>0.376991118430775</v>
      </c>
      <c r="C122" s="0" t="n">
        <f aca="false">SIN(B122)</f>
        <v>0.368124552684678</v>
      </c>
      <c r="D122" s="0" t="n">
        <f aca="false">-C122</f>
        <v>-0.368124552684678</v>
      </c>
      <c r="E122" s="0" t="n">
        <f aca="false">$E$1*SIN(2*B122)</f>
        <v>0.136909421185738</v>
      </c>
      <c r="F122" s="0" t="n">
        <f aca="false">D122+E122</f>
        <v>-0.23121513149894</v>
      </c>
    </row>
    <row r="123" customFormat="false" ht="12.75" hidden="false" customHeight="false" outlineLevel="0" collapsed="false">
      <c r="A123" s="0" t="n">
        <v>121</v>
      </c>
      <c r="B123" s="0" t="n">
        <f aca="false">((2*PI())/2000)*A123</f>
        <v>0.380132711084365</v>
      </c>
      <c r="C123" s="0" t="n">
        <f aca="false">SIN(B123)</f>
        <v>0.371043710237051</v>
      </c>
      <c r="D123" s="0" t="n">
        <f aca="false">-C123</f>
        <v>-0.371043710237051</v>
      </c>
      <c r="E123" s="0" t="n">
        <f aca="false">$E$1*SIN(2*B123)</f>
        <v>0.13782276167747</v>
      </c>
      <c r="F123" s="0" t="n">
        <f aca="false">D123+E123</f>
        <v>-0.233220948559581</v>
      </c>
    </row>
    <row r="124" customFormat="false" ht="12.75" hidden="false" customHeight="false" outlineLevel="0" collapsed="false">
      <c r="A124" s="0" t="n">
        <v>122</v>
      </c>
      <c r="B124" s="0" t="n">
        <f aca="false">((2*PI())/2000)*A124</f>
        <v>0.383274303737955</v>
      </c>
      <c r="C124" s="0" t="n">
        <f aca="false">SIN(B124)</f>
        <v>0.3739592057378</v>
      </c>
      <c r="D124" s="0" t="n">
        <f aca="false">-C124</f>
        <v>-0.3739592057378</v>
      </c>
      <c r="E124" s="0" t="n">
        <f aca="false">$E$1*SIN(2*B124)</f>
        <v>0.138730661162561</v>
      </c>
      <c r="F124" s="0" t="n">
        <f aca="false">D124+E124</f>
        <v>-0.235228544575239</v>
      </c>
    </row>
    <row r="125" customFormat="false" ht="12.75" hidden="false" customHeight="false" outlineLevel="0" collapsed="false">
      <c r="A125" s="0" t="n">
        <v>123</v>
      </c>
      <c r="B125" s="0" t="n">
        <f aca="false">((2*PI())/2000)*A125</f>
        <v>0.386415896391545</v>
      </c>
      <c r="C125" s="0" t="n">
        <f aca="false">SIN(B125)</f>
        <v>0.376871010412163</v>
      </c>
      <c r="D125" s="0" t="n">
        <f aca="false">-C125</f>
        <v>-0.376871010412163</v>
      </c>
      <c r="E125" s="0" t="n">
        <f aca="false">$E$1*SIN(2*B125)</f>
        <v>0.139633083798695</v>
      </c>
      <c r="F125" s="0" t="n">
        <f aca="false">D125+E125</f>
        <v>-0.237237926613468</v>
      </c>
    </row>
    <row r="126" customFormat="false" ht="12.75" hidden="false" customHeight="false" outlineLevel="0" collapsed="false">
      <c r="A126" s="0" t="n">
        <v>124</v>
      </c>
      <c r="B126" s="0" t="n">
        <f aca="false">((2*PI())/2000)*A126</f>
        <v>0.389557489045134</v>
      </c>
      <c r="C126" s="0" t="n">
        <f aca="false">SIN(B126)</f>
        <v>0.379779095521801</v>
      </c>
      <c r="D126" s="0" t="n">
        <f aca="false">-C126</f>
        <v>-0.379779095521801</v>
      </c>
      <c r="E126" s="0" t="n">
        <f aca="false">$E$1*SIN(2*B126)</f>
        <v>0.14052999395977</v>
      </c>
      <c r="F126" s="0" t="n">
        <f aca="false">D126+E126</f>
        <v>-0.239249101562031</v>
      </c>
    </row>
    <row r="127" customFormat="false" ht="12.75" hidden="false" customHeight="false" outlineLevel="0" collapsed="false">
      <c r="A127" s="0" t="n">
        <v>125</v>
      </c>
      <c r="B127" s="0" t="n">
        <f aca="false">((2*PI())/2000)*A127</f>
        <v>0.392699081698724</v>
      </c>
      <c r="C127" s="0" t="n">
        <f aca="false">SIN(B127)</f>
        <v>0.38268343236509</v>
      </c>
      <c r="D127" s="0" t="n">
        <f aca="false">-C127</f>
        <v>-0.38268343236509</v>
      </c>
      <c r="E127" s="0" t="n">
        <f aca="false">$E$1*SIN(2*B127)</f>
        <v>0.14142135623731</v>
      </c>
      <c r="F127" s="0" t="n">
        <f aca="false">D127+E127</f>
        <v>-0.24126207612778</v>
      </c>
    </row>
    <row r="128" customFormat="false" ht="12.75" hidden="false" customHeight="false" outlineLevel="0" collapsed="false">
      <c r="A128" s="0" t="n">
        <v>126</v>
      </c>
      <c r="B128" s="0" t="n">
        <f aca="false">((2*PI())/2000)*A128</f>
        <v>0.395840674352314</v>
      </c>
      <c r="C128" s="0" t="n">
        <f aca="false">SIN(B128)</f>
        <v>0.385583992277397</v>
      </c>
      <c r="D128" s="0" t="n">
        <f aca="false">-C128</f>
        <v>-0.385583992277397</v>
      </c>
      <c r="E128" s="0" t="n">
        <f aca="false">$E$1*SIN(2*B128)</f>
        <v>0.142307135441857</v>
      </c>
      <c r="F128" s="0" t="n">
        <f aca="false">D128+E128</f>
        <v>-0.243276856835539</v>
      </c>
    </row>
    <row r="129" customFormat="false" ht="12.75" hidden="false" customHeight="false" outlineLevel="0" collapsed="false">
      <c r="A129" s="0" t="n">
        <v>127</v>
      </c>
      <c r="B129" s="0" t="n">
        <f aca="false">((2*PI())/2000)*A129</f>
        <v>0.398982267005904</v>
      </c>
      <c r="C129" s="0" t="n">
        <f aca="false">SIN(B129)</f>
        <v>0.388480746631366</v>
      </c>
      <c r="D129" s="0" t="n">
        <f aca="false">-C129</f>
        <v>-0.388480746631366</v>
      </c>
      <c r="E129" s="0" t="n">
        <f aca="false">$E$1*SIN(2*B129)</f>
        <v>0.143187296604366</v>
      </c>
      <c r="F129" s="0" t="n">
        <f aca="false">D129+E129</f>
        <v>-0.245293450027</v>
      </c>
    </row>
    <row r="130" customFormat="false" ht="12.75" hidden="false" customHeight="false" outlineLevel="0" collapsed="false">
      <c r="A130" s="0" t="n">
        <v>128</v>
      </c>
      <c r="B130" s="0" t="n">
        <f aca="false">((2*PI())/2000)*A130</f>
        <v>0.402123859659494</v>
      </c>
      <c r="C130" s="0" t="n">
        <f aca="false">SIN(B130)</f>
        <v>0.391373666837202</v>
      </c>
      <c r="D130" s="0" t="n">
        <f aca="false">-C130</f>
        <v>-0.391373666837202</v>
      </c>
      <c r="E130" s="0" t="n">
        <f aca="false">$E$1*SIN(2*B130)</f>
        <v>0.144061804977581</v>
      </c>
      <c r="F130" s="0" t="n">
        <f aca="false">D130+E130</f>
        <v>-0.247311861859621</v>
      </c>
    </row>
    <row r="131" customFormat="false" ht="12.75" hidden="false" customHeight="false" outlineLevel="0" collapsed="false">
      <c r="A131" s="0" t="n">
        <v>129</v>
      </c>
      <c r="B131" s="0" t="n">
        <f aca="false">((2*PI())/2000)*A131</f>
        <v>0.405265452313083</v>
      </c>
      <c r="C131" s="0" t="n">
        <f aca="false">SIN(B131)</f>
        <v>0.394262724342951</v>
      </c>
      <c r="D131" s="0" t="n">
        <f aca="false">-C131</f>
        <v>-0.394262724342951</v>
      </c>
      <c r="E131" s="0" t="n">
        <f aca="false">$E$1*SIN(2*B131)</f>
        <v>0.144930626037409</v>
      </c>
      <c r="F131" s="0" t="n">
        <f aca="false">D131+E131</f>
        <v>-0.249332098305542</v>
      </c>
    </row>
    <row r="132" customFormat="false" ht="12.75" hidden="false" customHeight="false" outlineLevel="0" collapsed="false">
      <c r="A132" s="0" t="n">
        <v>130</v>
      </c>
      <c r="B132" s="0" t="n">
        <f aca="false">((2*PI())/2000)*A132</f>
        <v>0.408407044966673</v>
      </c>
      <c r="C132" s="0" t="n">
        <f aca="false">SIN(B132)</f>
        <v>0.397147890634781</v>
      </c>
      <c r="D132" s="0" t="n">
        <f aca="false">-C132</f>
        <v>-0.397147890634781</v>
      </c>
      <c r="E132" s="0" t="n">
        <f aca="false">$E$1*SIN(2*B132)</f>
        <v>0.145793725484282</v>
      </c>
      <c r="F132" s="0" t="n">
        <f aca="false">D132+E132</f>
        <v>-0.251354165150498</v>
      </c>
    </row>
    <row r="133" customFormat="false" ht="12.75" hidden="false" customHeight="false" outlineLevel="0" collapsed="false">
      <c r="A133" s="0" t="n">
        <v>131</v>
      </c>
      <c r="B133" s="0" t="n">
        <f aca="false">((2*PI())/2000)*A133</f>
        <v>0.411548637620263</v>
      </c>
      <c r="C133" s="0" t="n">
        <f aca="false">SIN(B133)</f>
        <v>0.400029137237265</v>
      </c>
      <c r="D133" s="0" t="n">
        <f aca="false">-C133</f>
        <v>-0.400029137237265</v>
      </c>
      <c r="E133" s="0" t="n">
        <f aca="false">$E$1*SIN(2*B133)</f>
        <v>0.146651069244512</v>
      </c>
      <c r="F133" s="0" t="n">
        <f aca="false">D133+E133</f>
        <v>-0.253378067992753</v>
      </c>
    </row>
    <row r="134" customFormat="false" ht="12.75" hidden="false" customHeight="false" outlineLevel="0" collapsed="false">
      <c r="A134" s="0" t="n">
        <v>132</v>
      </c>
      <c r="B134" s="0" t="n">
        <f aca="false">((2*PI())/2000)*A134</f>
        <v>0.414690230273853</v>
      </c>
      <c r="C134" s="0" t="n">
        <f aca="false">SIN(B134)</f>
        <v>0.402906435713663</v>
      </c>
      <c r="D134" s="0" t="n">
        <f aca="false">-C134</f>
        <v>-0.402906435713663</v>
      </c>
      <c r="E134" s="0" t="n">
        <f aca="false">$E$1*SIN(2*B134)</f>
        <v>0.147502623471635</v>
      </c>
      <c r="F134" s="0" t="n">
        <f aca="false">D134+E134</f>
        <v>-0.255403812242028</v>
      </c>
    </row>
    <row r="135" customFormat="false" ht="12.75" hidden="false" customHeight="false" outlineLevel="0" collapsed="false">
      <c r="A135" s="0" t="n">
        <v>133</v>
      </c>
      <c r="B135" s="0" t="n">
        <f aca="false">((2*PI())/2000)*A135</f>
        <v>0.417831822927443</v>
      </c>
      <c r="C135" s="0" t="n">
        <f aca="false">SIN(B135)</f>
        <v>0.4057797576662</v>
      </c>
      <c r="D135" s="0" t="n">
        <f aca="false">-C135</f>
        <v>-0.4057797576662</v>
      </c>
      <c r="E135" s="0" t="n">
        <f aca="false">$E$1*SIN(2*B135)</f>
        <v>0.148348354547748</v>
      </c>
      <c r="F135" s="0" t="n">
        <f aca="false">D135+E135</f>
        <v>-0.257431403118452</v>
      </c>
    </row>
    <row r="136" customFormat="false" ht="12.75" hidden="false" customHeight="false" outlineLevel="0" collapsed="false">
      <c r="A136" s="0" t="n">
        <v>134</v>
      </c>
      <c r="B136" s="0" t="n">
        <f aca="false">((2*PI())/2000)*A136</f>
        <v>0.420973415581032</v>
      </c>
      <c r="C136" s="0" t="n">
        <f aca="false">SIN(B136)</f>
        <v>0.408649074736349</v>
      </c>
      <c r="D136" s="0" t="n">
        <f aca="false">-C136</f>
        <v>-0.408649074736349</v>
      </c>
      <c r="E136" s="0" t="n">
        <f aca="false">$E$1*SIN(2*B136)</f>
        <v>0.149188229084836</v>
      </c>
      <c r="F136" s="0" t="n">
        <f aca="false">D136+E136</f>
        <v>-0.259460845651513</v>
      </c>
    </row>
    <row r="137" customFormat="false" ht="12.75" hidden="false" customHeight="false" outlineLevel="0" collapsed="false">
      <c r="A137" s="0" t="n">
        <v>135</v>
      </c>
      <c r="B137" s="0" t="n">
        <f aca="false">((2*PI())/2000)*A137</f>
        <v>0.424115008234622</v>
      </c>
      <c r="C137" s="0" t="n">
        <f aca="false">SIN(B137)</f>
        <v>0.411514358605109</v>
      </c>
      <c r="D137" s="0" t="n">
        <f aca="false">-C137</f>
        <v>-0.411514358605109</v>
      </c>
      <c r="E137" s="0" t="n">
        <f aca="false">$E$1*SIN(2*B137)</f>
        <v>0.150022213926092</v>
      </c>
      <c r="F137" s="0" t="n">
        <f aca="false">D137+E137</f>
        <v>-0.261492144679017</v>
      </c>
    </row>
    <row r="138" customFormat="false" ht="12.75" hidden="false" customHeight="false" outlineLevel="0" collapsed="false">
      <c r="A138" s="0" t="n">
        <v>136</v>
      </c>
      <c r="B138" s="0" t="n">
        <f aca="false">((2*PI())/2000)*A138</f>
        <v>0.427256600888212</v>
      </c>
      <c r="C138" s="0" t="n">
        <f aca="false">SIN(B138)</f>
        <v>0.414375580993284</v>
      </c>
      <c r="D138" s="0" t="n">
        <f aca="false">-C138</f>
        <v>-0.414375580993284</v>
      </c>
      <c r="E138" s="0" t="n">
        <f aca="false">$E$1*SIN(2*B138)</f>
        <v>0.150850276147221</v>
      </c>
      <c r="F138" s="0" t="n">
        <f aca="false">D138+E138</f>
        <v>-0.263525304846063</v>
      </c>
    </row>
    <row r="139" customFormat="false" ht="12.75" hidden="false" customHeight="false" outlineLevel="0" collapsed="false">
      <c r="A139" s="0" t="n">
        <v>137</v>
      </c>
      <c r="B139" s="0" t="n">
        <f aca="false">((2*PI())/2000)*A139</f>
        <v>0.430398193541802</v>
      </c>
      <c r="C139" s="0" t="n">
        <f aca="false">SIN(B139)</f>
        <v>0.417232713661765</v>
      </c>
      <c r="D139" s="0" t="n">
        <f aca="false">-C139</f>
        <v>-0.417232713661765</v>
      </c>
      <c r="E139" s="0" t="n">
        <f aca="false">$E$1*SIN(2*B139)</f>
        <v>0.151672383057744</v>
      </c>
      <c r="F139" s="0" t="n">
        <f aca="false">D139+E139</f>
        <v>-0.265560330604021</v>
      </c>
    </row>
    <row r="140" customFormat="false" ht="12.75" hidden="false" customHeight="false" outlineLevel="0" collapsed="false">
      <c r="A140" s="0" t="n">
        <v>138</v>
      </c>
      <c r="B140" s="0" t="n">
        <f aca="false">((2*PI())/2000)*A140</f>
        <v>0.433539786195391</v>
      </c>
      <c r="C140" s="0" t="n">
        <f aca="false">SIN(B140)</f>
        <v>0.420085728411806</v>
      </c>
      <c r="D140" s="0" t="n">
        <f aca="false">-C140</f>
        <v>-0.420085728411806</v>
      </c>
      <c r="E140" s="0" t="n">
        <f aca="false">$E$1*SIN(2*B140)</f>
        <v>0.15248850220229</v>
      </c>
      <c r="F140" s="0" t="n">
        <f aca="false">D140+E140</f>
        <v>-0.267597226209517</v>
      </c>
    </row>
    <row r="141" customFormat="false" ht="12.75" hidden="false" customHeight="false" outlineLevel="0" collapsed="false">
      <c r="A141" s="0" t="n">
        <v>139</v>
      </c>
      <c r="B141" s="0" t="n">
        <f aca="false">((2*PI())/2000)*A141</f>
        <v>0.436681378848981</v>
      </c>
      <c r="C141" s="0" t="n">
        <f aca="false">SIN(B141)</f>
        <v>0.422934597085303</v>
      </c>
      <c r="D141" s="0" t="n">
        <f aca="false">-C141</f>
        <v>-0.422934597085303</v>
      </c>
      <c r="E141" s="0" t="n">
        <f aca="false">$E$1*SIN(2*B141)</f>
        <v>0.15329860136187</v>
      </c>
      <c r="F141" s="0" t="n">
        <f aca="false">D141+E141</f>
        <v>-0.269635995723433</v>
      </c>
    </row>
    <row r="142" customFormat="false" ht="12.75" hidden="false" customHeight="false" outlineLevel="0" collapsed="false">
      <c r="A142" s="0" t="n">
        <v>140</v>
      </c>
      <c r="B142" s="0" t="n">
        <f aca="false">((2*PI())/2000)*A142</f>
        <v>0.439822971502571</v>
      </c>
      <c r="C142" s="0" t="n">
        <f aca="false">SIN(B142)</f>
        <v>0.425779291565073</v>
      </c>
      <c r="D142" s="0" t="n">
        <f aca="false">-C142</f>
        <v>-0.425779291565073</v>
      </c>
      <c r="E142" s="0" t="n">
        <f aca="false">$E$1*SIN(2*B142)</f>
        <v>0.154102648555158</v>
      </c>
      <c r="F142" s="0" t="n">
        <f aca="false">D142+E142</f>
        <v>-0.271676643009915</v>
      </c>
    </row>
    <row r="143" customFormat="false" ht="12.75" hidden="false" customHeight="false" outlineLevel="0" collapsed="false">
      <c r="A143" s="0" t="n">
        <v>141</v>
      </c>
      <c r="B143" s="0" t="n">
        <f aca="false">((2*PI())/2000)*A143</f>
        <v>0.442964564156161</v>
      </c>
      <c r="C143" s="0" t="n">
        <f aca="false">SIN(B143)</f>
        <v>0.428619783775128</v>
      </c>
      <c r="D143" s="0" t="n">
        <f aca="false">-C143</f>
        <v>-0.428619783775128</v>
      </c>
      <c r="E143" s="0" t="n">
        <f aca="false">$E$1*SIN(2*B143)</f>
        <v>0.154900612039747</v>
      </c>
      <c r="F143" s="0" t="n">
        <f aca="false">D143+E143</f>
        <v>-0.273719171735382</v>
      </c>
    </row>
    <row r="144" customFormat="false" ht="12.75" hidden="false" customHeight="false" outlineLevel="0" collapsed="false">
      <c r="A144" s="0" t="n">
        <v>142</v>
      </c>
      <c r="B144" s="0" t="n">
        <f aca="false">((2*PI())/2000)*A144</f>
        <v>0.446106156809751</v>
      </c>
      <c r="C144" s="0" t="n">
        <f aca="false">SIN(B144)</f>
        <v>0.431456045680959</v>
      </c>
      <c r="D144" s="0" t="n">
        <f aca="false">-C144</f>
        <v>-0.431456045680959</v>
      </c>
      <c r="E144" s="0" t="n">
        <f aca="false">$E$1*SIN(2*B144)</f>
        <v>0.155692460313405</v>
      </c>
      <c r="F144" s="0" t="n">
        <f aca="false">D144+E144</f>
        <v>-0.275763585367554</v>
      </c>
    </row>
    <row r="145" customFormat="false" ht="12.75" hidden="false" customHeight="false" outlineLevel="0" collapsed="false">
      <c r="A145" s="0" t="n">
        <v>143</v>
      </c>
      <c r="B145" s="0" t="n">
        <f aca="false">((2*PI())/2000)*A145</f>
        <v>0.44924774946334</v>
      </c>
      <c r="C145" s="0" t="n">
        <f aca="false">SIN(B145)</f>
        <v>0.434288049289805</v>
      </c>
      <c r="D145" s="0" t="n">
        <f aca="false">-C145</f>
        <v>-0.434288049289805</v>
      </c>
      <c r="E145" s="0" t="n">
        <f aca="false">$E$1*SIN(2*B145)</f>
        <v>0.156478162115318</v>
      </c>
      <c r="F145" s="0" t="n">
        <f aca="false">D145+E145</f>
        <v>-0.277809887174487</v>
      </c>
    </row>
    <row r="146" customFormat="false" ht="12.75" hidden="false" customHeight="false" outlineLevel="0" collapsed="false">
      <c r="A146" s="0" t="n">
        <v>144</v>
      </c>
      <c r="B146" s="0" t="n">
        <f aca="false">((2*PI())/2000)*A146</f>
        <v>0.45238934211693</v>
      </c>
      <c r="C146" s="0" t="n">
        <f aca="false">SIN(B146)</f>
        <v>0.437115766650933</v>
      </c>
      <c r="D146" s="0" t="n">
        <f aca="false">-C146</f>
        <v>-0.437115766650933</v>
      </c>
      <c r="E146" s="0" t="n">
        <f aca="false">$E$1*SIN(2*B146)</f>
        <v>0.157257686427324</v>
      </c>
      <c r="F146" s="0" t="n">
        <f aca="false">D146+E146</f>
        <v>-0.279858080223609</v>
      </c>
    </row>
    <row r="147" customFormat="false" ht="12.75" hidden="false" customHeight="false" outlineLevel="0" collapsed="false">
      <c r="A147" s="0" t="n">
        <v>145</v>
      </c>
      <c r="B147" s="0" t="n">
        <f aca="false">((2*PI())/2000)*A147</f>
        <v>0.45553093477052</v>
      </c>
      <c r="C147" s="0" t="n">
        <f aca="false">SIN(B147)</f>
        <v>0.439939169855915</v>
      </c>
      <c r="D147" s="0" t="n">
        <f aca="false">-C147</f>
        <v>-0.439939169855915</v>
      </c>
      <c r="E147" s="0" t="n">
        <f aca="false">$E$1*SIN(2*B147)</f>
        <v>0.158031002475138</v>
      </c>
      <c r="F147" s="0" t="n">
        <f aca="false">D147+E147</f>
        <v>-0.281908167380777</v>
      </c>
    </row>
    <row r="148" customFormat="false" ht="12.75" hidden="false" customHeight="false" outlineLevel="0" collapsed="false">
      <c r="A148" s="0" t="n">
        <v>146</v>
      </c>
      <c r="B148" s="0" t="n">
        <f aca="false">((2*PI())/2000)*A148</f>
        <v>0.45867252742411</v>
      </c>
      <c r="C148" s="0" t="n">
        <f aca="false">SIN(B148)</f>
        <v>0.442758231038902</v>
      </c>
      <c r="D148" s="0" t="n">
        <f aca="false">-C148</f>
        <v>-0.442758231038902</v>
      </c>
      <c r="E148" s="0" t="n">
        <f aca="false">$E$1*SIN(2*B148)</f>
        <v>0.158798079729567</v>
      </c>
      <c r="F148" s="0" t="n">
        <f aca="false">D148+E148</f>
        <v>-0.283960151309334</v>
      </c>
    </row>
    <row r="149" customFormat="false" ht="12.75" hidden="false" customHeight="false" outlineLevel="0" collapsed="false">
      <c r="A149" s="0" t="n">
        <v>147</v>
      </c>
      <c r="B149" s="0" t="n">
        <f aca="false">((2*PI())/2000)*A149</f>
        <v>0.4618141200777</v>
      </c>
      <c r="C149" s="0" t="n">
        <f aca="false">SIN(B149)</f>
        <v>0.445572922376896</v>
      </c>
      <c r="D149" s="0" t="n">
        <f aca="false">-C149</f>
        <v>-0.445572922376896</v>
      </c>
      <c r="E149" s="0" t="n">
        <f aca="false">$E$1*SIN(2*B149)</f>
        <v>0.159558887907714</v>
      </c>
      <c r="F149" s="0" t="n">
        <f aca="false">D149+E149</f>
        <v>-0.286014034469182</v>
      </c>
    </row>
    <row r="150" customFormat="false" ht="12.75" hidden="false" customHeight="false" outlineLevel="0" collapsed="false">
      <c r="A150" s="0" t="n">
        <v>148</v>
      </c>
      <c r="B150" s="0" t="n">
        <f aca="false">((2*PI())/2000)*A150</f>
        <v>0.464955712731289</v>
      </c>
      <c r="C150" s="0" t="n">
        <f aca="false">SIN(B150)</f>
        <v>0.448383216090032</v>
      </c>
      <c r="D150" s="0" t="n">
        <f aca="false">-C150</f>
        <v>-0.448383216090032</v>
      </c>
      <c r="E150" s="0" t="n">
        <f aca="false">$E$1*SIN(2*B150)</f>
        <v>0.160313396974175</v>
      </c>
      <c r="F150" s="0" t="n">
        <f aca="false">D150+E150</f>
        <v>-0.288069819115857</v>
      </c>
    </row>
    <row r="151" customFormat="false" ht="12.75" hidden="false" customHeight="false" outlineLevel="0" collapsed="false">
      <c r="A151" s="0" t="n">
        <v>149</v>
      </c>
      <c r="B151" s="0" t="n">
        <f aca="false">((2*PI())/2000)*A151</f>
        <v>0.468097305384879</v>
      </c>
      <c r="C151" s="0" t="n">
        <f aca="false">SIN(B151)</f>
        <v>0.451189084441845</v>
      </c>
      <c r="D151" s="0" t="n">
        <f aca="false">-C151</f>
        <v>-0.451189084441845</v>
      </c>
      <c r="E151" s="0" t="n">
        <f aca="false">$E$1*SIN(2*B151)</f>
        <v>0.161061577142224</v>
      </c>
      <c r="F151" s="0" t="n">
        <f aca="false">D151+E151</f>
        <v>-0.290127507299621</v>
      </c>
    </row>
    <row r="152" customFormat="false" ht="12.75" hidden="false" customHeight="false" outlineLevel="0" collapsed="false">
      <c r="A152" s="0" t="n">
        <v>150</v>
      </c>
      <c r="B152" s="0" t="n">
        <f aca="false">((2*PI())/2000)*A152</f>
        <v>0.471238898038469</v>
      </c>
      <c r="C152" s="0" t="n">
        <f aca="false">SIN(B152)</f>
        <v>0.453990499739547</v>
      </c>
      <c r="D152" s="0" t="n">
        <f aca="false">-C152</f>
        <v>-0.453990499739547</v>
      </c>
      <c r="E152" s="0" t="n">
        <f aca="false">$E$1*SIN(2*B152)</f>
        <v>0.16180339887499</v>
      </c>
      <c r="F152" s="0" t="n">
        <f aca="false">D152+E152</f>
        <v>-0.292187100864557</v>
      </c>
    </row>
    <row r="153" customFormat="false" ht="12.75" hidden="false" customHeight="false" outlineLevel="0" collapsed="false">
      <c r="A153" s="0" t="n">
        <v>151</v>
      </c>
      <c r="B153" s="0" t="n">
        <f aca="false">((2*PI())/2000)*A153</f>
        <v>0.474380490692059</v>
      </c>
      <c r="C153" s="0" t="n">
        <f aca="false">SIN(B153)</f>
        <v>0.456787434334299</v>
      </c>
      <c r="D153" s="0" t="n">
        <f aca="false">-C153</f>
        <v>-0.456787434334299</v>
      </c>
      <c r="E153" s="0" t="n">
        <f aca="false">$E$1*SIN(2*B153)</f>
        <v>0.162538832886619</v>
      </c>
      <c r="F153" s="0" t="n">
        <f aca="false">D153+E153</f>
        <v>-0.294248601447681</v>
      </c>
    </row>
    <row r="154" customFormat="false" ht="12.75" hidden="false" customHeight="false" outlineLevel="0" collapsed="false">
      <c r="A154" s="0" t="n">
        <v>152</v>
      </c>
      <c r="B154" s="0" t="n">
        <f aca="false">((2*PI())/2000)*A154</f>
        <v>0.477522083345649</v>
      </c>
      <c r="C154" s="0" t="n">
        <f aca="false">SIN(B154)</f>
        <v>0.459579860621488</v>
      </c>
      <c r="D154" s="0" t="n">
        <f aca="false">-C154</f>
        <v>-0.459579860621488</v>
      </c>
      <c r="E154" s="0" t="n">
        <f aca="false">$E$1*SIN(2*B154)</f>
        <v>0.163267850143437</v>
      </c>
      <c r="F154" s="0" t="n">
        <f aca="false">D154+E154</f>
        <v>-0.296312010478051</v>
      </c>
    </row>
    <row r="155" customFormat="false" ht="12.75" hidden="false" customHeight="false" outlineLevel="0" collapsed="false">
      <c r="A155" s="0" t="n">
        <v>153</v>
      </c>
      <c r="B155" s="0" t="n">
        <f aca="false">((2*PI())/2000)*A155</f>
        <v>0.480663675999238</v>
      </c>
      <c r="C155" s="0" t="n">
        <f aca="false">SIN(B155)</f>
        <v>0.462367751040992</v>
      </c>
      <c r="D155" s="0" t="n">
        <f aca="false">-C155</f>
        <v>-0.462367751040992</v>
      </c>
      <c r="E155" s="0" t="n">
        <f aca="false">$E$1*SIN(2*B155)</f>
        <v>0.163990421865091</v>
      </c>
      <c r="F155" s="0" t="n">
        <f aca="false">D155+E155</f>
        <v>-0.298377329175901</v>
      </c>
    </row>
    <row r="156" customFormat="false" ht="12.75" hidden="false" customHeight="false" outlineLevel="0" collapsed="false">
      <c r="A156" s="0" t="n">
        <v>154</v>
      </c>
      <c r="B156" s="0" t="n">
        <f aca="false">((2*PI())/2000)*A156</f>
        <v>0.483805268652828</v>
      </c>
      <c r="C156" s="0" t="n">
        <f aca="false">SIN(B156)</f>
        <v>0.465151078077458</v>
      </c>
      <c r="D156" s="0" t="n">
        <f aca="false">-C156</f>
        <v>-0.465151078077458</v>
      </c>
      <c r="E156" s="0" t="n">
        <f aca="false">$E$1*SIN(2*B156)</f>
        <v>0.164706519525686</v>
      </c>
      <c r="F156" s="0" t="n">
        <f aca="false">D156+E156</f>
        <v>-0.300444558551773</v>
      </c>
    </row>
    <row r="157" customFormat="false" ht="12.75" hidden="false" customHeight="false" outlineLevel="0" collapsed="false">
      <c r="A157" s="0" t="n">
        <v>155</v>
      </c>
      <c r="B157" s="0" t="n">
        <f aca="false">((2*PI())/2000)*A157</f>
        <v>0.486946861306418</v>
      </c>
      <c r="C157" s="0" t="n">
        <f aca="false">SIN(B157)</f>
        <v>0.467929814260573</v>
      </c>
      <c r="D157" s="0" t="n">
        <f aca="false">-C157</f>
        <v>-0.467929814260573</v>
      </c>
      <c r="E157" s="0" t="n">
        <f aca="false">$E$1*SIN(2*B157)</f>
        <v>0.165416114854912</v>
      </c>
      <c r="F157" s="0" t="n">
        <f aca="false">D157+E157</f>
        <v>-0.302513699405661</v>
      </c>
    </row>
    <row r="158" customFormat="false" ht="12.75" hidden="false" customHeight="false" outlineLevel="0" collapsed="false">
      <c r="A158" s="0" t="n">
        <v>156</v>
      </c>
      <c r="B158" s="0" t="n">
        <f aca="false">((2*PI())/2000)*A158</f>
        <v>0.490088453960008</v>
      </c>
      <c r="C158" s="0" t="n">
        <f aca="false">SIN(B158)</f>
        <v>0.470703932165333</v>
      </c>
      <c r="D158" s="0" t="n">
        <f aca="false">-C158</f>
        <v>-0.470703932165333</v>
      </c>
      <c r="E158" s="0" t="n">
        <f aca="false">$E$1*SIN(2*B158)</f>
        <v>0.166119179839163</v>
      </c>
      <c r="F158" s="0" t="n">
        <f aca="false">D158+E158</f>
        <v>-0.30458475232617</v>
      </c>
    </row>
    <row r="159" customFormat="false" ht="12.75" hidden="false" customHeight="false" outlineLevel="0" collapsed="false">
      <c r="A159" s="0" t="n">
        <v>157</v>
      </c>
      <c r="B159" s="0" t="n">
        <f aca="false">((2*PI())/2000)*A159</f>
        <v>0.493230046613598</v>
      </c>
      <c r="C159" s="0" t="n">
        <f aca="false">SIN(B159)</f>
        <v>0.473473404412312</v>
      </c>
      <c r="D159" s="0" t="n">
        <f aca="false">-C159</f>
        <v>-0.473473404412312</v>
      </c>
      <c r="E159" s="0" t="n">
        <f aca="false">$E$1*SIN(2*B159)</f>
        <v>0.166815686722634</v>
      </c>
      <c r="F159" s="0" t="n">
        <f aca="false">D159+E159</f>
        <v>-0.306657717689678</v>
      </c>
    </row>
    <row r="160" customFormat="false" ht="12.75" hidden="false" customHeight="false" outlineLevel="0" collapsed="false">
      <c r="A160" s="0" t="n">
        <v>158</v>
      </c>
      <c r="B160" s="0" t="n">
        <f aca="false">((2*PI())/2000)*A160</f>
        <v>0.496371639267187</v>
      </c>
      <c r="C160" s="0" t="n">
        <f aca="false">SIN(B160)</f>
        <v>0.476238203667939</v>
      </c>
      <c r="D160" s="0" t="n">
        <f aca="false">-C160</f>
        <v>-0.476238203667939</v>
      </c>
      <c r="E160" s="0" t="n">
        <f aca="false">$E$1*SIN(2*B160)</f>
        <v>0.167505608008428</v>
      </c>
      <c r="F160" s="0" t="n">
        <f aca="false">D160+E160</f>
        <v>-0.308732595659511</v>
      </c>
    </row>
    <row r="161" customFormat="false" ht="12.75" hidden="false" customHeight="false" outlineLevel="0" collapsed="false">
      <c r="A161" s="0" t="n">
        <v>159</v>
      </c>
      <c r="B161" s="0" t="n">
        <f aca="false">((2*PI())/2000)*A161</f>
        <v>0.499513231920777</v>
      </c>
      <c r="C161" s="0" t="n">
        <f aca="false">SIN(B161)</f>
        <v>0.478998302644761</v>
      </c>
      <c r="D161" s="0" t="n">
        <f aca="false">-C161</f>
        <v>-0.478998302644761</v>
      </c>
      <c r="E161" s="0" t="n">
        <f aca="false">$E$1*SIN(2*B161)</f>
        <v>0.168188916459634</v>
      </c>
      <c r="F161" s="0" t="n">
        <f aca="false">D161+E161</f>
        <v>-0.310809386185127</v>
      </c>
    </row>
    <row r="162" customFormat="false" ht="12.75" hidden="false" customHeight="false" outlineLevel="0" collapsed="false">
      <c r="A162" s="0" t="n">
        <v>160</v>
      </c>
      <c r="B162" s="0" t="n">
        <f aca="false">((2*PI())/2000)*A162</f>
        <v>0.502654824574367</v>
      </c>
      <c r="C162" s="0" t="n">
        <f aca="false">SIN(B162)</f>
        <v>0.481753674101715</v>
      </c>
      <c r="D162" s="0" t="n">
        <f aca="false">-C162</f>
        <v>-0.481753674101715</v>
      </c>
      <c r="E162" s="0" t="n">
        <f aca="false">$E$1*SIN(2*B162)</f>
        <v>0.168865585100403</v>
      </c>
      <c r="F162" s="0" t="n">
        <f aca="false">D162+E162</f>
        <v>-0.312888089001312</v>
      </c>
    </row>
    <row r="163" customFormat="false" ht="12.75" hidden="false" customHeight="false" outlineLevel="0" collapsed="false">
      <c r="A163" s="0" t="n">
        <v>161</v>
      </c>
      <c r="B163" s="0" t="n">
        <f aca="false">((2*PI())/2000)*A163</f>
        <v>0.505796417227957</v>
      </c>
      <c r="C163" s="0" t="n">
        <f aca="false">SIN(B163)</f>
        <v>0.484504290844398</v>
      </c>
      <c r="D163" s="0" t="n">
        <f aca="false">-C163</f>
        <v>-0.484504290844398</v>
      </c>
      <c r="E163" s="0" t="n">
        <f aca="false">$E$1*SIN(2*B163)</f>
        <v>0.169535587217017</v>
      </c>
      <c r="F163" s="0" t="n">
        <f aca="false">D163+E163</f>
        <v>-0.314968703627381</v>
      </c>
    </row>
    <row r="164" customFormat="false" ht="12.75" hidden="false" customHeight="false" outlineLevel="0" collapsed="false">
      <c r="A164" s="0" t="n">
        <v>162</v>
      </c>
      <c r="B164" s="0" t="n">
        <f aca="false">((2*PI())/2000)*A164</f>
        <v>0.508938009881547</v>
      </c>
      <c r="C164" s="0" t="n">
        <f aca="false">SIN(B164)</f>
        <v>0.487250125725332</v>
      </c>
      <c r="D164" s="0" t="n">
        <f aca="false">-C164</f>
        <v>-0.487250125725332</v>
      </c>
      <c r="E164" s="0" t="n">
        <f aca="false">$E$1*SIN(2*B164)</f>
        <v>0.170198896358938</v>
      </c>
      <c r="F164" s="0" t="n">
        <f aca="false">D164+E164</f>
        <v>-0.317051229366394</v>
      </c>
    </row>
    <row r="165" customFormat="false" ht="12.75" hidden="false" customHeight="false" outlineLevel="0" collapsed="false">
      <c r="A165" s="0" t="n">
        <v>163</v>
      </c>
      <c r="B165" s="0" t="n">
        <f aca="false">((2*PI())/2000)*A165</f>
        <v>0.512079602535136</v>
      </c>
      <c r="C165" s="0" t="n">
        <f aca="false">SIN(B165)</f>
        <v>0.489991151644237</v>
      </c>
      <c r="D165" s="0" t="n">
        <f aca="false">-C165</f>
        <v>-0.489991151644237</v>
      </c>
      <c r="E165" s="0" t="n">
        <f aca="false">$E$1*SIN(2*B165)</f>
        <v>0.170855486339859</v>
      </c>
      <c r="F165" s="0" t="n">
        <f aca="false">D165+E165</f>
        <v>-0.319135665304378</v>
      </c>
    </row>
    <row r="166" customFormat="false" ht="12.75" hidden="false" customHeight="false" outlineLevel="0" collapsed="false">
      <c r="A166" s="0" t="n">
        <v>164</v>
      </c>
      <c r="B166" s="0" t="n">
        <f aca="false">((2*PI())/2000)*A166</f>
        <v>0.515221195188726</v>
      </c>
      <c r="C166" s="0" t="n">
        <f aca="false">SIN(B166)</f>
        <v>0.492727341548292</v>
      </c>
      <c r="D166" s="0" t="n">
        <f aca="false">-C166</f>
        <v>-0.492727341548292</v>
      </c>
      <c r="E166" s="0" t="n">
        <f aca="false">$E$1*SIN(2*B166)</f>
        <v>0.17150533123873</v>
      </c>
      <c r="F166" s="0" t="n">
        <f aca="false">D166+E166</f>
        <v>-0.321222010309561</v>
      </c>
    </row>
    <row r="167" customFormat="false" ht="12.75" hidden="false" customHeight="false" outlineLevel="0" collapsed="false">
      <c r="A167" s="0" t="n">
        <v>165</v>
      </c>
      <c r="B167" s="0" t="n">
        <f aca="false">((2*PI())/2000)*A167</f>
        <v>0.518362787842316</v>
      </c>
      <c r="C167" s="0" t="n">
        <f aca="false">SIN(B167)</f>
        <v>0.495458668432408</v>
      </c>
      <c r="D167" s="0" t="n">
        <f aca="false">-C167</f>
        <v>-0.495458668432408</v>
      </c>
      <c r="E167" s="0" t="n">
        <f aca="false">$E$1*SIN(2*B167)</f>
        <v>0.172148405400789</v>
      </c>
      <c r="F167" s="0" t="n">
        <f aca="false">D167+E167</f>
        <v>-0.323310263031619</v>
      </c>
    </row>
    <row r="168" customFormat="false" ht="12.75" hidden="false" customHeight="false" outlineLevel="0" collapsed="false">
      <c r="A168" s="0" t="n">
        <v>166</v>
      </c>
      <c r="B168" s="0" t="n">
        <f aca="false">((2*PI())/2000)*A168</f>
        <v>0.521504380495906</v>
      </c>
      <c r="C168" s="0" t="n">
        <f aca="false">SIN(B168)</f>
        <v>0.498185105339491</v>
      </c>
      <c r="D168" s="0" t="n">
        <f aca="false">-C168</f>
        <v>-0.498185105339491</v>
      </c>
      <c r="E168" s="0" t="n">
        <f aca="false">$E$1*SIN(2*B168)</f>
        <v>0.172784683438567</v>
      </c>
      <c r="F168" s="0" t="n">
        <f aca="false">D168+E168</f>
        <v>-0.325400421900924</v>
      </c>
    </row>
    <row r="169" customFormat="false" ht="12.75" hidden="false" customHeight="false" outlineLevel="0" collapsed="false">
      <c r="A169" s="0" t="n">
        <v>167</v>
      </c>
      <c r="B169" s="0" t="n">
        <f aca="false">((2*PI())/2000)*A169</f>
        <v>0.524645973149496</v>
      </c>
      <c r="C169" s="0" t="n">
        <f aca="false">SIN(B169)</f>
        <v>0.50090662536071</v>
      </c>
      <c r="D169" s="0" t="n">
        <f aca="false">-C169</f>
        <v>-0.50090662536071</v>
      </c>
      <c r="E169" s="0" t="n">
        <f aca="false">$E$1*SIN(2*B169)</f>
        <v>0.173414140232898</v>
      </c>
      <c r="F169" s="0" t="n">
        <f aca="false">D169+E169</f>
        <v>-0.327492485127812</v>
      </c>
    </row>
    <row r="170" customFormat="false" ht="12.75" hidden="false" customHeight="false" outlineLevel="0" collapsed="false">
      <c r="A170" s="0" t="n">
        <v>168</v>
      </c>
      <c r="B170" s="0" t="n">
        <f aca="false">((2*PI())/2000)*A170</f>
        <v>0.527787565803085</v>
      </c>
      <c r="C170" s="0" t="n">
        <f aca="false">SIN(B170)</f>
        <v>0.503623201635761</v>
      </c>
      <c r="D170" s="0" t="n">
        <f aca="false">-C170</f>
        <v>-0.503623201635761</v>
      </c>
      <c r="E170" s="0" t="n">
        <f aca="false">$E$1*SIN(2*B170)</f>
        <v>0.174036750933905</v>
      </c>
      <c r="F170" s="0" t="n">
        <f aca="false">D170+E170</f>
        <v>-0.329586450701856</v>
      </c>
    </row>
    <row r="171" customFormat="false" ht="12.75" hidden="false" customHeight="false" outlineLevel="0" collapsed="false">
      <c r="A171" s="0" t="n">
        <v>169</v>
      </c>
      <c r="B171" s="0" t="n">
        <f aca="false">((2*PI())/2000)*A171</f>
        <v>0.530929158456675</v>
      </c>
      <c r="C171" s="0" t="n">
        <f aca="false">SIN(B171)</f>
        <v>0.506334807353133</v>
      </c>
      <c r="D171" s="0" t="n">
        <f aca="false">-C171</f>
        <v>-0.506334807353133</v>
      </c>
      <c r="E171" s="0" t="n">
        <f aca="false">$E$1*SIN(2*B171)</f>
        <v>0.174652490961984</v>
      </c>
      <c r="F171" s="0" t="n">
        <f aca="false">D171+E171</f>
        <v>-0.331682316391149</v>
      </c>
    </row>
    <row r="172" customFormat="false" ht="12.75" hidden="false" customHeight="false" outlineLevel="0" collapsed="false">
      <c r="A172" s="0" t="n">
        <v>170</v>
      </c>
      <c r="B172" s="0" t="n">
        <f aca="false">((2*PI())/2000)*A172</f>
        <v>0.534070751110265</v>
      </c>
      <c r="C172" s="0" t="n">
        <f aca="false">SIN(B172)</f>
        <v>0.509041415750371</v>
      </c>
      <c r="D172" s="0" t="n">
        <f aca="false">-C172</f>
        <v>-0.509041415750371</v>
      </c>
      <c r="E172" s="0" t="n">
        <f aca="false">$E$1*SIN(2*B172)</f>
        <v>0.175261336008773</v>
      </c>
      <c r="F172" s="0" t="n">
        <f aca="false">D172+E172</f>
        <v>-0.333780079741599</v>
      </c>
    </row>
    <row r="173" customFormat="false" ht="12.75" hidden="false" customHeight="false" outlineLevel="0" collapsed="false">
      <c r="A173" s="0" t="n">
        <v>171</v>
      </c>
      <c r="B173" s="0" t="n">
        <f aca="false">((2*PI())/2000)*A173</f>
        <v>0.537212343763855</v>
      </c>
      <c r="C173" s="0" t="n">
        <f aca="false">SIN(B173)</f>
        <v>0.511743000114345</v>
      </c>
      <c r="D173" s="0" t="n">
        <f aca="false">-C173</f>
        <v>-0.511743000114345</v>
      </c>
      <c r="E173" s="0" t="n">
        <f aca="false">$E$1*SIN(2*B173)</f>
        <v>0.175863262038111</v>
      </c>
      <c r="F173" s="0" t="n">
        <f aca="false">D173+E173</f>
        <v>-0.335879738076234</v>
      </c>
    </row>
    <row r="174" customFormat="false" ht="12.75" hidden="false" customHeight="false" outlineLevel="0" collapsed="false">
      <c r="A174" s="0" t="n">
        <v>172</v>
      </c>
      <c r="B174" s="0" t="n">
        <f aca="false">((2*PI())/2000)*A174</f>
        <v>0.540353936417444</v>
      </c>
      <c r="C174" s="0" t="n">
        <f aca="false">SIN(B174)</f>
        <v>0.514439533781506</v>
      </c>
      <c r="D174" s="0" t="n">
        <f aca="false">-C174</f>
        <v>-0.514439533781506</v>
      </c>
      <c r="E174" s="0" t="n">
        <f aca="false">$E$1*SIN(2*B174)</f>
        <v>0.176458245286991</v>
      </c>
      <c r="F174" s="0" t="n">
        <f aca="false">D174+E174</f>
        <v>-0.337981288494516</v>
      </c>
    </row>
    <row r="175" customFormat="false" ht="12.75" hidden="false" customHeight="false" outlineLevel="0" collapsed="false">
      <c r="A175" s="0" t="n">
        <v>173</v>
      </c>
      <c r="B175" s="0" t="n">
        <f aca="false">((2*PI())/2000)*A175</f>
        <v>0.543495529071034</v>
      </c>
      <c r="C175" s="0" t="n">
        <f aca="false">SIN(B175)</f>
        <v>0.517130990138157</v>
      </c>
      <c r="D175" s="0" t="n">
        <f aca="false">-C175</f>
        <v>-0.517130990138157</v>
      </c>
      <c r="E175" s="0" t="n">
        <f aca="false">$E$1*SIN(2*B175)</f>
        <v>0.177046262266491</v>
      </c>
      <c r="F175" s="0" t="n">
        <f aca="false">D175+E175</f>
        <v>-0.340084727871666</v>
      </c>
    </row>
    <row r="176" customFormat="false" ht="12.75" hidden="false" customHeight="false" outlineLevel="0" collapsed="false">
      <c r="A176" s="0" t="n">
        <v>174</v>
      </c>
      <c r="B176" s="0" t="n">
        <f aca="false">((2*PI())/2000)*A176</f>
        <v>0.546637121724624</v>
      </c>
      <c r="C176" s="0" t="n">
        <f aca="false">SIN(B176)</f>
        <v>0.51981734262071</v>
      </c>
      <c r="D176" s="0" t="n">
        <f aca="false">-C176</f>
        <v>-0.51981734262071</v>
      </c>
      <c r="E176" s="0" t="n">
        <f aca="false">$E$1*SIN(2*B176)</f>
        <v>0.177627289762709</v>
      </c>
      <c r="F176" s="0" t="n">
        <f aca="false">D176+E176</f>
        <v>-0.342190052858001</v>
      </c>
    </row>
    <row r="177" customFormat="false" ht="12.75" hidden="false" customHeight="false" outlineLevel="0" collapsed="false">
      <c r="A177" s="0" t="n">
        <v>175</v>
      </c>
      <c r="B177" s="0" t="n">
        <f aca="false">((2*PI())/2000)*A177</f>
        <v>0.549778714378214</v>
      </c>
      <c r="C177" s="0" t="n">
        <f aca="false">SIN(B177)</f>
        <v>0.522498564715949</v>
      </c>
      <c r="D177" s="0" t="n">
        <f aca="false">-C177</f>
        <v>-0.522498564715949</v>
      </c>
      <c r="E177" s="0" t="n">
        <f aca="false">$E$1*SIN(2*B177)</f>
        <v>0.178201304837674</v>
      </c>
      <c r="F177" s="0" t="n">
        <f aca="false">D177+E177</f>
        <v>-0.344297259878275</v>
      </c>
    </row>
    <row r="178" customFormat="false" ht="12.75" hidden="false" customHeight="false" outlineLevel="0" collapsed="false">
      <c r="A178" s="0" t="n">
        <v>176</v>
      </c>
      <c r="B178" s="0" t="n">
        <f aca="false">((2*PI())/2000)*A178</f>
        <v>0.552920307031804</v>
      </c>
      <c r="C178" s="0" t="n">
        <f aca="false">SIN(B178)</f>
        <v>0.525174629961296</v>
      </c>
      <c r="D178" s="0" t="n">
        <f aca="false">-C178</f>
        <v>-0.525174629961296</v>
      </c>
      <c r="E178" s="0" t="n">
        <f aca="false">$E$1*SIN(2*B178)</f>
        <v>0.178768284830253</v>
      </c>
      <c r="F178" s="0" t="n">
        <f aca="false">D178+E178</f>
        <v>-0.346406345131043</v>
      </c>
    </row>
    <row r="179" customFormat="false" ht="12.75" hidden="false" customHeight="false" outlineLevel="0" collapsed="false">
      <c r="A179" s="0" t="n">
        <v>177</v>
      </c>
      <c r="B179" s="0" t="n">
        <f aca="false">((2*PI())/2000)*A179</f>
        <v>0.556061899685393</v>
      </c>
      <c r="C179" s="0" t="n">
        <f aca="false">SIN(B179)</f>
        <v>0.527845511945067</v>
      </c>
      <c r="D179" s="0" t="n">
        <f aca="false">-C179</f>
        <v>-0.527845511945067</v>
      </c>
      <c r="E179" s="0" t="n">
        <f aca="false">$E$1*SIN(2*B179)</f>
        <v>0.179328207357047</v>
      </c>
      <c r="F179" s="0" t="n">
        <f aca="false">D179+E179</f>
        <v>-0.348517304588019</v>
      </c>
    </row>
    <row r="180" customFormat="false" ht="12.75" hidden="false" customHeight="false" outlineLevel="0" collapsed="false">
      <c r="A180" s="0" t="n">
        <v>178</v>
      </c>
      <c r="B180" s="0" t="n">
        <f aca="false">((2*PI())/2000)*A180</f>
        <v>0.559203492338983</v>
      </c>
      <c r="C180" s="0" t="n">
        <f aca="false">SIN(B180)</f>
        <v>0.530511184306734</v>
      </c>
      <c r="D180" s="0" t="n">
        <f aca="false">-C180</f>
        <v>-0.530511184306734</v>
      </c>
      <c r="E180" s="0" t="n">
        <f aca="false">$E$1*SIN(2*B180)</f>
        <v>0.179881050313274</v>
      </c>
      <c r="F180" s="0" t="n">
        <f aca="false">D180+E180</f>
        <v>-0.35063013399346</v>
      </c>
    </row>
    <row r="181" customFormat="false" ht="12.75" hidden="false" customHeight="false" outlineLevel="0" collapsed="false">
      <c r="A181" s="0" t="n">
        <v>179</v>
      </c>
      <c r="B181" s="0" t="n">
        <f aca="false">((2*PI())/2000)*A181</f>
        <v>0.562345084992573</v>
      </c>
      <c r="C181" s="0" t="n">
        <f aca="false">SIN(B181)</f>
        <v>0.533171620737189</v>
      </c>
      <c r="D181" s="0" t="n">
        <f aca="false">-C181</f>
        <v>-0.533171620737189</v>
      </c>
      <c r="E181" s="0" t="n">
        <f aca="false">$E$1*SIN(2*B181)</f>
        <v>0.180426791873641</v>
      </c>
      <c r="F181" s="0" t="n">
        <f aca="false">D181+E181</f>
        <v>-0.352744828863548</v>
      </c>
    </row>
    <row r="182" customFormat="false" ht="12.75" hidden="false" customHeight="false" outlineLevel="0" collapsed="false">
      <c r="A182" s="0" t="n">
        <v>180</v>
      </c>
      <c r="B182" s="0" t="n">
        <f aca="false">((2*PI())/2000)*A182</f>
        <v>0.565486677646163</v>
      </c>
      <c r="C182" s="0" t="n">
        <f aca="false">SIN(B182)</f>
        <v>0.535826794978997</v>
      </c>
      <c r="D182" s="0" t="n">
        <f aca="false">-C182</f>
        <v>-0.535826794978997</v>
      </c>
      <c r="E182" s="0" t="n">
        <f aca="false">$E$1*SIN(2*B182)</f>
        <v>0.180965410493204</v>
      </c>
      <c r="F182" s="0" t="n">
        <f aca="false">D182+E182</f>
        <v>-0.354861384485793</v>
      </c>
    </row>
    <row r="183" customFormat="false" ht="12.75" hidden="false" customHeight="false" outlineLevel="0" collapsed="false">
      <c r="A183" s="0" t="n">
        <v>181</v>
      </c>
      <c r="B183" s="0" t="n">
        <f aca="false">((2*PI())/2000)*A183</f>
        <v>0.568628270299753</v>
      </c>
      <c r="C183" s="0" t="n">
        <f aca="false">SIN(B183)</f>
        <v>0.53847668082666</v>
      </c>
      <c r="D183" s="0" t="n">
        <f aca="false">-C183</f>
        <v>-0.53847668082666</v>
      </c>
      <c r="E183" s="0" t="n">
        <f aca="false">$E$1*SIN(2*B183)</f>
        <v>0.181496884908223</v>
      </c>
      <c r="F183" s="0" t="n">
        <f aca="false">D183+E183</f>
        <v>-0.356979795918437</v>
      </c>
    </row>
    <row r="184" customFormat="false" ht="12.75" hidden="false" customHeight="false" outlineLevel="0" collapsed="false">
      <c r="A184" s="0" t="n">
        <v>182</v>
      </c>
      <c r="B184" s="0" t="n">
        <f aca="false">((2*PI())/2000)*A184</f>
        <v>0.571769862953342</v>
      </c>
      <c r="C184" s="0" t="n">
        <f aca="false">SIN(B184)</f>
        <v>0.541121252126876</v>
      </c>
      <c r="D184" s="0" t="n">
        <f aca="false">-C184</f>
        <v>-0.541121252126876</v>
      </c>
      <c r="E184" s="0" t="n">
        <f aca="false">$E$1*SIN(2*B184)</f>
        <v>0.182021194136999</v>
      </c>
      <c r="F184" s="0" t="n">
        <f aca="false">D184+E184</f>
        <v>-0.359100057989877</v>
      </c>
    </row>
    <row r="185" customFormat="false" ht="12.75" hidden="false" customHeight="false" outlineLevel="0" collapsed="false">
      <c r="A185" s="0" t="n">
        <v>183</v>
      </c>
      <c r="B185" s="0" t="n">
        <f aca="false">((2*PI())/2000)*A185</f>
        <v>0.574911455606932</v>
      </c>
      <c r="C185" s="0" t="n">
        <f aca="false">SIN(B185)</f>
        <v>0.543760482778792</v>
      </c>
      <c r="D185" s="0" t="n">
        <f aca="false">-C185</f>
        <v>-0.543760482778792</v>
      </c>
      <c r="E185" s="0" t="n">
        <f aca="false">$E$1*SIN(2*B185)</f>
        <v>0.182538317480701</v>
      </c>
      <c r="F185" s="0" t="n">
        <f aca="false">D185+E185</f>
        <v>-0.361222165298092</v>
      </c>
    </row>
    <row r="186" customFormat="false" ht="12.75" hidden="false" customHeight="false" outlineLevel="0" collapsed="false">
      <c r="A186" s="0" t="n">
        <v>184</v>
      </c>
      <c r="B186" s="0" t="n">
        <f aca="false">((2*PI())/2000)*A186</f>
        <v>0.578053048260522</v>
      </c>
      <c r="C186" s="0" t="n">
        <f aca="false">SIN(B186)</f>
        <v>0.546394346734269</v>
      </c>
      <c r="D186" s="0" t="n">
        <f aca="false">-C186</f>
        <v>-0.546394346734269</v>
      </c>
      <c r="E186" s="0" t="n">
        <f aca="false">$E$1*SIN(2*B186)</f>
        <v>0.183048234524184</v>
      </c>
      <c r="F186" s="0" t="n">
        <f aca="false">D186+E186</f>
        <v>-0.363346112210086</v>
      </c>
    </row>
    <row r="187" customFormat="false" ht="12.75" hidden="false" customHeight="false" outlineLevel="0" collapsed="false">
      <c r="A187" s="0" t="n">
        <v>185</v>
      </c>
      <c r="B187" s="0" t="n">
        <f aca="false">((2*PI())/2000)*A187</f>
        <v>0.581194640914112</v>
      </c>
      <c r="C187" s="0" t="n">
        <f aca="false">SIN(B187)</f>
        <v>0.549022817998132</v>
      </c>
      <c r="D187" s="0" t="n">
        <f aca="false">-C187</f>
        <v>-0.549022817998132</v>
      </c>
      <c r="E187" s="0" t="n">
        <f aca="false">$E$1*SIN(2*B187)</f>
        <v>0.183550925136796</v>
      </c>
      <c r="F187" s="0" t="n">
        <f aca="false">D187+E187</f>
        <v>-0.365471892861336</v>
      </c>
    </row>
    <row r="188" customFormat="false" ht="12.75" hidden="false" customHeight="false" outlineLevel="0" collapsed="false">
      <c r="A188" s="0" t="n">
        <v>186</v>
      </c>
      <c r="B188" s="0" t="n">
        <f aca="false">((2*PI())/2000)*A188</f>
        <v>0.584336233567702</v>
      </c>
      <c r="C188" s="0" t="n">
        <f aca="false">SIN(B188)</f>
        <v>0.55164587062843</v>
      </c>
      <c r="D188" s="0" t="n">
        <f aca="false">-C188</f>
        <v>-0.55164587062843</v>
      </c>
      <c r="E188" s="0" t="n">
        <f aca="false">$E$1*SIN(2*B188)</f>
        <v>0.184046369473174</v>
      </c>
      <c r="F188" s="0" t="n">
        <f aca="false">D188+E188</f>
        <v>-0.367599501155256</v>
      </c>
    </row>
    <row r="189" customFormat="false" ht="12.75" hidden="false" customHeight="false" outlineLevel="0" collapsed="false">
      <c r="A189" s="0" t="n">
        <v>187</v>
      </c>
      <c r="B189" s="0" t="n">
        <f aca="false">((2*PI())/2000)*A189</f>
        <v>0.587477826221291</v>
      </c>
      <c r="C189" s="0" t="n">
        <f aca="false">SIN(B189)</f>
        <v>0.554263478736694</v>
      </c>
      <c r="D189" s="0" t="n">
        <f aca="false">-C189</f>
        <v>-0.554263478736694</v>
      </c>
      <c r="E189" s="0" t="n">
        <f aca="false">$E$1*SIN(2*B189)</f>
        <v>0.184534547974023</v>
      </c>
      <c r="F189" s="0" t="n">
        <f aca="false">D189+E189</f>
        <v>-0.369728930762671</v>
      </c>
    </row>
    <row r="190" customFormat="false" ht="12.75" hidden="false" customHeight="false" outlineLevel="0" collapsed="false">
      <c r="A190" s="0" t="n">
        <v>188</v>
      </c>
      <c r="B190" s="0" t="n">
        <f aca="false">((2*PI())/2000)*A190</f>
        <v>0.590619418874881</v>
      </c>
      <c r="C190" s="0" t="n">
        <f aca="false">SIN(B190)</f>
        <v>0.556875616488188</v>
      </c>
      <c r="D190" s="0" t="n">
        <f aca="false">-C190</f>
        <v>-0.556875616488188</v>
      </c>
      <c r="E190" s="0" t="n">
        <f aca="false">$E$1*SIN(2*B190)</f>
        <v>0.185015441366892</v>
      </c>
      <c r="F190" s="0" t="n">
        <f aca="false">D190+E190</f>
        <v>-0.371860175121296</v>
      </c>
    </row>
    <row r="191" customFormat="false" ht="12.75" hidden="false" customHeight="false" outlineLevel="0" collapsed="false">
      <c r="A191" s="0" t="n">
        <v>189</v>
      </c>
      <c r="B191" s="0" t="n">
        <f aca="false">((2*PI())/2000)*A191</f>
        <v>0.593761011528471</v>
      </c>
      <c r="C191" s="0" t="n">
        <f aca="false">SIN(B191)</f>
        <v>0.559482258102167</v>
      </c>
      <c r="D191" s="0" t="n">
        <f aca="false">-C191</f>
        <v>-0.559482258102167</v>
      </c>
      <c r="E191" s="0" t="n">
        <f aca="false">$E$1*SIN(2*B191)</f>
        <v>0.185489030666932</v>
      </c>
      <c r="F191" s="0" t="n">
        <f aca="false">D191+E191</f>
        <v>-0.373993227435235</v>
      </c>
    </row>
    <row r="192" customFormat="false" ht="12.75" hidden="false" customHeight="false" outlineLevel="0" collapsed="false">
      <c r="A192" s="0" t="n">
        <v>190</v>
      </c>
      <c r="B192" s="0" t="n">
        <f aca="false">((2*PI())/2000)*A192</f>
        <v>0.596902604182061</v>
      </c>
      <c r="C192" s="0" t="n">
        <f aca="false">SIN(B192)</f>
        <v>0.562083377852131</v>
      </c>
      <c r="D192" s="0" t="n">
        <f aca="false">-C192</f>
        <v>-0.562083377852131</v>
      </c>
      <c r="E192" s="0" t="n">
        <f aca="false">$E$1*SIN(2*B192)</f>
        <v>0.18595529717765</v>
      </c>
      <c r="F192" s="0" t="n">
        <f aca="false">D192+E192</f>
        <v>-0.37612808067448</v>
      </c>
    </row>
    <row r="193" customFormat="false" ht="12.75" hidden="false" customHeight="false" outlineLevel="0" collapsed="false">
      <c r="A193" s="0" t="n">
        <v>191</v>
      </c>
      <c r="B193" s="0" t="n">
        <f aca="false">((2*PI())/2000)*A193</f>
        <v>0.600044196835651</v>
      </c>
      <c r="C193" s="0" t="n">
        <f aca="false">SIN(B193)</f>
        <v>0.564678950066077</v>
      </c>
      <c r="D193" s="0" t="n">
        <f aca="false">-C193</f>
        <v>-0.564678950066077</v>
      </c>
      <c r="E193" s="0" t="n">
        <f aca="false">$E$1*SIN(2*B193)</f>
        <v>0.186414222491642</v>
      </c>
      <c r="F193" s="0" t="n">
        <f aca="false">D193+E193</f>
        <v>-0.378264727574435</v>
      </c>
    </row>
    <row r="194" customFormat="false" ht="12.75" hidden="false" customHeight="false" outlineLevel="0" collapsed="false">
      <c r="A194" s="0" t="n">
        <v>192</v>
      </c>
      <c r="B194" s="0" t="n">
        <f aca="false">((2*PI())/2000)*A194</f>
        <v>0.60318578948924</v>
      </c>
      <c r="C194" s="0" t="n">
        <f aca="false">SIN(B194)</f>
        <v>0.567268949126757</v>
      </c>
      <c r="D194" s="0" t="n">
        <f aca="false">-C194</f>
        <v>-0.567268949126757</v>
      </c>
      <c r="E194" s="0" t="n">
        <f aca="false">$E$1*SIN(2*B194)</f>
        <v>0.186865788491322</v>
      </c>
      <c r="F194" s="0" t="n">
        <f aca="false">D194+E194</f>
        <v>-0.380403160635434</v>
      </c>
    </row>
    <row r="195" customFormat="false" ht="12.75" hidden="false" customHeight="false" outlineLevel="0" collapsed="false">
      <c r="A195" s="0" t="n">
        <v>193</v>
      </c>
      <c r="B195" s="0" t="n">
        <f aca="false">((2*PI())/2000)*A195</f>
        <v>0.60632738214283</v>
      </c>
      <c r="C195" s="0" t="n">
        <f aca="false">SIN(B195)</f>
        <v>0.569853349471924</v>
      </c>
      <c r="D195" s="0" t="n">
        <f aca="false">-C195</f>
        <v>-0.569853349471924</v>
      </c>
      <c r="E195" s="0" t="n">
        <f aca="false">$E$1*SIN(2*B195)</f>
        <v>0.187309977349639</v>
      </c>
      <c r="F195" s="0" t="n">
        <f aca="false">D195+E195</f>
        <v>-0.382543372122285</v>
      </c>
    </row>
    <row r="196" customFormat="false" ht="12.75" hidden="false" customHeight="false" outlineLevel="0" collapsed="false">
      <c r="A196" s="0" t="n">
        <v>194</v>
      </c>
      <c r="B196" s="0" t="n">
        <f aca="false">((2*PI())/2000)*A196</f>
        <v>0.60946897479642</v>
      </c>
      <c r="C196" s="0" t="n">
        <f aca="false">SIN(B196)</f>
        <v>0.572432125594591</v>
      </c>
      <c r="D196" s="0" t="n">
        <f aca="false">-C196</f>
        <v>-0.572432125594591</v>
      </c>
      <c r="E196" s="0" t="n">
        <f aca="false">$E$1*SIN(2*B196)</f>
        <v>0.187746771530775</v>
      </c>
      <c r="F196" s="0" t="n">
        <f aca="false">D196+E196</f>
        <v>-0.384685354063816</v>
      </c>
    </row>
    <row r="197" customFormat="false" ht="12.75" hidden="false" customHeight="false" outlineLevel="0" collapsed="false">
      <c r="A197" s="0" t="n">
        <v>195</v>
      </c>
      <c r="B197" s="0" t="n">
        <f aca="false">((2*PI())/2000)*A197</f>
        <v>0.61261056745001</v>
      </c>
      <c r="C197" s="0" t="n">
        <f aca="false">SIN(B197)</f>
        <v>0.575005252043279</v>
      </c>
      <c r="D197" s="0" t="n">
        <f aca="false">-C197</f>
        <v>-0.575005252043279</v>
      </c>
      <c r="E197" s="0" t="n">
        <f aca="false">$E$1*SIN(2*B197)</f>
        <v>0.188176153790845</v>
      </c>
      <c r="F197" s="0" t="n">
        <f aca="false">D197+E197</f>
        <v>-0.386829098252433</v>
      </c>
    </row>
    <row r="198" customFormat="false" ht="12.75" hidden="false" customHeight="false" outlineLevel="0" collapsed="false">
      <c r="A198" s="0" t="n">
        <v>196</v>
      </c>
      <c r="B198" s="0" t="n">
        <f aca="false">((2*PI())/2000)*A198</f>
        <v>0.6157521601036</v>
      </c>
      <c r="C198" s="0" t="n">
        <f aca="false">SIN(B198)</f>
        <v>0.577572703422268</v>
      </c>
      <c r="D198" s="0" t="n">
        <f aca="false">-C198</f>
        <v>-0.577572703422268</v>
      </c>
      <c r="E198" s="0" t="n">
        <f aca="false">$E$1*SIN(2*B198)</f>
        <v>0.188598107178573</v>
      </c>
      <c r="F198" s="0" t="n">
        <f aca="false">D198+E198</f>
        <v>-0.388974596243695</v>
      </c>
    </row>
    <row r="199" customFormat="false" ht="12.75" hidden="false" customHeight="false" outlineLevel="0" collapsed="false">
      <c r="A199" s="0" t="n">
        <v>197</v>
      </c>
      <c r="B199" s="0" t="n">
        <f aca="false">((2*PI())/2000)*A199</f>
        <v>0.618893752757189</v>
      </c>
      <c r="C199" s="0" t="n">
        <f aca="false">SIN(B199)</f>
        <v>0.580134454391849</v>
      </c>
      <c r="D199" s="0" t="n">
        <f aca="false">-C199</f>
        <v>-0.580134454391849</v>
      </c>
      <c r="E199" s="0" t="n">
        <f aca="false">$E$1*SIN(2*B199)</f>
        <v>0.189012615035961</v>
      </c>
      <c r="F199" s="0" t="n">
        <f aca="false">D199+E199</f>
        <v>-0.391121839355888</v>
      </c>
    </row>
    <row r="200" customFormat="false" ht="12.75" hidden="false" customHeight="false" outlineLevel="0" collapsed="false">
      <c r="A200" s="0" t="n">
        <v>198</v>
      </c>
      <c r="B200" s="0" t="n">
        <f aca="false">((2*PI())/2000)*A200</f>
        <v>0.622035345410779</v>
      </c>
      <c r="C200" s="0" t="n">
        <f aca="false">SIN(B200)</f>
        <v>0.582690479668576</v>
      </c>
      <c r="D200" s="0" t="n">
        <f aca="false">-C200</f>
        <v>-0.582690479668576</v>
      </c>
      <c r="E200" s="0" t="n">
        <f aca="false">$E$1*SIN(2*B200)</f>
        <v>0.189419660998949</v>
      </c>
      <c r="F200" s="0" t="n">
        <f aca="false">D200+E200</f>
        <v>-0.393270818669627</v>
      </c>
    </row>
    <row r="201" customFormat="false" ht="12.75" hidden="false" customHeight="false" outlineLevel="0" collapsed="false">
      <c r="A201" s="0" t="n">
        <v>199</v>
      </c>
      <c r="B201" s="0" t="n">
        <f aca="false">((2*PI())/2000)*A201</f>
        <v>0.625176938064369</v>
      </c>
      <c r="C201" s="0" t="n">
        <f aca="false">SIN(B201)</f>
        <v>0.58524075402551</v>
      </c>
      <c r="D201" s="0" t="n">
        <f aca="false">-C201</f>
        <v>-0.58524075402551</v>
      </c>
      <c r="E201" s="0" t="n">
        <f aca="false">$E$1*SIN(2*B201)</f>
        <v>0.189819228998059</v>
      </c>
      <c r="F201" s="0" t="n">
        <f aca="false">D201+E201</f>
        <v>-0.395421525027451</v>
      </c>
    </row>
    <row r="202" customFormat="false" ht="12.75" hidden="false" customHeight="false" outlineLevel="0" collapsed="false">
      <c r="A202" s="0" t="n">
        <v>200</v>
      </c>
      <c r="B202" s="0" t="n">
        <f aca="false">((2*PI())/2000)*A202</f>
        <v>0.628318530717959</v>
      </c>
      <c r="C202" s="0" t="n">
        <f aca="false">SIN(B202)</f>
        <v>0.587785252292473</v>
      </c>
      <c r="D202" s="0" t="n">
        <f aca="false">-C202</f>
        <v>-0.587785252292473</v>
      </c>
      <c r="E202" s="0" t="n">
        <f aca="false">$E$1*SIN(2*B202)</f>
        <v>0.190211303259031</v>
      </c>
      <c r="F202" s="0" t="n">
        <f aca="false">D202+E202</f>
        <v>-0.397573949033442</v>
      </c>
    </row>
    <row r="203" customFormat="false" ht="12.75" hidden="false" customHeight="false" outlineLevel="0" collapsed="false">
      <c r="A203" s="0" t="n">
        <v>201</v>
      </c>
      <c r="B203" s="0" t="n">
        <f aca="false">((2*PI())/2000)*A203</f>
        <v>0.631460123371548</v>
      </c>
      <c r="C203" s="0" t="n">
        <f aca="false">SIN(B203)</f>
        <v>0.590323949356295</v>
      </c>
      <c r="D203" s="0" t="n">
        <f aca="false">-C203</f>
        <v>-0.590323949356295</v>
      </c>
      <c r="E203" s="0" t="n">
        <f aca="false">$E$1*SIN(2*B203)</f>
        <v>0.190595868303444</v>
      </c>
      <c r="F203" s="0" t="n">
        <f aca="false">D203+E203</f>
        <v>-0.399728081052851</v>
      </c>
    </row>
    <row r="204" customFormat="false" ht="12.75" hidden="false" customHeight="false" outlineLevel="0" collapsed="false">
      <c r="A204" s="0" t="n">
        <v>202</v>
      </c>
      <c r="B204" s="0" t="n">
        <f aca="false">((2*PI())/2000)*A204</f>
        <v>0.634601716025138</v>
      </c>
      <c r="C204" s="0" t="n">
        <f aca="false">SIN(B204)</f>
        <v>0.592856820161059</v>
      </c>
      <c r="D204" s="0" t="n">
        <f aca="false">-C204</f>
        <v>-0.592856820161059</v>
      </c>
      <c r="E204" s="0" t="n">
        <f aca="false">$E$1*SIN(2*B204)</f>
        <v>0.190972908949329</v>
      </c>
      <c r="F204" s="0" t="n">
        <f aca="false">D204+E204</f>
        <v>-0.401883911211731</v>
      </c>
    </row>
    <row r="205" customFormat="false" ht="12.75" hidden="false" customHeight="false" outlineLevel="0" collapsed="false">
      <c r="A205" s="0" t="n">
        <v>203</v>
      </c>
      <c r="B205" s="0" t="n">
        <f aca="false">((2*PI())/2000)*A205</f>
        <v>0.637743308678728</v>
      </c>
      <c r="C205" s="0" t="n">
        <f aca="false">SIN(B205)</f>
        <v>0.595383839708355</v>
      </c>
      <c r="D205" s="0" t="n">
        <f aca="false">-C205</f>
        <v>-0.595383839708355</v>
      </c>
      <c r="E205" s="0" t="n">
        <f aca="false">$E$1*SIN(2*B205)</f>
        <v>0.191342410311766</v>
      </c>
      <c r="F205" s="0" t="n">
        <f aca="false">D205+E205</f>
        <v>-0.404041429396589</v>
      </c>
    </row>
    <row r="206" customFormat="false" ht="12.75" hidden="false" customHeight="false" outlineLevel="0" collapsed="false">
      <c r="A206" s="0" t="n">
        <v>204</v>
      </c>
      <c r="B206" s="0" t="n">
        <f aca="false">((2*PI())/2000)*A206</f>
        <v>0.640884901332318</v>
      </c>
      <c r="C206" s="0" t="n">
        <f aca="false">SIN(B206)</f>
        <v>0.597904983057519</v>
      </c>
      <c r="D206" s="0" t="n">
        <f aca="false">-C206</f>
        <v>-0.597904983057519</v>
      </c>
      <c r="E206" s="0" t="n">
        <f aca="false">$E$1*SIN(2*B206)</f>
        <v>0.191704357803475</v>
      </c>
      <c r="F206" s="0" t="n">
        <f aca="false">D206+E206</f>
        <v>-0.406200625254044</v>
      </c>
    </row>
    <row r="207" customFormat="false" ht="12.75" hidden="false" customHeight="false" outlineLevel="0" collapsed="false">
      <c r="A207" s="0" t="n">
        <v>205</v>
      </c>
      <c r="B207" s="0" t="n">
        <f aca="false">((2*PI())/2000)*A207</f>
        <v>0.644026493985908</v>
      </c>
      <c r="C207" s="0" t="n">
        <f aca="false">SIN(B207)</f>
        <v>0.600420225325884</v>
      </c>
      <c r="D207" s="0" t="n">
        <f aca="false">-C207</f>
        <v>-0.600420225325884</v>
      </c>
      <c r="E207" s="0" t="n">
        <f aca="false">$E$1*SIN(2*B207)</f>
        <v>0.192058737135389</v>
      </c>
      <c r="F207" s="0" t="n">
        <f aca="false">D207+E207</f>
        <v>-0.408361488190495</v>
      </c>
    </row>
    <row r="208" customFormat="false" ht="12.75" hidden="false" customHeight="false" outlineLevel="0" collapsed="false">
      <c r="A208" s="0" t="n">
        <v>206</v>
      </c>
      <c r="B208" s="0" t="n">
        <f aca="false">((2*PI())/2000)*A208</f>
        <v>0.647168086639497</v>
      </c>
      <c r="C208" s="0" t="n">
        <f aca="false">SIN(B208)</f>
        <v>0.602929541689025</v>
      </c>
      <c r="D208" s="0" t="n">
        <f aca="false">-C208</f>
        <v>-0.602929541689025</v>
      </c>
      <c r="E208" s="0" t="n">
        <f aca="false">$E$1*SIN(2*B208)</f>
        <v>0.192405534317217</v>
      </c>
      <c r="F208" s="0" t="n">
        <f aca="false">D208+E208</f>
        <v>-0.410524007371808</v>
      </c>
    </row>
    <row r="209" customFormat="false" ht="12.75" hidden="false" customHeight="false" outlineLevel="0" collapsed="false">
      <c r="A209" s="0" t="n">
        <v>207</v>
      </c>
      <c r="B209" s="0" t="n">
        <f aca="false">((2*PI())/2000)*A209</f>
        <v>0.650309679293087</v>
      </c>
      <c r="C209" s="0" t="n">
        <f aca="false">SIN(B209)</f>
        <v>0.605432907381001</v>
      </c>
      <c r="D209" s="0" t="n">
        <f aca="false">-C209</f>
        <v>-0.605432907381001</v>
      </c>
      <c r="E209" s="0" t="n">
        <f aca="false">$E$1*SIN(2*B209)</f>
        <v>0.192744735658002</v>
      </c>
      <c r="F209" s="0" t="n">
        <f aca="false">D209+E209</f>
        <v>-0.412688171722999</v>
      </c>
    </row>
    <row r="210" customFormat="false" ht="12.75" hidden="false" customHeight="false" outlineLevel="0" collapsed="false">
      <c r="A210" s="0" t="n">
        <v>208</v>
      </c>
      <c r="B210" s="0" t="n">
        <f aca="false">((2*PI())/2000)*A210</f>
        <v>0.653451271946677</v>
      </c>
      <c r="C210" s="0" t="n">
        <f aca="false">SIN(B210)</f>
        <v>0.607930297694605</v>
      </c>
      <c r="D210" s="0" t="n">
        <f aca="false">-C210</f>
        <v>-0.607930297694605</v>
      </c>
      <c r="E210" s="0" t="n">
        <f aca="false">$E$1*SIN(2*B210)</f>
        <v>0.193076327766655</v>
      </c>
      <c r="F210" s="0" t="n">
        <f aca="false">D210+E210</f>
        <v>-0.414853969927951</v>
      </c>
    </row>
    <row r="211" customFormat="false" ht="12.75" hidden="false" customHeight="false" outlineLevel="0" collapsed="false">
      <c r="A211" s="0" t="n">
        <v>209</v>
      </c>
      <c r="B211" s="0" t="n">
        <f aca="false">((2*PI())/2000)*A211</f>
        <v>0.656592864600267</v>
      </c>
      <c r="C211" s="0" t="n">
        <f aca="false">SIN(B211)</f>
        <v>0.610421687981603</v>
      </c>
      <c r="D211" s="0" t="n">
        <f aca="false">-C211</f>
        <v>-0.610421687981603</v>
      </c>
      <c r="E211" s="0" t="n">
        <f aca="false">$E$1*SIN(2*B211)</f>
        <v>0.193400297552487</v>
      </c>
      <c r="F211" s="0" t="n">
        <f aca="false">D211+E211</f>
        <v>-0.417021390429116</v>
      </c>
    </row>
    <row r="212" customFormat="false" ht="12.75" hidden="false" customHeight="false" outlineLevel="0" collapsed="false">
      <c r="A212" s="0" t="n">
        <v>210</v>
      </c>
      <c r="B212" s="0" t="n">
        <f aca="false">((2*PI())/2000)*A212</f>
        <v>0.659734457253857</v>
      </c>
      <c r="C212" s="0" t="n">
        <f aca="false">SIN(B212)</f>
        <v>0.612907053652977</v>
      </c>
      <c r="D212" s="0" t="n">
        <f aca="false">-C212</f>
        <v>-0.612907053652977</v>
      </c>
      <c r="E212" s="0" t="n">
        <f aca="false">$E$1*SIN(2*B212)</f>
        <v>0.193716632225726</v>
      </c>
      <c r="F212" s="0" t="n">
        <f aca="false">D212+E212</f>
        <v>-0.41919042142725</v>
      </c>
    </row>
    <row r="213" customFormat="false" ht="12.75" hidden="false" customHeight="false" outlineLevel="0" collapsed="false">
      <c r="A213" s="0" t="n">
        <v>211</v>
      </c>
      <c r="B213" s="0" t="n">
        <f aca="false">((2*PI())/2000)*A213</f>
        <v>0.662876049907446</v>
      </c>
      <c r="C213" s="0" t="n">
        <f aca="false">SIN(B213)</f>
        <v>0.615386370179172</v>
      </c>
      <c r="D213" s="0" t="n">
        <f aca="false">-C213</f>
        <v>-0.615386370179172</v>
      </c>
      <c r="E213" s="0" t="n">
        <f aca="false">$E$1*SIN(2*B213)</f>
        <v>0.194025319298021</v>
      </c>
      <c r="F213" s="0" t="n">
        <f aca="false">D213+E213</f>
        <v>-0.42136105088115</v>
      </c>
    </row>
    <row r="214" customFormat="false" ht="12.75" hidden="false" customHeight="false" outlineLevel="0" collapsed="false">
      <c r="A214" s="0" t="n">
        <v>212</v>
      </c>
      <c r="B214" s="0" t="n">
        <f aca="false">((2*PI())/2000)*A214</f>
        <v>0.666017642561036</v>
      </c>
      <c r="C214" s="0" t="n">
        <f aca="false">SIN(B214)</f>
        <v>0.617859613090334</v>
      </c>
      <c r="D214" s="0" t="n">
        <f aca="false">-C214</f>
        <v>-0.617859613090334</v>
      </c>
      <c r="E214" s="0" t="n">
        <f aca="false">$E$1*SIN(2*B214)</f>
        <v>0.194326346582935</v>
      </c>
      <c r="F214" s="0" t="n">
        <f aca="false">D214+E214</f>
        <v>-0.4235332665074</v>
      </c>
    </row>
    <row r="215" customFormat="false" ht="12.75" hidden="false" customHeight="false" outlineLevel="0" collapsed="false">
      <c r="A215" s="0" t="n">
        <v>213</v>
      </c>
      <c r="B215" s="0" t="n">
        <f aca="false">((2*PI())/2000)*A215</f>
        <v>0.669159235214626</v>
      </c>
      <c r="C215" s="0" t="n">
        <f aca="false">SIN(B215)</f>
        <v>0.620326757976556</v>
      </c>
      <c r="D215" s="0" t="n">
        <f aca="false">-C215</f>
        <v>-0.620326757976556</v>
      </c>
      <c r="E215" s="0" t="n">
        <f aca="false">$E$1*SIN(2*B215)</f>
        <v>0.194619702196425</v>
      </c>
      <c r="F215" s="0" t="n">
        <f aca="false">D215+E215</f>
        <v>-0.425707055780131</v>
      </c>
    </row>
    <row r="216" customFormat="false" ht="12.75" hidden="false" customHeight="false" outlineLevel="0" collapsed="false">
      <c r="A216" s="0" t="n">
        <v>214</v>
      </c>
      <c r="B216" s="0" t="n">
        <f aca="false">((2*PI())/2000)*A216</f>
        <v>0.672300827868216</v>
      </c>
      <c r="C216" s="0" t="n">
        <f aca="false">SIN(B216)</f>
        <v>0.622787780488113</v>
      </c>
      <c r="D216" s="0" t="n">
        <f aca="false">-C216</f>
        <v>-0.622787780488113</v>
      </c>
      <c r="E216" s="0" t="n">
        <f aca="false">$E$1*SIN(2*B216)</f>
        <v>0.194905374557315</v>
      </c>
      <c r="F216" s="0" t="n">
        <f aca="false">D216+E216</f>
        <v>-0.427882405930797</v>
      </c>
    </row>
    <row r="217" customFormat="false" ht="12.75" hidden="false" customHeight="false" outlineLevel="0" collapsed="false">
      <c r="A217" s="0" t="n">
        <v>215</v>
      </c>
      <c r="B217" s="0" t="n">
        <f aca="false">((2*PI())/2000)*A217</f>
        <v>0.675442420521806</v>
      </c>
      <c r="C217" s="0" t="n">
        <f aca="false">SIN(B217)</f>
        <v>0.625242656335705</v>
      </c>
      <c r="D217" s="0" t="n">
        <f aca="false">-C217</f>
        <v>-0.625242656335705</v>
      </c>
      <c r="E217" s="0" t="n">
        <f aca="false">$E$1*SIN(2*B217)</f>
        <v>0.19518335238775</v>
      </c>
      <c r="F217" s="0" t="n">
        <f aca="false">D217+E217</f>
        <v>-0.430059303947956</v>
      </c>
    </row>
    <row r="218" customFormat="false" ht="12.75" hidden="false" customHeight="false" outlineLevel="0" collapsed="false">
      <c r="A218" s="0" t="n">
        <v>216</v>
      </c>
      <c r="B218" s="0" t="n">
        <f aca="false">((2*PI())/2000)*A218</f>
        <v>0.678584013175395</v>
      </c>
      <c r="C218" s="0" t="n">
        <f aca="false">SIN(B218)</f>
        <v>0.627691361290701</v>
      </c>
      <c r="D218" s="0" t="n">
        <f aca="false">-C218</f>
        <v>-0.627691361290701</v>
      </c>
      <c r="E218" s="0" t="n">
        <f aca="false">$E$1*SIN(2*B218)</f>
        <v>0.195453624713639</v>
      </c>
      <c r="F218" s="0" t="n">
        <f aca="false">D218+E218</f>
        <v>-0.432237736577062</v>
      </c>
    </row>
    <row r="219" customFormat="false" ht="12.75" hidden="false" customHeight="false" outlineLevel="0" collapsed="false">
      <c r="A219" s="0" t="n">
        <v>217</v>
      </c>
      <c r="B219" s="0" t="n">
        <f aca="false">((2*PI())/2000)*A219</f>
        <v>0.681725605828985</v>
      </c>
      <c r="C219" s="0" t="n">
        <f aca="false">SIN(B219)</f>
        <v>0.630133871185369</v>
      </c>
      <c r="D219" s="0" t="n">
        <f aca="false">-C219</f>
        <v>-0.630133871185369</v>
      </c>
      <c r="E219" s="0" t="n">
        <f aca="false">$E$1*SIN(2*B219)</f>
        <v>0.195716180865094</v>
      </c>
      <c r="F219" s="0" t="n">
        <f aca="false">D219+E219</f>
        <v>-0.434417690320275</v>
      </c>
    </row>
    <row r="220" customFormat="false" ht="12.75" hidden="false" customHeight="false" outlineLevel="0" collapsed="false">
      <c r="A220" s="0" t="n">
        <v>218</v>
      </c>
      <c r="B220" s="0" t="n">
        <f aca="false">((2*PI())/2000)*A220</f>
        <v>0.684867198482575</v>
      </c>
      <c r="C220" s="0" t="n">
        <f aca="false">SIN(B220)</f>
        <v>0.632570161913124</v>
      </c>
      <c r="D220" s="0" t="n">
        <f aca="false">-C220</f>
        <v>-0.632570161913124</v>
      </c>
      <c r="E220" s="0" t="n">
        <f aca="false">$E$1*SIN(2*B220)</f>
        <v>0.195971010476849</v>
      </c>
      <c r="F220" s="0" t="n">
        <f aca="false">D220+E220</f>
        <v>-0.436599151436275</v>
      </c>
    </row>
    <row r="221" customFormat="false" ht="12.75" hidden="false" customHeight="false" outlineLevel="0" collapsed="false">
      <c r="A221" s="0" t="n">
        <v>219</v>
      </c>
      <c r="B221" s="0" t="n">
        <f aca="false">((2*PI())/2000)*A221</f>
        <v>0.688008791136165</v>
      </c>
      <c r="C221" s="0" t="n">
        <f aca="false">SIN(B221)</f>
        <v>0.635000209428761</v>
      </c>
      <c r="D221" s="0" t="n">
        <f aca="false">-C221</f>
        <v>-0.635000209428761</v>
      </c>
      <c r="E221" s="0" t="n">
        <f aca="false">$E$1*SIN(2*B221)</f>
        <v>0.196218103488667</v>
      </c>
      <c r="F221" s="0" t="n">
        <f aca="false">D221+E221</f>
        <v>-0.438782105940094</v>
      </c>
    </row>
    <row r="222" customFormat="false" ht="12.75" hidden="false" customHeight="false" outlineLevel="0" collapsed="false">
      <c r="A222" s="0" t="n">
        <v>220</v>
      </c>
      <c r="B222" s="0" t="n">
        <f aca="false">((2*PI())/2000)*A222</f>
        <v>0.691150383789755</v>
      </c>
      <c r="C222" s="0" t="n">
        <f aca="false">SIN(B222)</f>
        <v>0.63742398974869</v>
      </c>
      <c r="D222" s="0" t="n">
        <f aca="false">-C222</f>
        <v>-0.63742398974869</v>
      </c>
      <c r="E222" s="0" t="n">
        <f aca="false">$E$1*SIN(2*B222)</f>
        <v>0.196457450145738</v>
      </c>
      <c r="F222" s="0" t="n">
        <f aca="false">D222+E222</f>
        <v>-0.440966539602952</v>
      </c>
    </row>
    <row r="223" customFormat="false" ht="12.75" hidden="false" customHeight="false" outlineLevel="0" collapsed="false">
      <c r="A223" s="0" t="n">
        <v>221</v>
      </c>
      <c r="B223" s="0" t="n">
        <f aca="false">((2*PI())/2000)*A223</f>
        <v>0.694291976443344</v>
      </c>
      <c r="C223" s="0" t="n">
        <f aca="false">SIN(B223)</f>
        <v>0.639841478951178</v>
      </c>
      <c r="D223" s="0" t="n">
        <f aca="false">-C223</f>
        <v>-0.639841478951178</v>
      </c>
      <c r="E223" s="0" t="n">
        <f aca="false">$E$1*SIN(2*B223)</f>
        <v>0.196689040999066</v>
      </c>
      <c r="F223" s="0" t="n">
        <f aca="false">D223+E223</f>
        <v>-0.443152437952112</v>
      </c>
    </row>
    <row r="224" customFormat="false" ht="12.75" hidden="false" customHeight="false" outlineLevel="0" collapsed="false">
      <c r="A224" s="0" t="n">
        <v>222</v>
      </c>
      <c r="B224" s="0" t="n">
        <f aca="false">((2*PI())/2000)*A224</f>
        <v>0.697433569096934</v>
      </c>
      <c r="C224" s="0" t="n">
        <f aca="false">SIN(B224)</f>
        <v>0.642252653176584</v>
      </c>
      <c r="D224" s="0" t="n">
        <f aca="false">-C224</f>
        <v>-0.642252653176584</v>
      </c>
      <c r="E224" s="0" t="n">
        <f aca="false">$E$1*SIN(2*B224)</f>
        <v>0.196912866905841</v>
      </c>
      <c r="F224" s="0" t="n">
        <f aca="false">D224+E224</f>
        <v>-0.445339786270743</v>
      </c>
    </row>
    <row r="225" customFormat="false" ht="12.75" hidden="false" customHeight="false" outlineLevel="0" collapsed="false">
      <c r="A225" s="0" t="n">
        <v>223</v>
      </c>
      <c r="B225" s="0" t="n">
        <f aca="false">((2*PI())/2000)*A225</f>
        <v>0.700575161750524</v>
      </c>
      <c r="C225" s="0" t="n">
        <f aca="false">SIN(B225)</f>
        <v>0.644657488627591</v>
      </c>
      <c r="D225" s="0" t="n">
        <f aca="false">-C225</f>
        <v>-0.644657488627591</v>
      </c>
      <c r="E225" s="0" t="n">
        <f aca="false">$E$1*SIN(2*B225)</f>
        <v>0.1971289190298</v>
      </c>
      <c r="F225" s="0" t="n">
        <f aca="false">D225+E225</f>
        <v>-0.447528569597792</v>
      </c>
    </row>
    <row r="226" customFormat="false" ht="12.75" hidden="false" customHeight="false" outlineLevel="0" collapsed="false">
      <c r="A226" s="0" t="n">
        <v>224</v>
      </c>
      <c r="B226" s="0" t="n">
        <f aca="false">((2*PI())/2000)*A226</f>
        <v>0.703716754404114</v>
      </c>
      <c r="C226" s="0" t="n">
        <f aca="false">SIN(B226)</f>
        <v>0.647055961569444</v>
      </c>
      <c r="D226" s="0" t="n">
        <f aca="false">-C226</f>
        <v>-0.647055961569444</v>
      </c>
      <c r="E226" s="0" t="n">
        <f aca="false">$E$1*SIN(2*B226)</f>
        <v>0.197337188841574</v>
      </c>
      <c r="F226" s="0" t="n">
        <f aca="false">D226+E226</f>
        <v>-0.449718772727871</v>
      </c>
    </row>
    <row r="227" customFormat="false" ht="12.75" hidden="false" customHeight="false" outlineLevel="0" collapsed="false">
      <c r="A227" s="0" t="n">
        <v>225</v>
      </c>
      <c r="B227" s="0" t="n">
        <f aca="false">((2*PI())/2000)*A227</f>
        <v>0.706858347057704</v>
      </c>
      <c r="C227" s="0" t="n">
        <f aca="false">SIN(B227)</f>
        <v>0.649448048330184</v>
      </c>
      <c r="D227" s="0" t="n">
        <f aca="false">-C227</f>
        <v>-0.649448048330184</v>
      </c>
      <c r="E227" s="0" t="n">
        <f aca="false">$E$1*SIN(2*B227)</f>
        <v>0.197537668119028</v>
      </c>
      <c r="F227" s="0" t="n">
        <f aca="false">D227+E227</f>
        <v>-0.451910380211156</v>
      </c>
    </row>
    <row r="228" customFormat="false" ht="12.75" hidden="false" customHeight="false" outlineLevel="0" collapsed="false">
      <c r="A228" s="0" t="n">
        <v>226</v>
      </c>
      <c r="B228" s="0" t="n">
        <f aca="false">((2*PI())/2000)*A228</f>
        <v>0.709999939711293</v>
      </c>
      <c r="C228" s="0" t="n">
        <f aca="false">SIN(B228)</f>
        <v>0.651833725300879</v>
      </c>
      <c r="D228" s="0" t="n">
        <f aca="false">-C228</f>
        <v>-0.651833725300879</v>
      </c>
      <c r="E228" s="0" t="n">
        <f aca="false">$E$1*SIN(2*B228)</f>
        <v>0.197730348947583</v>
      </c>
      <c r="F228" s="0" t="n">
        <f aca="false">D228+E228</f>
        <v>-0.454103376353296</v>
      </c>
    </row>
    <row r="229" customFormat="false" ht="12.75" hidden="false" customHeight="false" outlineLevel="0" collapsed="false">
      <c r="A229" s="0" t="n">
        <v>227</v>
      </c>
      <c r="B229" s="0" t="n">
        <f aca="false">((2*PI())/2000)*A229</f>
        <v>0.713141532364883</v>
      </c>
      <c r="C229" s="0" t="n">
        <f aca="false">SIN(B229)</f>
        <v>0.654212968935861</v>
      </c>
      <c r="D229" s="0" t="n">
        <f aca="false">-C229</f>
        <v>-0.654212968935861</v>
      </c>
      <c r="E229" s="0" t="n">
        <f aca="false">$E$1*SIN(2*B229)</f>
        <v>0.19791522372053</v>
      </c>
      <c r="F229" s="0" t="n">
        <f aca="false">D229+E229</f>
        <v>-0.456297745215331</v>
      </c>
    </row>
    <row r="230" customFormat="false" ht="12.75" hidden="false" customHeight="false" outlineLevel="0" collapsed="false">
      <c r="A230" s="0" t="n">
        <v>228</v>
      </c>
      <c r="B230" s="0" t="n">
        <f aca="false">((2*PI())/2000)*A230</f>
        <v>0.716283125018473</v>
      </c>
      <c r="C230" s="0" t="n">
        <f aca="false">SIN(B230)</f>
        <v>0.656585755752957</v>
      </c>
      <c r="D230" s="0" t="n">
        <f aca="false">-C230</f>
        <v>-0.656585755752957</v>
      </c>
      <c r="E230" s="0" t="n">
        <f aca="false">$E$1*SIN(2*B230)</f>
        <v>0.19809228513933</v>
      </c>
      <c r="F230" s="0" t="n">
        <f aca="false">D230+E230</f>
        <v>-0.458493470613626</v>
      </c>
    </row>
    <row r="231" customFormat="false" ht="12.75" hidden="false" customHeight="false" outlineLevel="0" collapsed="false">
      <c r="A231" s="0" t="n">
        <v>229</v>
      </c>
      <c r="B231" s="0" t="n">
        <f aca="false">((2*PI())/2000)*A231</f>
        <v>0.719424717672063</v>
      </c>
      <c r="C231" s="0" t="n">
        <f aca="false">SIN(B231)</f>
        <v>0.658952062333717</v>
      </c>
      <c r="D231" s="0" t="n">
        <f aca="false">-C231</f>
        <v>-0.658952062333717</v>
      </c>
      <c r="E231" s="0" t="n">
        <f aca="false">$E$1*SIN(2*B231)</f>
        <v>0.198261526213901</v>
      </c>
      <c r="F231" s="0" t="n">
        <f aca="false">D231+E231</f>
        <v>-0.460690536119816</v>
      </c>
    </row>
    <row r="232" customFormat="false" ht="12.75" hidden="false" customHeight="false" outlineLevel="0" collapsed="false">
      <c r="A232" s="0" t="n">
        <v>230</v>
      </c>
      <c r="B232" s="0" t="n">
        <f aca="false">((2*PI())/2000)*A232</f>
        <v>0.722566310325652</v>
      </c>
      <c r="C232" s="0" t="n">
        <f aca="false">SIN(B232)</f>
        <v>0.661311865323652</v>
      </c>
      <c r="D232" s="0" t="n">
        <f aca="false">-C232</f>
        <v>-0.661311865323652</v>
      </c>
      <c r="E232" s="0" t="n">
        <f aca="false">$E$1*SIN(2*B232)</f>
        <v>0.198422940262896</v>
      </c>
      <c r="F232" s="0" t="n">
        <f aca="false">D232+E232</f>
        <v>-0.462888925060756</v>
      </c>
    </row>
    <row r="233" customFormat="false" ht="12.75" hidden="false" customHeight="false" outlineLevel="0" collapsed="false">
      <c r="A233" s="0" t="n">
        <v>231</v>
      </c>
      <c r="B233" s="0" t="n">
        <f aca="false">((2*PI())/2000)*A233</f>
        <v>0.725707902979242</v>
      </c>
      <c r="C233" s="0" t="n">
        <f aca="false">SIN(B233)</f>
        <v>0.663665141432459</v>
      </c>
      <c r="D233" s="0" t="n">
        <f aca="false">-C233</f>
        <v>-0.663665141432459</v>
      </c>
      <c r="E233" s="0" t="n">
        <f aca="false">$E$1*SIN(2*B233)</f>
        <v>0.198576520913963</v>
      </c>
      <c r="F233" s="0" t="n">
        <f aca="false">D233+E233</f>
        <v>-0.465088620518496</v>
      </c>
    </row>
    <row r="234" customFormat="false" ht="12.75" hidden="false" customHeight="false" outlineLevel="0" collapsed="false">
      <c r="A234" s="0" t="n">
        <v>232</v>
      </c>
      <c r="B234" s="0" t="n">
        <f aca="false">((2*PI())/2000)*A234</f>
        <v>0.728849495632832</v>
      </c>
      <c r="C234" s="0" t="n">
        <f aca="false">SIN(B234)</f>
        <v>0.666011867434252</v>
      </c>
      <c r="D234" s="0" t="n">
        <f aca="false">-C234</f>
        <v>-0.666011867434252</v>
      </c>
      <c r="E234" s="0" t="n">
        <f aca="false">$E$1*SIN(2*B234)</f>
        <v>0.198722262104002</v>
      </c>
      <c r="F234" s="0" t="n">
        <f aca="false">D234+E234</f>
        <v>-0.46728960533025</v>
      </c>
    </row>
    <row r="235" customFormat="false" ht="12.75" hidden="false" customHeight="false" outlineLevel="0" collapsed="false">
      <c r="A235" s="0" t="n">
        <v>233</v>
      </c>
      <c r="B235" s="0" t="n">
        <f aca="false">((2*PI())/2000)*A235</f>
        <v>0.731991088286422</v>
      </c>
      <c r="C235" s="0" t="n">
        <f aca="false">SIN(B235)</f>
        <v>0.668352020167793</v>
      </c>
      <c r="D235" s="0" t="n">
        <f aca="false">-C235</f>
        <v>-0.668352020167793</v>
      </c>
      <c r="E235" s="0" t="n">
        <f aca="false">$E$1*SIN(2*B235)</f>
        <v>0.1988601580794</v>
      </c>
      <c r="F235" s="0" t="n">
        <f aca="false">D235+E235</f>
        <v>-0.469491862088393</v>
      </c>
    </row>
    <row r="236" customFormat="false" ht="12.75" hidden="false" customHeight="false" outlineLevel="0" collapsed="false">
      <c r="A236" s="0" t="n">
        <v>234</v>
      </c>
      <c r="B236" s="0" t="n">
        <f aca="false">((2*PI())/2000)*A236</f>
        <v>0.735132680940012</v>
      </c>
      <c r="C236" s="0" t="n">
        <f aca="false">SIN(B236)</f>
        <v>0.67068557653672</v>
      </c>
      <c r="D236" s="0" t="n">
        <f aca="false">-C236</f>
        <v>-0.67068557653672</v>
      </c>
      <c r="E236" s="0" t="n">
        <f aca="false">$E$1*SIN(2*B236)</f>
        <v>0.19899020339626</v>
      </c>
      <c r="F236" s="0" t="n">
        <f aca="false">D236+E236</f>
        <v>-0.47169537314046</v>
      </c>
    </row>
    <row r="237" customFormat="false" ht="12.75" hidden="false" customHeight="false" outlineLevel="0" collapsed="false">
      <c r="A237" s="0" t="n">
        <v>235</v>
      </c>
      <c r="B237" s="0" t="n">
        <f aca="false">((2*PI())/2000)*A237</f>
        <v>0.738274273593601</v>
      </c>
      <c r="C237" s="0" t="n">
        <f aca="false">SIN(B237)</f>
        <v>0.673012513509773</v>
      </c>
      <c r="D237" s="0" t="n">
        <f aca="false">-C237</f>
        <v>-0.673012513509773</v>
      </c>
      <c r="E237" s="0" t="n">
        <f aca="false">$E$1*SIN(2*B237)</f>
        <v>0.199112392920616</v>
      </c>
      <c r="F237" s="0" t="n">
        <f aca="false">D237+E237</f>
        <v>-0.473900120589157</v>
      </c>
    </row>
    <row r="238" customFormat="false" ht="12.75" hidden="false" customHeight="false" outlineLevel="0" collapsed="false">
      <c r="A238" s="0" t="n">
        <v>236</v>
      </c>
      <c r="B238" s="0" t="n">
        <f aca="false">((2*PI())/2000)*A238</f>
        <v>0.741415866247191</v>
      </c>
      <c r="C238" s="0" t="n">
        <f aca="false">SIN(B238)</f>
        <v>0.675332808121025</v>
      </c>
      <c r="D238" s="0" t="n">
        <f aca="false">-C238</f>
        <v>-0.675332808121025</v>
      </c>
      <c r="E238" s="0" t="n">
        <f aca="false">$E$1*SIN(2*B238)</f>
        <v>0.199226721828635</v>
      </c>
      <c r="F238" s="0" t="n">
        <f aca="false">D238+E238</f>
        <v>-0.47610608629239</v>
      </c>
    </row>
    <row r="239" customFormat="false" ht="12.75" hidden="false" customHeight="false" outlineLevel="0" collapsed="false">
      <c r="A239" s="0" t="n">
        <v>237</v>
      </c>
      <c r="B239" s="0" t="n">
        <f aca="false">((2*PI())/2000)*A239</f>
        <v>0.744557458900781</v>
      </c>
      <c r="C239" s="0" t="n">
        <f aca="false">SIN(B239)</f>
        <v>0.677646437470102</v>
      </c>
      <c r="D239" s="0" t="n">
        <f aca="false">-C239</f>
        <v>-0.677646437470102</v>
      </c>
      <c r="E239" s="0" t="n">
        <f aca="false">$E$1*SIN(2*B239)</f>
        <v>0.199333185606806</v>
      </c>
      <c r="F239" s="0" t="n">
        <f aca="false">D239+E239</f>
        <v>-0.478313251863296</v>
      </c>
    </row>
    <row r="240" customFormat="false" ht="12.75" hidden="false" customHeight="false" outlineLevel="0" collapsed="false">
      <c r="A240" s="0" t="n">
        <v>238</v>
      </c>
      <c r="B240" s="0" t="n">
        <f aca="false">((2*PI())/2000)*A240</f>
        <v>0.747699051554371</v>
      </c>
      <c r="C240" s="0" t="n">
        <f aca="false">SIN(B240)</f>
        <v>0.679953378722419</v>
      </c>
      <c r="D240" s="0" t="n">
        <f aca="false">-C240</f>
        <v>-0.679953378722419</v>
      </c>
      <c r="E240" s="0" t="n">
        <f aca="false">$E$1*SIN(2*B240)</f>
        <v>0.199431780052123</v>
      </c>
      <c r="F240" s="0" t="n">
        <f aca="false">D240+E240</f>
        <v>-0.480521598670296</v>
      </c>
    </row>
    <row r="241" customFormat="false" ht="12.75" hidden="false" customHeight="false" outlineLevel="0" collapsed="false">
      <c r="A241" s="0" t="n">
        <v>239</v>
      </c>
      <c r="B241" s="0" t="n">
        <f aca="false">((2*PI())/2000)*A241</f>
        <v>0.750840644207961</v>
      </c>
      <c r="C241" s="0" t="n">
        <f aca="false">SIN(B241)</f>
        <v>0.682253609109397</v>
      </c>
      <c r="D241" s="0" t="n">
        <f aca="false">-C241</f>
        <v>-0.682253609109397</v>
      </c>
      <c r="E241" s="0" t="n">
        <f aca="false">$E$1*SIN(2*B241)</f>
        <v>0.199522501272245</v>
      </c>
      <c r="F241" s="0" t="n">
        <f aca="false">D241+E241</f>
        <v>-0.482731107837151</v>
      </c>
    </row>
    <row r="242" customFormat="false" ht="12.75" hidden="false" customHeight="false" outlineLevel="0" collapsed="false">
      <c r="A242" s="0" t="n">
        <v>240</v>
      </c>
      <c r="B242" s="0" t="n">
        <f aca="false">((2*PI())/2000)*A242</f>
        <v>0.75398223686155</v>
      </c>
      <c r="C242" s="0" t="n">
        <f aca="false">SIN(B242)</f>
        <v>0.684547105928689</v>
      </c>
      <c r="D242" s="0" t="n">
        <f aca="false">-C242</f>
        <v>-0.684547105928689</v>
      </c>
      <c r="E242" s="0" t="n">
        <f aca="false">$E$1*SIN(2*B242)</f>
        <v>0.199605345685654</v>
      </c>
      <c r="F242" s="0" t="n">
        <f aca="false">D242+E242</f>
        <v>-0.484941760243034</v>
      </c>
    </row>
    <row r="243" customFormat="false" ht="12.75" hidden="false" customHeight="false" outlineLevel="0" collapsed="false">
      <c r="A243" s="0" t="n">
        <v>241</v>
      </c>
      <c r="B243" s="0" t="n">
        <f aca="false">((2*PI())/2000)*A243</f>
        <v>0.75712382951514</v>
      </c>
      <c r="C243" s="0" t="n">
        <f aca="false">SIN(B243)</f>
        <v>0.686833846544408</v>
      </c>
      <c r="D243" s="0" t="n">
        <f aca="false">-C243</f>
        <v>-0.686833846544408</v>
      </c>
      <c r="E243" s="0" t="n">
        <f aca="false">$E$1*SIN(2*B243)</f>
        <v>0.199680310021795</v>
      </c>
      <c r="F243" s="0" t="n">
        <f aca="false">D243+E243</f>
        <v>-0.487153536522613</v>
      </c>
    </row>
    <row r="244" customFormat="false" ht="12.75" hidden="false" customHeight="false" outlineLevel="0" collapsed="false">
      <c r="A244" s="0" t="n">
        <v>242</v>
      </c>
      <c r="B244" s="0" t="n">
        <f aca="false">((2*PI())/2000)*A244</f>
        <v>0.76026542216873</v>
      </c>
      <c r="C244" s="0" t="n">
        <f aca="false">SIN(B244)</f>
        <v>0.689113808387349</v>
      </c>
      <c r="D244" s="0" t="n">
        <f aca="false">-C244</f>
        <v>-0.689113808387349</v>
      </c>
      <c r="E244" s="0" t="n">
        <f aca="false">$E$1*SIN(2*B244)</f>
        <v>0.199747391321204</v>
      </c>
      <c r="F244" s="0" t="n">
        <f aca="false">D244+E244</f>
        <v>-0.489366417066145</v>
      </c>
    </row>
    <row r="245" customFormat="false" ht="12.75" hidden="false" customHeight="false" outlineLevel="0" collapsed="false">
      <c r="A245" s="0" t="n">
        <v>243</v>
      </c>
      <c r="B245" s="0" t="n">
        <f aca="false">((2*PI())/2000)*A245</f>
        <v>0.76340701482232</v>
      </c>
      <c r="C245" s="0" t="n">
        <f aca="false">SIN(B245)</f>
        <v>0.691386968955207</v>
      </c>
      <c r="D245" s="0" t="n">
        <f aca="false">-C245</f>
        <v>-0.691386968955207</v>
      </c>
      <c r="E245" s="0" t="n">
        <f aca="false">$E$1*SIN(2*B245)</f>
        <v>0.199806586935625</v>
      </c>
      <c r="F245" s="0" t="n">
        <f aca="false">D245+E245</f>
        <v>-0.491580382019582</v>
      </c>
    </row>
    <row r="246" customFormat="false" ht="12.75" hidden="false" customHeight="false" outlineLevel="0" collapsed="false">
      <c r="A246" s="0" t="n">
        <v>244</v>
      </c>
      <c r="B246" s="0" t="n">
        <f aca="false">((2*PI())/2000)*A246</f>
        <v>0.76654860747591</v>
      </c>
      <c r="C246" s="0" t="n">
        <f aca="false">SIN(B246)</f>
        <v>0.693653305812805</v>
      </c>
      <c r="D246" s="0" t="n">
        <f aca="false">-C246</f>
        <v>-0.693653305812805</v>
      </c>
      <c r="E246" s="0" t="n">
        <f aca="false">$E$1*SIN(2*B246)</f>
        <v>0.199857894528118</v>
      </c>
      <c r="F246" s="0" t="n">
        <f aca="false">D246+E246</f>
        <v>-0.493795411284687</v>
      </c>
    </row>
    <row r="247" customFormat="false" ht="12.75" hidden="false" customHeight="false" outlineLevel="0" collapsed="false">
      <c r="A247" s="0" t="n">
        <v>245</v>
      </c>
      <c r="B247" s="0" t="n">
        <f aca="false">((2*PI())/2000)*A247</f>
        <v>0.769690200129499</v>
      </c>
      <c r="C247" s="0" t="n">
        <f aca="false">SIN(B247)</f>
        <v>0.695912796592314</v>
      </c>
      <c r="D247" s="0" t="n">
        <f aca="false">-C247</f>
        <v>-0.695912796592314</v>
      </c>
      <c r="E247" s="0" t="n">
        <f aca="false">$E$1*SIN(2*B247)</f>
        <v>0.199901312073146</v>
      </c>
      <c r="F247" s="0" t="n">
        <f aca="false">D247+E247</f>
        <v>-0.496011484519168</v>
      </c>
    </row>
    <row r="248" customFormat="false" ht="12.75" hidden="false" customHeight="false" outlineLevel="0" collapsed="false">
      <c r="A248" s="0" t="n">
        <v>246</v>
      </c>
      <c r="B248" s="0" t="n">
        <f aca="false">((2*PI())/2000)*A248</f>
        <v>0.772831792783089</v>
      </c>
      <c r="C248" s="0" t="n">
        <f aca="false">SIN(B248)</f>
        <v>0.698165418993473</v>
      </c>
      <c r="D248" s="0" t="n">
        <f aca="false">-C248</f>
        <v>-0.698165418993473</v>
      </c>
      <c r="E248" s="0" t="n">
        <f aca="false">$E$1*SIN(2*B248)</f>
        <v>0.19993683785666</v>
      </c>
      <c r="F248" s="0" t="n">
        <f aca="false">D248+E248</f>
        <v>-0.498228581136813</v>
      </c>
    </row>
    <row r="249" customFormat="false" ht="12.75" hidden="false" customHeight="false" outlineLevel="0" collapsed="false">
      <c r="A249" s="0" t="n">
        <v>247</v>
      </c>
      <c r="B249" s="0" t="n">
        <f aca="false">((2*PI())/2000)*A249</f>
        <v>0.775973385436679</v>
      </c>
      <c r="C249" s="0" t="n">
        <f aca="false">SIN(B249)</f>
        <v>0.700411150783806</v>
      </c>
      <c r="D249" s="0" t="n">
        <f aca="false">-C249</f>
        <v>-0.700411150783806</v>
      </c>
      <c r="E249" s="0" t="n">
        <f aca="false">$E$1*SIN(2*B249)</f>
        <v>0.199964470476162</v>
      </c>
      <c r="F249" s="0" t="n">
        <f aca="false">D249+E249</f>
        <v>-0.500446680307645</v>
      </c>
    </row>
    <row r="250" customFormat="false" ht="12.75" hidden="false" customHeight="false" outlineLevel="0" collapsed="false">
      <c r="A250" s="0" t="n">
        <v>248</v>
      </c>
      <c r="B250" s="0" t="n">
        <f aca="false">((2*PI())/2000)*A250</f>
        <v>0.779114978090269</v>
      </c>
      <c r="C250" s="0" t="n">
        <f aca="false">SIN(B250)</f>
        <v>0.702649969798849</v>
      </c>
      <c r="D250" s="0" t="n">
        <f aca="false">-C250</f>
        <v>-0.702649969798849</v>
      </c>
      <c r="E250" s="0" t="n">
        <f aca="false">$E$1*SIN(2*B250)</f>
        <v>0.199984208840763</v>
      </c>
      <c r="F250" s="0" t="n">
        <f aca="false">D250+E250</f>
        <v>-0.502665760958086</v>
      </c>
    </row>
    <row r="251" customFormat="false" ht="12.75" hidden="false" customHeight="false" outlineLevel="0" collapsed="false">
      <c r="A251" s="0" t="n">
        <v>249</v>
      </c>
      <c r="B251" s="0" t="n">
        <f aca="false">((2*PI())/2000)*A251</f>
        <v>0.782256570743859</v>
      </c>
      <c r="C251" s="0" t="n">
        <f aca="false">SIN(B251)</f>
        <v>0.704881853942362</v>
      </c>
      <c r="D251" s="0" t="n">
        <f aca="false">-C251</f>
        <v>-0.704881853942362</v>
      </c>
      <c r="E251" s="0" t="n">
        <f aca="false">$E$1*SIN(2*B251)</f>
        <v>0.199996052171227</v>
      </c>
      <c r="F251" s="0" t="n">
        <f aca="false">D251+E251</f>
        <v>-0.504885801771134</v>
      </c>
    </row>
    <row r="252" customFormat="false" ht="12.75" hidden="false" customHeight="false" outlineLevel="0" collapsed="false">
      <c r="A252" s="0" t="n">
        <v>250</v>
      </c>
      <c r="B252" s="0" t="n">
        <f aca="false">((2*PI())/2000)*A252</f>
        <v>0.785398163397448</v>
      </c>
      <c r="C252" s="0" t="n">
        <f aca="false">SIN(B252)</f>
        <v>0.707106781186548</v>
      </c>
      <c r="D252" s="0" t="n">
        <f aca="false">-C252</f>
        <v>-0.707106781186548</v>
      </c>
      <c r="E252" s="0" t="n">
        <f aca="false">$E$1*SIN(2*B252)</f>
        <v>0.2</v>
      </c>
      <c r="F252" s="0" t="n">
        <f aca="false">D252+E252</f>
        <v>-0.507106781186548</v>
      </c>
    </row>
    <row r="253" customFormat="false" ht="12.75" hidden="false" customHeight="false" outlineLevel="0" collapsed="false">
      <c r="A253" s="0" t="n">
        <v>251</v>
      </c>
      <c r="B253" s="0" t="n">
        <f aca="false">((2*PI())/2000)*A253</f>
        <v>0.788539756051038</v>
      </c>
      <c r="C253" s="0" t="n">
        <f aca="false">SIN(B253)</f>
        <v>0.709324729572274</v>
      </c>
      <c r="D253" s="0" t="n">
        <f aca="false">-C253</f>
        <v>-0.709324729572274</v>
      </c>
      <c r="E253" s="0" t="n">
        <f aca="false">$E$1*SIN(2*B253)</f>
        <v>0.199996052171227</v>
      </c>
      <c r="F253" s="0" t="n">
        <f aca="false">D253+E253</f>
        <v>-0.509328677401047</v>
      </c>
    </row>
    <row r="254" customFormat="false" ht="12.75" hidden="false" customHeight="false" outlineLevel="0" collapsed="false">
      <c r="A254" s="0" t="n">
        <v>252</v>
      </c>
      <c r="B254" s="0" t="n">
        <f aca="false">((2*PI())/2000)*A254</f>
        <v>0.791681348704628</v>
      </c>
      <c r="C254" s="0" t="n">
        <f aca="false">SIN(B254)</f>
        <v>0.711535677209285</v>
      </c>
      <c r="D254" s="0" t="n">
        <f aca="false">-C254</f>
        <v>-0.711535677209285</v>
      </c>
      <c r="E254" s="0" t="n">
        <f aca="false">$E$1*SIN(2*B254)</f>
        <v>0.199984208840763</v>
      </c>
      <c r="F254" s="0" t="n">
        <f aca="false">D254+E254</f>
        <v>-0.511551468368522</v>
      </c>
    </row>
    <row r="255" customFormat="false" ht="12.75" hidden="false" customHeight="false" outlineLevel="0" collapsed="false">
      <c r="A255" s="0" t="n">
        <v>253</v>
      </c>
      <c r="B255" s="0" t="n">
        <f aca="false">((2*PI())/2000)*A255</f>
        <v>0.794822941358218</v>
      </c>
      <c r="C255" s="0" t="n">
        <f aca="false">SIN(B255)</f>
        <v>0.713739602276421</v>
      </c>
      <c r="D255" s="0" t="n">
        <f aca="false">-C255</f>
        <v>-0.713739602276421</v>
      </c>
      <c r="E255" s="0" t="n">
        <f aca="false">$E$1*SIN(2*B255)</f>
        <v>0.199964470476162</v>
      </c>
      <c r="F255" s="0" t="n">
        <f aca="false">D255+E255</f>
        <v>-0.51377513180026</v>
      </c>
    </row>
    <row r="256" customFormat="false" ht="12.75" hidden="false" customHeight="false" outlineLevel="0" collapsed="false">
      <c r="A256" s="0" t="n">
        <v>254</v>
      </c>
      <c r="B256" s="0" t="n">
        <f aca="false">((2*PI())/2000)*A256</f>
        <v>0.797964534011807</v>
      </c>
      <c r="C256" s="0" t="n">
        <f aca="false">SIN(B256)</f>
        <v>0.715936483021831</v>
      </c>
      <c r="D256" s="0" t="n">
        <f aca="false">-C256</f>
        <v>-0.715936483021831</v>
      </c>
      <c r="E256" s="0" t="n">
        <f aca="false">$E$1*SIN(2*B256)</f>
        <v>0.19993683785666</v>
      </c>
      <c r="F256" s="0" t="n">
        <f aca="false">D256+E256</f>
        <v>-0.515999645165171</v>
      </c>
    </row>
    <row r="257" customFormat="false" ht="12.75" hidden="false" customHeight="false" outlineLevel="0" collapsed="false">
      <c r="A257" s="0" t="n">
        <v>255</v>
      </c>
      <c r="B257" s="0" t="n">
        <f aca="false">((2*PI())/2000)*A257</f>
        <v>0.801106126665397</v>
      </c>
      <c r="C257" s="0" t="n">
        <f aca="false">SIN(B257)</f>
        <v>0.718126297763189</v>
      </c>
      <c r="D257" s="0" t="n">
        <f aca="false">-C257</f>
        <v>-0.718126297763189</v>
      </c>
      <c r="E257" s="0" t="n">
        <f aca="false">$E$1*SIN(2*B257)</f>
        <v>0.199901312073146</v>
      </c>
      <c r="F257" s="0" t="n">
        <f aca="false">D257+E257</f>
        <v>-0.518224985690043</v>
      </c>
    </row>
    <row r="258" customFormat="false" ht="12.75" hidden="false" customHeight="false" outlineLevel="0" collapsed="false">
      <c r="A258" s="0" t="n">
        <v>256</v>
      </c>
      <c r="B258" s="0" t="n">
        <f aca="false">((2*PI())/2000)*A258</f>
        <v>0.804247719318987</v>
      </c>
      <c r="C258" s="0" t="n">
        <f aca="false">SIN(B258)</f>
        <v>0.720309024887907</v>
      </c>
      <c r="D258" s="0" t="n">
        <f aca="false">-C258</f>
        <v>-0.720309024887907</v>
      </c>
      <c r="E258" s="0" t="n">
        <f aca="false">$E$1*SIN(2*B258)</f>
        <v>0.199857894528118</v>
      </c>
      <c r="F258" s="0" t="n">
        <f aca="false">D258+E258</f>
        <v>-0.520451130359789</v>
      </c>
    </row>
    <row r="259" customFormat="false" ht="12.75" hidden="false" customHeight="false" outlineLevel="0" collapsed="false">
      <c r="A259" s="0" t="n">
        <v>257</v>
      </c>
      <c r="B259" s="0" t="n">
        <f aca="false">((2*PI())/2000)*A259</f>
        <v>0.807389311972577</v>
      </c>
      <c r="C259" s="0" t="n">
        <f aca="false">SIN(B259)</f>
        <v>0.72248464285335</v>
      </c>
      <c r="D259" s="0" t="n">
        <f aca="false">-C259</f>
        <v>-0.72248464285335</v>
      </c>
      <c r="E259" s="0" t="n">
        <f aca="false">$E$1*SIN(2*B259)</f>
        <v>0.199806586935625</v>
      </c>
      <c r="F259" s="0" t="n">
        <f aca="false">D259+E259</f>
        <v>-0.522678055917725</v>
      </c>
    </row>
    <row r="260" customFormat="false" ht="12.75" hidden="false" customHeight="false" outlineLevel="0" collapsed="false">
      <c r="A260" s="0" t="n">
        <v>258</v>
      </c>
      <c r="B260" s="0" t="n">
        <f aca="false">((2*PI())/2000)*A260</f>
        <v>0.810530904626167</v>
      </c>
      <c r="C260" s="0" t="n">
        <f aca="false">SIN(B260)</f>
        <v>0.724653130187047</v>
      </c>
      <c r="D260" s="0" t="n">
        <f aca="false">-C260</f>
        <v>-0.724653130187047</v>
      </c>
      <c r="E260" s="0" t="n">
        <f aca="false">$E$1*SIN(2*B260)</f>
        <v>0.199747391321204</v>
      </c>
      <c r="F260" s="0" t="n">
        <f aca="false">D260+E260</f>
        <v>-0.524905738865843</v>
      </c>
    </row>
    <row r="261" customFormat="false" ht="12.75" hidden="false" customHeight="false" outlineLevel="0" collapsed="false">
      <c r="A261" s="0" t="n">
        <v>259</v>
      </c>
      <c r="B261" s="0" t="n">
        <f aca="false">((2*PI())/2000)*A261</f>
        <v>0.813672497279756</v>
      </c>
      <c r="C261" s="0" t="n">
        <f aca="false">SIN(B261)</f>
        <v>0.726814465486903</v>
      </c>
      <c r="D261" s="0" t="n">
        <f aca="false">-C261</f>
        <v>-0.726814465486903</v>
      </c>
      <c r="E261" s="0" t="n">
        <f aca="false">$E$1*SIN(2*B261)</f>
        <v>0.199680310021795</v>
      </c>
      <c r="F261" s="0" t="n">
        <f aca="false">D261+E261</f>
        <v>-0.527134155465108</v>
      </c>
    </row>
    <row r="262" customFormat="false" ht="12.75" hidden="false" customHeight="false" outlineLevel="0" collapsed="false">
      <c r="A262" s="0" t="n">
        <v>260</v>
      </c>
      <c r="B262" s="0" t="n">
        <f aca="false">((2*PI())/2000)*A262</f>
        <v>0.816814089933346</v>
      </c>
      <c r="C262" s="0" t="n">
        <f aca="false">SIN(B262)</f>
        <v>0.728968627421412</v>
      </c>
      <c r="D262" s="0" t="n">
        <f aca="false">-C262</f>
        <v>-0.728968627421412</v>
      </c>
      <c r="E262" s="0" t="n">
        <f aca="false">$E$1*SIN(2*B262)</f>
        <v>0.199605345685654</v>
      </c>
      <c r="F262" s="0" t="n">
        <f aca="false">D262+E262</f>
        <v>-0.529363281735757</v>
      </c>
    </row>
    <row r="263" customFormat="false" ht="12.75" hidden="false" customHeight="false" outlineLevel="0" collapsed="false">
      <c r="A263" s="0" t="n">
        <v>261</v>
      </c>
      <c r="B263" s="0" t="n">
        <f aca="false">((2*PI())/2000)*A263</f>
        <v>0.819955682586936</v>
      </c>
      <c r="C263" s="0" t="n">
        <f aca="false">SIN(B263)</f>
        <v>0.731115594729864</v>
      </c>
      <c r="D263" s="0" t="n">
        <f aca="false">-C263</f>
        <v>-0.731115594729864</v>
      </c>
      <c r="E263" s="0" t="n">
        <f aca="false">$E$1*SIN(2*B263)</f>
        <v>0.199522501272245</v>
      </c>
      <c r="F263" s="0" t="n">
        <f aca="false">D263+E263</f>
        <v>-0.531593093457619</v>
      </c>
    </row>
    <row r="264" customFormat="false" ht="12.75" hidden="false" customHeight="false" outlineLevel="0" collapsed="false">
      <c r="A264" s="0" t="n">
        <v>262</v>
      </c>
      <c r="B264" s="0" t="n">
        <f aca="false">((2*PI())/2000)*A264</f>
        <v>0.823097275240526</v>
      </c>
      <c r="C264" s="0" t="n">
        <f aca="false">SIN(B264)</f>
        <v>0.73325534622256</v>
      </c>
      <c r="D264" s="0" t="n">
        <f aca="false">-C264</f>
        <v>-0.73325534622256</v>
      </c>
      <c r="E264" s="0" t="n">
        <f aca="false">$E$1*SIN(2*B264)</f>
        <v>0.199431780052123</v>
      </c>
      <c r="F264" s="0" t="n">
        <f aca="false">D264+E264</f>
        <v>-0.533823566170437</v>
      </c>
    </row>
    <row r="265" customFormat="false" ht="12.75" hidden="false" customHeight="false" outlineLevel="0" collapsed="false">
      <c r="A265" s="0" t="n">
        <v>263</v>
      </c>
      <c r="B265" s="0" t="n">
        <f aca="false">((2*PI())/2000)*A265</f>
        <v>0.826238867894116</v>
      </c>
      <c r="C265" s="0" t="n">
        <f aca="false">SIN(B265)</f>
        <v>0.735387860781016</v>
      </c>
      <c r="D265" s="0" t="n">
        <f aca="false">-C265</f>
        <v>-0.735387860781016</v>
      </c>
      <c r="E265" s="0" t="n">
        <f aca="false">$E$1*SIN(2*B265)</f>
        <v>0.199333185606806</v>
      </c>
      <c r="F265" s="0" t="n">
        <f aca="false">D265+E265</f>
        <v>-0.53605467517421</v>
      </c>
    </row>
    <row r="266" customFormat="false" ht="12.75" hidden="false" customHeight="false" outlineLevel="0" collapsed="false">
      <c r="A266" s="0" t="n">
        <v>264</v>
      </c>
      <c r="B266" s="0" t="n">
        <f aca="false">((2*PI())/2000)*A266</f>
        <v>0.829380460547705</v>
      </c>
      <c r="C266" s="0" t="n">
        <f aca="false">SIN(B266)</f>
        <v>0.737513117358174</v>
      </c>
      <c r="D266" s="0" t="n">
        <f aca="false">-C266</f>
        <v>-0.737513117358174</v>
      </c>
      <c r="E266" s="0" t="n">
        <f aca="false">$E$1*SIN(2*B266)</f>
        <v>0.199226721828635</v>
      </c>
      <c r="F266" s="0" t="n">
        <f aca="false">D266+E266</f>
        <v>-0.538286395529539</v>
      </c>
    </row>
    <row r="267" customFormat="false" ht="12.75" hidden="false" customHeight="false" outlineLevel="0" collapsed="false">
      <c r="A267" s="0" t="n">
        <v>265</v>
      </c>
      <c r="B267" s="0" t="n">
        <f aca="false">((2*PI())/2000)*A267</f>
        <v>0.832522053201295</v>
      </c>
      <c r="C267" s="0" t="n">
        <f aca="false">SIN(B267)</f>
        <v>0.73963109497861</v>
      </c>
      <c r="D267" s="0" t="n">
        <f aca="false">-C267</f>
        <v>-0.73963109497861</v>
      </c>
      <c r="E267" s="0" t="n">
        <f aca="false">$E$1*SIN(2*B267)</f>
        <v>0.199112392920616</v>
      </c>
      <c r="F267" s="0" t="n">
        <f aca="false">D267+E267</f>
        <v>-0.540518702057994</v>
      </c>
    </row>
    <row r="268" customFormat="false" ht="12.75" hidden="false" customHeight="false" outlineLevel="0" collapsed="false">
      <c r="A268" s="0" t="n">
        <v>266</v>
      </c>
      <c r="B268" s="0" t="n">
        <f aca="false">((2*PI())/2000)*A268</f>
        <v>0.835663645854885</v>
      </c>
      <c r="C268" s="0" t="n">
        <f aca="false">SIN(B268)</f>
        <v>0.741741772738739</v>
      </c>
      <c r="D268" s="0" t="n">
        <f aca="false">-C268</f>
        <v>-0.741741772738739</v>
      </c>
      <c r="E268" s="0" t="n">
        <f aca="false">$E$1*SIN(2*B268)</f>
        <v>0.19899020339626</v>
      </c>
      <c r="F268" s="0" t="n">
        <f aca="false">D268+E268</f>
        <v>-0.542751569342479</v>
      </c>
    </row>
    <row r="269" customFormat="false" ht="12.75" hidden="false" customHeight="false" outlineLevel="0" collapsed="false">
      <c r="A269" s="0" t="n">
        <v>267</v>
      </c>
      <c r="B269" s="0" t="n">
        <f aca="false">((2*PI())/2000)*A269</f>
        <v>0.838805238508475</v>
      </c>
      <c r="C269" s="0" t="n">
        <f aca="false">SIN(B269)</f>
        <v>0.743845129807025</v>
      </c>
      <c r="D269" s="0" t="n">
        <f aca="false">-C269</f>
        <v>-0.743845129807025</v>
      </c>
      <c r="E269" s="0" t="n">
        <f aca="false">$E$1*SIN(2*B269)</f>
        <v>0.1988601580794</v>
      </c>
      <c r="F269" s="0" t="n">
        <f aca="false">D269+E269</f>
        <v>-0.544984971727625</v>
      </c>
    </row>
    <row r="270" customFormat="false" ht="12.75" hidden="false" customHeight="false" outlineLevel="0" collapsed="false">
      <c r="A270" s="0" t="n">
        <v>268</v>
      </c>
      <c r="B270" s="0" t="n">
        <f aca="false">((2*PI())/2000)*A270</f>
        <v>0.841946831162065</v>
      </c>
      <c r="C270" s="0" t="n">
        <f aca="false">SIN(B270)</f>
        <v>0.745941145424182</v>
      </c>
      <c r="D270" s="0" t="n">
        <f aca="false">-C270</f>
        <v>-0.745941145424182</v>
      </c>
      <c r="E270" s="0" t="n">
        <f aca="false">$E$1*SIN(2*B270)</f>
        <v>0.198722262104002</v>
      </c>
      <c r="F270" s="0" t="n">
        <f aca="false">D270+E270</f>
        <v>-0.54721888332018</v>
      </c>
    </row>
    <row r="271" customFormat="false" ht="12.75" hidden="false" customHeight="false" outlineLevel="0" collapsed="false">
      <c r="A271" s="0" t="n">
        <v>269</v>
      </c>
      <c r="B271" s="0" t="n">
        <f aca="false">((2*PI())/2000)*A271</f>
        <v>0.845088423815654</v>
      </c>
      <c r="C271" s="0" t="n">
        <f aca="false">SIN(B271)</f>
        <v>0.748029798903383</v>
      </c>
      <c r="D271" s="0" t="n">
        <f aca="false">-C271</f>
        <v>-0.748029798903383</v>
      </c>
      <c r="E271" s="0" t="n">
        <f aca="false">$E$1*SIN(2*B271)</f>
        <v>0.198576520913963</v>
      </c>
      <c r="F271" s="0" t="n">
        <f aca="false">D271+E271</f>
        <v>-0.54945327798942</v>
      </c>
    </row>
    <row r="272" customFormat="false" ht="12.75" hidden="false" customHeight="false" outlineLevel="0" collapsed="false">
      <c r="A272" s="0" t="n">
        <v>270</v>
      </c>
      <c r="B272" s="0" t="n">
        <f aca="false">((2*PI())/2000)*A272</f>
        <v>0.848230016469244</v>
      </c>
      <c r="C272" s="0" t="n">
        <f aca="false">SIN(B272)</f>
        <v>0.75011106963046</v>
      </c>
      <c r="D272" s="0" t="n">
        <f aca="false">-C272</f>
        <v>-0.75011106963046</v>
      </c>
      <c r="E272" s="0" t="n">
        <f aca="false">$E$1*SIN(2*B272)</f>
        <v>0.198422940262896</v>
      </c>
      <c r="F272" s="0" t="n">
        <f aca="false">D272+E272</f>
        <v>-0.551688129367564</v>
      </c>
    </row>
    <row r="273" customFormat="false" ht="12.75" hidden="false" customHeight="false" outlineLevel="0" collapsed="false">
      <c r="A273" s="0" t="n">
        <v>271</v>
      </c>
      <c r="B273" s="0" t="n">
        <f aca="false">((2*PI())/2000)*A273</f>
        <v>0.851371609122834</v>
      </c>
      <c r="C273" s="0" t="n">
        <f aca="false">SIN(B273)</f>
        <v>0.752184937064111</v>
      </c>
      <c r="D273" s="0" t="n">
        <f aca="false">-C273</f>
        <v>-0.752184937064111</v>
      </c>
      <c r="E273" s="0" t="n">
        <f aca="false">$E$1*SIN(2*B273)</f>
        <v>0.198261526213901</v>
      </c>
      <c r="F273" s="0" t="n">
        <f aca="false">D273+E273</f>
        <v>-0.55392341085021</v>
      </c>
    </row>
    <row r="274" customFormat="false" ht="12.75" hidden="false" customHeight="false" outlineLevel="0" collapsed="false">
      <c r="A274" s="0" t="n">
        <v>272</v>
      </c>
      <c r="B274" s="0" t="n">
        <f aca="false">((2*PI())/2000)*A274</f>
        <v>0.854513201776424</v>
      </c>
      <c r="C274" s="0" t="n">
        <f aca="false">SIN(B274)</f>
        <v>0.754251380736104</v>
      </c>
      <c r="D274" s="0" t="n">
        <f aca="false">-C274</f>
        <v>-0.754251380736104</v>
      </c>
      <c r="E274" s="0" t="n">
        <f aca="false">$E$1*SIN(2*B274)</f>
        <v>0.19809228513933</v>
      </c>
      <c r="F274" s="0" t="n">
        <f aca="false">D274+E274</f>
        <v>-0.556159095596774</v>
      </c>
    </row>
    <row r="275" customFormat="false" ht="12.75" hidden="false" customHeight="false" outlineLevel="0" collapsed="false">
      <c r="A275" s="0" t="n">
        <v>273</v>
      </c>
      <c r="B275" s="0" t="n">
        <f aca="false">((2*PI())/2000)*A275</f>
        <v>0.857654794430014</v>
      </c>
      <c r="C275" s="0" t="n">
        <f aca="false">SIN(B275)</f>
        <v>0.756310380251472</v>
      </c>
      <c r="D275" s="0" t="n">
        <f aca="false">-C275</f>
        <v>-0.756310380251472</v>
      </c>
      <c r="E275" s="0" t="n">
        <f aca="false">$E$1*SIN(2*B275)</f>
        <v>0.19791522372053</v>
      </c>
      <c r="F275" s="0" t="n">
        <f aca="false">D275+E275</f>
        <v>-0.558395156530942</v>
      </c>
    </row>
    <row r="276" customFormat="false" ht="12.75" hidden="false" customHeight="false" outlineLevel="0" collapsed="false">
      <c r="A276" s="0" t="n">
        <v>274</v>
      </c>
      <c r="B276" s="0" t="n">
        <f aca="false">((2*PI())/2000)*A276</f>
        <v>0.860796387083603</v>
      </c>
      <c r="C276" s="0" t="n">
        <f aca="false">SIN(B276)</f>
        <v>0.758361915288722</v>
      </c>
      <c r="D276" s="0" t="n">
        <f aca="false">-C276</f>
        <v>-0.758361915288722</v>
      </c>
      <c r="E276" s="0" t="n">
        <f aca="false">$E$1*SIN(2*B276)</f>
        <v>0.197730348947583</v>
      </c>
      <c r="F276" s="0" t="n">
        <f aca="false">D276+E276</f>
        <v>-0.560631566341139</v>
      </c>
    </row>
    <row r="277" customFormat="false" ht="12.75" hidden="false" customHeight="false" outlineLevel="0" collapsed="false">
      <c r="A277" s="0" t="n">
        <v>275</v>
      </c>
      <c r="B277" s="0" t="n">
        <f aca="false">((2*PI())/2000)*A277</f>
        <v>0.863937979737193</v>
      </c>
      <c r="C277" s="0" t="n">
        <f aca="false">SIN(B277)</f>
        <v>0.760405965600031</v>
      </c>
      <c r="D277" s="0" t="n">
        <f aca="false">-C277</f>
        <v>-0.760405965600031</v>
      </c>
      <c r="E277" s="0" t="n">
        <f aca="false">$E$1*SIN(2*B277)</f>
        <v>0.197537668119028</v>
      </c>
      <c r="F277" s="0" t="n">
        <f aca="false">D277+E277</f>
        <v>-0.562868297481003</v>
      </c>
    </row>
    <row r="278" customFormat="false" ht="12.75" hidden="false" customHeight="false" outlineLevel="0" collapsed="false">
      <c r="A278" s="0" t="n">
        <v>276</v>
      </c>
      <c r="B278" s="0" t="n">
        <f aca="false">((2*PI())/2000)*A278</f>
        <v>0.867079572390783</v>
      </c>
      <c r="C278" s="0" t="n">
        <f aca="false">SIN(B278)</f>
        <v>0.762442511011448</v>
      </c>
      <c r="D278" s="0" t="n">
        <f aca="false">-C278</f>
        <v>-0.762442511011448</v>
      </c>
      <c r="E278" s="0" t="n">
        <f aca="false">$E$1*SIN(2*B278)</f>
        <v>0.197337188841574</v>
      </c>
      <c r="F278" s="0" t="n">
        <f aca="false">D278+E278</f>
        <v>-0.565105322169874</v>
      </c>
    </row>
    <row r="279" customFormat="false" ht="12.75" hidden="false" customHeight="false" outlineLevel="0" collapsed="false">
      <c r="A279" s="0" t="n">
        <v>277</v>
      </c>
      <c r="B279" s="0" t="n">
        <f aca="false">((2*PI())/2000)*A279</f>
        <v>0.870221165044373</v>
      </c>
      <c r="C279" s="0" t="n">
        <f aca="false">SIN(B279)</f>
        <v>0.764471531423092</v>
      </c>
      <c r="D279" s="0" t="n">
        <f aca="false">-C279</f>
        <v>-0.764471531423092</v>
      </c>
      <c r="E279" s="0" t="n">
        <f aca="false">$E$1*SIN(2*B279)</f>
        <v>0.1971289190298</v>
      </c>
      <c r="F279" s="0" t="n">
        <f aca="false">D279+E279</f>
        <v>-0.567342612393292</v>
      </c>
    </row>
    <row r="280" customFormat="false" ht="12.75" hidden="false" customHeight="false" outlineLevel="0" collapsed="false">
      <c r="A280" s="0" t="n">
        <v>278</v>
      </c>
      <c r="B280" s="0" t="n">
        <f aca="false">((2*PI())/2000)*A280</f>
        <v>0.873362757697963</v>
      </c>
      <c r="C280" s="0" t="n">
        <f aca="false">SIN(B280)</f>
        <v>0.76649300680935</v>
      </c>
      <c r="D280" s="0" t="n">
        <f aca="false">-C280</f>
        <v>-0.76649300680935</v>
      </c>
      <c r="E280" s="0" t="n">
        <f aca="false">$E$1*SIN(2*B280)</f>
        <v>0.196912866905841</v>
      </c>
      <c r="F280" s="0" t="n">
        <f aca="false">D280+E280</f>
        <v>-0.569580139903509</v>
      </c>
    </row>
    <row r="281" customFormat="false" ht="12.75" hidden="false" customHeight="false" outlineLevel="0" collapsed="false">
      <c r="A281" s="0" t="n">
        <v>279</v>
      </c>
      <c r="B281" s="0" t="n">
        <f aca="false">((2*PI())/2000)*A281</f>
        <v>0.876504350351552</v>
      </c>
      <c r="C281" s="0" t="n">
        <f aca="false">SIN(B281)</f>
        <v>0.768506917219077</v>
      </c>
      <c r="D281" s="0" t="n">
        <f aca="false">-C281</f>
        <v>-0.768506917219077</v>
      </c>
      <c r="E281" s="0" t="n">
        <f aca="false">$E$1*SIN(2*B281)</f>
        <v>0.196689040999066</v>
      </c>
      <c r="F281" s="0" t="n">
        <f aca="false">D281+E281</f>
        <v>-0.571817876220011</v>
      </c>
    </row>
    <row r="282" customFormat="false" ht="12.75" hidden="false" customHeight="false" outlineLevel="0" collapsed="false">
      <c r="A282" s="0" t="n">
        <v>280</v>
      </c>
      <c r="B282" s="0" t="n">
        <f aca="false">((2*PI())/2000)*A282</f>
        <v>0.879645943005142</v>
      </c>
      <c r="C282" s="0" t="n">
        <f aca="false">SIN(B282)</f>
        <v>0.770513242775789</v>
      </c>
      <c r="D282" s="0" t="n">
        <f aca="false">-C282</f>
        <v>-0.770513242775789</v>
      </c>
      <c r="E282" s="0" t="n">
        <f aca="false">$E$1*SIN(2*B282)</f>
        <v>0.196457450145738</v>
      </c>
      <c r="F282" s="0" t="n">
        <f aca="false">D282+E282</f>
        <v>-0.574055792630052</v>
      </c>
    </row>
    <row r="283" customFormat="false" ht="12.75" hidden="false" customHeight="false" outlineLevel="0" collapsed="false">
      <c r="A283" s="0" t="n">
        <v>281</v>
      </c>
      <c r="B283" s="0" t="n">
        <f aca="false">((2*PI())/2000)*A283</f>
        <v>0.882787535658732</v>
      </c>
      <c r="C283" s="0" t="n">
        <f aca="false">SIN(B283)</f>
        <v>0.772511963677865</v>
      </c>
      <c r="D283" s="0" t="n">
        <f aca="false">-C283</f>
        <v>-0.772511963677865</v>
      </c>
      <c r="E283" s="0" t="n">
        <f aca="false">$E$1*SIN(2*B283)</f>
        <v>0.196218103488667</v>
      </c>
      <c r="F283" s="0" t="n">
        <f aca="false">D283+E283</f>
        <v>-0.576293860189198</v>
      </c>
    </row>
    <row r="284" customFormat="false" ht="12.75" hidden="false" customHeight="false" outlineLevel="0" collapsed="false">
      <c r="A284" s="0" t="n">
        <v>282</v>
      </c>
      <c r="B284" s="0" t="n">
        <f aca="false">((2*PI())/2000)*A284</f>
        <v>0.885929128312322</v>
      </c>
      <c r="C284" s="0" t="n">
        <f aca="false">SIN(B284)</f>
        <v>0.774503060198734</v>
      </c>
      <c r="D284" s="0" t="n">
        <f aca="false">-C284</f>
        <v>-0.774503060198734</v>
      </c>
      <c r="E284" s="0" t="n">
        <f aca="false">$E$1*SIN(2*B284)</f>
        <v>0.195971010476849</v>
      </c>
      <c r="F284" s="0" t="n">
        <f aca="false">D284+E284</f>
        <v>-0.578532049721884</v>
      </c>
    </row>
    <row r="285" customFormat="false" ht="12.75" hidden="false" customHeight="false" outlineLevel="0" collapsed="false">
      <c r="A285" s="0" t="n">
        <v>283</v>
      </c>
      <c r="B285" s="0" t="n">
        <f aca="false">((2*PI())/2000)*A285</f>
        <v>0.889070720965912</v>
      </c>
      <c r="C285" s="0" t="n">
        <f aca="false">SIN(B285)</f>
        <v>0.776486512687079</v>
      </c>
      <c r="D285" s="0" t="n">
        <f aca="false">-C285</f>
        <v>-0.776486512687079</v>
      </c>
      <c r="E285" s="0" t="n">
        <f aca="false">$E$1*SIN(2*B285)</f>
        <v>0.195716180865094</v>
      </c>
      <c r="F285" s="0" t="n">
        <f aca="false">D285+E285</f>
        <v>-0.580770331821984</v>
      </c>
    </row>
    <row r="286" customFormat="false" ht="12.75" hidden="false" customHeight="false" outlineLevel="0" collapsed="false">
      <c r="A286" s="0" t="n">
        <v>284</v>
      </c>
      <c r="B286" s="0" t="n">
        <f aca="false">((2*PI())/2000)*A286</f>
        <v>0.892212313619501</v>
      </c>
      <c r="C286" s="0" t="n">
        <f aca="false">SIN(B286)</f>
        <v>0.778462301567024</v>
      </c>
      <c r="D286" s="0" t="n">
        <f aca="false">-C286</f>
        <v>-0.778462301567024</v>
      </c>
      <c r="E286" s="0" t="n">
        <f aca="false">$E$1*SIN(2*B286)</f>
        <v>0.195453624713639</v>
      </c>
      <c r="F286" s="0" t="n">
        <f aca="false">D286+E286</f>
        <v>-0.583008676853385</v>
      </c>
    </row>
    <row r="287" customFormat="false" ht="12.75" hidden="false" customHeight="false" outlineLevel="0" collapsed="false">
      <c r="A287" s="0" t="n">
        <v>285</v>
      </c>
      <c r="B287" s="0" t="n">
        <f aca="false">((2*PI())/2000)*A287</f>
        <v>0.895353906273091</v>
      </c>
      <c r="C287" s="0" t="n">
        <f aca="false">SIN(B287)</f>
        <v>0.78043040733833</v>
      </c>
      <c r="D287" s="0" t="n">
        <f aca="false">-C287</f>
        <v>-0.78043040733833</v>
      </c>
      <c r="E287" s="0" t="n">
        <f aca="false">$E$1*SIN(2*B287)</f>
        <v>0.19518335238775</v>
      </c>
      <c r="F287" s="0" t="n">
        <f aca="false">D287+E287</f>
        <v>-0.58524705495058</v>
      </c>
    </row>
    <row r="288" customFormat="false" ht="12.75" hidden="false" customHeight="false" outlineLevel="0" collapsed="false">
      <c r="A288" s="0" t="n">
        <v>286</v>
      </c>
      <c r="B288" s="0" t="n">
        <f aca="false">((2*PI())/2000)*A288</f>
        <v>0.898495498926681</v>
      </c>
      <c r="C288" s="0" t="n">
        <f aca="false">SIN(B288)</f>
        <v>0.782390810576588</v>
      </c>
      <c r="D288" s="0" t="n">
        <f aca="false">-C288</f>
        <v>-0.782390810576588</v>
      </c>
      <c r="E288" s="0" t="n">
        <f aca="false">$E$1*SIN(2*B288)</f>
        <v>0.194905374557315</v>
      </c>
      <c r="F288" s="0" t="n">
        <f aca="false">D288+E288</f>
        <v>-0.587485436019273</v>
      </c>
    </row>
    <row r="289" customFormat="false" ht="12.75" hidden="false" customHeight="false" outlineLevel="0" collapsed="false">
      <c r="A289" s="0" t="n">
        <v>287</v>
      </c>
      <c r="B289" s="0" t="n">
        <f aca="false">((2*PI())/2000)*A289</f>
        <v>0.901637091580271</v>
      </c>
      <c r="C289" s="0" t="n">
        <f aca="false">SIN(B289)</f>
        <v>0.78434349193341</v>
      </c>
      <c r="D289" s="0" t="n">
        <f aca="false">-C289</f>
        <v>-0.78434349193341</v>
      </c>
      <c r="E289" s="0" t="n">
        <f aca="false">$E$1*SIN(2*B289)</f>
        <v>0.194619702196425</v>
      </c>
      <c r="F289" s="0" t="n">
        <f aca="false">D289+E289</f>
        <v>-0.589723789736985</v>
      </c>
    </row>
    <row r="290" customFormat="false" ht="12.75" hidden="false" customHeight="false" outlineLevel="0" collapsed="false">
      <c r="A290" s="0" t="n">
        <v>288</v>
      </c>
      <c r="B290" s="0" t="n">
        <f aca="false">((2*PI())/2000)*A290</f>
        <v>0.90477868423386</v>
      </c>
      <c r="C290" s="0" t="n">
        <f aca="false">SIN(B290)</f>
        <v>0.786288432136619</v>
      </c>
      <c r="D290" s="0" t="n">
        <f aca="false">-C290</f>
        <v>-0.786288432136619</v>
      </c>
      <c r="E290" s="0" t="n">
        <f aca="false">$E$1*SIN(2*B290)</f>
        <v>0.194326346582935</v>
      </c>
      <c r="F290" s="0" t="n">
        <f aca="false">D290+E290</f>
        <v>-0.591962085553684</v>
      </c>
    </row>
    <row r="291" customFormat="false" ht="12.75" hidden="false" customHeight="false" outlineLevel="0" collapsed="false">
      <c r="A291" s="0" t="n">
        <v>289</v>
      </c>
      <c r="B291" s="0" t="n">
        <f aca="false">((2*PI())/2000)*A291</f>
        <v>0.90792027688745</v>
      </c>
      <c r="C291" s="0" t="n">
        <f aca="false">SIN(B291)</f>
        <v>0.78822561199044</v>
      </c>
      <c r="D291" s="0" t="n">
        <f aca="false">-C291</f>
        <v>-0.78822561199044</v>
      </c>
      <c r="E291" s="0" t="n">
        <f aca="false">$E$1*SIN(2*B291)</f>
        <v>0.194025319298021</v>
      </c>
      <c r="F291" s="0" t="n">
        <f aca="false">D291+E291</f>
        <v>-0.594200292692419</v>
      </c>
    </row>
    <row r="292" customFormat="false" ht="12.75" hidden="false" customHeight="false" outlineLevel="0" collapsed="false">
      <c r="A292" s="0" t="n">
        <v>290</v>
      </c>
      <c r="B292" s="0" t="n">
        <f aca="false">((2*PI())/2000)*A292</f>
        <v>0.91106186954104</v>
      </c>
      <c r="C292" s="0" t="n">
        <f aca="false">SIN(B292)</f>
        <v>0.79015501237569</v>
      </c>
      <c r="D292" s="0" t="n">
        <f aca="false">-C292</f>
        <v>-0.79015501237569</v>
      </c>
      <c r="E292" s="0" t="n">
        <f aca="false">$E$1*SIN(2*B292)</f>
        <v>0.193716632225726</v>
      </c>
      <c r="F292" s="0" t="n">
        <f aca="false">D292+E292</f>
        <v>-0.596438380149964</v>
      </c>
    </row>
    <row r="293" customFormat="false" ht="12.75" hidden="false" customHeight="false" outlineLevel="0" collapsed="false">
      <c r="A293" s="0" t="n">
        <v>291</v>
      </c>
      <c r="B293" s="0" t="n">
        <f aca="false">((2*PI())/2000)*A293</f>
        <v>0.91420346219463</v>
      </c>
      <c r="C293" s="0" t="n">
        <f aca="false">SIN(B293)</f>
        <v>0.792076614249967</v>
      </c>
      <c r="D293" s="0" t="n">
        <f aca="false">-C293</f>
        <v>-0.792076614249967</v>
      </c>
      <c r="E293" s="0" t="n">
        <f aca="false">$E$1*SIN(2*B293)</f>
        <v>0.193400297552487</v>
      </c>
      <c r="F293" s="0" t="n">
        <f aca="false">D293+E293</f>
        <v>-0.59867631669748</v>
      </c>
    </row>
    <row r="294" customFormat="false" ht="12.75" hidden="false" customHeight="false" outlineLevel="0" collapsed="false">
      <c r="A294" s="0" t="n">
        <v>292</v>
      </c>
      <c r="B294" s="0" t="n">
        <f aca="false">((2*PI())/2000)*A294</f>
        <v>0.91734505484822</v>
      </c>
      <c r="C294" s="0" t="n">
        <f aca="false">SIN(B294)</f>
        <v>0.793990398647835</v>
      </c>
      <c r="D294" s="0" t="n">
        <f aca="false">-C294</f>
        <v>-0.793990398647835</v>
      </c>
      <c r="E294" s="0" t="n">
        <f aca="false">$E$1*SIN(2*B294)</f>
        <v>0.193076327766655</v>
      </c>
      <c r="F294" s="0" t="n">
        <f aca="false">D294+E294</f>
        <v>-0.60091407088118</v>
      </c>
    </row>
    <row r="295" customFormat="false" ht="12.75" hidden="false" customHeight="false" outlineLevel="0" collapsed="false">
      <c r="A295" s="0" t="n">
        <v>293</v>
      </c>
      <c r="B295" s="0" t="n">
        <f aca="false">((2*PI())/2000)*A295</f>
        <v>0.920486647501809</v>
      </c>
      <c r="C295" s="0" t="n">
        <f aca="false">SIN(B295)</f>
        <v>0.795896346681016</v>
      </c>
      <c r="D295" s="0" t="n">
        <f aca="false">-C295</f>
        <v>-0.795896346681016</v>
      </c>
      <c r="E295" s="0" t="n">
        <f aca="false">$E$1*SIN(2*B295)</f>
        <v>0.192744735658002</v>
      </c>
      <c r="F295" s="0" t="n">
        <f aca="false">D295+E295</f>
        <v>-0.603151611023014</v>
      </c>
    </row>
    <row r="296" customFormat="false" ht="12.75" hidden="false" customHeight="false" outlineLevel="0" collapsed="false">
      <c r="A296" s="0" t="n">
        <v>294</v>
      </c>
      <c r="B296" s="0" t="n">
        <f aca="false">((2*PI())/2000)*A296</f>
        <v>0.923628240155399</v>
      </c>
      <c r="C296" s="0" t="n">
        <f aca="false">SIN(B296)</f>
        <v>0.797794439538571</v>
      </c>
      <c r="D296" s="0" t="n">
        <f aca="false">-C296</f>
        <v>-0.797794439538571</v>
      </c>
      <c r="E296" s="0" t="n">
        <f aca="false">$E$1*SIN(2*B296)</f>
        <v>0.192405534317217</v>
      </c>
      <c r="F296" s="0" t="n">
        <f aca="false">D296+E296</f>
        <v>-0.605388905221354</v>
      </c>
    </row>
    <row r="297" customFormat="false" ht="12.75" hidden="false" customHeight="false" outlineLevel="0" collapsed="false">
      <c r="A297" s="0" t="n">
        <v>295</v>
      </c>
      <c r="B297" s="0" t="n">
        <f aca="false">((2*PI())/2000)*A297</f>
        <v>0.926769832808989</v>
      </c>
      <c r="C297" s="0" t="n">
        <f aca="false">SIN(B297)</f>
        <v>0.799684658487091</v>
      </c>
      <c r="D297" s="0" t="n">
        <f aca="false">-C297</f>
        <v>-0.799684658487091</v>
      </c>
      <c r="E297" s="0" t="n">
        <f aca="false">$E$1*SIN(2*B297)</f>
        <v>0.192058737135389</v>
      </c>
      <c r="F297" s="0" t="n">
        <f aca="false">D297+E297</f>
        <v>-0.607625921351702</v>
      </c>
    </row>
    <row r="298" customFormat="false" ht="12.75" hidden="false" customHeight="false" outlineLevel="0" collapsed="false">
      <c r="A298" s="0" t="n">
        <v>296</v>
      </c>
      <c r="B298" s="0" t="n">
        <f aca="false">((2*PI())/2000)*A298</f>
        <v>0.929911425462579</v>
      </c>
      <c r="C298" s="0" t="n">
        <f aca="false">SIN(B298)</f>
        <v>0.801566984870877</v>
      </c>
      <c r="D298" s="0" t="n">
        <f aca="false">-C298</f>
        <v>-0.801566984870877</v>
      </c>
      <c r="E298" s="0" t="n">
        <f aca="false">$E$1*SIN(2*B298)</f>
        <v>0.191704357803475</v>
      </c>
      <c r="F298" s="0" t="n">
        <f aca="false">D298+E298</f>
        <v>-0.609862627067401</v>
      </c>
    </row>
    <row r="299" customFormat="false" ht="12.75" hidden="false" customHeight="false" outlineLevel="0" collapsed="false">
      <c r="A299" s="0" t="n">
        <v>297</v>
      </c>
      <c r="B299" s="0" t="n">
        <f aca="false">((2*PI())/2000)*A299</f>
        <v>0.933053018116169</v>
      </c>
      <c r="C299" s="0" t="n">
        <f aca="false">SIN(B299)</f>
        <v>0.803441400112128</v>
      </c>
      <c r="D299" s="0" t="n">
        <f aca="false">-C299</f>
        <v>-0.803441400112128</v>
      </c>
      <c r="E299" s="0" t="n">
        <f aca="false">$E$1*SIN(2*B299)</f>
        <v>0.191342410311766</v>
      </c>
      <c r="F299" s="0" t="n">
        <f aca="false">D299+E299</f>
        <v>-0.612098989800362</v>
      </c>
    </row>
    <row r="300" customFormat="false" ht="12.75" hidden="false" customHeight="false" outlineLevel="0" collapsed="false">
      <c r="A300" s="0" t="n">
        <v>298</v>
      </c>
      <c r="B300" s="0" t="n">
        <f aca="false">((2*PI())/2000)*A300</f>
        <v>0.936194610769758</v>
      </c>
      <c r="C300" s="0" t="n">
        <f aca="false">SIN(B300)</f>
        <v>0.805307885711122</v>
      </c>
      <c r="D300" s="0" t="n">
        <f aca="false">-C300</f>
        <v>-0.805307885711122</v>
      </c>
      <c r="E300" s="0" t="n">
        <f aca="false">$E$1*SIN(2*B300)</f>
        <v>0.190972908949329</v>
      </c>
      <c r="F300" s="0" t="n">
        <f aca="false">D300+E300</f>
        <v>-0.614334976761793</v>
      </c>
    </row>
    <row r="301" customFormat="false" ht="12.75" hidden="false" customHeight="false" outlineLevel="0" collapsed="false">
      <c r="A301" s="0" t="n">
        <v>299</v>
      </c>
      <c r="B301" s="0" t="n">
        <f aca="false">((2*PI())/2000)*A301</f>
        <v>0.939336203423348</v>
      </c>
      <c r="C301" s="0" t="n">
        <f aca="false">SIN(B301)</f>
        <v>0.8071664232464</v>
      </c>
      <c r="D301" s="0" t="n">
        <f aca="false">-C301</f>
        <v>-0.8071664232464</v>
      </c>
      <c r="E301" s="0" t="n">
        <f aca="false">$E$1*SIN(2*B301)</f>
        <v>0.190595868303444</v>
      </c>
      <c r="F301" s="0" t="n">
        <f aca="false">D301+E301</f>
        <v>-0.616570554942957</v>
      </c>
    </row>
    <row r="302" customFormat="false" ht="12.75" hidden="false" customHeight="false" outlineLevel="0" collapsed="false">
      <c r="A302" s="0" t="n">
        <v>300</v>
      </c>
      <c r="B302" s="0" t="n">
        <f aca="false">((2*PI())/2000)*A302</f>
        <v>0.942477796076938</v>
      </c>
      <c r="C302" s="0" t="n">
        <f aca="false">SIN(B302)</f>
        <v>0.809016994374948</v>
      </c>
      <c r="D302" s="0" t="n">
        <f aca="false">-C302</f>
        <v>-0.809016994374948</v>
      </c>
      <c r="E302" s="0" t="n">
        <f aca="false">$E$1*SIN(2*B302)</f>
        <v>0.190211303259031</v>
      </c>
      <c r="F302" s="0" t="n">
        <f aca="false">D302+E302</f>
        <v>-0.618805691115917</v>
      </c>
    </row>
    <row r="303" customFormat="false" ht="12.75" hidden="false" customHeight="false" outlineLevel="0" collapsed="false">
      <c r="A303" s="0" t="n">
        <v>301</v>
      </c>
      <c r="B303" s="0" t="n">
        <f aca="false">((2*PI())/2000)*A303</f>
        <v>0.945619388730528</v>
      </c>
      <c r="C303" s="0" t="n">
        <f aca="false">SIN(B303)</f>
        <v>0.810859580832373</v>
      </c>
      <c r="D303" s="0" t="n">
        <f aca="false">-C303</f>
        <v>-0.810859580832373</v>
      </c>
      <c r="E303" s="0" t="n">
        <f aca="false">$E$1*SIN(2*B303)</f>
        <v>0.189819228998059</v>
      </c>
      <c r="F303" s="0" t="n">
        <f aca="false">D303+E303</f>
        <v>-0.621040351834315</v>
      </c>
    </row>
    <row r="304" customFormat="false" ht="12.75" hidden="false" customHeight="false" outlineLevel="0" collapsed="false">
      <c r="A304" s="0" t="n">
        <v>302</v>
      </c>
      <c r="B304" s="0" t="n">
        <f aca="false">((2*PI())/2000)*A304</f>
        <v>0.948760981384118</v>
      </c>
      <c r="C304" s="0" t="n">
        <f aca="false">SIN(B304)</f>
        <v>0.812694164433094</v>
      </c>
      <c r="D304" s="0" t="n">
        <f aca="false">-C304</f>
        <v>-0.812694164433094</v>
      </c>
      <c r="E304" s="0" t="n">
        <f aca="false">$E$1*SIN(2*B304)</f>
        <v>0.189419660998949</v>
      </c>
      <c r="F304" s="0" t="n">
        <f aca="false">D304+E304</f>
        <v>-0.623274503434145</v>
      </c>
    </row>
    <row r="305" customFormat="false" ht="12.75" hidden="false" customHeight="false" outlineLevel="0" collapsed="false">
      <c r="A305" s="0" t="n">
        <v>303</v>
      </c>
      <c r="B305" s="0" t="n">
        <f aca="false">((2*PI())/2000)*A305</f>
        <v>0.951902574037707</v>
      </c>
      <c r="C305" s="0" t="n">
        <f aca="false">SIN(B305)</f>
        <v>0.814520727070509</v>
      </c>
      <c r="D305" s="0" t="n">
        <f aca="false">-C305</f>
        <v>-0.814520727070509</v>
      </c>
      <c r="E305" s="0" t="n">
        <f aca="false">$E$1*SIN(2*B305)</f>
        <v>0.189012615035961</v>
      </c>
      <c r="F305" s="0" t="n">
        <f aca="false">D305+E305</f>
        <v>-0.625508112034548</v>
      </c>
    </row>
    <row r="306" customFormat="false" ht="12.75" hidden="false" customHeight="false" outlineLevel="0" collapsed="false">
      <c r="A306" s="0" t="n">
        <v>304</v>
      </c>
      <c r="B306" s="0" t="n">
        <f aca="false">((2*PI())/2000)*A306</f>
        <v>0.955044166691297</v>
      </c>
      <c r="C306" s="0" t="n">
        <f aca="false">SIN(B306)</f>
        <v>0.816339250717184</v>
      </c>
      <c r="D306" s="0" t="n">
        <f aca="false">-C306</f>
        <v>-0.816339250717184</v>
      </c>
      <c r="E306" s="0" t="n">
        <f aca="false">$E$1*SIN(2*B306)</f>
        <v>0.188598107178573</v>
      </c>
      <c r="F306" s="0" t="n">
        <f aca="false">D306+E306</f>
        <v>-0.627741143538611</v>
      </c>
    </row>
    <row r="307" customFormat="false" ht="12.75" hidden="false" customHeight="false" outlineLevel="0" collapsed="false">
      <c r="A307" s="0" t="n">
        <v>305</v>
      </c>
      <c r="B307" s="0" t="n">
        <f aca="false">((2*PI())/2000)*A307</f>
        <v>0.958185759344887</v>
      </c>
      <c r="C307" s="0" t="n">
        <f aca="false">SIN(B307)</f>
        <v>0.818149717425023</v>
      </c>
      <c r="D307" s="0" t="n">
        <f aca="false">-C307</f>
        <v>-0.818149717425023</v>
      </c>
      <c r="E307" s="0" t="n">
        <f aca="false">$E$1*SIN(2*B307)</f>
        <v>0.188176153790845</v>
      </c>
      <c r="F307" s="0" t="n">
        <f aca="false">D307+E307</f>
        <v>-0.629973563634178</v>
      </c>
    </row>
    <row r="308" customFormat="false" ht="12.75" hidden="false" customHeight="false" outlineLevel="0" collapsed="false">
      <c r="A308" s="0" t="n">
        <v>306</v>
      </c>
      <c r="B308" s="0" t="n">
        <f aca="false">((2*PI())/2000)*A308</f>
        <v>0.961327351998477</v>
      </c>
      <c r="C308" s="0" t="n">
        <f aca="false">SIN(B308)</f>
        <v>0.819952109325452</v>
      </c>
      <c r="D308" s="0" t="n">
        <f aca="false">-C308</f>
        <v>-0.819952109325452</v>
      </c>
      <c r="E308" s="0" t="n">
        <f aca="false">$E$1*SIN(2*B308)</f>
        <v>0.187746771530775</v>
      </c>
      <c r="F308" s="0" t="n">
        <f aca="false">D308+E308</f>
        <v>-0.632205337794678</v>
      </c>
    </row>
    <row r="309" customFormat="false" ht="12.75" hidden="false" customHeight="false" outlineLevel="0" collapsed="false">
      <c r="A309" s="0" t="n">
        <v>307</v>
      </c>
      <c r="B309" s="0" t="n">
        <f aca="false">((2*PI())/2000)*A309</f>
        <v>0.964468944652067</v>
      </c>
      <c r="C309" s="0" t="n">
        <f aca="false">SIN(B309)</f>
        <v>0.82174640862959</v>
      </c>
      <c r="D309" s="0" t="n">
        <f aca="false">-C309</f>
        <v>-0.82174640862959</v>
      </c>
      <c r="E309" s="0" t="n">
        <f aca="false">$E$1*SIN(2*B309)</f>
        <v>0.187309977349638</v>
      </c>
      <c r="F309" s="0" t="n">
        <f aca="false">D309+E309</f>
        <v>-0.634436431279952</v>
      </c>
    </row>
    <row r="310" customFormat="false" ht="12.75" hidden="false" customHeight="false" outlineLevel="0" collapsed="false">
      <c r="A310" s="0" t="n">
        <v>308</v>
      </c>
      <c r="B310" s="0" t="n">
        <f aca="false">((2*PI())/2000)*A310</f>
        <v>0.967610537305656</v>
      </c>
      <c r="C310" s="0" t="n">
        <f aca="false">SIN(B310)</f>
        <v>0.823532597628428</v>
      </c>
      <c r="D310" s="0" t="n">
        <f aca="false">-C310</f>
        <v>-0.823532597628428</v>
      </c>
      <c r="E310" s="0" t="n">
        <f aca="false">$E$1*SIN(2*B310)</f>
        <v>0.186865788491322</v>
      </c>
      <c r="F310" s="0" t="n">
        <f aca="false">D310+E310</f>
        <v>-0.636666809137105</v>
      </c>
    </row>
    <row r="311" customFormat="false" ht="12.75" hidden="false" customHeight="false" outlineLevel="0" collapsed="false">
      <c r="A311" s="0" t="n">
        <v>309</v>
      </c>
      <c r="B311" s="0" t="n">
        <f aca="false">((2*PI())/2000)*A311</f>
        <v>0.970752129959246</v>
      </c>
      <c r="C311" s="0" t="n">
        <f aca="false">SIN(B311)</f>
        <v>0.825310658693</v>
      </c>
      <c r="D311" s="0" t="n">
        <f aca="false">-C311</f>
        <v>-0.825310658693</v>
      </c>
      <c r="E311" s="0" t="n">
        <f aca="false">$E$1*SIN(2*B311)</f>
        <v>0.186414222491642</v>
      </c>
      <c r="F311" s="0" t="n">
        <f aca="false">D311+E311</f>
        <v>-0.638896436201357</v>
      </c>
    </row>
    <row r="312" customFormat="false" ht="12.75" hidden="false" customHeight="false" outlineLevel="0" collapsed="false">
      <c r="A312" s="0" t="n">
        <v>310</v>
      </c>
      <c r="B312" s="0" t="n">
        <f aca="false">((2*PI())/2000)*A312</f>
        <v>0.973893722612836</v>
      </c>
      <c r="C312" s="0" t="n">
        <f aca="false">SIN(B312)</f>
        <v>0.827080574274562</v>
      </c>
      <c r="D312" s="0" t="n">
        <f aca="false">-C312</f>
        <v>-0.827080574274562</v>
      </c>
      <c r="E312" s="0" t="n">
        <f aca="false">$E$1*SIN(2*B312)</f>
        <v>0.18595529717765</v>
      </c>
      <c r="F312" s="0" t="n">
        <f aca="false">D312+E312</f>
        <v>-0.641125277096912</v>
      </c>
    </row>
    <row r="313" customFormat="false" ht="12.75" hidden="false" customHeight="false" outlineLevel="0" collapsed="false">
      <c r="A313" s="0" t="n">
        <v>311</v>
      </c>
      <c r="B313" s="0" t="n">
        <f aca="false">((2*PI())/2000)*A313</f>
        <v>0.977035315266426</v>
      </c>
      <c r="C313" s="0" t="n">
        <f aca="false">SIN(B313)</f>
        <v>0.828842326904762</v>
      </c>
      <c r="D313" s="0" t="n">
        <f aca="false">-C313</f>
        <v>-0.828842326904762</v>
      </c>
      <c r="E313" s="0" t="n">
        <f aca="false">$E$1*SIN(2*B313)</f>
        <v>0.185489030666932</v>
      </c>
      <c r="F313" s="0" t="n">
        <f aca="false">D313+E313</f>
        <v>-0.64335329623783</v>
      </c>
    </row>
    <row r="314" customFormat="false" ht="12.75" hidden="false" customHeight="false" outlineLevel="0" collapsed="false">
      <c r="A314" s="0" t="n">
        <v>312</v>
      </c>
      <c r="B314" s="0" t="n">
        <f aca="false">((2*PI())/2000)*A314</f>
        <v>0.980176907920016</v>
      </c>
      <c r="C314" s="0" t="n">
        <f aca="false">SIN(B314)</f>
        <v>0.830595899195813</v>
      </c>
      <c r="D314" s="0" t="n">
        <f aca="false">-C314</f>
        <v>-0.830595899195813</v>
      </c>
      <c r="E314" s="0" t="n">
        <f aca="false">$E$1*SIN(2*B314)</f>
        <v>0.185015441366892</v>
      </c>
      <c r="F314" s="0" t="n">
        <f aca="false">D314+E314</f>
        <v>-0.645580457828921</v>
      </c>
    </row>
    <row r="315" customFormat="false" ht="12.75" hidden="false" customHeight="false" outlineLevel="0" collapsed="false">
      <c r="A315" s="0" t="n">
        <v>313</v>
      </c>
      <c r="B315" s="0" t="n">
        <f aca="false">((2*PI())/2000)*A315</f>
        <v>0.983318500573605</v>
      </c>
      <c r="C315" s="0" t="n">
        <f aca="false">SIN(B315)</f>
        <v>0.832341273840663</v>
      </c>
      <c r="D315" s="0" t="n">
        <f aca="false">-C315</f>
        <v>-0.832341273840663</v>
      </c>
      <c r="E315" s="0" t="n">
        <f aca="false">$E$1*SIN(2*B315)</f>
        <v>0.184534547974023</v>
      </c>
      <c r="F315" s="0" t="n">
        <f aca="false">D315+E315</f>
        <v>-0.64780672586664</v>
      </c>
    </row>
    <row r="316" customFormat="false" ht="12.75" hidden="false" customHeight="false" outlineLevel="0" collapsed="false">
      <c r="A316" s="0" t="n">
        <v>314</v>
      </c>
      <c r="B316" s="0" t="n">
        <f aca="false">((2*PI())/2000)*A316</f>
        <v>0.986460093227195</v>
      </c>
      <c r="C316" s="0" t="n">
        <f aca="false">SIN(B316)</f>
        <v>0.834078433613171</v>
      </c>
      <c r="D316" s="0" t="n">
        <f aca="false">-C316</f>
        <v>-0.834078433613171</v>
      </c>
      <c r="E316" s="0" t="n">
        <f aca="false">$E$1*SIN(2*B316)</f>
        <v>0.184046369473174</v>
      </c>
      <c r="F316" s="0" t="n">
        <f aca="false">D316+E316</f>
        <v>-0.650032064139997</v>
      </c>
    </row>
    <row r="317" customFormat="false" ht="12.75" hidden="false" customHeight="false" outlineLevel="0" collapsed="false">
      <c r="A317" s="0" t="n">
        <v>315</v>
      </c>
      <c r="B317" s="0" t="n">
        <f aca="false">((2*PI())/2000)*A317</f>
        <v>0.989601685880785</v>
      </c>
      <c r="C317" s="0" t="n">
        <f aca="false">SIN(B317)</f>
        <v>0.83580736136827</v>
      </c>
      <c r="D317" s="0" t="n">
        <f aca="false">-C317</f>
        <v>-0.83580736136827</v>
      </c>
      <c r="E317" s="0" t="n">
        <f aca="false">$E$1*SIN(2*B317)</f>
        <v>0.183550925136796</v>
      </c>
      <c r="F317" s="0" t="n">
        <f aca="false">D317+E317</f>
        <v>-0.652256436231474</v>
      </c>
    </row>
    <row r="318" customFormat="false" ht="12.75" hidden="false" customHeight="false" outlineLevel="0" collapsed="false">
      <c r="A318" s="0" t="n">
        <v>316</v>
      </c>
      <c r="B318" s="0" t="n">
        <f aca="false">((2*PI())/2000)*A318</f>
        <v>0.992743278534375</v>
      </c>
      <c r="C318" s="0" t="n">
        <f aca="false">SIN(B318)</f>
        <v>0.837528040042142</v>
      </c>
      <c r="D318" s="0" t="n">
        <f aca="false">-C318</f>
        <v>-0.837528040042142</v>
      </c>
      <c r="E318" s="0" t="n">
        <f aca="false">$E$1*SIN(2*B318)</f>
        <v>0.183048234524184</v>
      </c>
      <c r="F318" s="0" t="n">
        <f aca="false">D318+E318</f>
        <v>-0.654479805517958</v>
      </c>
    </row>
    <row r="319" customFormat="false" ht="12.75" hidden="false" customHeight="false" outlineLevel="0" collapsed="false">
      <c r="A319" s="0" t="n">
        <v>317</v>
      </c>
      <c r="B319" s="0" t="n">
        <f aca="false">((2*PI())/2000)*A319</f>
        <v>0.995884871187964</v>
      </c>
      <c r="C319" s="0" t="n">
        <f aca="false">SIN(B319)</f>
        <v>0.839240452652382</v>
      </c>
      <c r="D319" s="0" t="n">
        <f aca="false">-C319</f>
        <v>-0.839240452652382</v>
      </c>
      <c r="E319" s="0" t="n">
        <f aca="false">$E$1*SIN(2*B319)</f>
        <v>0.182538317480701</v>
      </c>
      <c r="F319" s="0" t="n">
        <f aca="false">D319+E319</f>
        <v>-0.656702135171681</v>
      </c>
    </row>
    <row r="320" customFormat="false" ht="12.75" hidden="false" customHeight="false" outlineLevel="0" collapsed="false">
      <c r="A320" s="0" t="n">
        <v>318</v>
      </c>
      <c r="B320" s="0" t="n">
        <f aca="false">((2*PI())/2000)*A320</f>
        <v>0.999026463841554</v>
      </c>
      <c r="C320" s="0" t="n">
        <f aca="false">SIN(B320)</f>
        <v>0.840944582298169</v>
      </c>
      <c r="D320" s="0" t="n">
        <f aca="false">-C320</f>
        <v>-0.840944582298169</v>
      </c>
      <c r="E320" s="0" t="n">
        <f aca="false">$E$1*SIN(2*B320)</f>
        <v>0.182021194136999</v>
      </c>
      <c r="F320" s="0" t="n">
        <f aca="false">D320+E320</f>
        <v>-0.65892338816117</v>
      </c>
    </row>
    <row r="321" customFormat="false" ht="12.75" hidden="false" customHeight="false" outlineLevel="0" collapsed="false">
      <c r="A321" s="0" t="n">
        <v>319</v>
      </c>
      <c r="B321" s="0" t="n">
        <f aca="false">((2*PI())/2000)*A321</f>
        <v>1.00216805649514</v>
      </c>
      <c r="C321" s="0" t="n">
        <f aca="false">SIN(B321)</f>
        <v>0.842640412160432</v>
      </c>
      <c r="D321" s="0" t="n">
        <f aca="false">-C321</f>
        <v>-0.842640412160432</v>
      </c>
      <c r="E321" s="0" t="n">
        <f aca="false">$E$1*SIN(2*B321)</f>
        <v>0.181496884908223</v>
      </c>
      <c r="F321" s="0" t="n">
        <f aca="false">D321+E321</f>
        <v>-0.661143527252209</v>
      </c>
    </row>
    <row r="322" customFormat="false" ht="12.75" hidden="false" customHeight="false" outlineLevel="0" collapsed="false">
      <c r="A322" s="0" t="n">
        <v>320</v>
      </c>
      <c r="B322" s="0" t="n">
        <f aca="false">((2*PI())/2000)*A322</f>
        <v>1.00530964914873</v>
      </c>
      <c r="C322" s="0" t="n">
        <f aca="false">SIN(B322)</f>
        <v>0.844327925502015</v>
      </c>
      <c r="D322" s="0" t="n">
        <f aca="false">-C322</f>
        <v>-0.844327925502015</v>
      </c>
      <c r="E322" s="0" t="n">
        <f aca="false">$E$1*SIN(2*B322)</f>
        <v>0.180965410493204</v>
      </c>
      <c r="F322" s="0" t="n">
        <f aca="false">D322+E322</f>
        <v>-0.663362515008811</v>
      </c>
    </row>
    <row r="323" customFormat="false" ht="12.75" hidden="false" customHeight="false" outlineLevel="0" collapsed="false">
      <c r="A323" s="0" t="n">
        <v>321</v>
      </c>
      <c r="B323" s="0" t="n">
        <f aca="false">((2*PI())/2000)*A323</f>
        <v>1.00845124180232</v>
      </c>
      <c r="C323" s="0" t="n">
        <f aca="false">SIN(B323)</f>
        <v>0.846007105667842</v>
      </c>
      <c r="D323" s="0" t="n">
        <f aca="false">-C323</f>
        <v>-0.846007105667842</v>
      </c>
      <c r="E323" s="0" t="n">
        <f aca="false">$E$1*SIN(2*B323)</f>
        <v>0.180426791873641</v>
      </c>
      <c r="F323" s="0" t="n">
        <f aca="false">D323+E323</f>
        <v>-0.665580313794202</v>
      </c>
    </row>
    <row r="324" customFormat="false" ht="12.75" hidden="false" customHeight="false" outlineLevel="0" collapsed="false">
      <c r="A324" s="0" t="n">
        <v>322</v>
      </c>
      <c r="B324" s="0" t="n">
        <f aca="false">((2*PI())/2000)*A324</f>
        <v>1.01159283445591</v>
      </c>
      <c r="C324" s="0" t="n">
        <f aca="false">SIN(B324)</f>
        <v>0.847677936085083</v>
      </c>
      <c r="D324" s="0" t="n">
        <f aca="false">-C324</f>
        <v>-0.847677936085083</v>
      </c>
      <c r="E324" s="0" t="n">
        <f aca="false">$E$1*SIN(2*B324)</f>
        <v>0.179881050313274</v>
      </c>
      <c r="F324" s="0" t="n">
        <f aca="false">D324+E324</f>
        <v>-0.667796885771809</v>
      </c>
    </row>
    <row r="325" customFormat="false" ht="12.75" hidden="false" customHeight="false" outlineLevel="0" collapsed="false">
      <c r="A325" s="0" t="n">
        <v>323</v>
      </c>
      <c r="B325" s="0" t="n">
        <f aca="false">((2*PI())/2000)*A325</f>
        <v>1.0147344271095</v>
      </c>
      <c r="C325" s="0" t="n">
        <f aca="false">SIN(B325)</f>
        <v>0.849340400263317</v>
      </c>
      <c r="D325" s="0" t="n">
        <f aca="false">-C325</f>
        <v>-0.849340400263317</v>
      </c>
      <c r="E325" s="0" t="n">
        <f aca="false">$E$1*SIN(2*B325)</f>
        <v>0.179328207357047</v>
      </c>
      <c r="F325" s="0" t="n">
        <f aca="false">D325+E325</f>
        <v>-0.67001219290627</v>
      </c>
    </row>
    <row r="326" customFormat="false" ht="12.75" hidden="false" customHeight="false" outlineLevel="0" collapsed="false">
      <c r="A326" s="0" t="n">
        <v>324</v>
      </c>
      <c r="B326" s="0" t="n">
        <f aca="false">((2*PI())/2000)*A326</f>
        <v>1.01787601976309</v>
      </c>
      <c r="C326" s="0" t="n">
        <f aca="false">SIN(B326)</f>
        <v>0.850994481794692</v>
      </c>
      <c r="D326" s="0" t="n">
        <f aca="false">-C326</f>
        <v>-0.850994481794692</v>
      </c>
      <c r="E326" s="0" t="n">
        <f aca="false">$E$1*SIN(2*B326)</f>
        <v>0.178768284830253</v>
      </c>
      <c r="F326" s="0" t="n">
        <f aca="false">D326+E326</f>
        <v>-0.672226196964439</v>
      </c>
    </row>
    <row r="327" customFormat="false" ht="12.75" hidden="false" customHeight="false" outlineLevel="0" collapsed="false">
      <c r="A327" s="0" t="n">
        <v>325</v>
      </c>
      <c r="B327" s="0" t="n">
        <f aca="false">((2*PI())/2000)*A327</f>
        <v>1.02101761241668</v>
      </c>
      <c r="C327" s="0" t="n">
        <f aca="false">SIN(B327)</f>
        <v>0.852640164354092</v>
      </c>
      <c r="D327" s="0" t="n">
        <f aca="false">-C327</f>
        <v>-0.852640164354092</v>
      </c>
      <c r="E327" s="0" t="n">
        <f aca="false">$E$1*SIN(2*B327)</f>
        <v>0.178201304837674</v>
      </c>
      <c r="F327" s="0" t="n">
        <f aca="false">D327+E327</f>
        <v>-0.674438859516419</v>
      </c>
    </row>
    <row r="328" customFormat="false" ht="12.75" hidden="false" customHeight="false" outlineLevel="0" collapsed="false">
      <c r="A328" s="0" t="n">
        <v>326</v>
      </c>
      <c r="B328" s="0" t="n">
        <f aca="false">((2*PI())/2000)*A328</f>
        <v>1.02415920507027</v>
      </c>
      <c r="C328" s="0" t="n">
        <f aca="false">SIN(B328)</f>
        <v>0.854277431699295</v>
      </c>
      <c r="D328" s="0" t="n">
        <f aca="false">-C328</f>
        <v>-0.854277431699295</v>
      </c>
      <c r="E328" s="0" t="n">
        <f aca="false">$E$1*SIN(2*B328)</f>
        <v>0.177627289762709</v>
      </c>
      <c r="F328" s="0" t="n">
        <f aca="false">D328+E328</f>
        <v>-0.676650141936586</v>
      </c>
    </row>
    <row r="329" customFormat="false" ht="12.75" hidden="false" customHeight="false" outlineLevel="0" collapsed="false">
      <c r="A329" s="0" t="n">
        <v>327</v>
      </c>
      <c r="B329" s="0" t="n">
        <f aca="false">((2*PI())/2000)*A329</f>
        <v>1.02730079772386</v>
      </c>
      <c r="C329" s="0" t="n">
        <f aca="false">SIN(B329)</f>
        <v>0.855906267671133</v>
      </c>
      <c r="D329" s="0" t="n">
        <f aca="false">-C329</f>
        <v>-0.855906267671133</v>
      </c>
      <c r="E329" s="0" t="n">
        <f aca="false">$E$1*SIN(2*B329)</f>
        <v>0.177046262266491</v>
      </c>
      <c r="F329" s="0" t="n">
        <f aca="false">D329+E329</f>
        <v>-0.678860005404642</v>
      </c>
    </row>
    <row r="330" customFormat="false" ht="12.75" hidden="false" customHeight="false" outlineLevel="0" collapsed="false">
      <c r="A330" s="0" t="n">
        <v>328</v>
      </c>
      <c r="B330" s="0" t="n">
        <f aca="false">((2*PI())/2000)*A330</f>
        <v>1.03044239037745</v>
      </c>
      <c r="C330" s="0" t="n">
        <f aca="false">SIN(B330)</f>
        <v>0.857526656193652</v>
      </c>
      <c r="D330" s="0" t="n">
        <f aca="false">-C330</f>
        <v>-0.857526656193652</v>
      </c>
      <c r="E330" s="0" t="n">
        <f aca="false">$E$1*SIN(2*B330)</f>
        <v>0.176458245286991</v>
      </c>
      <c r="F330" s="0" t="n">
        <f aca="false">D330+E330</f>
        <v>-0.681068410906662</v>
      </c>
    </row>
    <row r="331" customFormat="false" ht="12.75" hidden="false" customHeight="false" outlineLevel="0" collapsed="false">
      <c r="A331" s="0" t="n">
        <v>329</v>
      </c>
      <c r="B331" s="0" t="n">
        <f aca="false">((2*PI())/2000)*A331</f>
        <v>1.03358398303104</v>
      </c>
      <c r="C331" s="0" t="n">
        <f aca="false">SIN(B331)</f>
        <v>0.859138581274273</v>
      </c>
      <c r="D331" s="0" t="n">
        <f aca="false">-C331</f>
        <v>-0.859138581274273</v>
      </c>
      <c r="E331" s="0" t="n">
        <f aca="false">$E$1*SIN(2*B331)</f>
        <v>0.175863262038111</v>
      </c>
      <c r="F331" s="0" t="n">
        <f aca="false">D331+E331</f>
        <v>-0.683275319236161</v>
      </c>
    </row>
    <row r="332" customFormat="false" ht="12.75" hidden="false" customHeight="false" outlineLevel="0" collapsed="false">
      <c r="A332" s="0" t="n">
        <v>330</v>
      </c>
      <c r="B332" s="0" t="n">
        <f aca="false">((2*PI())/2000)*A332</f>
        <v>1.03672557568463</v>
      </c>
      <c r="C332" s="0" t="n">
        <f aca="false">SIN(B332)</f>
        <v>0.860742027003944</v>
      </c>
      <c r="D332" s="0" t="n">
        <f aca="false">-C332</f>
        <v>-0.860742027003944</v>
      </c>
      <c r="E332" s="0" t="n">
        <f aca="false">$E$1*SIN(2*B332)</f>
        <v>0.175261336008773</v>
      </c>
      <c r="F332" s="0" t="n">
        <f aca="false">D332+E332</f>
        <v>-0.685480690995171</v>
      </c>
    </row>
    <row r="333" customFormat="false" ht="12.75" hidden="false" customHeight="false" outlineLevel="0" collapsed="false">
      <c r="A333" s="0" t="n">
        <v>331</v>
      </c>
      <c r="B333" s="0" t="n">
        <f aca="false">((2*PI())/2000)*A333</f>
        <v>1.03986716833822</v>
      </c>
      <c r="C333" s="0" t="n">
        <f aca="false">SIN(B333)</f>
        <v>0.862336977557304</v>
      </c>
      <c r="D333" s="0" t="n">
        <f aca="false">-C333</f>
        <v>-0.862336977557304</v>
      </c>
      <c r="E333" s="0" t="n">
        <f aca="false">$E$1*SIN(2*B333)</f>
        <v>0.174652490961984</v>
      </c>
      <c r="F333" s="0" t="n">
        <f aca="false">D333+E333</f>
        <v>-0.68768448659532</v>
      </c>
    </row>
    <row r="334" customFormat="false" ht="12.75" hidden="false" customHeight="false" outlineLevel="0" collapsed="false">
      <c r="A334" s="0" t="n">
        <v>332</v>
      </c>
      <c r="B334" s="0" t="n">
        <f aca="false">((2*PI())/2000)*A334</f>
        <v>1.04300876099181</v>
      </c>
      <c r="C334" s="0" t="n">
        <f aca="false">SIN(B334)</f>
        <v>0.863923417192835</v>
      </c>
      <c r="D334" s="0" t="n">
        <f aca="false">-C334</f>
        <v>-0.863923417192835</v>
      </c>
      <c r="E334" s="0" t="n">
        <f aca="false">$E$1*SIN(2*B334)</f>
        <v>0.174036750933905</v>
      </c>
      <c r="F334" s="0" t="n">
        <f aca="false">D334+E334</f>
        <v>-0.68988666625893</v>
      </c>
    </row>
    <row r="335" customFormat="false" ht="12.75" hidden="false" customHeight="false" outlineLevel="0" collapsed="false">
      <c r="A335" s="0" t="n">
        <v>333</v>
      </c>
      <c r="B335" s="0" t="n">
        <f aca="false">((2*PI())/2000)*A335</f>
        <v>1.0461503536454</v>
      </c>
      <c r="C335" s="0" t="n">
        <f aca="false">SIN(B335)</f>
        <v>0.865501330253019</v>
      </c>
      <c r="D335" s="0" t="n">
        <f aca="false">-C335</f>
        <v>-0.865501330253019</v>
      </c>
      <c r="E335" s="0" t="n">
        <f aca="false">$E$1*SIN(2*B335)</f>
        <v>0.173414140232898</v>
      </c>
      <c r="F335" s="0" t="n">
        <f aca="false">D335+E335</f>
        <v>-0.692087190020121</v>
      </c>
    </row>
    <row r="336" customFormat="false" ht="12.75" hidden="false" customHeight="false" outlineLevel="0" collapsed="false">
      <c r="A336" s="0" t="n">
        <v>334</v>
      </c>
      <c r="B336" s="0" t="n">
        <f aca="false">((2*PI())/2000)*A336</f>
        <v>1.04929194629899</v>
      </c>
      <c r="C336" s="0" t="n">
        <f aca="false">SIN(B336)</f>
        <v>0.86707070116449</v>
      </c>
      <c r="D336" s="0" t="n">
        <f aca="false">-C336</f>
        <v>-0.86707070116449</v>
      </c>
      <c r="E336" s="0" t="n">
        <f aca="false">$E$1*SIN(2*B336)</f>
        <v>0.172784683438567</v>
      </c>
      <c r="F336" s="0" t="n">
        <f aca="false">D336+E336</f>
        <v>-0.694286017725923</v>
      </c>
    </row>
    <row r="337" customFormat="false" ht="12.75" hidden="false" customHeight="false" outlineLevel="0" collapsed="false">
      <c r="A337" s="0" t="n">
        <v>335</v>
      </c>
      <c r="B337" s="0" t="n">
        <f aca="false">((2*PI())/2000)*A337</f>
        <v>1.05243353895258</v>
      </c>
      <c r="C337" s="0" t="n">
        <f aca="false">SIN(B337)</f>
        <v>0.868631514438191</v>
      </c>
      <c r="D337" s="0" t="n">
        <f aca="false">-C337</f>
        <v>-0.868631514438191</v>
      </c>
      <c r="E337" s="0" t="n">
        <f aca="false">$E$1*SIN(2*B337)</f>
        <v>0.172148405400789</v>
      </c>
      <c r="F337" s="0" t="n">
        <f aca="false">D337+E337</f>
        <v>-0.696483109037402</v>
      </c>
    </row>
    <row r="338" customFormat="false" ht="12.75" hidden="false" customHeight="false" outlineLevel="0" collapsed="false">
      <c r="A338" s="0" t="n">
        <v>336</v>
      </c>
      <c r="B338" s="0" t="n">
        <f aca="false">((2*PI())/2000)*A338</f>
        <v>1.05557513160617</v>
      </c>
      <c r="C338" s="0" t="n">
        <f aca="false">SIN(B338)</f>
        <v>0.870183754669526</v>
      </c>
      <c r="D338" s="0" t="n">
        <f aca="false">-C338</f>
        <v>-0.870183754669526</v>
      </c>
      <c r="E338" s="0" t="n">
        <f aca="false">$E$1*SIN(2*B338)</f>
        <v>0.17150533123873</v>
      </c>
      <c r="F338" s="0" t="n">
        <f aca="false">D338+E338</f>
        <v>-0.698678423430795</v>
      </c>
    </row>
    <row r="339" customFormat="false" ht="12.75" hidden="false" customHeight="false" outlineLevel="0" collapsed="false">
      <c r="A339" s="0" t="n">
        <v>337</v>
      </c>
      <c r="B339" s="0" t="n">
        <f aca="false">((2*PI())/2000)*A339</f>
        <v>1.05871672425976</v>
      </c>
      <c r="C339" s="0" t="n">
        <f aca="false">SIN(B339)</f>
        <v>0.871727406538509</v>
      </c>
      <c r="D339" s="0" t="n">
        <f aca="false">-C339</f>
        <v>-0.871727406538509</v>
      </c>
      <c r="E339" s="0" t="n">
        <f aca="false">$E$1*SIN(2*B339)</f>
        <v>0.170855486339859</v>
      </c>
      <c r="F339" s="0" t="n">
        <f aca="false">D339+E339</f>
        <v>-0.70087192019865</v>
      </c>
    </row>
    <row r="340" customFormat="false" ht="12.75" hidden="false" customHeight="false" outlineLevel="0" collapsed="false">
      <c r="A340" s="0" t="n">
        <v>338</v>
      </c>
      <c r="B340" s="0" t="n">
        <f aca="false">((2*PI())/2000)*A340</f>
        <v>1.06185831691335</v>
      </c>
      <c r="C340" s="0" t="n">
        <f aca="false">SIN(B340)</f>
        <v>0.87326245480992</v>
      </c>
      <c r="D340" s="0" t="n">
        <f aca="false">-C340</f>
        <v>-0.87326245480992</v>
      </c>
      <c r="E340" s="0" t="n">
        <f aca="false">$E$1*SIN(2*B340)</f>
        <v>0.170198896358938</v>
      </c>
      <c r="F340" s="0" t="n">
        <f aca="false">D340+E340</f>
        <v>-0.703063558450982</v>
      </c>
    </row>
    <row r="341" customFormat="false" ht="12.75" hidden="false" customHeight="false" outlineLevel="0" collapsed="false">
      <c r="A341" s="0" t="n">
        <v>339</v>
      </c>
      <c r="B341" s="0" t="n">
        <f aca="false">((2*PI())/2000)*A341</f>
        <v>1.06499990956694</v>
      </c>
      <c r="C341" s="0" t="n">
        <f aca="false">SIN(B341)</f>
        <v>0.874788884333453</v>
      </c>
      <c r="D341" s="0" t="n">
        <f aca="false">-C341</f>
        <v>-0.874788884333453</v>
      </c>
      <c r="E341" s="0" t="n">
        <f aca="false">$E$1*SIN(2*B341)</f>
        <v>0.169535587217017</v>
      </c>
      <c r="F341" s="0" t="n">
        <f aca="false">D341+E341</f>
        <v>-0.705253297116436</v>
      </c>
    </row>
    <row r="342" customFormat="false" ht="12.75" hidden="false" customHeight="false" outlineLevel="0" collapsed="false">
      <c r="A342" s="0" t="n">
        <v>340</v>
      </c>
      <c r="B342" s="0" t="n">
        <f aca="false">((2*PI())/2000)*A342</f>
        <v>1.06814150222053</v>
      </c>
      <c r="C342" s="0" t="n">
        <f aca="false">SIN(B342)</f>
        <v>0.876306680043864</v>
      </c>
      <c r="D342" s="0" t="n">
        <f aca="false">-C342</f>
        <v>-0.876306680043864</v>
      </c>
      <c r="E342" s="0" t="n">
        <f aca="false">$E$1*SIN(2*B342)</f>
        <v>0.168865585100403</v>
      </c>
      <c r="F342" s="0" t="n">
        <f aca="false">D342+E342</f>
        <v>-0.707441094943461</v>
      </c>
    </row>
    <row r="343" customFormat="false" ht="12.75" hidden="false" customHeight="false" outlineLevel="0" collapsed="false">
      <c r="A343" s="0" t="n">
        <v>341</v>
      </c>
      <c r="B343" s="0" t="n">
        <f aca="false">((2*PI())/2000)*A343</f>
        <v>1.07128309487412</v>
      </c>
      <c r="C343" s="0" t="n">
        <f aca="false">SIN(B343)</f>
        <v>0.877815826961122</v>
      </c>
      <c r="D343" s="0" t="n">
        <f aca="false">-C343</f>
        <v>-0.877815826961122</v>
      </c>
      <c r="E343" s="0" t="n">
        <f aca="false">$E$1*SIN(2*B343)</f>
        <v>0.168188916459634</v>
      </c>
      <c r="F343" s="0" t="n">
        <f aca="false">D343+E343</f>
        <v>-0.709626910501488</v>
      </c>
    </row>
    <row r="344" customFormat="false" ht="12.75" hidden="false" customHeight="false" outlineLevel="0" collapsed="false">
      <c r="A344" s="0" t="n">
        <v>342</v>
      </c>
      <c r="B344" s="0" t="n">
        <f aca="false">((2*PI())/2000)*A344</f>
        <v>1.07442468752771</v>
      </c>
      <c r="C344" s="0" t="n">
        <f aca="false">SIN(B344)</f>
        <v>0.879316310190556</v>
      </c>
      <c r="D344" s="0" t="n">
        <f aca="false">-C344</f>
        <v>-0.879316310190556</v>
      </c>
      <c r="E344" s="0" t="n">
        <f aca="false">$E$1*SIN(2*B344)</f>
        <v>0.167505608008428</v>
      </c>
      <c r="F344" s="0" t="n">
        <f aca="false">D344+E344</f>
        <v>-0.711810702182128</v>
      </c>
    </row>
    <row r="345" customFormat="false" ht="12.75" hidden="false" customHeight="false" outlineLevel="0" collapsed="false">
      <c r="A345" s="0" t="n">
        <v>343</v>
      </c>
      <c r="B345" s="0" t="n">
        <f aca="false">((2*PI())/2000)*A345</f>
        <v>1.0775662801813</v>
      </c>
      <c r="C345" s="0" t="n">
        <f aca="false">SIN(B345)</f>
        <v>0.880808114923004</v>
      </c>
      <c r="D345" s="0" t="n">
        <f aca="false">-C345</f>
        <v>-0.880808114923004</v>
      </c>
      <c r="E345" s="0" t="n">
        <f aca="false">$E$1*SIN(2*B345)</f>
        <v>0.166815686722634</v>
      </c>
      <c r="F345" s="0" t="n">
        <f aca="false">D345+E345</f>
        <v>-0.713992428200369</v>
      </c>
    </row>
    <row r="346" customFormat="false" ht="12.75" hidden="false" customHeight="false" outlineLevel="0" collapsed="false">
      <c r="A346" s="0" t="n">
        <v>344</v>
      </c>
      <c r="B346" s="0" t="n">
        <f aca="false">((2*PI())/2000)*A346</f>
        <v>1.08070787283489</v>
      </c>
      <c r="C346" s="0" t="n">
        <f aca="false">SIN(B346)</f>
        <v>0.882291226434953</v>
      </c>
      <c r="D346" s="0" t="n">
        <f aca="false">-C346</f>
        <v>-0.882291226434953</v>
      </c>
      <c r="E346" s="0" t="n">
        <f aca="false">$E$1*SIN(2*B346)</f>
        <v>0.166119179839163</v>
      </c>
      <c r="F346" s="0" t="n">
        <f aca="false">D346+E346</f>
        <v>-0.716172046595791</v>
      </c>
    </row>
    <row r="347" customFormat="false" ht="12.75" hidden="false" customHeight="false" outlineLevel="0" collapsed="false">
      <c r="A347" s="0" t="n">
        <v>345</v>
      </c>
      <c r="B347" s="0" t="n">
        <f aca="false">((2*PI())/2000)*A347</f>
        <v>1.08384946548848</v>
      </c>
      <c r="C347" s="0" t="n">
        <f aca="false">SIN(B347)</f>
        <v>0.883765630088694</v>
      </c>
      <c r="D347" s="0" t="n">
        <f aca="false">-C347</f>
        <v>-0.883765630088694</v>
      </c>
      <c r="E347" s="0" t="n">
        <f aca="false">$E$1*SIN(2*B347)</f>
        <v>0.165416114854912</v>
      </c>
      <c r="F347" s="0" t="n">
        <f aca="false">D347+E347</f>
        <v>-0.718349515233781</v>
      </c>
    </row>
    <row r="348" customFormat="false" ht="12.75" hidden="false" customHeight="false" outlineLevel="0" collapsed="false">
      <c r="A348" s="0" t="n">
        <v>346</v>
      </c>
      <c r="B348" s="0" t="n">
        <f aca="false">((2*PI())/2000)*A348</f>
        <v>1.08699105814207</v>
      </c>
      <c r="C348" s="0" t="n">
        <f aca="false">SIN(B348)</f>
        <v>0.885231311332455</v>
      </c>
      <c r="D348" s="0" t="n">
        <f aca="false">-C348</f>
        <v>-0.885231311332455</v>
      </c>
      <c r="E348" s="0" t="n">
        <f aca="false">$E$1*SIN(2*B348)</f>
        <v>0.164706519525686</v>
      </c>
      <c r="F348" s="0" t="n">
        <f aca="false">D348+E348</f>
        <v>-0.72052479180677</v>
      </c>
    </row>
    <row r="349" customFormat="false" ht="12.75" hidden="false" customHeight="false" outlineLevel="0" collapsed="false">
      <c r="A349" s="0" t="n">
        <v>347</v>
      </c>
      <c r="B349" s="0" t="n">
        <f aca="false">((2*PI())/2000)*A349</f>
        <v>1.09013265079566</v>
      </c>
      <c r="C349" s="0" t="n">
        <f aca="false">SIN(B349)</f>
        <v>0.886688255700557</v>
      </c>
      <c r="D349" s="0" t="n">
        <f aca="false">-C349</f>
        <v>-0.886688255700557</v>
      </c>
      <c r="E349" s="0" t="n">
        <f aca="false">$E$1*SIN(2*B349)</f>
        <v>0.16399042186509</v>
      </c>
      <c r="F349" s="0" t="n">
        <f aca="false">D349+E349</f>
        <v>-0.722697833835466</v>
      </c>
    </row>
    <row r="350" customFormat="false" ht="12.75" hidden="false" customHeight="false" outlineLevel="0" collapsed="false">
      <c r="A350" s="0" t="n">
        <v>348</v>
      </c>
      <c r="B350" s="0" t="n">
        <f aca="false">((2*PI())/2000)*A350</f>
        <v>1.09327424344925</v>
      </c>
      <c r="C350" s="0" t="n">
        <f aca="false">SIN(B350)</f>
        <v>0.888136448813545</v>
      </c>
      <c r="D350" s="0" t="n">
        <f aca="false">-C350</f>
        <v>-0.888136448813545</v>
      </c>
      <c r="E350" s="0" t="n">
        <f aca="false">$E$1*SIN(2*B350)</f>
        <v>0.163267850143437</v>
      </c>
      <c r="F350" s="0" t="n">
        <f aca="false">D350+E350</f>
        <v>-0.724868598670108</v>
      </c>
    </row>
    <row r="351" customFormat="false" ht="12.75" hidden="false" customHeight="false" outlineLevel="0" collapsed="false">
      <c r="A351" s="0" t="n">
        <v>349</v>
      </c>
      <c r="B351" s="0" t="n">
        <f aca="false">((2*PI())/2000)*A351</f>
        <v>1.09641583610284</v>
      </c>
      <c r="C351" s="0" t="n">
        <f aca="false">SIN(B351)</f>
        <v>0.889575876378338</v>
      </c>
      <c r="D351" s="0" t="n">
        <f aca="false">-C351</f>
        <v>-0.889575876378338</v>
      </c>
      <c r="E351" s="0" t="n">
        <f aca="false">$E$1*SIN(2*B351)</f>
        <v>0.162538832886619</v>
      </c>
      <c r="F351" s="0" t="n">
        <f aca="false">D351+E351</f>
        <v>-0.727037043491719</v>
      </c>
    </row>
    <row r="352" customFormat="false" ht="12.75" hidden="false" customHeight="false" outlineLevel="0" collapsed="false">
      <c r="A352" s="0" t="n">
        <v>350</v>
      </c>
      <c r="B352" s="0" t="n">
        <f aca="false">((2*PI())/2000)*A352</f>
        <v>1.09955742875643</v>
      </c>
      <c r="C352" s="0" t="n">
        <f aca="false">SIN(B352)</f>
        <v>0.891006524188368</v>
      </c>
      <c r="D352" s="0" t="n">
        <f aca="false">-C352</f>
        <v>-0.891006524188368</v>
      </c>
      <c r="E352" s="0" t="n">
        <f aca="false">$E$1*SIN(2*B352)</f>
        <v>0.16180339887499</v>
      </c>
      <c r="F352" s="0" t="n">
        <f aca="false">D352+E352</f>
        <v>-0.729203125313378</v>
      </c>
    </row>
    <row r="353" customFormat="false" ht="12.75" hidden="false" customHeight="false" outlineLevel="0" collapsed="false">
      <c r="A353" s="0" t="n">
        <v>351</v>
      </c>
      <c r="B353" s="0" t="n">
        <f aca="false">((2*PI())/2000)*A353</f>
        <v>1.10269902141002</v>
      </c>
      <c r="C353" s="0" t="n">
        <f aca="false">SIN(B353)</f>
        <v>0.892428378123718</v>
      </c>
      <c r="D353" s="0" t="n">
        <f aca="false">-C353</f>
        <v>-0.892428378123718</v>
      </c>
      <c r="E353" s="0" t="n">
        <f aca="false">$E$1*SIN(2*B353)</f>
        <v>0.161061577142224</v>
      </c>
      <c r="F353" s="0" t="n">
        <f aca="false">D353+E353</f>
        <v>-0.731366800981494</v>
      </c>
    </row>
    <row r="354" customFormat="false" ht="12.75" hidden="false" customHeight="false" outlineLevel="0" collapsed="false">
      <c r="A354" s="0" t="n">
        <v>352</v>
      </c>
      <c r="B354" s="0" t="n">
        <f aca="false">((2*PI())/2000)*A354</f>
        <v>1.10584061406361</v>
      </c>
      <c r="C354" s="0" t="n">
        <f aca="false">SIN(B354)</f>
        <v>0.893841424151264</v>
      </c>
      <c r="D354" s="0" t="n">
        <f aca="false">-C354</f>
        <v>-0.893841424151264</v>
      </c>
      <c r="E354" s="0" t="n">
        <f aca="false">$E$1*SIN(2*B354)</f>
        <v>0.160313396974175</v>
      </c>
      <c r="F354" s="0" t="n">
        <f aca="false">D354+E354</f>
        <v>-0.733528027177088</v>
      </c>
    </row>
    <row r="355" customFormat="false" ht="12.75" hidden="false" customHeight="false" outlineLevel="0" collapsed="false">
      <c r="A355" s="0" t="n">
        <v>353</v>
      </c>
      <c r="B355" s="0" t="n">
        <f aca="false">((2*PI())/2000)*A355</f>
        <v>1.1089822067172</v>
      </c>
      <c r="C355" s="0" t="n">
        <f aca="false">SIN(B355)</f>
        <v>0.895245648324812</v>
      </c>
      <c r="D355" s="0" t="n">
        <f aca="false">-C355</f>
        <v>-0.895245648324812</v>
      </c>
      <c r="E355" s="0" t="n">
        <f aca="false">$E$1*SIN(2*B355)</f>
        <v>0.159558887907714</v>
      </c>
      <c r="F355" s="0" t="n">
        <f aca="false">D355+E355</f>
        <v>-0.735686760417098</v>
      </c>
    </row>
    <row r="356" customFormat="false" ht="12.75" hidden="false" customHeight="false" outlineLevel="0" collapsed="false">
      <c r="A356" s="0" t="n">
        <v>354</v>
      </c>
      <c r="B356" s="0" t="n">
        <f aca="false">((2*PI())/2000)*A356</f>
        <v>1.11212379937079</v>
      </c>
      <c r="C356" s="0" t="n">
        <f aca="false">SIN(B356)</f>
        <v>0.896641036785236</v>
      </c>
      <c r="D356" s="0" t="n">
        <f aca="false">-C356</f>
        <v>-0.896641036785236</v>
      </c>
      <c r="E356" s="0" t="n">
        <f aca="false">$E$1*SIN(2*B356)</f>
        <v>0.158798079729567</v>
      </c>
      <c r="F356" s="0" t="n">
        <f aca="false">D356+E356</f>
        <v>-0.737842957055669</v>
      </c>
    </row>
    <row r="357" customFormat="false" ht="12.75" hidden="false" customHeight="false" outlineLevel="0" collapsed="false">
      <c r="A357" s="0" t="n">
        <v>355</v>
      </c>
      <c r="B357" s="0" t="n">
        <f aca="false">((2*PI())/2000)*A357</f>
        <v>1.11526539202438</v>
      </c>
      <c r="C357" s="0" t="n">
        <f aca="false">SIN(B357)</f>
        <v>0.898027575760616</v>
      </c>
      <c r="D357" s="0" t="n">
        <f aca="false">-C357</f>
        <v>-0.898027575760616</v>
      </c>
      <c r="E357" s="0" t="n">
        <f aca="false">$E$1*SIN(2*B357)</f>
        <v>0.158031002475138</v>
      </c>
      <c r="F357" s="0" t="n">
        <f aca="false">D357+E357</f>
        <v>-0.739996573285478</v>
      </c>
    </row>
    <row r="358" customFormat="false" ht="12.75" hidden="false" customHeight="false" outlineLevel="0" collapsed="false">
      <c r="A358" s="0" t="n">
        <v>356</v>
      </c>
      <c r="B358" s="0" t="n">
        <f aca="false">((2*PI())/2000)*A358</f>
        <v>1.11840698467797</v>
      </c>
      <c r="C358" s="0" t="n">
        <f aca="false">SIN(B358)</f>
        <v>0.899405251566371</v>
      </c>
      <c r="D358" s="0" t="n">
        <f aca="false">-C358</f>
        <v>-0.899405251566371</v>
      </c>
      <c r="E358" s="0" t="n">
        <f aca="false">$E$1*SIN(2*B358)</f>
        <v>0.157257686427324</v>
      </c>
      <c r="F358" s="0" t="n">
        <f aca="false">D358+E358</f>
        <v>-0.742147565139047</v>
      </c>
    </row>
    <row r="359" customFormat="false" ht="12.75" hidden="false" customHeight="false" outlineLevel="0" collapsed="false">
      <c r="A359" s="0" t="n">
        <v>357</v>
      </c>
      <c r="B359" s="0" t="n">
        <f aca="false">((2*PI())/2000)*A359</f>
        <v>1.12154857733156</v>
      </c>
      <c r="C359" s="0" t="n">
        <f aca="false">SIN(B359)</f>
        <v>0.900774050605398</v>
      </c>
      <c r="D359" s="0" t="n">
        <f aca="false">-C359</f>
        <v>-0.900774050605398</v>
      </c>
      <c r="E359" s="0" t="n">
        <f aca="false">$E$1*SIN(2*B359)</f>
        <v>0.156478162115318</v>
      </c>
      <c r="F359" s="0" t="n">
        <f aca="false">D359+E359</f>
        <v>-0.74429588849008</v>
      </c>
    </row>
    <row r="360" customFormat="false" ht="12.75" hidden="false" customHeight="false" outlineLevel="0" collapsed="false">
      <c r="A360" s="0" t="n">
        <v>358</v>
      </c>
      <c r="B360" s="0" t="n">
        <f aca="false">((2*PI())/2000)*A360</f>
        <v>1.12469016998515</v>
      </c>
      <c r="C360" s="0" t="n">
        <f aca="false">SIN(B360)</f>
        <v>0.902133959368203</v>
      </c>
      <c r="D360" s="0" t="n">
        <f aca="false">-C360</f>
        <v>-0.902133959368203</v>
      </c>
      <c r="E360" s="0" t="n">
        <f aca="false">$E$1*SIN(2*B360)</f>
        <v>0.155692460313405</v>
      </c>
      <c r="F360" s="0" t="n">
        <f aca="false">D360+E360</f>
        <v>-0.746441499054798</v>
      </c>
    </row>
    <row r="361" customFormat="false" ht="12.75" hidden="false" customHeight="false" outlineLevel="0" collapsed="false">
      <c r="A361" s="0" t="n">
        <v>359</v>
      </c>
      <c r="B361" s="0" t="n">
        <f aca="false">((2*PI())/2000)*A361</f>
        <v>1.12783176263874</v>
      </c>
      <c r="C361" s="0" t="n">
        <f aca="false">SIN(B361)</f>
        <v>0.903484964433035</v>
      </c>
      <c r="D361" s="0" t="n">
        <f aca="false">-C361</f>
        <v>-0.903484964433035</v>
      </c>
      <c r="E361" s="0" t="n">
        <f aca="false">$E$1*SIN(2*B361)</f>
        <v>0.154900612039747</v>
      </c>
      <c r="F361" s="0" t="n">
        <f aca="false">D361+E361</f>
        <v>-0.748584352393288</v>
      </c>
    </row>
    <row r="362" customFormat="false" ht="12.75" hidden="false" customHeight="false" outlineLevel="0" collapsed="false">
      <c r="A362" s="0" t="n">
        <v>360</v>
      </c>
      <c r="B362" s="0" t="n">
        <f aca="false">((2*PI())/2000)*A362</f>
        <v>1.13097335529233</v>
      </c>
      <c r="C362" s="0" t="n">
        <f aca="false">SIN(B362)</f>
        <v>0.90482705246602</v>
      </c>
      <c r="D362" s="0" t="n">
        <f aca="false">-C362</f>
        <v>-0.90482705246602</v>
      </c>
      <c r="E362" s="0" t="n">
        <f aca="false">$E$1*SIN(2*B362)</f>
        <v>0.154102648555158</v>
      </c>
      <c r="F362" s="0" t="n">
        <f aca="false">D362+E362</f>
        <v>-0.750724403910862</v>
      </c>
    </row>
    <row r="363" customFormat="false" ht="12.75" hidden="false" customHeight="false" outlineLevel="0" collapsed="false">
      <c r="A363" s="0" t="n">
        <v>361</v>
      </c>
      <c r="B363" s="0" t="n">
        <f aca="false">((2*PI())/2000)*A363</f>
        <v>1.13411494794592</v>
      </c>
      <c r="C363" s="0" t="n">
        <f aca="false">SIN(B363)</f>
        <v>0.90616021022129</v>
      </c>
      <c r="D363" s="0" t="n">
        <f aca="false">-C363</f>
        <v>-0.90616021022129</v>
      </c>
      <c r="E363" s="0" t="n">
        <f aca="false">$E$1*SIN(2*B363)</f>
        <v>0.15329860136187</v>
      </c>
      <c r="F363" s="0" t="n">
        <f aca="false">D363+E363</f>
        <v>-0.75286160885942</v>
      </c>
    </row>
    <row r="364" customFormat="false" ht="12.75" hidden="false" customHeight="false" outlineLevel="0" collapsed="false">
      <c r="A364" s="0" t="n">
        <v>362</v>
      </c>
      <c r="B364" s="0" t="n">
        <f aca="false">((2*PI())/2000)*A364</f>
        <v>1.13725654059951</v>
      </c>
      <c r="C364" s="0" t="n">
        <f aca="false">SIN(B364)</f>
        <v>0.907484424541117</v>
      </c>
      <c r="D364" s="0" t="n">
        <f aca="false">-C364</f>
        <v>-0.907484424541117</v>
      </c>
      <c r="E364" s="0" t="n">
        <f aca="false">$E$1*SIN(2*B364)</f>
        <v>0.15248850220229</v>
      </c>
      <c r="F364" s="0" t="n">
        <f aca="false">D364+E364</f>
        <v>-0.754995922338827</v>
      </c>
    </row>
    <row r="365" customFormat="false" ht="12.75" hidden="false" customHeight="false" outlineLevel="0" collapsed="false">
      <c r="A365" s="0" t="n">
        <v>363</v>
      </c>
      <c r="B365" s="0" t="n">
        <f aca="false">((2*PI())/2000)*A365</f>
        <v>1.1403981332531</v>
      </c>
      <c r="C365" s="0" t="n">
        <f aca="false">SIN(B365)</f>
        <v>0.90879968235604</v>
      </c>
      <c r="D365" s="0" t="n">
        <f aca="false">-C365</f>
        <v>-0.90879968235604</v>
      </c>
      <c r="E365" s="0" t="n">
        <f aca="false">$E$1*SIN(2*B365)</f>
        <v>0.151672383057744</v>
      </c>
      <c r="F365" s="0" t="n">
        <f aca="false">D365+E365</f>
        <v>-0.757127299298296</v>
      </c>
    </row>
    <row r="366" customFormat="false" ht="12.75" hidden="false" customHeight="false" outlineLevel="0" collapsed="false">
      <c r="A366" s="0" t="n">
        <v>364</v>
      </c>
      <c r="B366" s="0" t="n">
        <f aca="false">((2*PI())/2000)*A366</f>
        <v>1.14353972590668</v>
      </c>
      <c r="C366" s="0" t="n">
        <f aca="false">SIN(B366)</f>
        <v>0.910105970684996</v>
      </c>
      <c r="D366" s="0" t="n">
        <f aca="false">-C366</f>
        <v>-0.910105970684996</v>
      </c>
      <c r="E366" s="0" t="n">
        <f aca="false">$E$1*SIN(2*B366)</f>
        <v>0.150850276147221</v>
      </c>
      <c r="F366" s="0" t="n">
        <f aca="false">D366+E366</f>
        <v>-0.759255694537775</v>
      </c>
    </row>
    <row r="367" customFormat="false" ht="12.75" hidden="false" customHeight="false" outlineLevel="0" collapsed="false">
      <c r="A367" s="0" t="n">
        <v>365</v>
      </c>
      <c r="B367" s="0" t="n">
        <f aca="false">((2*PI())/2000)*A367</f>
        <v>1.14668131856027</v>
      </c>
      <c r="C367" s="0" t="n">
        <f aca="false">SIN(B367)</f>
        <v>0.911403276635445</v>
      </c>
      <c r="D367" s="0" t="n">
        <f aca="false">-C367</f>
        <v>-0.911403276635445</v>
      </c>
      <c r="E367" s="0" t="n">
        <f aca="false">$E$1*SIN(2*B367)</f>
        <v>0.150022213926092</v>
      </c>
      <c r="F367" s="0" t="n">
        <f aca="false">D367+E367</f>
        <v>-0.761381062709353</v>
      </c>
    </row>
    <row r="368" customFormat="false" ht="12.75" hidden="false" customHeight="false" outlineLevel="0" collapsed="false">
      <c r="A368" s="0" t="n">
        <v>366</v>
      </c>
      <c r="B368" s="0" t="n">
        <f aca="false">((2*PI())/2000)*A368</f>
        <v>1.14982291121386</v>
      </c>
      <c r="C368" s="0" t="n">
        <f aca="false">SIN(B368)</f>
        <v>0.912691587403503</v>
      </c>
      <c r="D368" s="0" t="n">
        <f aca="false">-C368</f>
        <v>-0.912691587403503</v>
      </c>
      <c r="E368" s="0" t="n">
        <f aca="false">$E$1*SIN(2*B368)</f>
        <v>0.149188229084836</v>
      </c>
      <c r="F368" s="0" t="n">
        <f aca="false">D368+E368</f>
        <v>-0.763503358318666</v>
      </c>
    </row>
    <row r="369" customFormat="false" ht="12.75" hidden="false" customHeight="false" outlineLevel="0" collapsed="false">
      <c r="A369" s="0" t="n">
        <v>367</v>
      </c>
      <c r="B369" s="0" t="n">
        <f aca="false">((2*PI())/2000)*A369</f>
        <v>1.15296450386745</v>
      </c>
      <c r="C369" s="0" t="n">
        <f aca="false">SIN(B369)</f>
        <v>0.913970890274061</v>
      </c>
      <c r="D369" s="0" t="n">
        <f aca="false">-C369</f>
        <v>-0.913970890274061</v>
      </c>
      <c r="E369" s="0" t="n">
        <f aca="false">$E$1*SIN(2*B369)</f>
        <v>0.148348354547748</v>
      </c>
      <c r="F369" s="0" t="n">
        <f aca="false">D369+E369</f>
        <v>-0.765622535726313</v>
      </c>
    </row>
    <row r="370" customFormat="false" ht="12.75" hidden="false" customHeight="false" outlineLevel="0" collapsed="false">
      <c r="A370" s="0" t="n">
        <v>368</v>
      </c>
      <c r="B370" s="0" t="n">
        <f aca="false">((2*PI())/2000)*A370</f>
        <v>1.15610609652104</v>
      </c>
      <c r="C370" s="0" t="n">
        <f aca="false">SIN(B370)</f>
        <v>0.915241172620918</v>
      </c>
      <c r="D370" s="0" t="n">
        <f aca="false">-C370</f>
        <v>-0.915241172620918</v>
      </c>
      <c r="E370" s="0" t="n">
        <f aca="false">$E$1*SIN(2*B370)</f>
        <v>0.147502623471635</v>
      </c>
      <c r="F370" s="0" t="n">
        <f aca="false">D370+E370</f>
        <v>-0.767738549149283</v>
      </c>
    </row>
    <row r="371" customFormat="false" ht="12.75" hidden="false" customHeight="false" outlineLevel="0" collapsed="false">
      <c r="A371" s="0" t="n">
        <v>369</v>
      </c>
      <c r="B371" s="0" t="n">
        <f aca="false">((2*PI())/2000)*A371</f>
        <v>1.15924768917463</v>
      </c>
      <c r="C371" s="0" t="n">
        <f aca="false">SIN(B371)</f>
        <v>0.916502421906898</v>
      </c>
      <c r="D371" s="0" t="n">
        <f aca="false">-C371</f>
        <v>-0.916502421906898</v>
      </c>
      <c r="E371" s="0" t="n">
        <f aca="false">$E$1*SIN(2*B371)</f>
        <v>0.146651069244512</v>
      </c>
      <c r="F371" s="0" t="n">
        <f aca="false">D371+E371</f>
        <v>-0.769851352662386</v>
      </c>
    </row>
    <row r="372" customFormat="false" ht="12.75" hidden="false" customHeight="false" outlineLevel="0" collapsed="false">
      <c r="A372" s="0" t="n">
        <v>370</v>
      </c>
      <c r="B372" s="0" t="n">
        <f aca="false">((2*PI())/2000)*A372</f>
        <v>1.16238928182822</v>
      </c>
      <c r="C372" s="0" t="n">
        <f aca="false">SIN(B372)</f>
        <v>0.917754625683981</v>
      </c>
      <c r="D372" s="0" t="n">
        <f aca="false">-C372</f>
        <v>-0.917754625683981</v>
      </c>
      <c r="E372" s="0" t="n">
        <f aca="false">$E$1*SIN(2*B372)</f>
        <v>0.145793725484282</v>
      </c>
      <c r="F372" s="0" t="n">
        <f aca="false">D372+E372</f>
        <v>-0.771960900199699</v>
      </c>
    </row>
    <row r="373" customFormat="false" ht="12.75" hidden="false" customHeight="false" outlineLevel="0" collapsed="false">
      <c r="A373" s="0" t="n">
        <v>371</v>
      </c>
      <c r="B373" s="0" t="n">
        <f aca="false">((2*PI())/2000)*A373</f>
        <v>1.16553087448181</v>
      </c>
      <c r="C373" s="0" t="n">
        <f aca="false">SIN(B373)</f>
        <v>0.918997771593421</v>
      </c>
      <c r="D373" s="0" t="n">
        <f aca="false">-C373</f>
        <v>-0.918997771593421</v>
      </c>
      <c r="E373" s="0" t="n">
        <f aca="false">$E$1*SIN(2*B373)</f>
        <v>0.144930626037409</v>
      </c>
      <c r="F373" s="0" t="n">
        <f aca="false">D373+E373</f>
        <v>-0.774067145556012</v>
      </c>
    </row>
    <row r="374" customFormat="false" ht="12.75" hidden="false" customHeight="false" outlineLevel="0" collapsed="false">
      <c r="A374" s="0" t="n">
        <v>372</v>
      </c>
      <c r="B374" s="0" t="n">
        <f aca="false">((2*PI())/2000)*A374</f>
        <v>1.1686724671354</v>
      </c>
      <c r="C374" s="0" t="n">
        <f aca="false">SIN(B374)</f>
        <v>0.92023184736587</v>
      </c>
      <c r="D374" s="0" t="n">
        <f aca="false">-C374</f>
        <v>-0.92023184736587</v>
      </c>
      <c r="E374" s="0" t="n">
        <f aca="false">$E$1*SIN(2*B374)</f>
        <v>0.144061804977581</v>
      </c>
      <c r="F374" s="0" t="n">
        <f aca="false">D374+E374</f>
        <v>-0.776170042388289</v>
      </c>
    </row>
    <row r="375" customFormat="false" ht="12.75" hidden="false" customHeight="false" outlineLevel="0" collapsed="false">
      <c r="A375" s="0" t="n">
        <v>373</v>
      </c>
      <c r="B375" s="0" t="n">
        <f aca="false">((2*PI())/2000)*A375</f>
        <v>1.17181405978899</v>
      </c>
      <c r="C375" s="0" t="n">
        <f aca="false">SIN(B375)</f>
        <v>0.921456840821499</v>
      </c>
      <c r="D375" s="0" t="n">
        <f aca="false">-C375</f>
        <v>-0.921456840821499</v>
      </c>
      <c r="E375" s="0" t="n">
        <f aca="false">$E$1*SIN(2*B375)</f>
        <v>0.143187296604366</v>
      </c>
      <c r="F375" s="0" t="n">
        <f aca="false">D375+E375</f>
        <v>-0.778269544217132</v>
      </c>
    </row>
    <row r="376" customFormat="false" ht="12.75" hidden="false" customHeight="false" outlineLevel="0" collapsed="false">
      <c r="A376" s="0" t="n">
        <v>374</v>
      </c>
      <c r="B376" s="0" t="n">
        <f aca="false">((2*PI())/2000)*A376</f>
        <v>1.17495565244258</v>
      </c>
      <c r="C376" s="0" t="n">
        <f aca="false">SIN(B376)</f>
        <v>0.922672739870115</v>
      </c>
      <c r="D376" s="0" t="n">
        <f aca="false">-C376</f>
        <v>-0.922672739870115</v>
      </c>
      <c r="E376" s="0" t="n">
        <f aca="false">$E$1*SIN(2*B376)</f>
        <v>0.142307135441857</v>
      </c>
      <c r="F376" s="0" t="n">
        <f aca="false">D376+E376</f>
        <v>-0.780365604428258</v>
      </c>
    </row>
    <row r="377" customFormat="false" ht="12.75" hidden="false" customHeight="false" outlineLevel="0" collapsed="false">
      <c r="A377" s="0" t="n">
        <v>375</v>
      </c>
      <c r="B377" s="0" t="n">
        <f aca="false">((2*PI())/2000)*A377</f>
        <v>1.17809724509617</v>
      </c>
      <c r="C377" s="0" t="n">
        <f aca="false">SIN(B377)</f>
        <v>0.923879532511287</v>
      </c>
      <c r="D377" s="0" t="n">
        <f aca="false">-C377</f>
        <v>-0.923879532511287</v>
      </c>
      <c r="E377" s="0" t="n">
        <f aca="false">$E$1*SIN(2*B377)</f>
        <v>0.14142135623731</v>
      </c>
      <c r="F377" s="0" t="n">
        <f aca="false">D377+E377</f>
        <v>-0.782458176273977</v>
      </c>
    </row>
    <row r="378" customFormat="false" ht="12.75" hidden="false" customHeight="false" outlineLevel="0" collapsed="false">
      <c r="A378" s="0" t="n">
        <v>376</v>
      </c>
      <c r="B378" s="0" t="n">
        <f aca="false">((2*PI())/2000)*A378</f>
        <v>1.18123883774976</v>
      </c>
      <c r="C378" s="0" t="n">
        <f aca="false">SIN(B378)</f>
        <v>0.925077206834458</v>
      </c>
      <c r="D378" s="0" t="n">
        <f aca="false">-C378</f>
        <v>-0.925077206834458</v>
      </c>
      <c r="E378" s="0" t="n">
        <f aca="false">$E$1*SIN(2*B378)</f>
        <v>0.14052999395977</v>
      </c>
      <c r="F378" s="0" t="n">
        <f aca="false">D378+E378</f>
        <v>-0.784547212874688</v>
      </c>
    </row>
    <row r="379" customFormat="false" ht="12.75" hidden="false" customHeight="false" outlineLevel="0" collapsed="false">
      <c r="A379" s="0" t="n">
        <v>377</v>
      </c>
      <c r="B379" s="0" t="n">
        <f aca="false">((2*PI())/2000)*A379</f>
        <v>1.18438043040335</v>
      </c>
      <c r="C379" s="0" t="n">
        <f aca="false">SIN(B379)</f>
        <v>0.926265751019067</v>
      </c>
      <c r="D379" s="0" t="n">
        <f aca="false">-C379</f>
        <v>-0.926265751019067</v>
      </c>
      <c r="E379" s="0" t="n">
        <f aca="false">$E$1*SIN(2*B379)</f>
        <v>0.139633083798695</v>
      </c>
      <c r="F379" s="0" t="n">
        <f aca="false">D379+E379</f>
        <v>-0.786632667220372</v>
      </c>
    </row>
    <row r="380" customFormat="false" ht="12.75" hidden="false" customHeight="false" outlineLevel="0" collapsed="false">
      <c r="A380" s="0" t="n">
        <v>378</v>
      </c>
      <c r="B380" s="0" t="n">
        <f aca="false">((2*PI())/2000)*A380</f>
        <v>1.18752202305694</v>
      </c>
      <c r="C380" s="0" t="n">
        <f aca="false">SIN(B380)</f>
        <v>0.927445153334661</v>
      </c>
      <c r="D380" s="0" t="n">
        <f aca="false">-C380</f>
        <v>-0.927445153334661</v>
      </c>
      <c r="E380" s="0" t="n">
        <f aca="false">$E$1*SIN(2*B380)</f>
        <v>0.138730661162561</v>
      </c>
      <c r="F380" s="0" t="n">
        <f aca="false">D380+E380</f>
        <v>-0.7887144921721</v>
      </c>
    </row>
    <row r="381" customFormat="false" ht="12.75" hidden="false" customHeight="false" outlineLevel="0" collapsed="false">
      <c r="A381" s="0" t="n">
        <v>379</v>
      </c>
      <c r="B381" s="0" t="n">
        <f aca="false">((2*PI())/2000)*A381</f>
        <v>1.19066361571053</v>
      </c>
      <c r="C381" s="0" t="n">
        <f aca="false">SIN(B381)</f>
        <v>0.928615402141017</v>
      </c>
      <c r="D381" s="0" t="n">
        <f aca="false">-C381</f>
        <v>-0.928615402141017</v>
      </c>
      <c r="E381" s="0" t="n">
        <f aca="false">$E$1*SIN(2*B381)</f>
        <v>0.13782276167747</v>
      </c>
      <c r="F381" s="0" t="n">
        <f aca="false">D381+E381</f>
        <v>-0.790792640463548</v>
      </c>
    </row>
    <row r="382" customFormat="false" ht="12.75" hidden="false" customHeight="false" outlineLevel="0" collapsed="false">
      <c r="A382" s="0" t="n">
        <v>380</v>
      </c>
      <c r="B382" s="0" t="n">
        <f aca="false">((2*PI())/2000)*A382</f>
        <v>1.19380520836412</v>
      </c>
      <c r="C382" s="0" t="n">
        <f aca="false">SIN(B382)</f>
        <v>0.929776485888252</v>
      </c>
      <c r="D382" s="0" t="n">
        <f aca="false">-C382</f>
        <v>-0.929776485888252</v>
      </c>
      <c r="E382" s="0" t="n">
        <f aca="false">$E$1*SIN(2*B382)</f>
        <v>0.136909421185738</v>
      </c>
      <c r="F382" s="0" t="n">
        <f aca="false">D382+E382</f>
        <v>-0.792867064702514</v>
      </c>
    </row>
    <row r="383" customFormat="false" ht="12.75" hidden="false" customHeight="false" outlineLevel="0" collapsed="false">
      <c r="A383" s="0" t="n">
        <v>381</v>
      </c>
      <c r="B383" s="0" t="n">
        <f aca="false">((2*PI())/2000)*A383</f>
        <v>1.19694680101771</v>
      </c>
      <c r="C383" s="0" t="n">
        <f aca="false">SIN(B383)</f>
        <v>0.930928393116936</v>
      </c>
      <c r="D383" s="0" t="n">
        <f aca="false">-C383</f>
        <v>-0.930928393116936</v>
      </c>
      <c r="E383" s="0" t="n">
        <f aca="false">$E$1*SIN(2*B383)</f>
        <v>0.135990675744484</v>
      </c>
      <c r="F383" s="0" t="n">
        <f aca="false">D383+E383</f>
        <v>-0.794937717372452</v>
      </c>
    </row>
    <row r="384" customFormat="false" ht="12.75" hidden="false" customHeight="false" outlineLevel="0" collapsed="false">
      <c r="A384" s="0" t="n">
        <v>382</v>
      </c>
      <c r="B384" s="0" t="n">
        <f aca="false">((2*PI())/2000)*A384</f>
        <v>1.2000883936713</v>
      </c>
      <c r="C384" s="0" t="n">
        <f aca="false">SIN(B384)</f>
        <v>0.932071112458211</v>
      </c>
      <c r="D384" s="0" t="n">
        <f aca="false">-C384</f>
        <v>-0.932071112458211</v>
      </c>
      <c r="E384" s="0" t="n">
        <f aca="false">$E$1*SIN(2*B384)</f>
        <v>0.135066561624205</v>
      </c>
      <c r="F384" s="0" t="n">
        <f aca="false">D384+E384</f>
        <v>-0.797004550834006</v>
      </c>
    </row>
    <row r="385" customFormat="false" ht="12.75" hidden="false" customHeight="false" outlineLevel="0" collapsed="false">
      <c r="A385" s="0" t="n">
        <v>383</v>
      </c>
      <c r="B385" s="0" t="n">
        <f aca="false">((2*PI())/2000)*A385</f>
        <v>1.20322998632489</v>
      </c>
      <c r="C385" s="0" t="n">
        <f aca="false">SIN(B385)</f>
        <v>0.933204632633899</v>
      </c>
      <c r="D385" s="0" t="n">
        <f aca="false">-C385</f>
        <v>-0.933204632633899</v>
      </c>
      <c r="E385" s="0" t="n">
        <f aca="false">$E$1*SIN(2*B385)</f>
        <v>0.134137115307344</v>
      </c>
      <c r="F385" s="0" t="n">
        <f aca="false">D385+E385</f>
        <v>-0.799067517326555</v>
      </c>
    </row>
    <row r="386" customFormat="false" ht="12.75" hidden="false" customHeight="false" outlineLevel="0" collapsed="false">
      <c r="A386" s="0" t="n">
        <v>384</v>
      </c>
      <c r="B386" s="0" t="n">
        <f aca="false">((2*PI())/2000)*A386</f>
        <v>1.20637157897848</v>
      </c>
      <c r="C386" s="0" t="n">
        <f aca="false">SIN(B386)</f>
        <v>0.934328942456612</v>
      </c>
      <c r="D386" s="0" t="n">
        <f aca="false">-C386</f>
        <v>-0.934328942456612</v>
      </c>
      <c r="E386" s="0" t="n">
        <f aca="false">$E$1*SIN(2*B386)</f>
        <v>0.13320237348685</v>
      </c>
      <c r="F386" s="0" t="n">
        <f aca="false">D386+E386</f>
        <v>-0.801126568969762</v>
      </c>
    </row>
    <row r="387" customFormat="false" ht="12.75" hidden="false" customHeight="false" outlineLevel="0" collapsed="false">
      <c r="A387" s="0" t="n">
        <v>385</v>
      </c>
      <c r="B387" s="0" t="n">
        <f aca="false">((2*PI())/2000)*A387</f>
        <v>1.20951317163207</v>
      </c>
      <c r="C387" s="0" t="n">
        <f aca="false">SIN(B387)</f>
        <v>0.935444030829867</v>
      </c>
      <c r="D387" s="0" t="n">
        <f aca="false">-C387</f>
        <v>-0.935444030829867</v>
      </c>
      <c r="E387" s="0" t="n">
        <f aca="false">$E$1*SIN(2*B387)</f>
        <v>0.13226237306473</v>
      </c>
      <c r="F387" s="0" t="n">
        <f aca="false">D387+E387</f>
        <v>-0.803181657765137</v>
      </c>
    </row>
    <row r="388" customFormat="false" ht="12.75" hidden="false" customHeight="false" outlineLevel="0" collapsed="false">
      <c r="A388" s="0" t="n">
        <v>386</v>
      </c>
      <c r="B388" s="0" t="n">
        <f aca="false">((2*PI())/2000)*A388</f>
        <v>1.21265476428566</v>
      </c>
      <c r="C388" s="0" t="n">
        <f aca="false">SIN(B388)</f>
        <v>0.936549886748192</v>
      </c>
      <c r="D388" s="0" t="n">
        <f aca="false">-C388</f>
        <v>-0.936549886748192</v>
      </c>
      <c r="E388" s="0" t="n">
        <f aca="false">$E$1*SIN(2*B388)</f>
        <v>0.131317151150591</v>
      </c>
      <c r="F388" s="0" t="n">
        <f aca="false">D388+E388</f>
        <v>-0.805232735597601</v>
      </c>
    </row>
    <row r="389" customFormat="false" ht="12.75" hidden="false" customHeight="false" outlineLevel="0" collapsed="false">
      <c r="A389" s="0" t="n">
        <v>387</v>
      </c>
      <c r="B389" s="0" t="n">
        <f aca="false">((2*PI())/2000)*A389</f>
        <v>1.21579635693925</v>
      </c>
      <c r="C389" s="0" t="n">
        <f aca="false">SIN(B389)</f>
        <v>0.937646499297236</v>
      </c>
      <c r="D389" s="0" t="n">
        <f aca="false">-C389</f>
        <v>-0.937646499297236</v>
      </c>
      <c r="E389" s="0" t="n">
        <f aca="false">$E$1*SIN(2*B389)</f>
        <v>0.130366745060176</v>
      </c>
      <c r="F389" s="0" t="n">
        <f aca="false">D389+E389</f>
        <v>-0.80727975423706</v>
      </c>
    </row>
    <row r="390" customFormat="false" ht="12.75" hidden="false" customHeight="false" outlineLevel="0" collapsed="false">
      <c r="A390" s="0" t="n">
        <v>388</v>
      </c>
      <c r="B390" s="0" t="n">
        <f aca="false">((2*PI())/2000)*A390</f>
        <v>1.21893794959284</v>
      </c>
      <c r="C390" s="0" t="n">
        <f aca="false">SIN(B390)</f>
        <v>0.938733857653874</v>
      </c>
      <c r="D390" s="0" t="n">
        <f aca="false">-C390</f>
        <v>-0.938733857653874</v>
      </c>
      <c r="E390" s="0" t="n">
        <f aca="false">$E$1*SIN(2*B390)</f>
        <v>0.129411192313889</v>
      </c>
      <c r="F390" s="0" t="n">
        <f aca="false">D390+E390</f>
        <v>-0.809322665339985</v>
      </c>
    </row>
    <row r="391" customFormat="false" ht="12.75" hidden="false" customHeight="false" outlineLevel="0" collapsed="false">
      <c r="A391" s="0" t="n">
        <v>389</v>
      </c>
      <c r="B391" s="0" t="n">
        <f aca="false">((2*PI())/2000)*A391</f>
        <v>1.22207954224643</v>
      </c>
      <c r="C391" s="0" t="n">
        <f aca="false">SIN(B391)</f>
        <v>0.93981195108632</v>
      </c>
      <c r="D391" s="0" t="n">
        <f aca="false">-C391</f>
        <v>-0.93981195108632</v>
      </c>
      <c r="E391" s="0" t="n">
        <f aca="false">$E$1*SIN(2*B391)</f>
        <v>0.128450530635317</v>
      </c>
      <c r="F391" s="0" t="n">
        <f aca="false">D391+E391</f>
        <v>-0.811361420451003</v>
      </c>
    </row>
    <row r="392" customFormat="false" ht="12.75" hidden="false" customHeight="false" outlineLevel="0" collapsed="false">
      <c r="A392" s="0" t="n">
        <v>390</v>
      </c>
      <c r="B392" s="0" t="n">
        <f aca="false">((2*PI())/2000)*A392</f>
        <v>1.22522113490002</v>
      </c>
      <c r="C392" s="0" t="n">
        <f aca="false">SIN(B392)</f>
        <v>0.940880768954226</v>
      </c>
      <c r="D392" s="0" t="n">
        <f aca="false">-C392</f>
        <v>-0.940880768954226</v>
      </c>
      <c r="E392" s="0" t="n">
        <f aca="false">$E$1*SIN(2*B392)</f>
        <v>0.127484797949738</v>
      </c>
      <c r="F392" s="0" t="n">
        <f aca="false">D392+E392</f>
        <v>-0.813395971004488</v>
      </c>
    </row>
    <row r="393" customFormat="false" ht="12.75" hidden="false" customHeight="false" outlineLevel="0" collapsed="false">
      <c r="A393" s="0" t="n">
        <v>391</v>
      </c>
      <c r="B393" s="0" t="n">
        <f aca="false">((2*PI())/2000)*A393</f>
        <v>1.22836272755361</v>
      </c>
      <c r="C393" s="0" t="n">
        <f aca="false">SIN(B393)</f>
        <v>0.941940300708791</v>
      </c>
      <c r="D393" s="0" t="n">
        <f aca="false">-C393</f>
        <v>-0.941940300708791</v>
      </c>
      <c r="E393" s="0" t="n">
        <f aca="false">$E$1*SIN(2*B393)</f>
        <v>0.126514032382625</v>
      </c>
      <c r="F393" s="0" t="n">
        <f aca="false">D393+E393</f>
        <v>-0.815426268326166</v>
      </c>
    </row>
    <row r="394" customFormat="false" ht="12.75" hidden="false" customHeight="false" outlineLevel="0" collapsed="false">
      <c r="A394" s="0" t="n">
        <v>392</v>
      </c>
      <c r="B394" s="0" t="n">
        <f aca="false">((2*PI())/2000)*A394</f>
        <v>1.2315043202072</v>
      </c>
      <c r="C394" s="0" t="n">
        <f aca="false">SIN(B394)</f>
        <v>0.942990535892864</v>
      </c>
      <c r="D394" s="0" t="n">
        <f aca="false">-C394</f>
        <v>-0.942990535892864</v>
      </c>
      <c r="E394" s="0" t="n">
        <f aca="false">$E$1*SIN(2*B394)</f>
        <v>0.12553827225814</v>
      </c>
      <c r="F394" s="0" t="n">
        <f aca="false">D394+E394</f>
        <v>-0.817452263634724</v>
      </c>
    </row>
    <row r="395" customFormat="false" ht="12.75" hidden="false" customHeight="false" outlineLevel="0" collapsed="false">
      <c r="A395" s="0" t="n">
        <v>393</v>
      </c>
      <c r="B395" s="0" t="n">
        <f aca="false">((2*PI())/2000)*A395</f>
        <v>1.23464591286079</v>
      </c>
      <c r="C395" s="0" t="n">
        <f aca="false">SIN(B395)</f>
        <v>0.94403146414105</v>
      </c>
      <c r="D395" s="0" t="n">
        <f aca="false">-C395</f>
        <v>-0.94403146414105</v>
      </c>
      <c r="E395" s="0" t="n">
        <f aca="false">$E$1*SIN(2*B395)</f>
        <v>0.124557556097623</v>
      </c>
      <c r="F395" s="0" t="n">
        <f aca="false">D395+E395</f>
        <v>-0.819473908043427</v>
      </c>
    </row>
    <row r="396" customFormat="false" ht="12.75" hidden="false" customHeight="false" outlineLevel="0" collapsed="false">
      <c r="A396" s="0" t="n">
        <v>394</v>
      </c>
      <c r="B396" s="0" t="n">
        <f aca="false">((2*PI())/2000)*A396</f>
        <v>1.23778750551438</v>
      </c>
      <c r="C396" s="0" t="n">
        <f aca="false">SIN(B396)</f>
        <v>0.945063075179805</v>
      </c>
      <c r="D396" s="0" t="n">
        <f aca="false">-C396</f>
        <v>-0.945063075179805</v>
      </c>
      <c r="E396" s="0" t="n">
        <f aca="false">$E$1*SIN(2*B396)</f>
        <v>0.123571922618067</v>
      </c>
      <c r="F396" s="0" t="n">
        <f aca="false">D396+E396</f>
        <v>-0.821491152561738</v>
      </c>
    </row>
    <row r="397" customFormat="false" ht="12.75" hidden="false" customHeight="false" outlineLevel="0" collapsed="false">
      <c r="A397" s="0" t="n">
        <v>395</v>
      </c>
      <c r="B397" s="0" t="n">
        <f aca="false">((2*PI())/2000)*A397</f>
        <v>1.24092909816797</v>
      </c>
      <c r="C397" s="0" t="n">
        <f aca="false">SIN(B397)</f>
        <v>0.946085358827545</v>
      </c>
      <c r="D397" s="0" t="n">
        <f aca="false">-C397</f>
        <v>-0.946085358827545</v>
      </c>
      <c r="E397" s="0" t="n">
        <f aca="false">$E$1*SIN(2*B397)</f>
        <v>0.122581410730595</v>
      </c>
      <c r="F397" s="0" t="n">
        <f aca="false">D397+E397</f>
        <v>-0.82350394809695</v>
      </c>
    </row>
    <row r="398" customFormat="false" ht="12.75" hidden="false" customHeight="false" outlineLevel="0" collapsed="false">
      <c r="A398" s="0" t="n">
        <v>396</v>
      </c>
      <c r="B398" s="0" t="n">
        <f aca="false">((2*PI())/2000)*A398</f>
        <v>1.24407069082156</v>
      </c>
      <c r="C398" s="0" t="n">
        <f aca="false">SIN(B398)</f>
        <v>0.947098304994744</v>
      </c>
      <c r="D398" s="0" t="n">
        <f aca="false">-C398</f>
        <v>-0.947098304994744</v>
      </c>
      <c r="E398" s="0" t="n">
        <f aca="false">$E$1*SIN(2*B398)</f>
        <v>0.121586059538921</v>
      </c>
      <c r="F398" s="0" t="n">
        <f aca="false">D398+E398</f>
        <v>-0.825512245455823</v>
      </c>
    </row>
    <row r="399" customFormat="false" ht="12.75" hidden="false" customHeight="false" outlineLevel="0" collapsed="false">
      <c r="A399" s="0" t="n">
        <v>397</v>
      </c>
      <c r="B399" s="0" t="n">
        <f aca="false">((2*PI())/2000)*A399</f>
        <v>1.24721228347515</v>
      </c>
      <c r="C399" s="0" t="n">
        <f aca="false">SIN(B399)</f>
        <v>0.948101903684032</v>
      </c>
      <c r="D399" s="0" t="n">
        <f aca="false">-C399</f>
        <v>-0.948101903684032</v>
      </c>
      <c r="E399" s="0" t="n">
        <f aca="false">$E$1*SIN(2*B399)</f>
        <v>0.120585908337805</v>
      </c>
      <c r="F399" s="0" t="n">
        <f aca="false">D399+E399</f>
        <v>-0.827515995346227</v>
      </c>
    </row>
    <row r="400" customFormat="false" ht="12.75" hidden="false" customHeight="false" outlineLevel="0" collapsed="false">
      <c r="A400" s="0" t="n">
        <v>398</v>
      </c>
      <c r="B400" s="0" t="n">
        <f aca="false">((2*PI())/2000)*A400</f>
        <v>1.25035387612874</v>
      </c>
      <c r="C400" s="0" t="n">
        <f aca="false">SIN(B400)</f>
        <v>0.949096144990295</v>
      </c>
      <c r="D400" s="0" t="n">
        <f aca="false">-C400</f>
        <v>-0.949096144990295</v>
      </c>
      <c r="E400" s="0" t="n">
        <f aca="false">$E$1*SIN(2*B400)</f>
        <v>0.119580996611504</v>
      </c>
      <c r="F400" s="0" t="n">
        <f aca="false">D400+E400</f>
        <v>-0.829515148378791</v>
      </c>
    </row>
    <row r="401" customFormat="false" ht="12.75" hidden="false" customHeight="false" outlineLevel="0" collapsed="false">
      <c r="A401" s="0" t="n">
        <v>399</v>
      </c>
      <c r="B401" s="0" t="n">
        <f aca="false">((2*PI())/2000)*A401</f>
        <v>1.25349546878233</v>
      </c>
      <c r="C401" s="0" t="n">
        <f aca="false">SIN(B401)</f>
        <v>0.950081019100772</v>
      </c>
      <c r="D401" s="0" t="n">
        <f aca="false">-C401</f>
        <v>-0.950081019100772</v>
      </c>
      <c r="E401" s="0" t="n">
        <f aca="false">$E$1*SIN(2*B401)</f>
        <v>0.118571364032212</v>
      </c>
      <c r="F401" s="0" t="n">
        <f aca="false">D401+E401</f>
        <v>-0.83150965506856</v>
      </c>
    </row>
    <row r="402" customFormat="false" ht="12.75" hidden="false" customHeight="false" outlineLevel="0" collapsed="false">
      <c r="A402" s="0" t="n">
        <v>400</v>
      </c>
      <c r="B402" s="0" t="n">
        <f aca="false">((2*PI())/2000)*A402</f>
        <v>1.25663706143592</v>
      </c>
      <c r="C402" s="0" t="n">
        <f aca="false">SIN(B402)</f>
        <v>0.951056516295154</v>
      </c>
      <c r="D402" s="0" t="n">
        <f aca="false">-C402</f>
        <v>-0.951056516295154</v>
      </c>
      <c r="E402" s="0" t="n">
        <f aca="false">$E$1*SIN(2*B402)</f>
        <v>0.117557050458495</v>
      </c>
      <c r="F402" s="0" t="n">
        <f aca="false">D402+E402</f>
        <v>-0.833499465836659</v>
      </c>
    </row>
    <row r="403" customFormat="false" ht="12.75" hidden="false" customHeight="false" outlineLevel="0" collapsed="false">
      <c r="A403" s="0" t="n">
        <v>401</v>
      </c>
      <c r="B403" s="0" t="n">
        <f aca="false">((2*PI())/2000)*A403</f>
        <v>1.25977865408951</v>
      </c>
      <c r="C403" s="0" t="n">
        <f aca="false">SIN(B403)</f>
        <v>0.952022626945677</v>
      </c>
      <c r="D403" s="0" t="n">
        <f aca="false">-C403</f>
        <v>-0.952022626945677</v>
      </c>
      <c r="E403" s="0" t="n">
        <f aca="false">$E$1*SIN(2*B403)</f>
        <v>0.116538095933715</v>
      </c>
      <c r="F403" s="0" t="n">
        <f aca="false">D403+E403</f>
        <v>-0.835484531011961</v>
      </c>
    </row>
    <row r="404" customFormat="false" ht="12.75" hidden="false" customHeight="false" outlineLevel="0" collapsed="false">
      <c r="A404" s="0" t="n">
        <v>402</v>
      </c>
      <c r="B404" s="0" t="n">
        <f aca="false">((2*PI())/2000)*A404</f>
        <v>1.2629202467431</v>
      </c>
      <c r="C404" s="0" t="n">
        <f aca="false">SIN(B404)</f>
        <v>0.952979341517219</v>
      </c>
      <c r="D404" s="0" t="n">
        <f aca="false">-C404</f>
        <v>-0.952979341517219</v>
      </c>
      <c r="E404" s="0" t="n">
        <f aca="false">$E$1*SIN(2*B404)</f>
        <v>0.115514540684454</v>
      </c>
      <c r="F404" s="0" t="n">
        <f aca="false">D404+E404</f>
        <v>-0.837464800832765</v>
      </c>
    </row>
    <row r="405" customFormat="false" ht="12.75" hidden="false" customHeight="false" outlineLevel="0" collapsed="false">
      <c r="A405" s="0" t="n">
        <v>403</v>
      </c>
      <c r="B405" s="0" t="n">
        <f aca="false">((2*PI())/2000)*A405</f>
        <v>1.26606183939669</v>
      </c>
      <c r="C405" s="0" t="n">
        <f aca="false">SIN(B405)</f>
        <v>0.953926650567394</v>
      </c>
      <c r="D405" s="0" t="n">
        <f aca="false">-C405</f>
        <v>-0.953926650567394</v>
      </c>
      <c r="E405" s="0" t="n">
        <f aca="false">$E$1*SIN(2*B405)</f>
        <v>0.114486425118918</v>
      </c>
      <c r="F405" s="0" t="n">
        <f aca="false">D405+E405</f>
        <v>-0.839440225448475</v>
      </c>
    </row>
    <row r="406" customFormat="false" ht="12.75" hidden="false" customHeight="false" outlineLevel="0" collapsed="false">
      <c r="A406" s="0" t="n">
        <v>404</v>
      </c>
      <c r="B406" s="0" t="n">
        <f aca="false">((2*PI())/2000)*A406</f>
        <v>1.26920343205028</v>
      </c>
      <c r="C406" s="0" t="n">
        <f aca="false">SIN(B406)</f>
        <v>0.954864544746643</v>
      </c>
      <c r="D406" s="0" t="n">
        <f aca="false">-C406</f>
        <v>-0.954864544746643</v>
      </c>
      <c r="E406" s="0" t="n">
        <f aca="false">$E$1*SIN(2*B406)</f>
        <v>0.113453789825351</v>
      </c>
      <c r="F406" s="0" t="n">
        <f aca="false">D406+E406</f>
        <v>-0.841410754921292</v>
      </c>
    </row>
    <row r="407" customFormat="false" ht="12.75" hidden="false" customHeight="false" outlineLevel="0" collapsed="false">
      <c r="A407" s="0" t="n">
        <v>405</v>
      </c>
      <c r="B407" s="0" t="n">
        <f aca="false">((2*PI())/2000)*A407</f>
        <v>1.27234502470387</v>
      </c>
      <c r="C407" s="0" t="n">
        <f aca="false">SIN(B407)</f>
        <v>0.95579301479833</v>
      </c>
      <c r="D407" s="0" t="n">
        <f aca="false">-C407</f>
        <v>-0.95579301479833</v>
      </c>
      <c r="E407" s="0" t="n">
        <f aca="false">$E$1*SIN(2*B407)</f>
        <v>0.112416675570426</v>
      </c>
      <c r="F407" s="0" t="n">
        <f aca="false">D407+E407</f>
        <v>-0.843376339227904</v>
      </c>
    </row>
    <row r="408" customFormat="false" ht="12.75" hidden="false" customHeight="false" outlineLevel="0" collapsed="false">
      <c r="A408" s="0" t="n">
        <v>406</v>
      </c>
      <c r="B408" s="0" t="n">
        <f aca="false">((2*PI())/2000)*A408</f>
        <v>1.27548661735746</v>
      </c>
      <c r="C408" s="0" t="n">
        <f aca="false">SIN(B408)</f>
        <v>0.956712051558831</v>
      </c>
      <c r="D408" s="0" t="n">
        <f aca="false">-C408</f>
        <v>-0.956712051558831</v>
      </c>
      <c r="E408" s="0" t="n">
        <f aca="false">$E$1*SIN(2*B408)</f>
        <v>0.111375123297638</v>
      </c>
      <c r="F408" s="0" t="n">
        <f aca="false">D408+E408</f>
        <v>-0.845336928261193</v>
      </c>
    </row>
    <row r="409" customFormat="false" ht="12.75" hidden="false" customHeight="false" outlineLevel="0" collapsed="false">
      <c r="A409" s="0" t="n">
        <v>407</v>
      </c>
      <c r="B409" s="0" t="n">
        <f aca="false">((2*PI())/2000)*A409</f>
        <v>1.27862821001105</v>
      </c>
      <c r="C409" s="0" t="n">
        <f aca="false">SIN(B409)</f>
        <v>0.957621645957622</v>
      </c>
      <c r="D409" s="0" t="n">
        <f aca="false">-C409</f>
        <v>-0.957621645957622</v>
      </c>
      <c r="E409" s="0" t="n">
        <f aca="false">$E$1*SIN(2*B409)</f>
        <v>0.110329174125686</v>
      </c>
      <c r="F409" s="0" t="n">
        <f aca="false">D409+E409</f>
        <v>-0.847292471831936</v>
      </c>
    </row>
    <row r="410" customFormat="false" ht="12.75" hidden="false" customHeight="false" outlineLevel="0" collapsed="false">
      <c r="A410" s="0" t="n">
        <v>408</v>
      </c>
      <c r="B410" s="0" t="n">
        <f aca="false">((2*PI())/2000)*A410</f>
        <v>1.28176980266464</v>
      </c>
      <c r="C410" s="0" t="n">
        <f aca="false">SIN(B410)</f>
        <v>0.958521789017376</v>
      </c>
      <c r="D410" s="0" t="n">
        <f aca="false">-C410</f>
        <v>-0.958521789017376</v>
      </c>
      <c r="E410" s="0" t="n">
        <f aca="false">$E$1*SIN(2*B410)</f>
        <v>0.109278869346854</v>
      </c>
      <c r="F410" s="0" t="n">
        <f aca="false">D410+E410</f>
        <v>-0.849242919670522</v>
      </c>
    </row>
    <row r="411" customFormat="false" ht="12.75" hidden="false" customHeight="false" outlineLevel="0" collapsed="false">
      <c r="A411" s="0" t="n">
        <v>409</v>
      </c>
      <c r="B411" s="0" t="n">
        <f aca="false">((2*PI())/2000)*A411</f>
        <v>1.28491139531823</v>
      </c>
      <c r="C411" s="0" t="n">
        <f aca="false">SIN(B411)</f>
        <v>0.959412471854043</v>
      </c>
      <c r="D411" s="0" t="n">
        <f aca="false">-C411</f>
        <v>-0.959412471854043</v>
      </c>
      <c r="E411" s="0" t="n">
        <f aca="false">$E$1*SIN(2*B411)</f>
        <v>0.108224250425375</v>
      </c>
      <c r="F411" s="0" t="n">
        <f aca="false">D411+E411</f>
        <v>-0.851188221428668</v>
      </c>
    </row>
    <row r="412" customFormat="false" ht="12.75" hidden="false" customHeight="false" outlineLevel="0" collapsed="false">
      <c r="A412" s="0" t="n">
        <v>410</v>
      </c>
      <c r="B412" s="0" t="n">
        <f aca="false">((2*PI())/2000)*A412</f>
        <v>1.28805298797182</v>
      </c>
      <c r="C412" s="0" t="n">
        <f aca="false">SIN(B412)</f>
        <v>0.960293685676943</v>
      </c>
      <c r="D412" s="0" t="n">
        <f aca="false">-C412</f>
        <v>-0.960293685676943</v>
      </c>
      <c r="E412" s="0" t="n">
        <f aca="false">$E$1*SIN(2*B412)</f>
        <v>0.107165358995799</v>
      </c>
      <c r="F412" s="0" t="n">
        <f aca="false">D412+E412</f>
        <v>-0.853128326681144</v>
      </c>
    </row>
    <row r="413" customFormat="false" ht="12.75" hidden="false" customHeight="false" outlineLevel="0" collapsed="false">
      <c r="A413" s="0" t="n">
        <v>411</v>
      </c>
      <c r="B413" s="0" t="n">
        <f aca="false">((2*PI())/2000)*A413</f>
        <v>1.29119458062541</v>
      </c>
      <c r="C413" s="0" t="n">
        <f aca="false">SIN(B413)</f>
        <v>0.961165421788852</v>
      </c>
      <c r="D413" s="0" t="n">
        <f aca="false">-C413</f>
        <v>-0.961165421788852</v>
      </c>
      <c r="E413" s="0" t="n">
        <f aca="false">$E$1*SIN(2*B413)</f>
        <v>0.106102236861347</v>
      </c>
      <c r="F413" s="0" t="n">
        <f aca="false">D413+E413</f>
        <v>-0.855063184927505</v>
      </c>
    </row>
    <row r="414" customFormat="false" ht="12.75" hidden="false" customHeight="false" outlineLevel="0" collapsed="false">
      <c r="A414" s="0" t="n">
        <v>412</v>
      </c>
      <c r="B414" s="0" t="n">
        <f aca="false">((2*PI())/2000)*A414</f>
        <v>1.29433617327899</v>
      </c>
      <c r="C414" s="0" t="n">
        <f aca="false">SIN(B414)</f>
        <v>0.962027671586086</v>
      </c>
      <c r="D414" s="0" t="n">
        <f aca="false">-C414</f>
        <v>-0.962027671586086</v>
      </c>
      <c r="E414" s="0" t="n">
        <f aca="false">$E$1*SIN(2*B414)</f>
        <v>0.105034925992259</v>
      </c>
      <c r="F414" s="0" t="n">
        <f aca="false">D414+E414</f>
        <v>-0.856992745593827</v>
      </c>
    </row>
    <row r="415" customFormat="false" ht="12.75" hidden="false" customHeight="false" outlineLevel="0" collapsed="false">
      <c r="A415" s="0" t="n">
        <v>413</v>
      </c>
      <c r="B415" s="0" t="n">
        <f aca="false">((2*PI())/2000)*A415</f>
        <v>1.29747776593258</v>
      </c>
      <c r="C415" s="0" t="n">
        <f aca="false">SIN(B415)</f>
        <v>0.962880426558588</v>
      </c>
      <c r="D415" s="0" t="n">
        <f aca="false">-C415</f>
        <v>-0.962880426558588</v>
      </c>
      <c r="E415" s="0" t="n">
        <f aca="false">$E$1*SIN(2*B415)</f>
        <v>0.103963468524142</v>
      </c>
      <c r="F415" s="0" t="n">
        <f aca="false">D415+E415</f>
        <v>-0.858916958034446</v>
      </c>
    </row>
    <row r="416" customFormat="false" ht="12.75" hidden="false" customHeight="false" outlineLevel="0" collapsed="false">
      <c r="A416" s="0" t="n">
        <v>414</v>
      </c>
      <c r="B416" s="0" t="n">
        <f aca="false">((2*PI())/2000)*A416</f>
        <v>1.30061935858617</v>
      </c>
      <c r="C416" s="0" t="n">
        <f aca="false">SIN(B416)</f>
        <v>0.96372367829001</v>
      </c>
      <c r="D416" s="0" t="n">
        <f aca="false">-C416</f>
        <v>-0.96372367829001</v>
      </c>
      <c r="E416" s="0" t="n">
        <f aca="false">$E$1*SIN(2*B416)</f>
        <v>0.102887906756301</v>
      </c>
      <c r="F416" s="0" t="n">
        <f aca="false">D416+E416</f>
        <v>-0.860835771533709</v>
      </c>
    </row>
    <row r="417" customFormat="false" ht="12.75" hidden="false" customHeight="false" outlineLevel="0" collapsed="false">
      <c r="A417" s="0" t="n">
        <v>415</v>
      </c>
      <c r="B417" s="0" t="n">
        <f aca="false">((2*PI())/2000)*A417</f>
        <v>1.30376095123976</v>
      </c>
      <c r="C417" s="0" t="n">
        <f aca="false">SIN(B417)</f>
        <v>0.964557418457798</v>
      </c>
      <c r="D417" s="0" t="n">
        <f aca="false">-C417</f>
        <v>-0.964557418457798</v>
      </c>
      <c r="E417" s="0" t="n">
        <f aca="false">$E$1*SIN(2*B417)</f>
        <v>0.101808283150074</v>
      </c>
      <c r="F417" s="0" t="n">
        <f aca="false">D417+E417</f>
        <v>-0.862749135307724</v>
      </c>
    </row>
    <row r="418" customFormat="false" ht="12.75" hidden="false" customHeight="false" outlineLevel="0" collapsed="false">
      <c r="A418" s="0" t="n">
        <v>416</v>
      </c>
      <c r="B418" s="0" t="n">
        <f aca="false">((2*PI())/2000)*A418</f>
        <v>1.30690254389335</v>
      </c>
      <c r="C418" s="0" t="n">
        <f aca="false">SIN(B418)</f>
        <v>0.965381638833274</v>
      </c>
      <c r="D418" s="0" t="n">
        <f aca="false">-C418</f>
        <v>-0.965381638833274</v>
      </c>
      <c r="E418" s="0" t="n">
        <f aca="false">$E$1*SIN(2*B418)</f>
        <v>0.100724640327152</v>
      </c>
      <c r="F418" s="0" t="n">
        <f aca="false">D418+E418</f>
        <v>-0.864656998506122</v>
      </c>
    </row>
    <row r="419" customFormat="false" ht="12.75" hidden="false" customHeight="false" outlineLevel="0" collapsed="false">
      <c r="A419" s="0" t="n">
        <v>417</v>
      </c>
      <c r="B419" s="0" t="n">
        <f aca="false">((2*PI())/2000)*A419</f>
        <v>1.31004413654694</v>
      </c>
      <c r="C419" s="0" t="n">
        <f aca="false">SIN(B419)</f>
        <v>0.966196331281715</v>
      </c>
      <c r="D419" s="0" t="n">
        <f aca="false">-C419</f>
        <v>-0.966196331281715</v>
      </c>
      <c r="E419" s="0" t="n">
        <f aca="false">$E$1*SIN(2*B419)</f>
        <v>0.0996370210678982</v>
      </c>
      <c r="F419" s="0" t="n">
        <f aca="false">D419+E419</f>
        <v>-0.866559310213817</v>
      </c>
    </row>
    <row r="420" customFormat="false" ht="12.75" hidden="false" customHeight="false" outlineLevel="0" collapsed="false">
      <c r="A420" s="0" t="n">
        <v>418</v>
      </c>
      <c r="B420" s="0" t="n">
        <f aca="false">((2*PI())/2000)*A420</f>
        <v>1.31318572920053</v>
      </c>
      <c r="C420" s="0" t="n">
        <f aca="false">SIN(B420)</f>
        <v>0.967001487762435</v>
      </c>
      <c r="D420" s="0" t="n">
        <f aca="false">-C420</f>
        <v>-0.967001487762435</v>
      </c>
      <c r="E420" s="0" t="n">
        <f aca="false">$E$1*SIN(2*B420)</f>
        <v>0.0985454683096583</v>
      </c>
      <c r="F420" s="0" t="n">
        <f aca="false">D420+E420</f>
        <v>-0.868456019452777</v>
      </c>
    </row>
    <row r="421" customFormat="false" ht="12.75" hidden="false" customHeight="false" outlineLevel="0" collapsed="false">
      <c r="A421" s="0" t="n">
        <v>419</v>
      </c>
      <c r="B421" s="0" t="n">
        <f aca="false">((2*PI())/2000)*A421</f>
        <v>1.31632732185412</v>
      </c>
      <c r="C421" s="0" t="n">
        <f aca="false">SIN(B421)</f>
        <v>0.967797100328866</v>
      </c>
      <c r="D421" s="0" t="n">
        <f aca="false">-C421</f>
        <v>-0.967797100328866</v>
      </c>
      <c r="E421" s="0" t="n">
        <f aca="false">$E$1*SIN(2*B421)</f>
        <v>0.0974500251450665</v>
      </c>
      <c r="F421" s="0" t="n">
        <f aca="false">D421+E421</f>
        <v>-0.870347075183799</v>
      </c>
    </row>
    <row r="422" customFormat="false" ht="12.75" hidden="false" customHeight="false" outlineLevel="0" collapsed="false">
      <c r="A422" s="0" t="n">
        <v>420</v>
      </c>
      <c r="B422" s="0" t="n">
        <f aca="false">((2*PI())/2000)*A422</f>
        <v>1.31946891450771</v>
      </c>
      <c r="C422" s="0" t="n">
        <f aca="false">SIN(B422)</f>
        <v>0.968583161128631</v>
      </c>
      <c r="D422" s="0" t="n">
        <f aca="false">-C422</f>
        <v>-0.968583161128631</v>
      </c>
      <c r="E422" s="0" t="n">
        <f aca="false">$E$1*SIN(2*B422)</f>
        <v>0.0963507348203431</v>
      </c>
      <c r="F422" s="0" t="n">
        <f aca="false">D422+E422</f>
        <v>-0.872232426308288</v>
      </c>
    </row>
    <row r="423" customFormat="false" ht="12.75" hidden="false" customHeight="false" outlineLevel="0" collapsed="false">
      <c r="A423" s="0" t="n">
        <v>421</v>
      </c>
      <c r="B423" s="0" t="n">
        <f aca="false">((2*PI())/2000)*A423</f>
        <v>1.3226105071613</v>
      </c>
      <c r="C423" s="0" t="n">
        <f aca="false">SIN(B423)</f>
        <v>0.969359662403629</v>
      </c>
      <c r="D423" s="0" t="n">
        <f aca="false">-C423</f>
        <v>-0.969359662403629</v>
      </c>
      <c r="E423" s="0" t="n">
        <f aca="false">$E$1*SIN(2*B423)</f>
        <v>0.0952476407335878</v>
      </c>
      <c r="F423" s="0" t="n">
        <f aca="false">D423+E423</f>
        <v>-0.874112021670041</v>
      </c>
    </row>
    <row r="424" customFormat="false" ht="12.75" hidden="false" customHeight="false" outlineLevel="0" collapsed="false">
      <c r="A424" s="0" t="n">
        <v>422</v>
      </c>
      <c r="B424" s="0" t="n">
        <f aca="false">((2*PI())/2000)*A424</f>
        <v>1.32575209981489</v>
      </c>
      <c r="C424" s="0" t="n">
        <f aca="false">SIN(B424)</f>
        <v>0.970126596490106</v>
      </c>
      <c r="D424" s="0" t="n">
        <f aca="false">-C424</f>
        <v>-0.970126596490106</v>
      </c>
      <c r="E424" s="0" t="n">
        <f aca="false">$E$1*SIN(2*B424)</f>
        <v>0.0941407864330665</v>
      </c>
      <c r="F424" s="0" t="n">
        <f aca="false">D424+E424</f>
        <v>-0.87598581005704</v>
      </c>
    </row>
    <row r="425" customFormat="false" ht="12.75" hidden="false" customHeight="false" outlineLevel="0" collapsed="false">
      <c r="A425" s="0" t="n">
        <v>423</v>
      </c>
      <c r="B425" s="0" t="n">
        <f aca="false">((2*PI())/2000)*A425</f>
        <v>1.32889369246848</v>
      </c>
      <c r="C425" s="0" t="n">
        <f aca="false">SIN(B425)</f>
        <v>0.970883955818731</v>
      </c>
      <c r="D425" s="0" t="n">
        <f aca="false">-C425</f>
        <v>-0.970883955818731</v>
      </c>
      <c r="E425" s="0" t="n">
        <f aca="false">$E$1*SIN(2*B425)</f>
        <v>0.0930302156154916</v>
      </c>
      <c r="F425" s="0" t="n">
        <f aca="false">D425+E425</f>
        <v>-0.877853740203239</v>
      </c>
    </row>
    <row r="426" customFormat="false" ht="12.75" hidden="false" customHeight="false" outlineLevel="0" collapsed="false">
      <c r="A426" s="0" t="n">
        <v>424</v>
      </c>
      <c r="B426" s="0" t="n">
        <f aca="false">((2*PI())/2000)*A426</f>
        <v>1.33203528512207</v>
      </c>
      <c r="C426" s="0" t="n">
        <f aca="false">SIN(B426)</f>
        <v>0.971631732914674</v>
      </c>
      <c r="D426" s="0" t="n">
        <f aca="false">-C426</f>
        <v>-0.971631732914674</v>
      </c>
      <c r="E426" s="0" t="n">
        <f aca="false">$E$1*SIN(2*B426)</f>
        <v>0.0919159721242976</v>
      </c>
      <c r="F426" s="0" t="n">
        <f aca="false">D426+E426</f>
        <v>-0.879715760790376</v>
      </c>
    </row>
    <row r="427" customFormat="false" ht="12.75" hidden="false" customHeight="false" outlineLevel="0" collapsed="false">
      <c r="A427" s="0" t="n">
        <v>425</v>
      </c>
      <c r="B427" s="0" t="n">
        <f aca="false">((2*PI())/2000)*A427</f>
        <v>1.33517687777566</v>
      </c>
      <c r="C427" s="0" t="n">
        <f aca="false">SIN(B427)</f>
        <v>0.972369920397677</v>
      </c>
      <c r="D427" s="0" t="n">
        <f aca="false">-C427</f>
        <v>-0.972369920397677</v>
      </c>
      <c r="E427" s="0" t="n">
        <f aca="false">$E$1*SIN(2*B427)</f>
        <v>0.0907980999479094</v>
      </c>
      <c r="F427" s="0" t="n">
        <f aca="false">D427+E427</f>
        <v>-0.881571820449767</v>
      </c>
    </row>
    <row r="428" customFormat="false" ht="12.75" hidden="false" customHeight="false" outlineLevel="0" collapsed="false">
      <c r="A428" s="0" t="n">
        <v>426</v>
      </c>
      <c r="B428" s="0" t="n">
        <f aca="false">((2*PI())/2000)*A428</f>
        <v>1.33831847042925</v>
      </c>
      <c r="C428" s="0" t="n">
        <f aca="false">SIN(B428)</f>
        <v>0.973098510982127</v>
      </c>
      <c r="D428" s="0" t="n">
        <f aca="false">-C428</f>
        <v>-0.973098510982127</v>
      </c>
      <c r="E428" s="0" t="n">
        <f aca="false">$E$1*SIN(2*B428)</f>
        <v>0.0896766432180065</v>
      </c>
      <c r="F428" s="0" t="n">
        <f aca="false">D428+E428</f>
        <v>-0.88342186776412</v>
      </c>
    </row>
    <row r="429" customFormat="false" ht="12.75" hidden="false" customHeight="false" outlineLevel="0" collapsed="false">
      <c r="A429" s="0" t="n">
        <v>427</v>
      </c>
      <c r="B429" s="0" t="n">
        <f aca="false">((2*PI())/2000)*A429</f>
        <v>1.34146006308284</v>
      </c>
      <c r="C429" s="0" t="n">
        <f aca="false">SIN(B429)</f>
        <v>0.973817497477129</v>
      </c>
      <c r="D429" s="0" t="n">
        <f aca="false">-C429</f>
        <v>-0.973817497477129</v>
      </c>
      <c r="E429" s="0" t="n">
        <f aca="false">$E$1*SIN(2*B429)</f>
        <v>0.0885516462077803</v>
      </c>
      <c r="F429" s="0" t="n">
        <f aca="false">D429+E429</f>
        <v>-0.885265851269349</v>
      </c>
    </row>
    <row r="430" customFormat="false" ht="12.75" hidden="false" customHeight="false" outlineLevel="0" collapsed="false">
      <c r="A430" s="0" t="n">
        <v>428</v>
      </c>
      <c r="B430" s="0" t="n">
        <f aca="false">((2*PI())/2000)*A430</f>
        <v>1.34460165573643</v>
      </c>
      <c r="C430" s="0" t="n">
        <f aca="false">SIN(B430)</f>
        <v>0.974526872786577</v>
      </c>
      <c r="D430" s="0" t="n">
        <f aca="false">-C430</f>
        <v>-0.974526872786577</v>
      </c>
      <c r="E430" s="0" t="n">
        <f aca="false">$E$1*SIN(2*B430)</f>
        <v>0.0874231533301866</v>
      </c>
      <c r="F430" s="0" t="n">
        <f aca="false">D430+E430</f>
        <v>-0.887103719456391</v>
      </c>
    </row>
    <row r="431" customFormat="false" ht="12.75" hidden="false" customHeight="false" outlineLevel="0" collapsed="false">
      <c r="A431" s="0" t="n">
        <v>429</v>
      </c>
      <c r="B431" s="0" t="n">
        <f aca="false">((2*PI())/2000)*A431</f>
        <v>1.34774324839002</v>
      </c>
      <c r="C431" s="0" t="n">
        <f aca="false">SIN(B431)</f>
        <v>0.975226629909223</v>
      </c>
      <c r="D431" s="0" t="n">
        <f aca="false">-C431</f>
        <v>-0.975226629909223</v>
      </c>
      <c r="E431" s="0" t="n">
        <f aca="false">$E$1*SIN(2*B431)</f>
        <v>0.0862912091361918</v>
      </c>
      <c r="F431" s="0" t="n">
        <f aca="false">D431+E431</f>
        <v>-0.888935420773032</v>
      </c>
    </row>
    <row r="432" customFormat="false" ht="12.75" hidden="false" customHeight="false" outlineLevel="0" collapsed="false">
      <c r="A432" s="0" t="n">
        <v>430</v>
      </c>
      <c r="B432" s="0" t="n">
        <f aca="false">((2*PI())/2000)*A432</f>
        <v>1.35088484104361</v>
      </c>
      <c r="C432" s="0" t="n">
        <f aca="false">SIN(B432)</f>
        <v>0.975916761938747</v>
      </c>
      <c r="D432" s="0" t="n">
        <f aca="false">-C432</f>
        <v>-0.975916761938747</v>
      </c>
      <c r="E432" s="0" t="n">
        <f aca="false">$E$1*SIN(2*B432)</f>
        <v>0.0851558583130145</v>
      </c>
      <c r="F432" s="0" t="n">
        <f aca="false">D432+E432</f>
        <v>-0.890760903625733</v>
      </c>
    </row>
    <row r="433" customFormat="false" ht="12.75" hidden="false" customHeight="false" outlineLevel="0" collapsed="false">
      <c r="A433" s="0" t="n">
        <v>431</v>
      </c>
      <c r="B433" s="0" t="n">
        <f aca="false">((2*PI())/2000)*A433</f>
        <v>1.3540264336972</v>
      </c>
      <c r="C433" s="0" t="n">
        <f aca="false">SIN(B433)</f>
        <v>0.976597262063825</v>
      </c>
      <c r="D433" s="0" t="n">
        <f aca="false">-C433</f>
        <v>-0.976597262063825</v>
      </c>
      <c r="E433" s="0" t="n">
        <f aca="false">$E$1*SIN(2*B433)</f>
        <v>0.0840171456823612</v>
      </c>
      <c r="F433" s="0" t="n">
        <f aca="false">D433+E433</f>
        <v>-0.892580116381463</v>
      </c>
    </row>
    <row r="434" customFormat="false" ht="12.75" hidden="false" customHeight="false" outlineLevel="0" collapsed="false">
      <c r="A434" s="0" t="n">
        <v>432</v>
      </c>
      <c r="B434" s="0" t="n">
        <f aca="false">((2*PI())/2000)*A434</f>
        <v>1.35716802635079</v>
      </c>
      <c r="C434" s="0" t="n">
        <f aca="false">SIN(B434)</f>
        <v>0.977268123568194</v>
      </c>
      <c r="D434" s="0" t="n">
        <f aca="false">-C434</f>
        <v>-0.977268123568194</v>
      </c>
      <c r="E434" s="0" t="n">
        <f aca="false">$E$1*SIN(2*B434)</f>
        <v>0.0828751161986568</v>
      </c>
      <c r="F434" s="0" t="n">
        <f aca="false">D434+E434</f>
        <v>-0.894393007369537</v>
      </c>
    </row>
    <row r="435" customFormat="false" ht="12.75" hidden="false" customHeight="false" outlineLevel="0" collapsed="false">
      <c r="A435" s="0" t="n">
        <v>433</v>
      </c>
      <c r="B435" s="0" t="n">
        <f aca="false">((2*PI())/2000)*A435</f>
        <v>1.36030961900438</v>
      </c>
      <c r="C435" s="0" t="n">
        <f aca="false">SIN(B435)</f>
        <v>0.977929339830722</v>
      </c>
      <c r="D435" s="0" t="n">
        <f aca="false">-C435</f>
        <v>-0.977929339830722</v>
      </c>
      <c r="E435" s="0" t="n">
        <f aca="false">$E$1*SIN(2*B435)</f>
        <v>0.0817298149472698</v>
      </c>
      <c r="F435" s="0" t="n">
        <f aca="false">D435+E435</f>
        <v>-0.896199524883452</v>
      </c>
    </row>
    <row r="436" customFormat="false" ht="12.75" hidden="false" customHeight="false" outlineLevel="0" collapsed="false">
      <c r="A436" s="0" t="n">
        <v>434</v>
      </c>
      <c r="B436" s="0" t="n">
        <f aca="false">((2*PI())/2000)*A436</f>
        <v>1.36345121165797</v>
      </c>
      <c r="C436" s="0" t="n">
        <f aca="false">SIN(B436)</f>
        <v>0.978580904325472</v>
      </c>
      <c r="D436" s="0" t="n">
        <f aca="false">-C436</f>
        <v>-0.978580904325472</v>
      </c>
      <c r="E436" s="0" t="n">
        <f aca="false">$E$1*SIN(2*B436)</f>
        <v>0.0805812871427326</v>
      </c>
      <c r="F436" s="0" t="n">
        <f aca="false">D436+E436</f>
        <v>-0.89799961718274</v>
      </c>
    </row>
    <row r="437" customFormat="false" ht="12.75" hidden="false" customHeight="false" outlineLevel="0" collapsed="false">
      <c r="A437" s="0" t="n">
        <v>435</v>
      </c>
      <c r="B437" s="0" t="n">
        <f aca="false">((2*PI())/2000)*A437</f>
        <v>1.36659280431156</v>
      </c>
      <c r="C437" s="0" t="n">
        <f aca="false">SIN(B437)</f>
        <v>0.979222810621766</v>
      </c>
      <c r="D437" s="0" t="n">
        <f aca="false">-C437</f>
        <v>-0.979222810621766</v>
      </c>
      <c r="E437" s="0" t="n">
        <f aca="false">$E$1*SIN(2*B437)</f>
        <v>0.0794295781269561</v>
      </c>
      <c r="F437" s="0" t="n">
        <f aca="false">D437+E437</f>
        <v>-0.89979323249481</v>
      </c>
    </row>
    <row r="438" customFormat="false" ht="12.75" hidden="false" customHeight="false" outlineLevel="0" collapsed="false">
      <c r="A438" s="0" t="n">
        <v>436</v>
      </c>
      <c r="B438" s="0" t="n">
        <f aca="false">((2*PI())/2000)*A438</f>
        <v>1.36973439696515</v>
      </c>
      <c r="C438" s="0" t="n">
        <f aca="false">SIN(B438)</f>
        <v>0.979855052384247</v>
      </c>
      <c r="D438" s="0" t="n">
        <f aca="false">-C438</f>
        <v>-0.979855052384247</v>
      </c>
      <c r="E438" s="0" t="n">
        <f aca="false">$E$1*SIN(2*B438)</f>
        <v>0.0782747333674405</v>
      </c>
      <c r="F438" s="0" t="n">
        <f aca="false">D438+E438</f>
        <v>-0.901580319016806</v>
      </c>
    </row>
    <row r="439" customFormat="false" ht="12.75" hidden="false" customHeight="false" outlineLevel="0" collapsed="false">
      <c r="A439" s="0" t="n">
        <v>437</v>
      </c>
      <c r="B439" s="0" t="n">
        <f aca="false">((2*PI())/2000)*A439</f>
        <v>1.37287598961874</v>
      </c>
      <c r="C439" s="0" t="n">
        <f aca="false">SIN(B439)</f>
        <v>0.980477623372944</v>
      </c>
      <c r="D439" s="0" t="n">
        <f aca="false">-C439</f>
        <v>-0.980477623372944</v>
      </c>
      <c r="E439" s="0" t="n">
        <f aca="false">$E$1*SIN(2*B439)</f>
        <v>0.0771167984554793</v>
      </c>
      <c r="F439" s="0" t="n">
        <f aca="false">D439+E439</f>
        <v>-0.903360824917465</v>
      </c>
    </row>
    <row r="440" customFormat="false" ht="12.75" hidden="false" customHeight="false" outlineLevel="0" collapsed="false">
      <c r="A440" s="0" t="n">
        <v>438</v>
      </c>
      <c r="B440" s="0" t="n">
        <f aca="false">((2*PI())/2000)*A440</f>
        <v>1.37601758227233</v>
      </c>
      <c r="C440" s="0" t="n">
        <f aca="false">SIN(B440)</f>
        <v>0.981090517443334</v>
      </c>
      <c r="D440" s="0" t="n">
        <f aca="false">-C440</f>
        <v>-0.981090517443334</v>
      </c>
      <c r="E440" s="0" t="n">
        <f aca="false">$E$1*SIN(2*B440)</f>
        <v>0.0759558191043602</v>
      </c>
      <c r="F440" s="0" t="n">
        <f aca="false">D440+E440</f>
        <v>-0.905134698338974</v>
      </c>
    </row>
    <row r="441" customFormat="false" ht="12.75" hidden="false" customHeight="false" outlineLevel="0" collapsed="false">
      <c r="A441" s="0" t="n">
        <v>439</v>
      </c>
      <c r="B441" s="0" t="n">
        <f aca="false">((2*PI())/2000)*A441</f>
        <v>1.37915917492592</v>
      </c>
      <c r="C441" s="0" t="n">
        <f aca="false">SIN(B441)</f>
        <v>0.981693728546399</v>
      </c>
      <c r="D441" s="0" t="n">
        <f aca="false">-C441</f>
        <v>-0.981693728546399</v>
      </c>
      <c r="E441" s="0" t="n">
        <f aca="false">$E$1*SIN(2*B441)</f>
        <v>0.0747918411475601</v>
      </c>
      <c r="F441" s="0" t="n">
        <f aca="false">D441+E441</f>
        <v>-0.906901887398839</v>
      </c>
    </row>
    <row r="442" customFormat="false" ht="12.75" hidden="false" customHeight="false" outlineLevel="0" collapsed="false">
      <c r="A442" s="0" t="n">
        <v>440</v>
      </c>
      <c r="B442" s="0" t="n">
        <f aca="false">((2*PI())/2000)*A442</f>
        <v>1.38230076757951</v>
      </c>
      <c r="C442" s="0" t="n">
        <f aca="false">SIN(B442)</f>
        <v>0.982287250728689</v>
      </c>
      <c r="D442" s="0" t="n">
        <f aca="false">-C442</f>
        <v>-0.982287250728689</v>
      </c>
      <c r="E442" s="0" t="n">
        <f aca="false">$E$1*SIN(2*B442)</f>
        <v>0.0736249105369356</v>
      </c>
      <c r="F442" s="0" t="n">
        <f aca="false">D442+E442</f>
        <v>-0.908662340191753</v>
      </c>
    </row>
    <row r="443" customFormat="false" ht="12.75" hidden="false" customHeight="false" outlineLevel="0" collapsed="false">
      <c r="A443" s="0" t="n">
        <v>441</v>
      </c>
      <c r="B443" s="0" t="n">
        <f aca="false">((2*PI())/2000)*A443</f>
        <v>1.3854423602331</v>
      </c>
      <c r="C443" s="0" t="n">
        <f aca="false">SIN(B443)</f>
        <v>0.982871078132379</v>
      </c>
      <c r="D443" s="0" t="n">
        <f aca="false">-C443</f>
        <v>-0.982871078132379</v>
      </c>
      <c r="E443" s="0" t="n">
        <f aca="false">$E$1*SIN(2*B443)</f>
        <v>0.0724550733409092</v>
      </c>
      <c r="F443" s="0" t="n">
        <f aca="false">D443+E443</f>
        <v>-0.91041600479147</v>
      </c>
    </row>
    <row r="444" customFormat="false" ht="12.75" hidden="false" customHeight="false" outlineLevel="0" collapsed="false">
      <c r="A444" s="0" t="n">
        <v>442</v>
      </c>
      <c r="B444" s="0" t="n">
        <f aca="false">((2*PI())/2000)*A444</f>
        <v>1.38858395288669</v>
      </c>
      <c r="C444" s="0" t="n">
        <f aca="false">SIN(B444)</f>
        <v>0.98344520499533</v>
      </c>
      <c r="D444" s="0" t="n">
        <f aca="false">-C444</f>
        <v>-0.98344520499533</v>
      </c>
      <c r="E444" s="0" t="n">
        <f aca="false">$E$1*SIN(2*B444)</f>
        <v>0.0712823757426502</v>
      </c>
      <c r="F444" s="0" t="n">
        <f aca="false">D444+E444</f>
        <v>-0.91216282925268</v>
      </c>
    </row>
    <row r="445" customFormat="false" ht="12.75" hidden="false" customHeight="false" outlineLevel="0" collapsed="false">
      <c r="A445" s="0" t="n">
        <v>443</v>
      </c>
      <c r="B445" s="0" t="n">
        <f aca="false">((2*PI())/2000)*A445</f>
        <v>1.39172554554028</v>
      </c>
      <c r="C445" s="0" t="n">
        <f aca="false">SIN(B445)</f>
        <v>0.98400962565114</v>
      </c>
      <c r="D445" s="0" t="n">
        <f aca="false">-C445</f>
        <v>-0.98400962565114</v>
      </c>
      <c r="E445" s="0" t="n">
        <f aca="false">$E$1*SIN(2*B445)</f>
        <v>0.0701068640382518</v>
      </c>
      <c r="F445" s="0" t="n">
        <f aca="false">D445+E445</f>
        <v>-0.913902761612888</v>
      </c>
    </row>
    <row r="446" customFormat="false" ht="12.75" hidden="false" customHeight="false" outlineLevel="0" collapsed="false">
      <c r="A446" s="0" t="n">
        <v>444</v>
      </c>
      <c r="B446" s="0" t="n">
        <f aca="false">((2*PI())/2000)*A446</f>
        <v>1.39486713819387</v>
      </c>
      <c r="C446" s="0" t="n">
        <f aca="false">SIN(B446)</f>
        <v>0.984564334529205</v>
      </c>
      <c r="D446" s="0" t="n">
        <f aca="false">-C446</f>
        <v>-0.984564334529205</v>
      </c>
      <c r="E446" s="0" t="n">
        <f aca="false">$E$1*SIN(2*B446)</f>
        <v>0.0689285846349034</v>
      </c>
      <c r="F446" s="0" t="n">
        <f aca="false">D446+E446</f>
        <v>-0.915635749894302</v>
      </c>
    </row>
    <row r="447" customFormat="false" ht="12.75" hidden="false" customHeight="false" outlineLevel="0" collapsed="false">
      <c r="A447" s="0" t="n">
        <v>445</v>
      </c>
      <c r="B447" s="0" t="n">
        <f aca="false">((2*PI())/2000)*A447</f>
        <v>1.39800873084746</v>
      </c>
      <c r="C447" s="0" t="n">
        <f aca="false">SIN(B447)</f>
        <v>0.985109326154774</v>
      </c>
      <c r="D447" s="0" t="n">
        <f aca="false">-C447</f>
        <v>-0.985109326154774</v>
      </c>
      <c r="E447" s="0" t="n">
        <f aca="false">$E$1*SIN(2*B447)</f>
        <v>0.0677475840490583</v>
      </c>
      <c r="F447" s="0" t="n">
        <f aca="false">D447+E447</f>
        <v>-0.917361742105716</v>
      </c>
    </row>
    <row r="448" customFormat="false" ht="12.75" hidden="false" customHeight="false" outlineLevel="0" collapsed="false">
      <c r="A448" s="0" t="n">
        <v>446</v>
      </c>
      <c r="B448" s="0" t="n">
        <f aca="false">((2*PI())/2000)*A448</f>
        <v>1.40115032350105</v>
      </c>
      <c r="C448" s="0" t="n">
        <f aca="false">SIN(B448)</f>
        <v>0.985644595148998</v>
      </c>
      <c r="D448" s="0" t="n">
        <f aca="false">-C448</f>
        <v>-0.985644595148998</v>
      </c>
      <c r="E448" s="0" t="n">
        <f aca="false">$E$1*SIN(2*B448)</f>
        <v>0.0665639089045973</v>
      </c>
      <c r="F448" s="0" t="n">
        <f aca="false">D448+E448</f>
        <v>-0.919080686244401</v>
      </c>
    </row>
    <row r="449" customFormat="false" ht="12.75" hidden="false" customHeight="false" outlineLevel="0" collapsed="false">
      <c r="A449" s="0" t="n">
        <v>447</v>
      </c>
      <c r="B449" s="0" t="n">
        <f aca="false">((2*PI())/2000)*A449</f>
        <v>1.40429191615464</v>
      </c>
      <c r="C449" s="0" t="n">
        <f aca="false">SIN(B449)</f>
        <v>0.986170136228989</v>
      </c>
      <c r="D449" s="0" t="n">
        <f aca="false">-C449</f>
        <v>-0.986170136228989</v>
      </c>
      <c r="E449" s="0" t="n">
        <f aca="false">$E$1*SIN(2*B449)</f>
        <v>0.0653776059309885</v>
      </c>
      <c r="F449" s="0" t="n">
        <f aca="false">D449+E449</f>
        <v>-0.920792530298001</v>
      </c>
    </row>
    <row r="450" customFormat="false" ht="12.75" hidden="false" customHeight="false" outlineLevel="0" collapsed="false">
      <c r="A450" s="0" t="n">
        <v>448</v>
      </c>
      <c r="B450" s="0" t="n">
        <f aca="false">((2*PI())/2000)*A450</f>
        <v>1.40743350880823</v>
      </c>
      <c r="C450" s="0" t="n">
        <f aca="false">SIN(B450)</f>
        <v>0.986685944207868</v>
      </c>
      <c r="D450" s="0" t="n">
        <f aca="false">-C450</f>
        <v>-0.986685944207868</v>
      </c>
      <c r="E450" s="0" t="n">
        <f aca="false">$E$1*SIN(2*B450)</f>
        <v>0.0641887219614419</v>
      </c>
      <c r="F450" s="0" t="n">
        <f aca="false">D450+E450</f>
        <v>-0.922497222246426</v>
      </c>
    </row>
    <row r="451" customFormat="false" ht="12.75" hidden="false" customHeight="false" outlineLevel="0" collapsed="false">
      <c r="A451" s="0" t="n">
        <v>449</v>
      </c>
      <c r="B451" s="0" t="n">
        <f aca="false">((2*PI())/2000)*A451</f>
        <v>1.41057510146182</v>
      </c>
      <c r="C451" s="0" t="n">
        <f aca="false">SIN(B451)</f>
        <v>0.987192013994819</v>
      </c>
      <c r="D451" s="0" t="n">
        <f aca="false">-C451</f>
        <v>-0.987192013994819</v>
      </c>
      <c r="E451" s="0" t="n">
        <f aca="false">$E$1*SIN(2*B451)</f>
        <v>0.0629973039310609</v>
      </c>
      <c r="F451" s="0" t="n">
        <f aca="false">D451+E451</f>
        <v>-0.924194710063758</v>
      </c>
    </row>
    <row r="452" customFormat="false" ht="12.75" hidden="false" customHeight="false" outlineLevel="0" collapsed="false">
      <c r="A452" s="0" t="n">
        <v>450</v>
      </c>
      <c r="B452" s="0" t="n">
        <f aca="false">((2*PI())/2000)*A452</f>
        <v>1.41371669411541</v>
      </c>
      <c r="C452" s="0" t="n">
        <f aca="false">SIN(B452)</f>
        <v>0.987688340595138</v>
      </c>
      <c r="D452" s="0" t="n">
        <f aca="false">-C452</f>
        <v>-0.987688340595138</v>
      </c>
      <c r="E452" s="0" t="n">
        <f aca="false">$E$1*SIN(2*B452)</f>
        <v>0.0618033988749895</v>
      </c>
      <c r="F452" s="0" t="n">
        <f aca="false">D452+E452</f>
        <v>-0.925884941720148</v>
      </c>
    </row>
    <row r="453" customFormat="false" ht="12.75" hidden="false" customHeight="false" outlineLevel="0" collapsed="false">
      <c r="A453" s="0" t="n">
        <v>451</v>
      </c>
      <c r="B453" s="0" t="n">
        <f aca="false">((2*PI())/2000)*A453</f>
        <v>1.416858286769</v>
      </c>
      <c r="C453" s="0" t="n">
        <f aca="false">SIN(B453)</f>
        <v>0.988174919110281</v>
      </c>
      <c r="D453" s="0" t="n">
        <f aca="false">-C453</f>
        <v>-0.988174919110281</v>
      </c>
      <c r="E453" s="0" t="n">
        <f aca="false">$E$1*SIN(2*B453)</f>
        <v>0.0606070539265548</v>
      </c>
      <c r="F453" s="0" t="n">
        <f aca="false">D453+E453</f>
        <v>-0.927567865183726</v>
      </c>
    </row>
    <row r="454" customFormat="false" ht="12.75" hidden="false" customHeight="false" outlineLevel="0" collapsed="false">
      <c r="A454" s="0" t="n">
        <v>452</v>
      </c>
      <c r="B454" s="0" t="n">
        <f aca="false">((2*PI())/2000)*A454</f>
        <v>1.41999987942259</v>
      </c>
      <c r="C454" s="0" t="n">
        <f aca="false">SIN(B454)</f>
        <v>0.988651744737914</v>
      </c>
      <c r="D454" s="0" t="n">
        <f aca="false">-C454</f>
        <v>-0.988651744737914</v>
      </c>
      <c r="E454" s="0" t="n">
        <f aca="false">$E$1*SIN(2*B454)</f>
        <v>0.059408316315407</v>
      </c>
      <c r="F454" s="0" t="n">
        <f aca="false">D454+E454</f>
        <v>-0.929243428422507</v>
      </c>
    </row>
    <row r="455" customFormat="false" ht="12.75" hidden="false" customHeight="false" outlineLevel="0" collapsed="false">
      <c r="A455" s="0" t="n">
        <v>453</v>
      </c>
      <c r="B455" s="0" t="n">
        <f aca="false">((2*PI())/2000)*A455</f>
        <v>1.42314147207618</v>
      </c>
      <c r="C455" s="0" t="n">
        <f aca="false">SIN(B455)</f>
        <v>0.989118812771962</v>
      </c>
      <c r="D455" s="0" t="n">
        <f aca="false">-C455</f>
        <v>-0.989118812771962</v>
      </c>
      <c r="E455" s="0" t="n">
        <f aca="false">$E$1*SIN(2*B455)</f>
        <v>0.0582072333656544</v>
      </c>
      <c r="F455" s="0" t="n">
        <f aca="false">D455+E455</f>
        <v>-0.930911579406307</v>
      </c>
    </row>
    <row r="456" customFormat="false" ht="12.75" hidden="false" customHeight="false" outlineLevel="0" collapsed="false">
      <c r="A456" s="0" t="n">
        <v>454</v>
      </c>
      <c r="B456" s="0" t="n">
        <f aca="false">((2*PI())/2000)*A456</f>
        <v>1.42628306472977</v>
      </c>
      <c r="C456" s="0" t="n">
        <f aca="false">SIN(B456)</f>
        <v>0.989576118602651</v>
      </c>
      <c r="D456" s="0" t="n">
        <f aca="false">-C456</f>
        <v>-0.989576118602651</v>
      </c>
      <c r="E456" s="0" t="n">
        <f aca="false">$E$1*SIN(2*B456)</f>
        <v>0.0570038524939952</v>
      </c>
      <c r="F456" s="0" t="n">
        <f aca="false">D456+E456</f>
        <v>-0.932572266108656</v>
      </c>
    </row>
    <row r="457" customFormat="false" ht="12.75" hidden="false" customHeight="false" outlineLevel="0" collapsed="false">
      <c r="A457" s="0" t="n">
        <v>455</v>
      </c>
      <c r="B457" s="0" t="n">
        <f aca="false">((2*PI())/2000)*A457</f>
        <v>1.42942465738336</v>
      </c>
      <c r="C457" s="0" t="n">
        <f aca="false">SIN(B457)</f>
        <v>0.990023657716558</v>
      </c>
      <c r="D457" s="0" t="n">
        <f aca="false">-C457</f>
        <v>-0.990023657716558</v>
      </c>
      <c r="E457" s="0" t="n">
        <f aca="false">$E$1*SIN(2*B457)</f>
        <v>0.0557982212078458</v>
      </c>
      <c r="F457" s="0" t="n">
        <f aca="false">D457+E457</f>
        <v>-0.934225436508712</v>
      </c>
    </row>
    <row r="458" customFormat="false" ht="12.75" hidden="false" customHeight="false" outlineLevel="0" collapsed="false">
      <c r="A458" s="0" t="n">
        <v>456</v>
      </c>
      <c r="B458" s="0" t="n">
        <f aca="false">((2*PI())/2000)*A458</f>
        <v>1.43256625003695</v>
      </c>
      <c r="C458" s="0" t="n">
        <f aca="false">SIN(B458)</f>
        <v>0.990461425696651</v>
      </c>
      <c r="D458" s="0" t="n">
        <f aca="false">-C458</f>
        <v>-0.990461425696651</v>
      </c>
      <c r="E458" s="0" t="n">
        <f aca="false">$E$1*SIN(2*B458)</f>
        <v>0.054590387103465</v>
      </c>
      <c r="F458" s="0" t="n">
        <f aca="false">D458+E458</f>
        <v>-0.935871038593186</v>
      </c>
    </row>
    <row r="459" customFormat="false" ht="12.75" hidden="false" customHeight="false" outlineLevel="0" collapsed="false">
      <c r="A459" s="0" t="n">
        <v>457</v>
      </c>
      <c r="B459" s="0" t="n">
        <f aca="false">((2*PI())/2000)*A459</f>
        <v>1.43570784269054</v>
      </c>
      <c r="C459" s="0" t="n">
        <f aca="false">SIN(B459)</f>
        <v>0.990889418222339</v>
      </c>
      <c r="D459" s="0" t="n">
        <f aca="false">-C459</f>
        <v>-0.990889418222339</v>
      </c>
      <c r="E459" s="0" t="n">
        <f aca="false">$E$1*SIN(2*B459)</f>
        <v>0.0533803978640751</v>
      </c>
      <c r="F459" s="0" t="n">
        <f aca="false">D459+E459</f>
        <v>-0.937509020358264</v>
      </c>
    </row>
    <row r="460" customFormat="false" ht="12.75" hidden="false" customHeight="false" outlineLevel="0" collapsed="false">
      <c r="A460" s="0" t="n">
        <v>458</v>
      </c>
      <c r="B460" s="0" t="n">
        <f aca="false">((2*PI())/2000)*A460</f>
        <v>1.43884943534413</v>
      </c>
      <c r="C460" s="0" t="n">
        <f aca="false">SIN(B460)</f>
        <v>0.991307631069507</v>
      </c>
      <c r="D460" s="0" t="n">
        <f aca="false">-C460</f>
        <v>-0.991307631069507</v>
      </c>
      <c r="E460" s="0" t="n">
        <f aca="false">$E$1*SIN(2*B460)</f>
        <v>0.0521683012579794</v>
      </c>
      <c r="F460" s="0" t="n">
        <f aca="false">D460+E460</f>
        <v>-0.939139329811527</v>
      </c>
    </row>
    <row r="461" customFormat="false" ht="12.75" hidden="false" customHeight="false" outlineLevel="0" collapsed="false">
      <c r="A461" s="0" t="n">
        <v>459</v>
      </c>
      <c r="B461" s="0" t="n">
        <f aca="false">((2*PI())/2000)*A461</f>
        <v>1.44199102799772</v>
      </c>
      <c r="C461" s="0" t="n">
        <f aca="false">SIN(B461)</f>
        <v>0.991716060110563</v>
      </c>
      <c r="D461" s="0" t="n">
        <f aca="false">-C461</f>
        <v>-0.991716060110563</v>
      </c>
      <c r="E461" s="0" t="n">
        <f aca="false">$E$1*SIN(2*B461)</f>
        <v>0.0509541451366765</v>
      </c>
      <c r="F461" s="0" t="n">
        <f aca="false">D461+E461</f>
        <v>-0.940761914973886</v>
      </c>
    </row>
    <row r="462" customFormat="false" ht="12.75" hidden="false" customHeight="false" outlineLevel="0" collapsed="false">
      <c r="A462" s="0" t="n">
        <v>460</v>
      </c>
      <c r="B462" s="0" t="n">
        <f aca="false">((2*PI())/2000)*A462</f>
        <v>1.4451326206513</v>
      </c>
      <c r="C462" s="0" t="n">
        <f aca="false">SIN(B462)</f>
        <v>0.992114701314478</v>
      </c>
      <c r="D462" s="0" t="n">
        <f aca="false">-C462</f>
        <v>-0.992114701314478</v>
      </c>
      <c r="E462" s="0" t="n">
        <f aca="false">$E$1*SIN(2*B462)</f>
        <v>0.049737977432971</v>
      </c>
      <c r="F462" s="0" t="n">
        <f aca="false">D462+E462</f>
        <v>-0.942376723881507</v>
      </c>
    </row>
    <row r="463" customFormat="false" ht="12.75" hidden="false" customHeight="false" outlineLevel="0" collapsed="false">
      <c r="A463" s="0" t="n">
        <v>461</v>
      </c>
      <c r="B463" s="0" t="n">
        <f aca="false">((2*PI())/2000)*A463</f>
        <v>1.44827421330489</v>
      </c>
      <c r="C463" s="0" t="n">
        <f aca="false">SIN(B463)</f>
        <v>0.992503550746824</v>
      </c>
      <c r="D463" s="0" t="n">
        <f aca="false">-C463</f>
        <v>-0.992503550746824</v>
      </c>
      <c r="E463" s="0" t="n">
        <f aca="false">$E$1*SIN(2*B463)</f>
        <v>0.0485198461590815</v>
      </c>
      <c r="F463" s="0" t="n">
        <f aca="false">D463+E463</f>
        <v>-0.943983704587742</v>
      </c>
    </row>
    <row r="464" customFormat="false" ht="12.75" hidden="false" customHeight="false" outlineLevel="0" collapsed="false">
      <c r="A464" s="0" t="n">
        <v>462</v>
      </c>
      <c r="B464" s="0" t="n">
        <f aca="false">((2*PI())/2000)*A464</f>
        <v>1.45141580595848</v>
      </c>
      <c r="C464" s="0" t="n">
        <f aca="false">SIN(B464)</f>
        <v>0.992882604569814</v>
      </c>
      <c r="D464" s="0" t="n">
        <f aca="false">-C464</f>
        <v>-0.992882604569814</v>
      </c>
      <c r="E464" s="0" t="n">
        <f aca="false">$E$1*SIN(2*B464)</f>
        <v>0.0472997994047449</v>
      </c>
      <c r="F464" s="0" t="n">
        <f aca="false">D464+E464</f>
        <v>-0.945582805165069</v>
      </c>
    </row>
    <row r="465" customFormat="false" ht="12.75" hidden="false" customHeight="false" outlineLevel="0" collapsed="false">
      <c r="A465" s="0" t="n">
        <v>463</v>
      </c>
      <c r="B465" s="0" t="n">
        <f aca="false">((2*PI())/2000)*A465</f>
        <v>1.45455739861207</v>
      </c>
      <c r="C465" s="0" t="n">
        <f aca="false">SIN(B465)</f>
        <v>0.993251859042339</v>
      </c>
      <c r="D465" s="0" t="n">
        <f aca="false">-C465</f>
        <v>-0.993251859042339</v>
      </c>
      <c r="E465" s="0" t="n">
        <f aca="false">$E$1*SIN(2*B465)</f>
        <v>0.0460778853353181</v>
      </c>
      <c r="F465" s="0" t="n">
        <f aca="false">D465+E465</f>
        <v>-0.947173973707021</v>
      </c>
    </row>
    <row r="466" customFormat="false" ht="12.75" hidden="false" customHeight="false" outlineLevel="0" collapsed="false">
      <c r="A466" s="0" t="n">
        <v>464</v>
      </c>
      <c r="B466" s="0" t="n">
        <f aca="false">((2*PI())/2000)*A466</f>
        <v>1.45769899126566</v>
      </c>
      <c r="C466" s="0" t="n">
        <f aca="false">SIN(B466)</f>
        <v>0.993611310520008</v>
      </c>
      <c r="D466" s="0" t="n">
        <f aca="false">-C466</f>
        <v>-0.993611310520008</v>
      </c>
      <c r="E466" s="0" t="n">
        <f aca="false">$E$1*SIN(2*B466)</f>
        <v>0.0448541521898762</v>
      </c>
      <c r="F466" s="0" t="n">
        <f aca="false">D466+E466</f>
        <v>-0.948757158330132</v>
      </c>
    </row>
    <row r="467" customFormat="false" ht="12.75" hidden="false" customHeight="false" outlineLevel="0" collapsed="false">
      <c r="A467" s="0" t="n">
        <v>465</v>
      </c>
      <c r="B467" s="0" t="n">
        <f aca="false">((2*PI())/2000)*A467</f>
        <v>1.46084058391925</v>
      </c>
      <c r="C467" s="0" t="n">
        <f aca="false">SIN(B467)</f>
        <v>0.99396095545518</v>
      </c>
      <c r="D467" s="0" t="n">
        <f aca="false">-C467</f>
        <v>-0.99396095545518</v>
      </c>
      <c r="E467" s="0" t="n">
        <f aca="false">$E$1*SIN(2*B467)</f>
        <v>0.0436286482793085</v>
      </c>
      <c r="F467" s="0" t="n">
        <f aca="false">D467+E467</f>
        <v>-0.950332307175871</v>
      </c>
    </row>
    <row r="468" customFormat="false" ht="12.75" hidden="false" customHeight="false" outlineLevel="0" collapsed="false">
      <c r="A468" s="0" t="n">
        <v>466</v>
      </c>
      <c r="B468" s="0" t="n">
        <f aca="false">((2*PI())/2000)*A468</f>
        <v>1.46398217657284</v>
      </c>
      <c r="C468" s="0" t="n">
        <f aca="false">SIN(B468)</f>
        <v>0.994300790396999</v>
      </c>
      <c r="D468" s="0" t="n">
        <f aca="false">-C468</f>
        <v>-0.994300790396999</v>
      </c>
      <c r="E468" s="0" t="n">
        <f aca="false">$E$1*SIN(2*B468)</f>
        <v>0.042401421984411</v>
      </c>
      <c r="F468" s="0" t="n">
        <f aca="false">D468+E468</f>
        <v>-0.951899368412588</v>
      </c>
    </row>
    <row r="469" customFormat="false" ht="12.75" hidden="false" customHeight="false" outlineLevel="0" collapsed="false">
      <c r="A469" s="0" t="n">
        <v>467</v>
      </c>
      <c r="B469" s="0" t="n">
        <f aca="false">((2*PI())/2000)*A469</f>
        <v>1.46712376922643</v>
      </c>
      <c r="C469" s="0" t="n">
        <f aca="false">SIN(B469)</f>
        <v>0.994630811991432</v>
      </c>
      <c r="D469" s="0" t="n">
        <f aca="false">-C469</f>
        <v>-0.994630811991432</v>
      </c>
      <c r="E469" s="0" t="n">
        <f aca="false">$E$1*SIN(2*B469)</f>
        <v>0.0411725217539763</v>
      </c>
      <c r="F469" s="0" t="n">
        <f aca="false">D469+E469</f>
        <v>-0.953458290237456</v>
      </c>
    </row>
    <row r="470" customFormat="false" ht="12.75" hidden="false" customHeight="false" outlineLevel="0" collapsed="false">
      <c r="A470" s="0" t="n">
        <v>468</v>
      </c>
      <c r="B470" s="0" t="n">
        <f aca="false">((2*PI())/2000)*A470</f>
        <v>1.47026536188002</v>
      </c>
      <c r="C470" s="0" t="n">
        <f aca="false">SIN(B470)</f>
        <v>0.9949510169813</v>
      </c>
      <c r="D470" s="0" t="n">
        <f aca="false">-C470</f>
        <v>-0.9949510169813</v>
      </c>
      <c r="E470" s="0" t="n">
        <f aca="false">$E$1*SIN(2*B470)</f>
        <v>0.0399419961028814</v>
      </c>
      <c r="F470" s="0" t="n">
        <f aca="false">D470+E470</f>
        <v>-0.955009020878419</v>
      </c>
    </row>
    <row r="471" customFormat="false" ht="12.75" hidden="false" customHeight="false" outlineLevel="0" collapsed="false">
      <c r="A471" s="0" t="n">
        <v>469</v>
      </c>
      <c r="B471" s="0" t="n">
        <f aca="false">((2*PI())/2000)*A471</f>
        <v>1.47340695453361</v>
      </c>
      <c r="C471" s="0" t="n">
        <f aca="false">SIN(B471)</f>
        <v>0.995261402206308</v>
      </c>
      <c r="D471" s="0" t="n">
        <f aca="false">-C471</f>
        <v>-0.995261402206308</v>
      </c>
      <c r="E471" s="0" t="n">
        <f aca="false">$E$1*SIN(2*B471)</f>
        <v>0.0387098936101721</v>
      </c>
      <c r="F471" s="0" t="n">
        <f aca="false">D471+E471</f>
        <v>-0.956551508596136</v>
      </c>
    </row>
    <row r="472" customFormat="false" ht="12.75" hidden="false" customHeight="false" outlineLevel="0" collapsed="false">
      <c r="A472" s="0" t="n">
        <v>470</v>
      </c>
      <c r="B472" s="0" t="n">
        <f aca="false">((2*PI())/2000)*A472</f>
        <v>1.4765485471872</v>
      </c>
      <c r="C472" s="0" t="n">
        <f aca="false">SIN(B472)</f>
        <v>0.99556196460308</v>
      </c>
      <c r="D472" s="0" t="n">
        <f aca="false">-C472</f>
        <v>-0.99556196460308</v>
      </c>
      <c r="E472" s="0" t="n">
        <f aca="false">$E$1*SIN(2*B472)</f>
        <v>0.0374762629171449</v>
      </c>
      <c r="F472" s="0" t="n">
        <f aca="false">D472+E472</f>
        <v>-0.958085701685935</v>
      </c>
    </row>
    <row r="473" customFormat="false" ht="12.75" hidden="false" customHeight="false" outlineLevel="0" collapsed="false">
      <c r="A473" s="0" t="n">
        <v>471</v>
      </c>
      <c r="B473" s="0" t="n">
        <f aca="false">((2*PI())/2000)*A473</f>
        <v>1.47969013984079</v>
      </c>
      <c r="C473" s="0" t="n">
        <f aca="false">SIN(B473)</f>
        <v>0.995852701205186</v>
      </c>
      <c r="D473" s="0" t="n">
        <f aca="false">-C473</f>
        <v>-0.995852701205186</v>
      </c>
      <c r="E473" s="0" t="n">
        <f aca="false">$E$1*SIN(2*B473)</f>
        <v>0.0362411527254275</v>
      </c>
      <c r="F473" s="0" t="n">
        <f aca="false">D473+E473</f>
        <v>-0.959611548479758</v>
      </c>
    </row>
    <row r="474" customFormat="false" ht="12.75" hidden="false" customHeight="false" outlineLevel="0" collapsed="false">
      <c r="A474" s="0" t="n">
        <v>472</v>
      </c>
      <c r="B474" s="0" t="n">
        <f aca="false">((2*PI())/2000)*A474</f>
        <v>1.48283173249438</v>
      </c>
      <c r="C474" s="0" t="n">
        <f aca="false">SIN(B474)</f>
        <v>0.996133609143173</v>
      </c>
      <c r="D474" s="0" t="n">
        <f aca="false">-C474</f>
        <v>-0.996133609143173</v>
      </c>
      <c r="E474" s="0" t="n">
        <f aca="false">$E$1*SIN(2*B474)</f>
        <v>0.0350046117950552</v>
      </c>
      <c r="F474" s="0" t="n">
        <f aca="false">D474+E474</f>
        <v>-0.961128997348117</v>
      </c>
    </row>
    <row r="475" customFormat="false" ht="12.75" hidden="false" customHeight="false" outlineLevel="0" collapsed="false">
      <c r="A475" s="0" t="n">
        <v>473</v>
      </c>
      <c r="B475" s="0" t="n">
        <f aca="false">((2*PI())/2000)*A475</f>
        <v>1.48597332514797</v>
      </c>
      <c r="C475" s="0" t="n">
        <f aca="false">SIN(B475)</f>
        <v>0.996404685644592</v>
      </c>
      <c r="D475" s="0" t="n">
        <f aca="false">-C475</f>
        <v>-0.996404685644592</v>
      </c>
      <c r="E475" s="0" t="n">
        <f aca="false">$E$1*SIN(2*B475)</f>
        <v>0.0337666889425467</v>
      </c>
      <c r="F475" s="0" t="n">
        <f aca="false">D475+E475</f>
        <v>-0.962637996702046</v>
      </c>
    </row>
    <row r="476" customFormat="false" ht="12.75" hidden="false" customHeight="false" outlineLevel="0" collapsed="false">
      <c r="A476" s="0" t="n">
        <v>474</v>
      </c>
      <c r="B476" s="0" t="n">
        <f aca="false">((2*PI())/2000)*A476</f>
        <v>1.48911491780156</v>
      </c>
      <c r="C476" s="0" t="n">
        <f aca="false">SIN(B476)</f>
        <v>0.99666592803403</v>
      </c>
      <c r="D476" s="0" t="n">
        <f aca="false">-C476</f>
        <v>-0.99666592803403</v>
      </c>
      <c r="E476" s="0" t="n">
        <f aca="false">$E$1*SIN(2*B476)</f>
        <v>0.0325274330389767</v>
      </c>
      <c r="F476" s="0" t="n">
        <f aca="false">D476+E476</f>
        <v>-0.964138494995053</v>
      </c>
    </row>
    <row r="477" customFormat="false" ht="12.75" hidden="false" customHeight="false" outlineLevel="0" collapsed="false">
      <c r="A477" s="0" t="n">
        <v>475</v>
      </c>
      <c r="B477" s="0" t="n">
        <f aca="false">((2*PI())/2000)*A477</f>
        <v>1.49225651045515</v>
      </c>
      <c r="C477" s="0" t="n">
        <f aca="false">SIN(B477)</f>
        <v>0.996917333733128</v>
      </c>
      <c r="D477" s="0" t="n">
        <f aca="false">-C477</f>
        <v>-0.996917333733128</v>
      </c>
      <c r="E477" s="0" t="n">
        <f aca="false">$E$1*SIN(2*B477)</f>
        <v>0.0312868930080462</v>
      </c>
      <c r="F477" s="0" t="n">
        <f aca="false">D477+E477</f>
        <v>-0.965630440725082</v>
      </c>
    </row>
    <row r="478" customFormat="false" ht="12.75" hidden="false" customHeight="false" outlineLevel="0" collapsed="false">
      <c r="A478" s="0" t="n">
        <v>476</v>
      </c>
      <c r="B478" s="0" t="n">
        <f aca="false">((2*PI())/2000)*A478</f>
        <v>1.49539810310874</v>
      </c>
      <c r="C478" s="0" t="n">
        <f aca="false">SIN(B478)</f>
        <v>0.997158900260614</v>
      </c>
      <c r="D478" s="0" t="n">
        <f aca="false">-C478</f>
        <v>-0.997158900260614</v>
      </c>
      <c r="E478" s="0" t="n">
        <f aca="false">$E$1*SIN(2*B478)</f>
        <v>0.0300451178241514</v>
      </c>
      <c r="F478" s="0" t="n">
        <f aca="false">D478+E478</f>
        <v>-0.967113782436463</v>
      </c>
    </row>
    <row r="479" customFormat="false" ht="12.75" hidden="false" customHeight="false" outlineLevel="0" collapsed="false">
      <c r="A479" s="0" t="n">
        <v>477</v>
      </c>
      <c r="B479" s="0" t="n">
        <f aca="false">((2*PI())/2000)*A479</f>
        <v>1.49853969576233</v>
      </c>
      <c r="C479" s="0" t="n">
        <f aca="false">SIN(B479)</f>
        <v>0.997390625232324</v>
      </c>
      <c r="D479" s="0" t="n">
        <f aca="false">-C479</f>
        <v>-0.997390625232324</v>
      </c>
      <c r="E479" s="0" t="n">
        <f aca="false">$E$1*SIN(2*B479)</f>
        <v>0.0288021565104504</v>
      </c>
      <c r="F479" s="0" t="n">
        <f aca="false">D479+E479</f>
        <v>-0.968588468721873</v>
      </c>
    </row>
    <row r="480" customFormat="false" ht="12.75" hidden="false" customHeight="false" outlineLevel="0" collapsed="false">
      <c r="A480" s="0" t="n">
        <v>478</v>
      </c>
      <c r="B480" s="0" t="n">
        <f aca="false">((2*PI())/2000)*A480</f>
        <v>1.50168128841592</v>
      </c>
      <c r="C480" s="0" t="n">
        <f aca="false">SIN(B480)</f>
        <v>0.997612506361225</v>
      </c>
      <c r="D480" s="0" t="n">
        <f aca="false">-C480</f>
        <v>-0.997612506361225</v>
      </c>
      <c r="E480" s="0" t="n">
        <f aca="false">$E$1*SIN(2*B480)</f>
        <v>0.0275580581369276</v>
      </c>
      <c r="F480" s="0" t="n">
        <f aca="false">D480+E480</f>
        <v>-0.970054448224298</v>
      </c>
    </row>
    <row r="481" customFormat="false" ht="12.75" hidden="false" customHeight="false" outlineLevel="0" collapsed="false">
      <c r="A481" s="0" t="n">
        <v>479</v>
      </c>
      <c r="B481" s="0" t="n">
        <f aca="false">((2*PI())/2000)*A481</f>
        <v>1.50482288106951</v>
      </c>
      <c r="C481" s="0" t="n">
        <f aca="false">SIN(B481)</f>
        <v>0.997824541457442</v>
      </c>
      <c r="D481" s="0" t="n">
        <f aca="false">-C481</f>
        <v>-0.997824541457442</v>
      </c>
      <c r="E481" s="0" t="n">
        <f aca="false">$E$1*SIN(2*B481)</f>
        <v>0.0263128718184565</v>
      </c>
      <c r="F481" s="0" t="n">
        <f aca="false">D481+E481</f>
        <v>-0.971511669638985</v>
      </c>
    </row>
    <row r="482" customFormat="false" ht="12.75" hidden="false" customHeight="false" outlineLevel="0" collapsed="false">
      <c r="A482" s="0" t="n">
        <v>480</v>
      </c>
      <c r="B482" s="0" t="n">
        <f aca="false">((2*PI())/2000)*A482</f>
        <v>1.5079644737231</v>
      </c>
      <c r="C482" s="0" t="n">
        <f aca="false">SIN(B482)</f>
        <v>0.998026728428272</v>
      </c>
      <c r="D482" s="0" t="n">
        <f aca="false">-C482</f>
        <v>-0.998026728428272</v>
      </c>
      <c r="E482" s="0" t="n">
        <f aca="false">$E$1*SIN(2*B482)</f>
        <v>0.0250666467128608</v>
      </c>
      <c r="F482" s="0" t="n">
        <f aca="false">D482+E482</f>
        <v>-0.972960081715411</v>
      </c>
    </row>
    <row r="483" customFormat="false" ht="12.75" hidden="false" customHeight="false" outlineLevel="0" collapsed="false">
      <c r="A483" s="0" t="n">
        <v>481</v>
      </c>
      <c r="B483" s="0" t="n">
        <f aca="false">((2*PI())/2000)*A483</f>
        <v>1.51110606637669</v>
      </c>
      <c r="C483" s="0" t="n">
        <f aca="false">SIN(B483)</f>
        <v>0.998219065278212</v>
      </c>
      <c r="D483" s="0" t="n">
        <f aca="false">-C483</f>
        <v>-0.998219065278212</v>
      </c>
      <c r="E483" s="0" t="n">
        <f aca="false">$E$1*SIN(2*B483)</f>
        <v>0.0238194320189739</v>
      </c>
      <c r="F483" s="0" t="n">
        <f aca="false">D483+E483</f>
        <v>-0.974399633259238</v>
      </c>
    </row>
    <row r="484" customFormat="false" ht="12.75" hidden="false" customHeight="false" outlineLevel="0" collapsed="false">
      <c r="A484" s="0" t="n">
        <v>482</v>
      </c>
      <c r="B484" s="0" t="n">
        <f aca="false">((2*PI())/2000)*A484</f>
        <v>1.51424765903028</v>
      </c>
      <c r="C484" s="0" t="n">
        <f aca="false">SIN(B484)</f>
        <v>0.998401550108975</v>
      </c>
      <c r="D484" s="0" t="n">
        <f aca="false">-C484</f>
        <v>-0.998401550108975</v>
      </c>
      <c r="E484" s="0" t="n">
        <f aca="false">$E$1*SIN(2*B484)</f>
        <v>0.0225712769746963</v>
      </c>
      <c r="F484" s="0" t="n">
        <f aca="false">D484+E484</f>
        <v>-0.975830273134279</v>
      </c>
    </row>
    <row r="485" customFormat="false" ht="12.75" hidden="false" customHeight="false" outlineLevel="0" collapsed="false">
      <c r="A485" s="0" t="n">
        <v>483</v>
      </c>
      <c r="B485" s="0" t="n">
        <f aca="false">((2*PI())/2000)*A485</f>
        <v>1.51738925168387</v>
      </c>
      <c r="C485" s="0" t="n">
        <f aca="false">SIN(B485)</f>
        <v>0.99857418111951</v>
      </c>
      <c r="D485" s="0" t="n">
        <f aca="false">-C485</f>
        <v>-0.99857418111951</v>
      </c>
      <c r="E485" s="0" t="n">
        <f aca="false">$E$1*SIN(2*B485)</f>
        <v>0.021322230855052</v>
      </c>
      <c r="F485" s="0" t="n">
        <f aca="false">D485+E485</f>
        <v>-0.977251950264458</v>
      </c>
    </row>
    <row r="486" customFormat="false" ht="12.75" hidden="false" customHeight="false" outlineLevel="0" collapsed="false">
      <c r="A486" s="0" t="n">
        <v>484</v>
      </c>
      <c r="B486" s="0" t="n">
        <f aca="false">((2*PI())/2000)*A486</f>
        <v>1.52053084433746</v>
      </c>
      <c r="C486" s="0" t="n">
        <f aca="false">SIN(B486)</f>
        <v>0.998736956606018</v>
      </c>
      <c r="D486" s="0" t="n">
        <f aca="false">-C486</f>
        <v>-0.998736956606018</v>
      </c>
      <c r="E486" s="0" t="n">
        <f aca="false">$E$1*SIN(2*B486)</f>
        <v>0.020072342970243</v>
      </c>
      <c r="F486" s="0" t="n">
        <f aca="false">D486+E486</f>
        <v>-0.978664613635775</v>
      </c>
    </row>
    <row r="487" customFormat="false" ht="12.75" hidden="false" customHeight="false" outlineLevel="0" collapsed="false">
      <c r="A487" s="0" t="n">
        <v>485</v>
      </c>
      <c r="B487" s="0" t="n">
        <f aca="false">((2*PI())/2000)*A487</f>
        <v>1.52367243699105</v>
      </c>
      <c r="C487" s="0" t="n">
        <f aca="false">SIN(B487)</f>
        <v>0.99888987496197</v>
      </c>
      <c r="D487" s="0" t="n">
        <f aca="false">-C487</f>
        <v>-0.99888987496197</v>
      </c>
      <c r="E487" s="0" t="n">
        <f aca="false">$E$1*SIN(2*B487)</f>
        <v>0.0188216626637029</v>
      </c>
      <c r="F487" s="0" t="n">
        <f aca="false">D487+E487</f>
        <v>-0.980068212298267</v>
      </c>
    </row>
    <row r="488" customFormat="false" ht="12.75" hidden="false" customHeight="false" outlineLevel="0" collapsed="false">
      <c r="A488" s="0" t="n">
        <v>486</v>
      </c>
      <c r="B488" s="0" t="n">
        <f aca="false">((2*PI())/2000)*A488</f>
        <v>1.52681402964464</v>
      </c>
      <c r="C488" s="0" t="n">
        <f aca="false">SIN(B488)</f>
        <v>0.999032934678125</v>
      </c>
      <c r="D488" s="0" t="n">
        <f aca="false">-C488</f>
        <v>-0.999032934678125</v>
      </c>
      <c r="E488" s="0" t="n">
        <f aca="false">$E$1*SIN(2*B488)</f>
        <v>0.0175702393101486</v>
      </c>
      <c r="F488" s="0" t="n">
        <f aca="false">D488+E488</f>
        <v>-0.981462695367976</v>
      </c>
    </row>
    <row r="489" customFormat="false" ht="12.75" hidden="false" customHeight="false" outlineLevel="0" collapsed="false">
      <c r="A489" s="0" t="n">
        <v>487</v>
      </c>
      <c r="B489" s="0" t="n">
        <f aca="false">((2*PI())/2000)*A489</f>
        <v>1.52995562229823</v>
      </c>
      <c r="C489" s="0" t="n">
        <f aca="false">SIN(B489)</f>
        <v>0.99916613434254</v>
      </c>
      <c r="D489" s="0" t="n">
        <f aca="false">-C489</f>
        <v>-0.99916613434254</v>
      </c>
      <c r="E489" s="0" t="n">
        <f aca="false">$E$1*SIN(2*B489)</f>
        <v>0.0163181223136315</v>
      </c>
      <c r="F489" s="0" t="n">
        <f aca="false">D489+E489</f>
        <v>-0.982848012028909</v>
      </c>
    </row>
    <row r="490" customFormat="false" ht="12.75" hidden="false" customHeight="false" outlineLevel="0" collapsed="false">
      <c r="A490" s="0" t="n">
        <v>488</v>
      </c>
      <c r="B490" s="0" t="n">
        <f aca="false">((2*PI())/2000)*A490</f>
        <v>1.53309721495182</v>
      </c>
      <c r="C490" s="0" t="n">
        <f aca="false">SIN(B490)</f>
        <v>0.999289472640589</v>
      </c>
      <c r="D490" s="0" t="n">
        <f aca="false">-C490</f>
        <v>-0.999289472640589</v>
      </c>
      <c r="E490" s="0" t="n">
        <f aca="false">$E$1*SIN(2*B490)</f>
        <v>0.0150653611055865</v>
      </c>
      <c r="F490" s="0" t="n">
        <f aca="false">D490+E490</f>
        <v>-0.984224111535003</v>
      </c>
    </row>
    <row r="491" customFormat="false" ht="12.75" hidden="false" customHeight="false" outlineLevel="0" collapsed="false">
      <c r="A491" s="0" t="n">
        <v>489</v>
      </c>
      <c r="B491" s="0" t="n">
        <f aca="false">((2*PI())/2000)*A491</f>
        <v>1.53623880760541</v>
      </c>
      <c r="C491" s="0" t="n">
        <f aca="false">SIN(B491)</f>
        <v>0.999402948354973</v>
      </c>
      <c r="D491" s="0" t="n">
        <f aca="false">-C491</f>
        <v>-0.999402948354973</v>
      </c>
      <c r="E491" s="0" t="n">
        <f aca="false">$E$1*SIN(2*B491)</f>
        <v>0.0138120051428811</v>
      </c>
      <c r="F491" s="0" t="n">
        <f aca="false">D491+E491</f>
        <v>-0.985590943212092</v>
      </c>
    </row>
    <row r="492" customFormat="false" ht="12.75" hidden="false" customHeight="false" outlineLevel="0" collapsed="false">
      <c r="A492" s="0" t="n">
        <v>490</v>
      </c>
      <c r="B492" s="0" t="n">
        <f aca="false">((2*PI())/2000)*A492</f>
        <v>1.539380400259</v>
      </c>
      <c r="C492" s="0" t="n">
        <f aca="false">SIN(B492)</f>
        <v>0.999506560365732</v>
      </c>
      <c r="D492" s="0" t="n">
        <f aca="false">-C492</f>
        <v>-0.999506560365732</v>
      </c>
      <c r="E492" s="0" t="n">
        <f aca="false">$E$1*SIN(2*B492)</f>
        <v>0.0125581039058626</v>
      </c>
      <c r="F492" s="0" t="n">
        <f aca="false">D492+E492</f>
        <v>-0.986948456459869</v>
      </c>
    </row>
    <row r="493" customFormat="false" ht="12.75" hidden="false" customHeight="false" outlineLevel="0" collapsed="false">
      <c r="A493" s="0" t="n">
        <v>491</v>
      </c>
      <c r="B493" s="0" t="n">
        <f aca="false">((2*PI())/2000)*A493</f>
        <v>1.54252199291259</v>
      </c>
      <c r="C493" s="0" t="n">
        <f aca="false">SIN(B493)</f>
        <v>0.999600307650257</v>
      </c>
      <c r="D493" s="0" t="n">
        <f aca="false">-C493</f>
        <v>-0.999600307650257</v>
      </c>
      <c r="E493" s="0" t="n">
        <f aca="false">$E$1*SIN(2*B493)</f>
        <v>0.0113037068964048</v>
      </c>
      <c r="F493" s="0" t="n">
        <f aca="false">D493+E493</f>
        <v>-0.988296600753852</v>
      </c>
    </row>
    <row r="494" customFormat="false" ht="12.75" hidden="false" customHeight="false" outlineLevel="0" collapsed="false">
      <c r="A494" s="0" t="n">
        <v>492</v>
      </c>
      <c r="B494" s="0" t="n">
        <f aca="false">((2*PI())/2000)*A494</f>
        <v>1.54566358556618</v>
      </c>
      <c r="C494" s="0" t="n">
        <f aca="false">SIN(B494)</f>
        <v>0.9996841892833</v>
      </c>
      <c r="D494" s="0" t="n">
        <f aca="false">-C494</f>
        <v>-0.9996841892833</v>
      </c>
      <c r="E494" s="0" t="n">
        <f aca="false">$E$1*SIN(2*B494)</f>
        <v>0.0100488636359539</v>
      </c>
      <c r="F494" s="0" t="n">
        <f aca="false">D494+E494</f>
        <v>-0.989635325647346</v>
      </c>
    </row>
    <row r="495" customFormat="false" ht="12.75" hidden="false" customHeight="false" outlineLevel="0" collapsed="false">
      <c r="A495" s="0" t="n">
        <v>493</v>
      </c>
      <c r="B495" s="0" t="n">
        <f aca="false">((2*PI())/2000)*A495</f>
        <v>1.54880517821977</v>
      </c>
      <c r="C495" s="0" t="n">
        <f aca="false">SIN(B495)</f>
        <v>0.999758204436984</v>
      </c>
      <c r="D495" s="0" t="n">
        <f aca="false">-C495</f>
        <v>-0.999758204436984</v>
      </c>
      <c r="E495" s="0" t="n">
        <f aca="false">$E$1*SIN(2*B495)</f>
        <v>0.00879362366357299</v>
      </c>
      <c r="F495" s="0" t="n">
        <f aca="false">D495+E495</f>
        <v>-0.990964580773411</v>
      </c>
    </row>
    <row r="496" customFormat="false" ht="12.75" hidden="false" customHeight="false" outlineLevel="0" collapsed="false">
      <c r="A496" s="0" t="n">
        <v>494</v>
      </c>
      <c r="B496" s="0" t="n">
        <f aca="false">((2*PI())/2000)*A496</f>
        <v>1.55194677087336</v>
      </c>
      <c r="C496" s="0" t="n">
        <f aca="false">SIN(B496)</f>
        <v>0.999822352380809</v>
      </c>
      <c r="D496" s="0" t="n">
        <f aca="false">-C496</f>
        <v>-0.999822352380809</v>
      </c>
      <c r="E496" s="0" t="n">
        <f aca="false">$E$1*SIN(2*B496)</f>
        <v>0.00753803653398691</v>
      </c>
      <c r="F496" s="0" t="n">
        <f aca="false">D496+E496</f>
        <v>-0.992284315846822</v>
      </c>
    </row>
    <row r="497" customFormat="false" ht="12.75" hidden="false" customHeight="false" outlineLevel="0" collapsed="false">
      <c r="A497" s="0" t="n">
        <v>495</v>
      </c>
      <c r="B497" s="0" t="n">
        <f aca="false">((2*PI())/2000)*A497</f>
        <v>1.55508836352695</v>
      </c>
      <c r="C497" s="0" t="n">
        <f aca="false">SIN(B497)</f>
        <v>0.999876632481661</v>
      </c>
      <c r="D497" s="0" t="n">
        <f aca="false">-C497</f>
        <v>-0.999876632481661</v>
      </c>
      <c r="E497" s="0" t="n">
        <f aca="false">$E$1*SIN(2*B497)</f>
        <v>0.00628215181562565</v>
      </c>
      <c r="F497" s="0" t="n">
        <f aca="false">D497+E497</f>
        <v>-0.993594480666035</v>
      </c>
    </row>
    <row r="498" customFormat="false" ht="12.75" hidden="false" customHeight="false" outlineLevel="0" collapsed="false">
      <c r="A498" s="0" t="n">
        <v>496</v>
      </c>
      <c r="B498" s="0" t="n">
        <f aca="false">((2*PI())/2000)*A498</f>
        <v>1.55822995618054</v>
      </c>
      <c r="C498" s="0" t="n">
        <f aca="false">SIN(B498)</f>
        <v>0.999921044203816</v>
      </c>
      <c r="D498" s="0" t="n">
        <f aca="false">-C498</f>
        <v>-0.999921044203816</v>
      </c>
      <c r="E498" s="0" t="n">
        <f aca="false">$E$1*SIN(2*B498)</f>
        <v>0.00502601908866747</v>
      </c>
      <c r="F498" s="0" t="n">
        <f aca="false">D498+E498</f>
        <v>-0.994895025115149</v>
      </c>
    </row>
    <row r="499" customFormat="false" ht="12.75" hidden="false" customHeight="false" outlineLevel="0" collapsed="false">
      <c r="A499" s="0" t="n">
        <v>497</v>
      </c>
      <c r="B499" s="0" t="n">
        <f aca="false">((2*PI())/2000)*A499</f>
        <v>1.56137154883413</v>
      </c>
      <c r="C499" s="0" t="n">
        <f aca="false">SIN(B499)</f>
        <v>0.99995558710895</v>
      </c>
      <c r="D499" s="0" t="n">
        <f aca="false">-C499</f>
        <v>-0.99995558710895</v>
      </c>
      <c r="E499" s="0" t="n">
        <f aca="false">$E$1*SIN(2*B499)</f>
        <v>0.0037696879430816</v>
      </c>
      <c r="F499" s="0" t="n">
        <f aca="false">D499+E499</f>
        <v>-0.996185899165868</v>
      </c>
    </row>
    <row r="500" customFormat="false" ht="12.75" hidden="false" customHeight="false" outlineLevel="0" collapsed="false">
      <c r="A500" s="0" t="n">
        <v>498</v>
      </c>
      <c r="B500" s="0" t="n">
        <f aca="false">((2*PI())/2000)*A500</f>
        <v>1.56451314148772</v>
      </c>
      <c r="C500" s="0" t="n">
        <f aca="false">SIN(B500)</f>
        <v>0.999980260856137</v>
      </c>
      <c r="D500" s="0" t="n">
        <f aca="false">-C500</f>
        <v>-0.999980260856137</v>
      </c>
      <c r="E500" s="0" t="n">
        <f aca="false">$E$1*SIN(2*B500)</f>
        <v>0.00251320797667048</v>
      </c>
      <c r="F500" s="0" t="n">
        <f aca="false">D500+E500</f>
        <v>-0.997467052879467</v>
      </c>
    </row>
    <row r="501" customFormat="false" ht="12.75" hidden="false" customHeight="false" outlineLevel="0" collapsed="false">
      <c r="A501" s="0" t="n">
        <v>499</v>
      </c>
      <c r="B501" s="0" t="n">
        <f aca="false">((2*PI())/2000)*A501</f>
        <v>1.56765473414131</v>
      </c>
      <c r="C501" s="0" t="n">
        <f aca="false">SIN(B501)</f>
        <v>0.999995065201858</v>
      </c>
      <c r="D501" s="0" t="n">
        <f aca="false">-C501</f>
        <v>-0.999995065201858</v>
      </c>
      <c r="E501" s="0" t="n">
        <f aca="false">$E$1*SIN(2*B501)</f>
        <v>0.00125662879311174</v>
      </c>
      <c r="F501" s="0" t="n">
        <f aca="false">D501+E501</f>
        <v>-0.998738436408747</v>
      </c>
    </row>
    <row r="502" customFormat="false" ht="12.75" hidden="false" customHeight="false" outlineLevel="0" collapsed="false">
      <c r="A502" s="0" t="n">
        <v>500</v>
      </c>
      <c r="B502" s="0" t="n">
        <f aca="false">((2*PI())/2000)*A502</f>
        <v>1.5707963267949</v>
      </c>
      <c r="C502" s="0" t="n">
        <f aca="false">SIN(B502)</f>
        <v>1</v>
      </c>
      <c r="D502" s="0" t="n">
        <f aca="false">-C502</f>
        <v>-1</v>
      </c>
      <c r="E502" s="0" t="n">
        <f aca="false">$E$1*SIN(2*B502)</f>
        <v>2.44929359829471E-017</v>
      </c>
      <c r="F502" s="0" t="n">
        <f aca="false">D502+E502</f>
        <v>-1</v>
      </c>
    </row>
    <row r="503" customFormat="false" ht="12.75" hidden="false" customHeight="false" outlineLevel="0" collapsed="false">
      <c r="A503" s="0" t="n">
        <v>501</v>
      </c>
      <c r="B503" s="0" t="n">
        <f aca="false">((2*PI())/2000)*A503</f>
        <v>1.57393791944849</v>
      </c>
      <c r="C503" s="0" t="n">
        <f aca="false">SIN(B503)</f>
        <v>0.999995065201858</v>
      </c>
      <c r="D503" s="0" t="n">
        <f aca="false">-C503</f>
        <v>-0.999995065201858</v>
      </c>
      <c r="E503" s="0" t="n">
        <f aca="false">$E$1*SIN(2*B503)</f>
        <v>-0.00125662879311178</v>
      </c>
      <c r="F503" s="0" t="n">
        <f aca="false">D503+E503</f>
        <v>-1.00125169399497</v>
      </c>
    </row>
    <row r="504" customFormat="false" ht="12.75" hidden="false" customHeight="false" outlineLevel="0" collapsed="false">
      <c r="A504" s="0" t="n">
        <v>502</v>
      </c>
      <c r="B504" s="0" t="n">
        <f aca="false">((2*PI())/2000)*A504</f>
        <v>1.57707951210208</v>
      </c>
      <c r="C504" s="0" t="n">
        <f aca="false">SIN(B504)</f>
        <v>0.999980260856137</v>
      </c>
      <c r="D504" s="0" t="n">
        <f aca="false">-C504</f>
        <v>-0.999980260856137</v>
      </c>
      <c r="E504" s="0" t="n">
        <f aca="false">$E$1*SIN(2*B504)</f>
        <v>-0.00251320797667052</v>
      </c>
      <c r="F504" s="0" t="n">
        <f aca="false">D504+E504</f>
        <v>-1.00249346883281</v>
      </c>
    </row>
    <row r="505" customFormat="false" ht="12.75" hidden="false" customHeight="false" outlineLevel="0" collapsed="false">
      <c r="A505" s="0" t="n">
        <v>503</v>
      </c>
      <c r="B505" s="0" t="n">
        <f aca="false">((2*PI())/2000)*A505</f>
        <v>1.58022110475567</v>
      </c>
      <c r="C505" s="0" t="n">
        <f aca="false">SIN(B505)</f>
        <v>0.99995558710895</v>
      </c>
      <c r="D505" s="0" t="n">
        <f aca="false">-C505</f>
        <v>-0.99995558710895</v>
      </c>
      <c r="E505" s="0" t="n">
        <f aca="false">$E$1*SIN(2*B505)</f>
        <v>-0.00376968794308164</v>
      </c>
      <c r="F505" s="0" t="n">
        <f aca="false">D505+E505</f>
        <v>-1.00372527505203</v>
      </c>
    </row>
    <row r="506" customFormat="false" ht="12.75" hidden="false" customHeight="false" outlineLevel="0" collapsed="false">
      <c r="A506" s="0" t="n">
        <v>504</v>
      </c>
      <c r="B506" s="0" t="n">
        <f aca="false">((2*PI())/2000)*A506</f>
        <v>1.58336269740926</v>
      </c>
      <c r="C506" s="0" t="n">
        <f aca="false">SIN(B506)</f>
        <v>0.999921044203816</v>
      </c>
      <c r="D506" s="0" t="n">
        <f aca="false">-C506</f>
        <v>-0.999921044203816</v>
      </c>
      <c r="E506" s="0" t="n">
        <f aca="false">$E$1*SIN(2*B506)</f>
        <v>-0.00502601908866751</v>
      </c>
      <c r="F506" s="0" t="n">
        <f aca="false">D506+E506</f>
        <v>-1.00494706329248</v>
      </c>
    </row>
    <row r="507" customFormat="false" ht="12.75" hidden="false" customHeight="false" outlineLevel="0" collapsed="false">
      <c r="A507" s="0" t="n">
        <v>505</v>
      </c>
      <c r="B507" s="0" t="n">
        <f aca="false">((2*PI())/2000)*A507</f>
        <v>1.58650429006285</v>
      </c>
      <c r="C507" s="0" t="n">
        <f aca="false">SIN(B507)</f>
        <v>0.999876632481661</v>
      </c>
      <c r="D507" s="0" t="n">
        <f aca="false">-C507</f>
        <v>-0.999876632481661</v>
      </c>
      <c r="E507" s="0" t="n">
        <f aca="false">$E$1*SIN(2*B507)</f>
        <v>-0.00628215181562569</v>
      </c>
      <c r="F507" s="0" t="n">
        <f aca="false">D507+E507</f>
        <v>-1.00615878429729</v>
      </c>
    </row>
    <row r="508" customFormat="false" ht="12.75" hidden="false" customHeight="false" outlineLevel="0" collapsed="false">
      <c r="A508" s="0" t="n">
        <v>506</v>
      </c>
      <c r="B508" s="0" t="n">
        <f aca="false">((2*PI())/2000)*A508</f>
        <v>1.58964588271644</v>
      </c>
      <c r="C508" s="0" t="n">
        <f aca="false">SIN(B508)</f>
        <v>0.999822352380809</v>
      </c>
      <c r="D508" s="0" t="n">
        <f aca="false">-C508</f>
        <v>-0.999822352380809</v>
      </c>
      <c r="E508" s="0" t="n">
        <f aca="false">$E$1*SIN(2*B508)</f>
        <v>-0.00753803653398695</v>
      </c>
      <c r="F508" s="0" t="n">
        <f aca="false">D508+E508</f>
        <v>-1.0073603889148</v>
      </c>
    </row>
    <row r="509" customFormat="false" ht="12.75" hidden="false" customHeight="false" outlineLevel="0" collapsed="false">
      <c r="A509" s="0" t="n">
        <v>507</v>
      </c>
      <c r="B509" s="0" t="n">
        <f aca="false">((2*PI())/2000)*A509</f>
        <v>1.59278747537003</v>
      </c>
      <c r="C509" s="0" t="n">
        <f aca="false">SIN(B509)</f>
        <v>0.999758204436984</v>
      </c>
      <c r="D509" s="0" t="n">
        <f aca="false">-C509</f>
        <v>-0.999758204436984</v>
      </c>
      <c r="E509" s="0" t="n">
        <f aca="false">$E$1*SIN(2*B509)</f>
        <v>-0.00879362366357303</v>
      </c>
      <c r="F509" s="0" t="n">
        <f aca="false">D509+E509</f>
        <v>-1.00855182810056</v>
      </c>
    </row>
    <row r="510" customFormat="false" ht="12.75" hidden="false" customHeight="false" outlineLevel="0" collapsed="false">
      <c r="A510" s="0" t="n">
        <v>508</v>
      </c>
      <c r="B510" s="0" t="n">
        <f aca="false">((2*PI())/2000)*A510</f>
        <v>1.59592906802362</v>
      </c>
      <c r="C510" s="0" t="n">
        <f aca="false">SIN(B510)</f>
        <v>0.9996841892833</v>
      </c>
      <c r="D510" s="0" t="n">
        <f aca="false">-C510</f>
        <v>-0.9996841892833</v>
      </c>
      <c r="E510" s="0" t="n">
        <f aca="false">$E$1*SIN(2*B510)</f>
        <v>-0.0100488636359539</v>
      </c>
      <c r="F510" s="0" t="n">
        <f aca="false">D510+E510</f>
        <v>-1.00973305291925</v>
      </c>
    </row>
    <row r="511" customFormat="false" ht="12.75" hidden="false" customHeight="false" outlineLevel="0" collapsed="false">
      <c r="A511" s="0" t="n">
        <v>509</v>
      </c>
      <c r="B511" s="0" t="n">
        <f aca="false">((2*PI())/2000)*A511</f>
        <v>1.5990706606772</v>
      </c>
      <c r="C511" s="0" t="n">
        <f aca="false">SIN(B511)</f>
        <v>0.999600307650257</v>
      </c>
      <c r="D511" s="0" t="n">
        <f aca="false">-C511</f>
        <v>-0.999600307650257</v>
      </c>
      <c r="E511" s="0" t="n">
        <f aca="false">$E$1*SIN(2*B511)</f>
        <v>-0.0113037068964049</v>
      </c>
      <c r="F511" s="0" t="n">
        <f aca="false">D511+E511</f>
        <v>-1.01090401454666</v>
      </c>
    </row>
    <row r="512" customFormat="false" ht="12.75" hidden="false" customHeight="false" outlineLevel="0" collapsed="false">
      <c r="A512" s="0" t="n">
        <v>510</v>
      </c>
      <c r="B512" s="0" t="n">
        <f aca="false">((2*PI())/2000)*A512</f>
        <v>1.60221225333079</v>
      </c>
      <c r="C512" s="0" t="n">
        <f aca="false">SIN(B512)</f>
        <v>0.999506560365732</v>
      </c>
      <c r="D512" s="0" t="n">
        <f aca="false">-C512</f>
        <v>-0.999506560365732</v>
      </c>
      <c r="E512" s="0" t="n">
        <f aca="false">$E$1*SIN(2*B512)</f>
        <v>-0.0125581039058627</v>
      </c>
      <c r="F512" s="0" t="n">
        <f aca="false">D512+E512</f>
        <v>-1.01206466427159</v>
      </c>
    </row>
    <row r="513" customFormat="false" ht="12.75" hidden="false" customHeight="false" outlineLevel="0" collapsed="false">
      <c r="A513" s="0" t="n">
        <v>511</v>
      </c>
      <c r="B513" s="0" t="n">
        <f aca="false">((2*PI())/2000)*A513</f>
        <v>1.60535384598438</v>
      </c>
      <c r="C513" s="0" t="n">
        <f aca="false">SIN(B513)</f>
        <v>0.999402948354973</v>
      </c>
      <c r="D513" s="0" t="n">
        <f aca="false">-C513</f>
        <v>-0.999402948354973</v>
      </c>
      <c r="E513" s="0" t="n">
        <f aca="false">$E$1*SIN(2*B513)</f>
        <v>-0.0138120051428812</v>
      </c>
      <c r="F513" s="0" t="n">
        <f aca="false">D513+E513</f>
        <v>-1.01321495349785</v>
      </c>
    </row>
    <row r="514" customFormat="false" ht="12.75" hidden="false" customHeight="false" outlineLevel="0" collapsed="false">
      <c r="A514" s="0" t="n">
        <v>512</v>
      </c>
      <c r="B514" s="0" t="n">
        <f aca="false">((2*PI())/2000)*A514</f>
        <v>1.60849543863797</v>
      </c>
      <c r="C514" s="0" t="n">
        <f aca="false">SIN(B514)</f>
        <v>0.999289472640589</v>
      </c>
      <c r="D514" s="0" t="n">
        <f aca="false">-C514</f>
        <v>-0.999289472640589</v>
      </c>
      <c r="E514" s="0" t="n">
        <f aca="false">$E$1*SIN(2*B514)</f>
        <v>-0.0150653611055866</v>
      </c>
      <c r="F514" s="0" t="n">
        <f aca="false">D514+E514</f>
        <v>-1.01435483374618</v>
      </c>
    </row>
    <row r="515" customFormat="false" ht="12.75" hidden="false" customHeight="false" outlineLevel="0" collapsed="false">
      <c r="A515" s="0" t="n">
        <v>513</v>
      </c>
      <c r="B515" s="0" t="n">
        <f aca="false">((2*PI())/2000)*A515</f>
        <v>1.61163703129156</v>
      </c>
      <c r="C515" s="0" t="n">
        <f aca="false">SIN(B515)</f>
        <v>0.99916613434254</v>
      </c>
      <c r="D515" s="0" t="n">
        <f aca="false">-C515</f>
        <v>-0.99916613434254</v>
      </c>
      <c r="E515" s="0" t="n">
        <f aca="false">$E$1*SIN(2*B515)</f>
        <v>-0.0163181223136315</v>
      </c>
      <c r="F515" s="0" t="n">
        <f aca="false">D515+E515</f>
        <v>-1.01548425665617</v>
      </c>
    </row>
    <row r="516" customFormat="false" ht="12.75" hidden="false" customHeight="false" outlineLevel="0" collapsed="false">
      <c r="A516" s="0" t="n">
        <v>514</v>
      </c>
      <c r="B516" s="0" t="n">
        <f aca="false">((2*PI())/2000)*A516</f>
        <v>1.61477862394515</v>
      </c>
      <c r="C516" s="0" t="n">
        <f aca="false">SIN(B516)</f>
        <v>0.999032934678125</v>
      </c>
      <c r="D516" s="0" t="n">
        <f aca="false">-C516</f>
        <v>-0.999032934678125</v>
      </c>
      <c r="E516" s="0" t="n">
        <f aca="false">$E$1*SIN(2*B516)</f>
        <v>-0.0175702393101487</v>
      </c>
      <c r="F516" s="0" t="n">
        <f aca="false">D516+E516</f>
        <v>-1.01660317398827</v>
      </c>
    </row>
    <row r="517" customFormat="false" ht="12.75" hidden="false" customHeight="false" outlineLevel="0" collapsed="false">
      <c r="A517" s="0" t="n">
        <v>515</v>
      </c>
      <c r="B517" s="0" t="n">
        <f aca="false">((2*PI())/2000)*A517</f>
        <v>1.61792021659874</v>
      </c>
      <c r="C517" s="0" t="n">
        <f aca="false">SIN(B517)</f>
        <v>0.99888987496197</v>
      </c>
      <c r="D517" s="0" t="n">
        <f aca="false">-C517</f>
        <v>-0.99888987496197</v>
      </c>
      <c r="E517" s="0" t="n">
        <f aca="false">$E$1*SIN(2*B517)</f>
        <v>-0.0188216626637029</v>
      </c>
      <c r="F517" s="0" t="n">
        <f aca="false">D517+E517</f>
        <v>-1.01771153762567</v>
      </c>
    </row>
    <row r="518" customFormat="false" ht="12.75" hidden="false" customHeight="false" outlineLevel="0" collapsed="false">
      <c r="A518" s="0" t="n">
        <v>516</v>
      </c>
      <c r="B518" s="0" t="n">
        <f aca="false">((2*PI())/2000)*A518</f>
        <v>1.62106180925233</v>
      </c>
      <c r="C518" s="0" t="n">
        <f aca="false">SIN(B518)</f>
        <v>0.998736956606018</v>
      </c>
      <c r="D518" s="0" t="n">
        <f aca="false">-C518</f>
        <v>-0.998736956606018</v>
      </c>
      <c r="E518" s="0" t="n">
        <f aca="false">$E$1*SIN(2*B518)</f>
        <v>-0.020072342970243</v>
      </c>
      <c r="F518" s="0" t="n">
        <f aca="false">D518+E518</f>
        <v>-1.01880929957626</v>
      </c>
    </row>
    <row r="519" customFormat="false" ht="12.75" hidden="false" customHeight="false" outlineLevel="0" collapsed="false">
      <c r="A519" s="0" t="n">
        <v>517</v>
      </c>
      <c r="B519" s="0" t="n">
        <f aca="false">((2*PI())/2000)*A519</f>
        <v>1.62420340190592</v>
      </c>
      <c r="C519" s="0" t="n">
        <f aca="false">SIN(B519)</f>
        <v>0.99857418111951</v>
      </c>
      <c r="D519" s="0" t="n">
        <f aca="false">-C519</f>
        <v>-0.99857418111951</v>
      </c>
      <c r="E519" s="0" t="n">
        <f aca="false">$E$1*SIN(2*B519)</f>
        <v>-0.021322230855052</v>
      </c>
      <c r="F519" s="0" t="n">
        <f aca="false">D519+E519</f>
        <v>-1.01989641197456</v>
      </c>
    </row>
    <row r="520" customFormat="false" ht="12.75" hidden="false" customHeight="false" outlineLevel="0" collapsed="false">
      <c r="A520" s="0" t="n">
        <v>518</v>
      </c>
      <c r="B520" s="0" t="n">
        <f aca="false">((2*PI())/2000)*A520</f>
        <v>1.62734499455951</v>
      </c>
      <c r="C520" s="0" t="n">
        <f aca="false">SIN(B520)</f>
        <v>0.998401550108975</v>
      </c>
      <c r="D520" s="0" t="n">
        <f aca="false">-C520</f>
        <v>-0.998401550108975</v>
      </c>
      <c r="E520" s="0" t="n">
        <f aca="false">$E$1*SIN(2*B520)</f>
        <v>-0.0225712769746963</v>
      </c>
      <c r="F520" s="0" t="n">
        <f aca="false">D520+E520</f>
        <v>-1.02097282708367</v>
      </c>
    </row>
    <row r="521" customFormat="false" ht="12.75" hidden="false" customHeight="false" outlineLevel="0" collapsed="false">
      <c r="A521" s="0" t="n">
        <v>519</v>
      </c>
      <c r="B521" s="0" t="n">
        <f aca="false">((2*PI())/2000)*A521</f>
        <v>1.6304865872131</v>
      </c>
      <c r="C521" s="0" t="n">
        <f aca="false">SIN(B521)</f>
        <v>0.998219065278212</v>
      </c>
      <c r="D521" s="0" t="n">
        <f aca="false">-C521</f>
        <v>-0.998219065278212</v>
      </c>
      <c r="E521" s="0" t="n">
        <f aca="false">$E$1*SIN(2*B521)</f>
        <v>-0.023819432018974</v>
      </c>
      <c r="F521" s="0" t="n">
        <f aca="false">D521+E521</f>
        <v>-1.02203849729719</v>
      </c>
    </row>
    <row r="522" customFormat="false" ht="12.75" hidden="false" customHeight="false" outlineLevel="0" collapsed="false">
      <c r="A522" s="0" t="n">
        <v>520</v>
      </c>
      <c r="B522" s="0" t="n">
        <f aca="false">((2*PI())/2000)*A522</f>
        <v>1.63362817986669</v>
      </c>
      <c r="C522" s="0" t="n">
        <f aca="false">SIN(B522)</f>
        <v>0.998026728428272</v>
      </c>
      <c r="D522" s="0" t="n">
        <f aca="false">-C522</f>
        <v>-0.998026728428272</v>
      </c>
      <c r="E522" s="0" t="n">
        <f aca="false">$E$1*SIN(2*B522)</f>
        <v>-0.0250666467128609</v>
      </c>
      <c r="F522" s="0" t="n">
        <f aca="false">D522+E522</f>
        <v>-1.02309337514113</v>
      </c>
    </row>
    <row r="523" customFormat="false" ht="12.75" hidden="false" customHeight="false" outlineLevel="0" collapsed="false">
      <c r="A523" s="0" t="n">
        <v>521</v>
      </c>
      <c r="B523" s="0" t="n">
        <f aca="false">((2*PI())/2000)*A523</f>
        <v>1.63676977252028</v>
      </c>
      <c r="C523" s="0" t="n">
        <f aca="false">SIN(B523)</f>
        <v>0.997824541457442</v>
      </c>
      <c r="D523" s="0" t="n">
        <f aca="false">-C523</f>
        <v>-0.997824541457442</v>
      </c>
      <c r="E523" s="0" t="n">
        <f aca="false">$E$1*SIN(2*B523)</f>
        <v>-0.0263128718184565</v>
      </c>
      <c r="F523" s="0" t="n">
        <f aca="false">D523+E523</f>
        <v>-1.0241374132759</v>
      </c>
    </row>
    <row r="524" customFormat="false" ht="12.75" hidden="false" customHeight="false" outlineLevel="0" collapsed="false">
      <c r="A524" s="0" t="n">
        <v>522</v>
      </c>
      <c r="B524" s="0" t="n">
        <f aca="false">((2*PI())/2000)*A524</f>
        <v>1.63991136517387</v>
      </c>
      <c r="C524" s="0" t="n">
        <f aca="false">SIN(B524)</f>
        <v>0.997612506361225</v>
      </c>
      <c r="D524" s="0" t="n">
        <f aca="false">-C524</f>
        <v>-0.997612506361225</v>
      </c>
      <c r="E524" s="0" t="n">
        <f aca="false">$E$1*SIN(2*B524)</f>
        <v>-0.0275580581369276</v>
      </c>
      <c r="F524" s="0" t="n">
        <f aca="false">D524+E524</f>
        <v>-1.02517056449815</v>
      </c>
    </row>
    <row r="525" customFormat="false" ht="12.75" hidden="false" customHeight="false" outlineLevel="0" collapsed="false">
      <c r="A525" s="0" t="n">
        <v>523</v>
      </c>
      <c r="B525" s="0" t="n">
        <f aca="false">((2*PI())/2000)*A525</f>
        <v>1.64305295782746</v>
      </c>
      <c r="C525" s="0" t="n">
        <f aca="false">SIN(B525)</f>
        <v>0.997390625232324</v>
      </c>
      <c r="D525" s="0" t="n">
        <f aca="false">-C525</f>
        <v>-0.997390625232324</v>
      </c>
      <c r="E525" s="0" t="n">
        <f aca="false">$E$1*SIN(2*B525)</f>
        <v>-0.0288021565104505</v>
      </c>
      <c r="F525" s="0" t="n">
        <f aca="false">D525+E525</f>
        <v>-1.02619278174277</v>
      </c>
    </row>
    <row r="526" customFormat="false" ht="12.75" hidden="false" customHeight="false" outlineLevel="0" collapsed="false">
      <c r="A526" s="0" t="n">
        <v>524</v>
      </c>
      <c r="B526" s="0" t="n">
        <f aca="false">((2*PI())/2000)*A526</f>
        <v>1.64619455048105</v>
      </c>
      <c r="C526" s="0" t="n">
        <f aca="false">SIN(B526)</f>
        <v>0.997158900260614</v>
      </c>
      <c r="D526" s="0" t="n">
        <f aca="false">-C526</f>
        <v>-0.997158900260614</v>
      </c>
      <c r="E526" s="0" t="n">
        <f aca="false">$E$1*SIN(2*B526)</f>
        <v>-0.0300451178241515</v>
      </c>
      <c r="F526" s="0" t="n">
        <f aca="false">D526+E526</f>
        <v>-1.02720401808477</v>
      </c>
    </row>
    <row r="527" customFormat="false" ht="12.75" hidden="false" customHeight="false" outlineLevel="0" collapsed="false">
      <c r="A527" s="0" t="n">
        <v>525</v>
      </c>
      <c r="B527" s="0" t="n">
        <f aca="false">((2*PI())/2000)*A527</f>
        <v>1.64933614313464</v>
      </c>
      <c r="C527" s="0" t="n">
        <f aca="false">SIN(B527)</f>
        <v>0.996917333733128</v>
      </c>
      <c r="D527" s="0" t="n">
        <f aca="false">-C527</f>
        <v>-0.996917333733128</v>
      </c>
      <c r="E527" s="0" t="n">
        <f aca="false">$E$1*SIN(2*B527)</f>
        <v>-0.0312868930080462</v>
      </c>
      <c r="F527" s="0" t="n">
        <f aca="false">D527+E527</f>
        <v>-1.02820422674117</v>
      </c>
    </row>
    <row r="528" customFormat="false" ht="12.75" hidden="false" customHeight="false" outlineLevel="0" collapsed="false">
      <c r="A528" s="0" t="n">
        <v>526</v>
      </c>
      <c r="B528" s="0" t="n">
        <f aca="false">((2*PI())/2000)*A528</f>
        <v>1.65247773578823</v>
      </c>
      <c r="C528" s="0" t="n">
        <f aca="false">SIN(B528)</f>
        <v>0.99666592803403</v>
      </c>
      <c r="D528" s="0" t="n">
        <f aca="false">-C528</f>
        <v>-0.99666592803403</v>
      </c>
      <c r="E528" s="0" t="n">
        <f aca="false">$E$1*SIN(2*B528)</f>
        <v>-0.0325274330389767</v>
      </c>
      <c r="F528" s="0" t="n">
        <f aca="false">D528+E528</f>
        <v>-1.02919336107301</v>
      </c>
    </row>
    <row r="529" customFormat="false" ht="12.75" hidden="false" customHeight="false" outlineLevel="0" collapsed="false">
      <c r="A529" s="0" t="n">
        <v>527</v>
      </c>
      <c r="B529" s="0" t="n">
        <f aca="false">((2*PI())/2000)*A529</f>
        <v>1.65561932844182</v>
      </c>
      <c r="C529" s="0" t="n">
        <f aca="false">SIN(B529)</f>
        <v>0.996404685644592</v>
      </c>
      <c r="D529" s="0" t="n">
        <f aca="false">-C529</f>
        <v>-0.996404685644592</v>
      </c>
      <c r="E529" s="0" t="n">
        <f aca="false">$E$1*SIN(2*B529)</f>
        <v>-0.0337666889425468</v>
      </c>
      <c r="F529" s="0" t="n">
        <f aca="false">D529+E529</f>
        <v>-1.03017137458714</v>
      </c>
    </row>
    <row r="530" customFormat="false" ht="12.75" hidden="false" customHeight="false" outlineLevel="0" collapsed="false">
      <c r="A530" s="0" t="n">
        <v>528</v>
      </c>
      <c r="B530" s="0" t="n">
        <f aca="false">((2*PI())/2000)*A530</f>
        <v>1.65876092109541</v>
      </c>
      <c r="C530" s="0" t="n">
        <f aca="false">SIN(B530)</f>
        <v>0.996133609143173</v>
      </c>
      <c r="D530" s="0" t="n">
        <f aca="false">-C530</f>
        <v>-0.996133609143173</v>
      </c>
      <c r="E530" s="0" t="n">
        <f aca="false">$E$1*SIN(2*B530)</f>
        <v>-0.0350046117950552</v>
      </c>
      <c r="F530" s="0" t="n">
        <f aca="false">D530+E530</f>
        <v>-1.03113822093823</v>
      </c>
    </row>
    <row r="531" customFormat="false" ht="12.75" hidden="false" customHeight="false" outlineLevel="0" collapsed="false">
      <c r="A531" s="0" t="n">
        <v>529</v>
      </c>
      <c r="B531" s="0" t="n">
        <f aca="false">((2*PI())/2000)*A531</f>
        <v>1.661902513749</v>
      </c>
      <c r="C531" s="0" t="n">
        <f aca="false">SIN(B531)</f>
        <v>0.995852701205186</v>
      </c>
      <c r="D531" s="0" t="n">
        <f aca="false">-C531</f>
        <v>-0.995852701205186</v>
      </c>
      <c r="E531" s="0" t="n">
        <f aca="false">$E$1*SIN(2*B531)</f>
        <v>-0.0362411527254275</v>
      </c>
      <c r="F531" s="0" t="n">
        <f aca="false">D531+E531</f>
        <v>-1.03209385393061</v>
      </c>
    </row>
    <row r="532" customFormat="false" ht="12.75" hidden="false" customHeight="false" outlineLevel="0" collapsed="false">
      <c r="A532" s="0" t="n">
        <v>530</v>
      </c>
      <c r="B532" s="0" t="n">
        <f aca="false">((2*PI())/2000)*A532</f>
        <v>1.66504410640259</v>
      </c>
      <c r="C532" s="0" t="n">
        <f aca="false">SIN(B532)</f>
        <v>0.99556196460308</v>
      </c>
      <c r="D532" s="0" t="n">
        <f aca="false">-C532</f>
        <v>-0.99556196460308</v>
      </c>
      <c r="E532" s="0" t="n">
        <f aca="false">$E$1*SIN(2*B532)</f>
        <v>-0.037476262917145</v>
      </c>
      <c r="F532" s="0" t="n">
        <f aca="false">D532+E532</f>
        <v>-1.03303822752023</v>
      </c>
    </row>
    <row r="533" customFormat="false" ht="12.75" hidden="false" customHeight="false" outlineLevel="0" collapsed="false">
      <c r="A533" s="0" t="n">
        <v>531</v>
      </c>
      <c r="B533" s="0" t="n">
        <f aca="false">((2*PI())/2000)*A533</f>
        <v>1.66818569905618</v>
      </c>
      <c r="C533" s="0" t="n">
        <f aca="false">SIN(B533)</f>
        <v>0.995261402206308</v>
      </c>
      <c r="D533" s="0" t="n">
        <f aca="false">-C533</f>
        <v>-0.995261402206308</v>
      </c>
      <c r="E533" s="0" t="n">
        <f aca="false">$E$1*SIN(2*B533)</f>
        <v>-0.0387098936101721</v>
      </c>
      <c r="F533" s="0" t="n">
        <f aca="false">D533+E533</f>
        <v>-1.03397129581648</v>
      </c>
    </row>
    <row r="534" customFormat="false" ht="12.75" hidden="false" customHeight="false" outlineLevel="0" collapsed="false">
      <c r="A534" s="0" t="n">
        <v>532</v>
      </c>
      <c r="B534" s="0" t="n">
        <f aca="false">((2*PI())/2000)*A534</f>
        <v>1.67132729170977</v>
      </c>
      <c r="C534" s="0" t="n">
        <f aca="false">SIN(B534)</f>
        <v>0.9949510169813</v>
      </c>
      <c r="D534" s="0" t="n">
        <f aca="false">-C534</f>
        <v>-0.9949510169813</v>
      </c>
      <c r="E534" s="0" t="n">
        <f aca="false">$E$1*SIN(2*B534)</f>
        <v>-0.0399419961028815</v>
      </c>
      <c r="F534" s="0" t="n">
        <f aca="false">D534+E534</f>
        <v>-1.03489301308418</v>
      </c>
    </row>
    <row r="535" customFormat="false" ht="12.75" hidden="false" customHeight="false" outlineLevel="0" collapsed="false">
      <c r="A535" s="0" t="n">
        <v>533</v>
      </c>
      <c r="B535" s="0" t="n">
        <f aca="false">((2*PI())/2000)*A535</f>
        <v>1.67446888436336</v>
      </c>
      <c r="C535" s="0" t="n">
        <f aca="false">SIN(B535)</f>
        <v>0.994630811991432</v>
      </c>
      <c r="D535" s="0" t="n">
        <f aca="false">-C535</f>
        <v>-0.994630811991432</v>
      </c>
      <c r="E535" s="0" t="n">
        <f aca="false">$E$1*SIN(2*B535)</f>
        <v>-0.0411725217539762</v>
      </c>
      <c r="F535" s="0" t="n">
        <f aca="false">D535+E535</f>
        <v>-1.03580333374541</v>
      </c>
    </row>
    <row r="536" customFormat="false" ht="12.75" hidden="false" customHeight="false" outlineLevel="0" collapsed="false">
      <c r="A536" s="0" t="n">
        <v>534</v>
      </c>
      <c r="B536" s="0" t="n">
        <f aca="false">((2*PI())/2000)*A536</f>
        <v>1.67761047701695</v>
      </c>
      <c r="C536" s="0" t="n">
        <f aca="false">SIN(B536)</f>
        <v>0.994300790396999</v>
      </c>
      <c r="D536" s="0" t="n">
        <f aca="false">-C536</f>
        <v>-0.994300790396999</v>
      </c>
      <c r="E536" s="0" t="n">
        <f aca="false">$E$1*SIN(2*B536)</f>
        <v>-0.0424014219844109</v>
      </c>
      <c r="F536" s="0" t="n">
        <f aca="false">D536+E536</f>
        <v>-1.03670221238141</v>
      </c>
    </row>
    <row r="537" customFormat="false" ht="12.75" hidden="false" customHeight="false" outlineLevel="0" collapsed="false">
      <c r="A537" s="0" t="n">
        <v>535</v>
      </c>
      <c r="B537" s="0" t="n">
        <f aca="false">((2*PI())/2000)*A537</f>
        <v>1.68075206967054</v>
      </c>
      <c r="C537" s="0" t="n">
        <f aca="false">SIN(B537)</f>
        <v>0.99396095545518</v>
      </c>
      <c r="D537" s="0" t="n">
        <f aca="false">-C537</f>
        <v>-0.99396095545518</v>
      </c>
      <c r="E537" s="0" t="n">
        <f aca="false">$E$1*SIN(2*B537)</f>
        <v>-0.0436286482793085</v>
      </c>
      <c r="F537" s="0" t="n">
        <f aca="false">D537+E537</f>
        <v>-1.03758960373449</v>
      </c>
    </row>
    <row r="538" customFormat="false" ht="12.75" hidden="false" customHeight="false" outlineLevel="0" collapsed="false">
      <c r="A538" s="0" t="n">
        <v>536</v>
      </c>
      <c r="B538" s="0" t="n">
        <f aca="false">((2*PI())/2000)*A538</f>
        <v>1.68389366232413</v>
      </c>
      <c r="C538" s="0" t="n">
        <f aca="false">SIN(B538)</f>
        <v>0.993611310520008</v>
      </c>
      <c r="D538" s="0" t="n">
        <f aca="false">-C538</f>
        <v>-0.993611310520008</v>
      </c>
      <c r="E538" s="0" t="n">
        <f aca="false">$E$1*SIN(2*B538)</f>
        <v>-0.0448541521898762</v>
      </c>
      <c r="F538" s="0" t="n">
        <f aca="false">D538+E538</f>
        <v>-1.03846546270988</v>
      </c>
    </row>
    <row r="539" customFormat="false" ht="12.75" hidden="false" customHeight="false" outlineLevel="0" collapsed="false">
      <c r="A539" s="0" t="n">
        <v>537</v>
      </c>
      <c r="B539" s="0" t="n">
        <f aca="false">((2*PI())/2000)*A539</f>
        <v>1.68703525497772</v>
      </c>
      <c r="C539" s="0" t="n">
        <f aca="false">SIN(B539)</f>
        <v>0.993251859042339</v>
      </c>
      <c r="D539" s="0" t="n">
        <f aca="false">-C539</f>
        <v>-0.993251859042339</v>
      </c>
      <c r="E539" s="0" t="n">
        <f aca="false">$E$1*SIN(2*B539)</f>
        <v>-0.0460778853353181</v>
      </c>
      <c r="F539" s="0" t="n">
        <f aca="false">D539+E539</f>
        <v>-1.03932974437766</v>
      </c>
    </row>
    <row r="540" customFormat="false" ht="12.75" hidden="false" customHeight="false" outlineLevel="0" collapsed="false">
      <c r="A540" s="0" t="n">
        <v>538</v>
      </c>
      <c r="B540" s="0" t="n">
        <f aca="false">((2*PI())/2000)*A540</f>
        <v>1.69017684763131</v>
      </c>
      <c r="C540" s="0" t="n">
        <f aca="false">SIN(B540)</f>
        <v>0.992882604569814</v>
      </c>
      <c r="D540" s="0" t="n">
        <f aca="false">-C540</f>
        <v>-0.992882604569814</v>
      </c>
      <c r="E540" s="0" t="n">
        <f aca="false">$E$1*SIN(2*B540)</f>
        <v>-0.047299799404745</v>
      </c>
      <c r="F540" s="0" t="n">
        <f aca="false">D540+E540</f>
        <v>-1.04018240397456</v>
      </c>
    </row>
    <row r="541" customFormat="false" ht="12.75" hidden="false" customHeight="false" outlineLevel="0" collapsed="false">
      <c r="A541" s="0" t="n">
        <v>539</v>
      </c>
      <c r="B541" s="0" t="n">
        <f aca="false">((2*PI())/2000)*A541</f>
        <v>1.6933184402849</v>
      </c>
      <c r="C541" s="0" t="n">
        <f aca="false">SIN(B541)</f>
        <v>0.992503550746824</v>
      </c>
      <c r="D541" s="0" t="n">
        <f aca="false">-C541</f>
        <v>-0.992503550746824</v>
      </c>
      <c r="E541" s="0" t="n">
        <f aca="false">$E$1*SIN(2*B541)</f>
        <v>-0.0485198461590815</v>
      </c>
      <c r="F541" s="0" t="n">
        <f aca="false">D541+E541</f>
        <v>-1.04102339690591</v>
      </c>
    </row>
    <row r="542" customFormat="false" ht="12.75" hidden="false" customHeight="false" outlineLevel="0" collapsed="false">
      <c r="A542" s="0" t="n">
        <v>540</v>
      </c>
      <c r="B542" s="0" t="n">
        <f aca="false">((2*PI())/2000)*A542</f>
        <v>1.69646003293849</v>
      </c>
      <c r="C542" s="0" t="n">
        <f aca="false">SIN(B542)</f>
        <v>0.992114701314478</v>
      </c>
      <c r="D542" s="0" t="n">
        <f aca="false">-C542</f>
        <v>-0.992114701314478</v>
      </c>
      <c r="E542" s="0" t="n">
        <f aca="false">$E$1*SIN(2*B542)</f>
        <v>-0.049737977432971</v>
      </c>
      <c r="F542" s="0" t="n">
        <f aca="false">D542+E542</f>
        <v>-1.04185267874745</v>
      </c>
    </row>
    <row r="543" customFormat="false" ht="12.75" hidden="false" customHeight="false" outlineLevel="0" collapsed="false">
      <c r="A543" s="0" t="n">
        <v>541</v>
      </c>
      <c r="B543" s="0" t="n">
        <f aca="false">((2*PI())/2000)*A543</f>
        <v>1.69960162559208</v>
      </c>
      <c r="C543" s="0" t="n">
        <f aca="false">SIN(B543)</f>
        <v>0.991716060110563</v>
      </c>
      <c r="D543" s="0" t="n">
        <f aca="false">-C543</f>
        <v>-0.991716060110563</v>
      </c>
      <c r="E543" s="0" t="n">
        <f aca="false">$E$1*SIN(2*B543)</f>
        <v>-0.0509541451366765</v>
      </c>
      <c r="F543" s="0" t="n">
        <f aca="false">D543+E543</f>
        <v>-1.04267020524724</v>
      </c>
    </row>
    <row r="544" customFormat="false" ht="12.75" hidden="false" customHeight="false" outlineLevel="0" collapsed="false">
      <c r="A544" s="0" t="n">
        <v>542</v>
      </c>
      <c r="B544" s="0" t="n">
        <f aca="false">((2*PI())/2000)*A544</f>
        <v>1.70274321824567</v>
      </c>
      <c r="C544" s="0" t="n">
        <f aca="false">SIN(B544)</f>
        <v>0.991307631069507</v>
      </c>
      <c r="D544" s="0" t="n">
        <f aca="false">-C544</f>
        <v>-0.991307631069507</v>
      </c>
      <c r="E544" s="0" t="n">
        <f aca="false">$E$1*SIN(2*B544)</f>
        <v>-0.0521683012579794</v>
      </c>
      <c r="F544" s="0" t="n">
        <f aca="false">D544+E544</f>
        <v>-1.04347593232749</v>
      </c>
    </row>
    <row r="545" customFormat="false" ht="12.75" hidden="false" customHeight="false" outlineLevel="0" collapsed="false">
      <c r="A545" s="0" t="n">
        <v>543</v>
      </c>
      <c r="B545" s="0" t="n">
        <f aca="false">((2*PI())/2000)*A545</f>
        <v>1.70588481089926</v>
      </c>
      <c r="C545" s="0" t="n">
        <f aca="false">SIN(B545)</f>
        <v>0.990889418222339</v>
      </c>
      <c r="D545" s="0" t="n">
        <f aca="false">-C545</f>
        <v>-0.990889418222339</v>
      </c>
      <c r="E545" s="0" t="n">
        <f aca="false">$E$1*SIN(2*B545)</f>
        <v>-0.0533803978640751</v>
      </c>
      <c r="F545" s="0" t="n">
        <f aca="false">D545+E545</f>
        <v>-1.04426981608641</v>
      </c>
    </row>
    <row r="546" customFormat="false" ht="12.75" hidden="false" customHeight="false" outlineLevel="0" collapsed="false">
      <c r="A546" s="0" t="n">
        <v>544</v>
      </c>
      <c r="B546" s="0" t="n">
        <f aca="false">((2*PI())/2000)*A546</f>
        <v>1.70902640355285</v>
      </c>
      <c r="C546" s="0" t="n">
        <f aca="false">SIN(B546)</f>
        <v>0.990461425696651</v>
      </c>
      <c r="D546" s="0" t="n">
        <f aca="false">-C546</f>
        <v>-0.990461425696651</v>
      </c>
      <c r="E546" s="0" t="n">
        <f aca="false">$E$1*SIN(2*B546)</f>
        <v>-0.054590387103465</v>
      </c>
      <c r="F546" s="0" t="n">
        <f aca="false">D546+E546</f>
        <v>-1.04505181280012</v>
      </c>
    </row>
    <row r="547" customFormat="false" ht="12.75" hidden="false" customHeight="false" outlineLevel="0" collapsed="false">
      <c r="A547" s="0" t="n">
        <v>545</v>
      </c>
      <c r="B547" s="0" t="n">
        <f aca="false">((2*PI())/2000)*A547</f>
        <v>1.71216799620644</v>
      </c>
      <c r="C547" s="0" t="n">
        <f aca="false">SIN(B547)</f>
        <v>0.990023657716558</v>
      </c>
      <c r="D547" s="0" t="n">
        <f aca="false">-C547</f>
        <v>-0.990023657716558</v>
      </c>
      <c r="E547" s="0" t="n">
        <f aca="false">$E$1*SIN(2*B547)</f>
        <v>-0.0557982212078459</v>
      </c>
      <c r="F547" s="0" t="n">
        <f aca="false">D547+E547</f>
        <v>-1.0458218789244</v>
      </c>
    </row>
    <row r="548" customFormat="false" ht="12.75" hidden="false" customHeight="false" outlineLevel="0" collapsed="false">
      <c r="A548" s="0" t="n">
        <v>546</v>
      </c>
      <c r="B548" s="0" t="n">
        <f aca="false">((2*PI())/2000)*A548</f>
        <v>1.71530958886003</v>
      </c>
      <c r="C548" s="0" t="n">
        <f aca="false">SIN(B548)</f>
        <v>0.989576118602651</v>
      </c>
      <c r="D548" s="0" t="n">
        <f aca="false">-C548</f>
        <v>-0.989576118602651</v>
      </c>
      <c r="E548" s="0" t="n">
        <f aca="false">$E$1*SIN(2*B548)</f>
        <v>-0.0570038524939953</v>
      </c>
      <c r="F548" s="0" t="n">
        <f aca="false">D548+E548</f>
        <v>-1.04657997109665</v>
      </c>
    </row>
    <row r="549" customFormat="false" ht="12.75" hidden="false" customHeight="false" outlineLevel="0" collapsed="false">
      <c r="A549" s="0" t="n">
        <v>547</v>
      </c>
      <c r="B549" s="0" t="n">
        <f aca="false">((2*PI())/2000)*A549</f>
        <v>1.71845118151362</v>
      </c>
      <c r="C549" s="0" t="n">
        <f aca="false">SIN(B549)</f>
        <v>0.989118812771962</v>
      </c>
      <c r="D549" s="0" t="n">
        <f aca="false">-C549</f>
        <v>-0.989118812771962</v>
      </c>
      <c r="E549" s="0" t="n">
        <f aca="false">$E$1*SIN(2*B549)</f>
        <v>-0.0582072333656544</v>
      </c>
      <c r="F549" s="0" t="n">
        <f aca="false">D549+E549</f>
        <v>-1.04732604613762</v>
      </c>
    </row>
    <row r="550" customFormat="false" ht="12.75" hidden="false" customHeight="false" outlineLevel="0" collapsed="false">
      <c r="A550" s="0" t="n">
        <v>548</v>
      </c>
      <c r="B550" s="0" t="n">
        <f aca="false">((2*PI())/2000)*A550</f>
        <v>1.72159277416721</v>
      </c>
      <c r="C550" s="0" t="n">
        <f aca="false">SIN(B550)</f>
        <v>0.988651744737914</v>
      </c>
      <c r="D550" s="0" t="n">
        <f aca="false">-C550</f>
        <v>-0.988651744737914</v>
      </c>
      <c r="E550" s="0" t="n">
        <f aca="false">$E$1*SIN(2*B550)</f>
        <v>-0.059408316315407</v>
      </c>
      <c r="F550" s="0" t="n">
        <f aca="false">D550+E550</f>
        <v>-1.04806006105332</v>
      </c>
    </row>
    <row r="551" customFormat="false" ht="12.75" hidden="false" customHeight="false" outlineLevel="0" collapsed="false">
      <c r="A551" s="0" t="n">
        <v>549</v>
      </c>
      <c r="B551" s="0" t="n">
        <f aca="false">((2*PI())/2000)*A551</f>
        <v>1.7247343668208</v>
      </c>
      <c r="C551" s="0" t="n">
        <f aca="false">SIN(B551)</f>
        <v>0.98817491911028</v>
      </c>
      <c r="D551" s="0" t="n">
        <f aca="false">-C551</f>
        <v>-0.98817491911028</v>
      </c>
      <c r="E551" s="0" t="n">
        <f aca="false">$E$1*SIN(2*B551)</f>
        <v>-0.0606070539265549</v>
      </c>
      <c r="F551" s="0" t="n">
        <f aca="false">D551+E551</f>
        <v>-1.04878197303684</v>
      </c>
    </row>
    <row r="552" customFormat="false" ht="12.75" hidden="false" customHeight="false" outlineLevel="0" collapsed="false">
      <c r="A552" s="0" t="n">
        <v>550</v>
      </c>
      <c r="B552" s="0" t="n">
        <f aca="false">((2*PI())/2000)*A552</f>
        <v>1.72787595947439</v>
      </c>
      <c r="C552" s="0" t="n">
        <f aca="false">SIN(B552)</f>
        <v>0.987688340595138</v>
      </c>
      <c r="D552" s="0" t="n">
        <f aca="false">-C552</f>
        <v>-0.987688340595138</v>
      </c>
      <c r="E552" s="0" t="n">
        <f aca="false">$E$1*SIN(2*B552)</f>
        <v>-0.0618033988749895</v>
      </c>
      <c r="F552" s="0" t="n">
        <f aca="false">D552+E552</f>
        <v>-1.04949173947013</v>
      </c>
    </row>
    <row r="553" customFormat="false" ht="12.75" hidden="false" customHeight="false" outlineLevel="0" collapsed="false">
      <c r="A553" s="0" t="n">
        <v>551</v>
      </c>
      <c r="B553" s="0" t="n">
        <f aca="false">((2*PI())/2000)*A553</f>
        <v>1.73101755212798</v>
      </c>
      <c r="C553" s="0" t="n">
        <f aca="false">SIN(B553)</f>
        <v>0.987192013994819</v>
      </c>
      <c r="D553" s="0" t="n">
        <f aca="false">-C553</f>
        <v>-0.987192013994819</v>
      </c>
      <c r="E553" s="0" t="n">
        <f aca="false">$E$1*SIN(2*B553)</f>
        <v>-0.0629973039310609</v>
      </c>
      <c r="F553" s="0" t="n">
        <f aca="false">D553+E553</f>
        <v>-1.05018931792588</v>
      </c>
    </row>
    <row r="554" customFormat="false" ht="12.75" hidden="false" customHeight="false" outlineLevel="0" collapsed="false">
      <c r="A554" s="0" t="n">
        <v>552</v>
      </c>
      <c r="B554" s="0" t="n">
        <f aca="false">((2*PI())/2000)*A554</f>
        <v>1.73415914478157</v>
      </c>
      <c r="C554" s="0" t="n">
        <f aca="false">SIN(B554)</f>
        <v>0.986685944207868</v>
      </c>
      <c r="D554" s="0" t="n">
        <f aca="false">-C554</f>
        <v>-0.986685944207868</v>
      </c>
      <c r="E554" s="0" t="n">
        <f aca="false">$E$1*SIN(2*B554)</f>
        <v>-0.0641887219614419</v>
      </c>
      <c r="F554" s="0" t="n">
        <f aca="false">D554+E554</f>
        <v>-1.05087466616931</v>
      </c>
    </row>
    <row r="555" customFormat="false" ht="12.75" hidden="false" customHeight="false" outlineLevel="0" collapsed="false">
      <c r="A555" s="0" t="n">
        <v>553</v>
      </c>
      <c r="B555" s="0" t="n">
        <f aca="false">((2*PI())/2000)*A555</f>
        <v>1.73730073743516</v>
      </c>
      <c r="C555" s="0" t="n">
        <f aca="false">SIN(B555)</f>
        <v>0.986170136228989</v>
      </c>
      <c r="D555" s="0" t="n">
        <f aca="false">-C555</f>
        <v>-0.986170136228989</v>
      </c>
      <c r="E555" s="0" t="n">
        <f aca="false">$E$1*SIN(2*B555)</f>
        <v>-0.0653776059309885</v>
      </c>
      <c r="F555" s="0" t="n">
        <f aca="false">D555+E555</f>
        <v>-1.05154774215998</v>
      </c>
    </row>
    <row r="556" customFormat="false" ht="12.75" hidden="false" customHeight="false" outlineLevel="0" collapsed="false">
      <c r="A556" s="0" t="n">
        <v>554</v>
      </c>
      <c r="B556" s="0" t="n">
        <f aca="false">((2*PI())/2000)*A556</f>
        <v>1.74044233008875</v>
      </c>
      <c r="C556" s="0" t="n">
        <f aca="false">SIN(B556)</f>
        <v>0.985644595148998</v>
      </c>
      <c r="D556" s="0" t="n">
        <f aca="false">-C556</f>
        <v>-0.985644595148998</v>
      </c>
      <c r="E556" s="0" t="n">
        <f aca="false">$E$1*SIN(2*B556)</f>
        <v>-0.0665639089045974</v>
      </c>
      <c r="F556" s="0" t="n">
        <f aca="false">D556+E556</f>
        <v>-1.0522085040536</v>
      </c>
    </row>
    <row r="557" customFormat="false" ht="12.75" hidden="false" customHeight="false" outlineLevel="0" collapsed="false">
      <c r="A557" s="0" t="n">
        <v>555</v>
      </c>
      <c r="B557" s="0" t="n">
        <f aca="false">((2*PI())/2000)*A557</f>
        <v>1.74358392274234</v>
      </c>
      <c r="C557" s="0" t="n">
        <f aca="false">SIN(B557)</f>
        <v>0.985109326154774</v>
      </c>
      <c r="D557" s="0" t="n">
        <f aca="false">-C557</f>
        <v>-0.985109326154774</v>
      </c>
      <c r="E557" s="0" t="n">
        <f aca="false">$E$1*SIN(2*B557)</f>
        <v>-0.0677475840490583</v>
      </c>
      <c r="F557" s="0" t="n">
        <f aca="false">D557+E557</f>
        <v>-1.05285691020383</v>
      </c>
    </row>
    <row r="558" customFormat="false" ht="12.75" hidden="false" customHeight="false" outlineLevel="0" collapsed="false">
      <c r="A558" s="0" t="n">
        <v>556</v>
      </c>
      <c r="B558" s="0" t="n">
        <f aca="false">((2*PI())/2000)*A558</f>
        <v>1.74672551539593</v>
      </c>
      <c r="C558" s="0" t="n">
        <f aca="false">SIN(B558)</f>
        <v>0.984564334529205</v>
      </c>
      <c r="D558" s="0" t="n">
        <f aca="false">-C558</f>
        <v>-0.984564334529205</v>
      </c>
      <c r="E558" s="0" t="n">
        <f aca="false">$E$1*SIN(2*B558)</f>
        <v>-0.0689285846349035</v>
      </c>
      <c r="F558" s="0" t="n">
        <f aca="false">D558+E558</f>
        <v>-1.05349291916411</v>
      </c>
    </row>
    <row r="559" customFormat="false" ht="12.75" hidden="false" customHeight="false" outlineLevel="0" collapsed="false">
      <c r="A559" s="0" t="n">
        <v>557</v>
      </c>
      <c r="B559" s="0" t="n">
        <f aca="false">((2*PI())/2000)*A559</f>
        <v>1.74986710804952</v>
      </c>
      <c r="C559" s="0" t="n">
        <f aca="false">SIN(B559)</f>
        <v>0.98400962565114</v>
      </c>
      <c r="D559" s="0" t="n">
        <f aca="false">-C559</f>
        <v>-0.98400962565114</v>
      </c>
      <c r="E559" s="0" t="n">
        <f aca="false">$E$1*SIN(2*B559)</f>
        <v>-0.0701068640382519</v>
      </c>
      <c r="F559" s="0" t="n">
        <f aca="false">D559+E559</f>
        <v>-1.05411648968939</v>
      </c>
    </row>
    <row r="560" customFormat="false" ht="12.75" hidden="false" customHeight="false" outlineLevel="0" collapsed="false">
      <c r="A560" s="0" t="n">
        <v>558</v>
      </c>
      <c r="B560" s="0" t="n">
        <f aca="false">((2*PI())/2000)*A560</f>
        <v>1.7530087007031</v>
      </c>
      <c r="C560" s="0" t="n">
        <f aca="false">SIN(B560)</f>
        <v>0.98344520499533</v>
      </c>
      <c r="D560" s="0" t="n">
        <f aca="false">-C560</f>
        <v>-0.98344520499533</v>
      </c>
      <c r="E560" s="0" t="n">
        <f aca="false">$E$1*SIN(2*B560)</f>
        <v>-0.0712823757426502</v>
      </c>
      <c r="F560" s="0" t="n">
        <f aca="false">D560+E560</f>
        <v>-1.05472758073798</v>
      </c>
    </row>
    <row r="561" customFormat="false" ht="12.75" hidden="false" customHeight="false" outlineLevel="0" collapsed="false">
      <c r="A561" s="0" t="n">
        <v>559</v>
      </c>
      <c r="B561" s="0" t="n">
        <f aca="false">((2*PI())/2000)*A561</f>
        <v>1.75615029335669</v>
      </c>
      <c r="C561" s="0" t="n">
        <f aca="false">SIN(B561)</f>
        <v>0.982871078132379</v>
      </c>
      <c r="D561" s="0" t="n">
        <f aca="false">-C561</f>
        <v>-0.982871078132379</v>
      </c>
      <c r="E561" s="0" t="n">
        <f aca="false">$E$1*SIN(2*B561)</f>
        <v>-0.0724550733409091</v>
      </c>
      <c r="F561" s="0" t="n">
        <f aca="false">D561+E561</f>
        <v>-1.05532615147329</v>
      </c>
    </row>
    <row r="562" customFormat="false" ht="12.75" hidden="false" customHeight="false" outlineLevel="0" collapsed="false">
      <c r="A562" s="0" t="n">
        <v>560</v>
      </c>
      <c r="B562" s="0" t="n">
        <f aca="false">((2*PI())/2000)*A562</f>
        <v>1.75929188601028</v>
      </c>
      <c r="C562" s="0" t="n">
        <f aca="false">SIN(B562)</f>
        <v>0.982287250728689</v>
      </c>
      <c r="D562" s="0" t="n">
        <f aca="false">-C562</f>
        <v>-0.982287250728689</v>
      </c>
      <c r="E562" s="0" t="n">
        <f aca="false">$E$1*SIN(2*B562)</f>
        <v>-0.0736249105369356</v>
      </c>
      <c r="F562" s="0" t="n">
        <f aca="false">D562+E562</f>
        <v>-1.05591216126562</v>
      </c>
    </row>
    <row r="563" customFormat="false" ht="12.75" hidden="false" customHeight="false" outlineLevel="0" collapsed="false">
      <c r="A563" s="0" t="n">
        <v>561</v>
      </c>
      <c r="B563" s="0" t="n">
        <f aca="false">((2*PI())/2000)*A563</f>
        <v>1.76243347866387</v>
      </c>
      <c r="C563" s="0" t="n">
        <f aca="false">SIN(B563)</f>
        <v>0.981693728546399</v>
      </c>
      <c r="D563" s="0" t="n">
        <f aca="false">-C563</f>
        <v>-0.981693728546399</v>
      </c>
      <c r="E563" s="0" t="n">
        <f aca="false">$E$1*SIN(2*B563)</f>
        <v>-0.0747918411475601</v>
      </c>
      <c r="F563" s="0" t="n">
        <f aca="false">D563+E563</f>
        <v>-1.05648556969396</v>
      </c>
    </row>
    <row r="564" customFormat="false" ht="12.75" hidden="false" customHeight="false" outlineLevel="0" collapsed="false">
      <c r="A564" s="0" t="n">
        <v>562</v>
      </c>
      <c r="B564" s="0" t="n">
        <f aca="false">((2*PI())/2000)*A564</f>
        <v>1.76557507131746</v>
      </c>
      <c r="C564" s="0" t="n">
        <f aca="false">SIN(B564)</f>
        <v>0.981090517443334</v>
      </c>
      <c r="D564" s="0" t="n">
        <f aca="false">-C564</f>
        <v>-0.981090517443334</v>
      </c>
      <c r="E564" s="0" t="n">
        <f aca="false">$E$1*SIN(2*B564)</f>
        <v>-0.0759558191043602</v>
      </c>
      <c r="F564" s="0" t="n">
        <f aca="false">D564+E564</f>
        <v>-1.05704633654769</v>
      </c>
    </row>
    <row r="565" customFormat="false" ht="12.75" hidden="false" customHeight="false" outlineLevel="0" collapsed="false">
      <c r="A565" s="0" t="n">
        <v>563</v>
      </c>
      <c r="B565" s="0" t="n">
        <f aca="false">((2*PI())/2000)*A565</f>
        <v>1.76871666397105</v>
      </c>
      <c r="C565" s="0" t="n">
        <f aca="false">SIN(B565)</f>
        <v>0.980477623372944</v>
      </c>
      <c r="D565" s="0" t="n">
        <f aca="false">-C565</f>
        <v>-0.980477623372944</v>
      </c>
      <c r="E565" s="0" t="n">
        <f aca="false">$E$1*SIN(2*B565)</f>
        <v>-0.0771167984554793</v>
      </c>
      <c r="F565" s="0" t="n">
        <f aca="false">D565+E565</f>
        <v>-1.05759442182842</v>
      </c>
    </row>
    <row r="566" customFormat="false" ht="12.75" hidden="false" customHeight="false" outlineLevel="0" collapsed="false">
      <c r="A566" s="0" t="n">
        <v>564</v>
      </c>
      <c r="B566" s="0" t="n">
        <f aca="false">((2*PI())/2000)*A566</f>
        <v>1.77185825662464</v>
      </c>
      <c r="C566" s="0" t="n">
        <f aca="false">SIN(B566)</f>
        <v>0.979855052384247</v>
      </c>
      <c r="D566" s="0" t="n">
        <f aca="false">-C566</f>
        <v>-0.979855052384247</v>
      </c>
      <c r="E566" s="0" t="n">
        <f aca="false">$E$1*SIN(2*B566)</f>
        <v>-0.0782747333674405</v>
      </c>
      <c r="F566" s="0" t="n">
        <f aca="false">D566+E566</f>
        <v>-1.05812978575169</v>
      </c>
    </row>
    <row r="567" customFormat="false" ht="12.75" hidden="false" customHeight="false" outlineLevel="0" collapsed="false">
      <c r="A567" s="0" t="n">
        <v>565</v>
      </c>
      <c r="B567" s="0" t="n">
        <f aca="false">((2*PI())/2000)*A567</f>
        <v>1.77499984927823</v>
      </c>
      <c r="C567" s="0" t="n">
        <f aca="false">SIN(B567)</f>
        <v>0.979222810621766</v>
      </c>
      <c r="D567" s="0" t="n">
        <f aca="false">-C567</f>
        <v>-0.979222810621766</v>
      </c>
      <c r="E567" s="0" t="n">
        <f aca="false">$E$1*SIN(2*B567)</f>
        <v>-0.0794295781269562</v>
      </c>
      <c r="F567" s="0" t="n">
        <f aca="false">D567+E567</f>
        <v>-1.05865238874872</v>
      </c>
    </row>
    <row r="568" customFormat="false" ht="12.75" hidden="false" customHeight="false" outlineLevel="0" collapsed="false">
      <c r="A568" s="0" t="n">
        <v>566</v>
      </c>
      <c r="B568" s="0" t="n">
        <f aca="false">((2*PI())/2000)*A568</f>
        <v>1.77814144193182</v>
      </c>
      <c r="C568" s="0" t="n">
        <f aca="false">SIN(B568)</f>
        <v>0.978580904325472</v>
      </c>
      <c r="D568" s="0" t="n">
        <f aca="false">-C568</f>
        <v>-0.978580904325472</v>
      </c>
      <c r="E568" s="0" t="n">
        <f aca="false">$E$1*SIN(2*B568)</f>
        <v>-0.0805812871427326</v>
      </c>
      <c r="F568" s="0" t="n">
        <f aca="false">D568+E568</f>
        <v>-1.0591621914682</v>
      </c>
    </row>
    <row r="569" customFormat="false" ht="12.75" hidden="false" customHeight="false" outlineLevel="0" collapsed="false">
      <c r="A569" s="0" t="n">
        <v>567</v>
      </c>
      <c r="B569" s="0" t="n">
        <f aca="false">((2*PI())/2000)*A569</f>
        <v>1.78128303458541</v>
      </c>
      <c r="C569" s="0" t="n">
        <f aca="false">SIN(B569)</f>
        <v>0.977929339830722</v>
      </c>
      <c r="D569" s="0" t="n">
        <f aca="false">-C569</f>
        <v>-0.977929339830722</v>
      </c>
      <c r="E569" s="0" t="n">
        <f aca="false">$E$1*SIN(2*B569)</f>
        <v>-0.0817298149472698</v>
      </c>
      <c r="F569" s="0" t="n">
        <f aca="false">D569+E569</f>
        <v>-1.05965915477799</v>
      </c>
    </row>
    <row r="570" customFormat="false" ht="12.75" hidden="false" customHeight="false" outlineLevel="0" collapsed="false">
      <c r="A570" s="0" t="n">
        <v>568</v>
      </c>
      <c r="B570" s="0" t="n">
        <f aca="false">((2*PI())/2000)*A570</f>
        <v>1.784424627239</v>
      </c>
      <c r="C570" s="0" t="n">
        <f aca="false">SIN(B570)</f>
        <v>0.977268123568194</v>
      </c>
      <c r="D570" s="0" t="n">
        <f aca="false">-C570</f>
        <v>-0.977268123568194</v>
      </c>
      <c r="E570" s="0" t="n">
        <f aca="false">$E$1*SIN(2*B570)</f>
        <v>-0.0828751161986568</v>
      </c>
      <c r="F570" s="0" t="n">
        <f aca="false">D570+E570</f>
        <v>-1.06014323976685</v>
      </c>
    </row>
    <row r="571" customFormat="false" ht="12.75" hidden="false" customHeight="false" outlineLevel="0" collapsed="false">
      <c r="A571" s="0" t="n">
        <v>569</v>
      </c>
      <c r="B571" s="0" t="n">
        <f aca="false">((2*PI())/2000)*A571</f>
        <v>1.78756621989259</v>
      </c>
      <c r="C571" s="0" t="n">
        <f aca="false">SIN(B571)</f>
        <v>0.976597262063825</v>
      </c>
      <c r="D571" s="0" t="n">
        <f aca="false">-C571</f>
        <v>-0.976597262063825</v>
      </c>
      <c r="E571" s="0" t="n">
        <f aca="false">$E$1*SIN(2*B571)</f>
        <v>-0.0840171456823613</v>
      </c>
      <c r="F571" s="0" t="n">
        <f aca="false">D571+E571</f>
        <v>-1.06061440774619</v>
      </c>
    </row>
    <row r="572" customFormat="false" ht="12.75" hidden="false" customHeight="false" outlineLevel="0" collapsed="false">
      <c r="A572" s="0" t="n">
        <v>570</v>
      </c>
      <c r="B572" s="0" t="n">
        <f aca="false">((2*PI())/2000)*A572</f>
        <v>1.79070781254618</v>
      </c>
      <c r="C572" s="0" t="n">
        <f aca="false">SIN(B572)</f>
        <v>0.975916761938747</v>
      </c>
      <c r="D572" s="0" t="n">
        <f aca="false">-C572</f>
        <v>-0.975916761938747</v>
      </c>
      <c r="E572" s="0" t="n">
        <f aca="false">$E$1*SIN(2*B572)</f>
        <v>-0.0851558583130145</v>
      </c>
      <c r="F572" s="0" t="n">
        <f aca="false">D572+E572</f>
        <v>-1.06107262025176</v>
      </c>
    </row>
    <row r="573" customFormat="false" ht="12.75" hidden="false" customHeight="false" outlineLevel="0" collapsed="false">
      <c r="A573" s="0" t="n">
        <v>571</v>
      </c>
      <c r="B573" s="0" t="n">
        <f aca="false">((2*PI())/2000)*A573</f>
        <v>1.79384940519977</v>
      </c>
      <c r="C573" s="0" t="n">
        <f aca="false">SIN(B573)</f>
        <v>0.975226629909223</v>
      </c>
      <c r="D573" s="0" t="n">
        <f aca="false">-C573</f>
        <v>-0.975226629909223</v>
      </c>
      <c r="E573" s="0" t="n">
        <f aca="false">$E$1*SIN(2*B573)</f>
        <v>-0.0862912091361918</v>
      </c>
      <c r="F573" s="0" t="n">
        <f aca="false">D573+E573</f>
        <v>-1.06151783904542</v>
      </c>
    </row>
    <row r="574" customFormat="false" ht="12.75" hidden="false" customHeight="false" outlineLevel="0" collapsed="false">
      <c r="A574" s="0" t="n">
        <v>572</v>
      </c>
      <c r="B574" s="0" t="n">
        <f aca="false">((2*PI())/2000)*A574</f>
        <v>1.79699099785336</v>
      </c>
      <c r="C574" s="0" t="n">
        <f aca="false">SIN(B574)</f>
        <v>0.974526872786577</v>
      </c>
      <c r="D574" s="0" t="n">
        <f aca="false">-C574</f>
        <v>-0.974526872786577</v>
      </c>
      <c r="E574" s="0" t="n">
        <f aca="false">$E$1*SIN(2*B574)</f>
        <v>-0.0874231533301866</v>
      </c>
      <c r="F574" s="0" t="n">
        <f aca="false">D574+E574</f>
        <v>-1.06195002611676</v>
      </c>
    </row>
    <row r="575" customFormat="false" ht="12.75" hidden="false" customHeight="false" outlineLevel="0" collapsed="false">
      <c r="A575" s="0" t="n">
        <v>573</v>
      </c>
      <c r="B575" s="0" t="n">
        <f aca="false">((2*PI())/2000)*A575</f>
        <v>1.80013259050695</v>
      </c>
      <c r="C575" s="0" t="n">
        <f aca="false">SIN(B575)</f>
        <v>0.973817497477129</v>
      </c>
      <c r="D575" s="0" t="n">
        <f aca="false">-C575</f>
        <v>-0.973817497477129</v>
      </c>
      <c r="E575" s="0" t="n">
        <f aca="false">$E$1*SIN(2*B575)</f>
        <v>-0.0885516462077804</v>
      </c>
      <c r="F575" s="0" t="n">
        <f aca="false">D575+E575</f>
        <v>-1.06236914368491</v>
      </c>
    </row>
    <row r="576" customFormat="false" ht="12.75" hidden="false" customHeight="false" outlineLevel="0" collapsed="false">
      <c r="A576" s="0" t="n">
        <v>574</v>
      </c>
      <c r="B576" s="0" t="n">
        <f aca="false">((2*PI())/2000)*A576</f>
        <v>1.80327418316054</v>
      </c>
      <c r="C576" s="0" t="n">
        <f aca="false">SIN(B576)</f>
        <v>0.973098510982127</v>
      </c>
      <c r="D576" s="0" t="n">
        <f aca="false">-C576</f>
        <v>-0.973098510982127</v>
      </c>
      <c r="E576" s="0" t="n">
        <f aca="false">$E$1*SIN(2*B576)</f>
        <v>-0.0896766432180065</v>
      </c>
      <c r="F576" s="0" t="n">
        <f aca="false">D576+E576</f>
        <v>-1.06277515420013</v>
      </c>
    </row>
    <row r="577" customFormat="false" ht="12.75" hidden="false" customHeight="false" outlineLevel="0" collapsed="false">
      <c r="A577" s="0" t="n">
        <v>575</v>
      </c>
      <c r="B577" s="0" t="n">
        <f aca="false">((2*PI())/2000)*A577</f>
        <v>1.80641577581413</v>
      </c>
      <c r="C577" s="0" t="n">
        <f aca="false">SIN(B577)</f>
        <v>0.972369920397677</v>
      </c>
      <c r="D577" s="0" t="n">
        <f aca="false">-C577</f>
        <v>-0.972369920397677</v>
      </c>
      <c r="E577" s="0" t="n">
        <f aca="false">$E$1*SIN(2*B577)</f>
        <v>-0.0907980999479093</v>
      </c>
      <c r="F577" s="0" t="n">
        <f aca="false">D577+E577</f>
        <v>-1.06316802034559</v>
      </c>
    </row>
    <row r="578" customFormat="false" ht="12.75" hidden="false" customHeight="false" outlineLevel="0" collapsed="false">
      <c r="A578" s="0" t="n">
        <v>576</v>
      </c>
      <c r="B578" s="0" t="n">
        <f aca="false">((2*PI())/2000)*A578</f>
        <v>1.80955736846772</v>
      </c>
      <c r="C578" s="0" t="n">
        <f aca="false">SIN(B578)</f>
        <v>0.971631732914674</v>
      </c>
      <c r="D578" s="0" t="n">
        <f aca="false">-C578</f>
        <v>-0.971631732914674</v>
      </c>
      <c r="E578" s="0" t="n">
        <f aca="false">$E$1*SIN(2*B578)</f>
        <v>-0.0919159721242976</v>
      </c>
      <c r="F578" s="0" t="n">
        <f aca="false">D578+E578</f>
        <v>-1.06354770503897</v>
      </c>
    </row>
    <row r="579" customFormat="false" ht="12.75" hidden="false" customHeight="false" outlineLevel="0" collapsed="false">
      <c r="A579" s="0" t="n">
        <v>577</v>
      </c>
      <c r="B579" s="0" t="n">
        <f aca="false">((2*PI())/2000)*A579</f>
        <v>1.81269896112131</v>
      </c>
      <c r="C579" s="0" t="n">
        <f aca="false">SIN(B579)</f>
        <v>0.970883955818731</v>
      </c>
      <c r="D579" s="0" t="n">
        <f aca="false">-C579</f>
        <v>-0.970883955818731</v>
      </c>
      <c r="E579" s="0" t="n">
        <f aca="false">$E$1*SIN(2*B579)</f>
        <v>-0.0930302156154917</v>
      </c>
      <c r="F579" s="0" t="n">
        <f aca="false">D579+E579</f>
        <v>-1.06391417143422</v>
      </c>
    </row>
    <row r="580" customFormat="false" ht="12.75" hidden="false" customHeight="false" outlineLevel="0" collapsed="false">
      <c r="A580" s="0" t="n">
        <v>578</v>
      </c>
      <c r="B580" s="0" t="n">
        <f aca="false">((2*PI())/2000)*A580</f>
        <v>1.8158405537749</v>
      </c>
      <c r="C580" s="0" t="n">
        <f aca="false">SIN(B580)</f>
        <v>0.970126596490106</v>
      </c>
      <c r="D580" s="0" t="n">
        <f aca="false">-C580</f>
        <v>-0.970126596490106</v>
      </c>
      <c r="E580" s="0" t="n">
        <f aca="false">$E$1*SIN(2*B580)</f>
        <v>-0.0941407864330665</v>
      </c>
      <c r="F580" s="0" t="n">
        <f aca="false">D580+E580</f>
        <v>-1.06426738292317</v>
      </c>
    </row>
    <row r="581" customFormat="false" ht="12.75" hidden="false" customHeight="false" outlineLevel="0" collapsed="false">
      <c r="A581" s="0" t="n">
        <v>579</v>
      </c>
      <c r="B581" s="0" t="n">
        <f aca="false">((2*PI())/2000)*A581</f>
        <v>1.81898214642849</v>
      </c>
      <c r="C581" s="0" t="n">
        <f aca="false">SIN(B581)</f>
        <v>0.969359662403629</v>
      </c>
      <c r="D581" s="0" t="n">
        <f aca="false">-C581</f>
        <v>-0.969359662403629</v>
      </c>
      <c r="E581" s="0" t="n">
        <f aca="false">$E$1*SIN(2*B581)</f>
        <v>-0.0952476407335878</v>
      </c>
      <c r="F581" s="0" t="n">
        <f aca="false">D581+E581</f>
        <v>-1.06460730313722</v>
      </c>
    </row>
    <row r="582" customFormat="false" ht="12.75" hidden="false" customHeight="false" outlineLevel="0" collapsed="false">
      <c r="A582" s="0" t="n">
        <v>580</v>
      </c>
      <c r="B582" s="0" t="n">
        <f aca="false">((2*PI())/2000)*A582</f>
        <v>1.82212373908208</v>
      </c>
      <c r="C582" s="0" t="n">
        <f aca="false">SIN(B582)</f>
        <v>0.968583161128631</v>
      </c>
      <c r="D582" s="0" t="n">
        <f aca="false">-C582</f>
        <v>-0.968583161128631</v>
      </c>
      <c r="E582" s="0" t="n">
        <f aca="false">$E$1*SIN(2*B582)</f>
        <v>-0.0963507348203431</v>
      </c>
      <c r="F582" s="0" t="n">
        <f aca="false">D582+E582</f>
        <v>-1.06493389594897</v>
      </c>
    </row>
    <row r="583" customFormat="false" ht="12.75" hidden="false" customHeight="false" outlineLevel="0" collapsed="false">
      <c r="A583" s="0" t="n">
        <v>581</v>
      </c>
      <c r="B583" s="0" t="n">
        <f aca="false">((2*PI())/2000)*A583</f>
        <v>1.82526533173567</v>
      </c>
      <c r="C583" s="0" t="n">
        <f aca="false">SIN(B583)</f>
        <v>0.967797100328866</v>
      </c>
      <c r="D583" s="0" t="n">
        <f aca="false">-C583</f>
        <v>-0.967797100328866</v>
      </c>
      <c r="E583" s="0" t="n">
        <f aca="false">$E$1*SIN(2*B583)</f>
        <v>-0.0974500251450665</v>
      </c>
      <c r="F583" s="0" t="n">
        <f aca="false">D583+E583</f>
        <v>-1.06524712547393</v>
      </c>
    </row>
    <row r="584" customFormat="false" ht="12.75" hidden="false" customHeight="false" outlineLevel="0" collapsed="false">
      <c r="A584" s="0" t="n">
        <v>582</v>
      </c>
      <c r="B584" s="0" t="n">
        <f aca="false">((2*PI())/2000)*A584</f>
        <v>1.82840692438926</v>
      </c>
      <c r="C584" s="0" t="n">
        <f aca="false">SIN(B584)</f>
        <v>0.967001487762435</v>
      </c>
      <c r="D584" s="0" t="n">
        <f aca="false">-C584</f>
        <v>-0.967001487762435</v>
      </c>
      <c r="E584" s="0" t="n">
        <f aca="false">$E$1*SIN(2*B584)</f>
        <v>-0.0985454683096584</v>
      </c>
      <c r="F584" s="0" t="n">
        <f aca="false">D584+E584</f>
        <v>-1.06554695607209</v>
      </c>
    </row>
    <row r="585" customFormat="false" ht="12.75" hidden="false" customHeight="false" outlineLevel="0" collapsed="false">
      <c r="A585" s="0" t="n">
        <v>583</v>
      </c>
      <c r="B585" s="0" t="n">
        <f aca="false">((2*PI())/2000)*A585</f>
        <v>1.83154851704285</v>
      </c>
      <c r="C585" s="0" t="n">
        <f aca="false">SIN(B585)</f>
        <v>0.966196331281715</v>
      </c>
      <c r="D585" s="0" t="n">
        <f aca="false">-C585</f>
        <v>-0.966196331281715</v>
      </c>
      <c r="E585" s="0" t="n">
        <f aca="false">$E$1*SIN(2*B585)</f>
        <v>-0.0996370210678982</v>
      </c>
      <c r="F585" s="0" t="n">
        <f aca="false">D585+E585</f>
        <v>-1.06583335234961</v>
      </c>
    </row>
    <row r="586" customFormat="false" ht="12.75" hidden="false" customHeight="false" outlineLevel="0" collapsed="false">
      <c r="A586" s="0" t="n">
        <v>584</v>
      </c>
      <c r="B586" s="0" t="n">
        <f aca="false">((2*PI())/2000)*A586</f>
        <v>1.83469010969644</v>
      </c>
      <c r="C586" s="0" t="n">
        <f aca="false">SIN(B586)</f>
        <v>0.965381638833274</v>
      </c>
      <c r="D586" s="0" t="n">
        <f aca="false">-C586</f>
        <v>-0.965381638833274</v>
      </c>
      <c r="E586" s="0" t="n">
        <f aca="false">$E$1*SIN(2*B586)</f>
        <v>-0.100724640327152</v>
      </c>
      <c r="F586" s="0" t="n">
        <f aca="false">D586+E586</f>
        <v>-1.06610627916043</v>
      </c>
    </row>
    <row r="587" customFormat="false" ht="12.75" hidden="false" customHeight="false" outlineLevel="0" collapsed="false">
      <c r="A587" s="0" t="n">
        <v>585</v>
      </c>
      <c r="B587" s="0" t="n">
        <f aca="false">((2*PI())/2000)*A587</f>
        <v>1.83783170235003</v>
      </c>
      <c r="C587" s="0" t="n">
        <f aca="false">SIN(B587)</f>
        <v>0.964557418457798</v>
      </c>
      <c r="D587" s="0" t="n">
        <f aca="false">-C587</f>
        <v>-0.964557418457798</v>
      </c>
      <c r="E587" s="0" t="n">
        <f aca="false">$E$1*SIN(2*B587)</f>
        <v>-0.101808283150074</v>
      </c>
      <c r="F587" s="0" t="n">
        <f aca="false">D587+E587</f>
        <v>-1.06636570160787</v>
      </c>
    </row>
    <row r="588" customFormat="false" ht="12.75" hidden="false" customHeight="false" outlineLevel="0" collapsed="false">
      <c r="A588" s="0" t="n">
        <v>586</v>
      </c>
      <c r="B588" s="0" t="n">
        <f aca="false">((2*PI())/2000)*A588</f>
        <v>1.84097329500362</v>
      </c>
      <c r="C588" s="0" t="n">
        <f aca="false">SIN(B588)</f>
        <v>0.96372367829001</v>
      </c>
      <c r="D588" s="0" t="n">
        <f aca="false">-C588</f>
        <v>-0.96372367829001</v>
      </c>
      <c r="E588" s="0" t="n">
        <f aca="false">$E$1*SIN(2*B588)</f>
        <v>-0.102887906756301</v>
      </c>
      <c r="F588" s="0" t="n">
        <f aca="false">D588+E588</f>
        <v>-1.06661158504631</v>
      </c>
    </row>
    <row r="589" customFormat="false" ht="12.75" hidden="false" customHeight="false" outlineLevel="0" collapsed="false">
      <c r="A589" s="0" t="n">
        <v>587</v>
      </c>
      <c r="B589" s="0" t="n">
        <f aca="false">((2*PI())/2000)*A589</f>
        <v>1.84411488765721</v>
      </c>
      <c r="C589" s="0" t="n">
        <f aca="false">SIN(B589)</f>
        <v>0.962880426558588</v>
      </c>
      <c r="D589" s="0" t="n">
        <f aca="false">-C589</f>
        <v>-0.962880426558588</v>
      </c>
      <c r="E589" s="0" t="n">
        <f aca="false">$E$1*SIN(2*B589)</f>
        <v>-0.103963468524142</v>
      </c>
      <c r="F589" s="0" t="n">
        <f aca="false">D589+E589</f>
        <v>-1.06684389508273</v>
      </c>
    </row>
    <row r="590" customFormat="false" ht="12.75" hidden="false" customHeight="false" outlineLevel="0" collapsed="false">
      <c r="A590" s="0" t="n">
        <v>588</v>
      </c>
      <c r="B590" s="0" t="n">
        <f aca="false">((2*PI())/2000)*A590</f>
        <v>1.8472564803108</v>
      </c>
      <c r="C590" s="0" t="n">
        <f aca="false">SIN(B590)</f>
        <v>0.962027671586086</v>
      </c>
      <c r="D590" s="0" t="n">
        <f aca="false">-C590</f>
        <v>-0.962027671586086</v>
      </c>
      <c r="E590" s="0" t="n">
        <f aca="false">$E$1*SIN(2*B590)</f>
        <v>-0.105034925992259</v>
      </c>
      <c r="F590" s="0" t="n">
        <f aca="false">D590+E590</f>
        <v>-1.06706259757835</v>
      </c>
    </row>
    <row r="591" customFormat="false" ht="12.75" hidden="false" customHeight="false" outlineLevel="0" collapsed="false">
      <c r="A591" s="0" t="n">
        <v>589</v>
      </c>
      <c r="B591" s="0" t="n">
        <f aca="false">((2*PI())/2000)*A591</f>
        <v>1.85039807296439</v>
      </c>
      <c r="C591" s="0" t="n">
        <f aca="false">SIN(B591)</f>
        <v>0.961165421788852</v>
      </c>
      <c r="D591" s="0" t="n">
        <f aca="false">-C591</f>
        <v>-0.961165421788852</v>
      </c>
      <c r="E591" s="0" t="n">
        <f aca="false">$E$1*SIN(2*B591)</f>
        <v>-0.106102236861347</v>
      </c>
      <c r="F591" s="0" t="n">
        <f aca="false">D591+E591</f>
        <v>-1.0672676586502</v>
      </c>
    </row>
    <row r="592" customFormat="false" ht="12.75" hidden="false" customHeight="false" outlineLevel="0" collapsed="false">
      <c r="A592" s="0" t="n">
        <v>590</v>
      </c>
      <c r="B592" s="0" t="n">
        <f aca="false">((2*PI())/2000)*A592</f>
        <v>1.85353966561798</v>
      </c>
      <c r="C592" s="0" t="n">
        <f aca="false">SIN(B592)</f>
        <v>0.960293685676943</v>
      </c>
      <c r="D592" s="0" t="n">
        <f aca="false">-C592</f>
        <v>-0.960293685676943</v>
      </c>
      <c r="E592" s="0" t="n">
        <f aca="false">$E$1*SIN(2*B592)</f>
        <v>-0.107165358995799</v>
      </c>
      <c r="F592" s="0" t="n">
        <f aca="false">D592+E592</f>
        <v>-1.06745904467274</v>
      </c>
    </row>
    <row r="593" customFormat="false" ht="12.75" hidden="false" customHeight="false" outlineLevel="0" collapsed="false">
      <c r="A593" s="0" t="n">
        <v>591</v>
      </c>
      <c r="B593" s="0" t="n">
        <f aca="false">((2*PI())/2000)*A593</f>
        <v>1.85668125827157</v>
      </c>
      <c r="C593" s="0" t="n">
        <f aca="false">SIN(B593)</f>
        <v>0.959412471854043</v>
      </c>
      <c r="D593" s="0" t="n">
        <f aca="false">-C593</f>
        <v>-0.959412471854043</v>
      </c>
      <c r="E593" s="0" t="n">
        <f aca="false">$E$1*SIN(2*B593)</f>
        <v>-0.108224250425375</v>
      </c>
      <c r="F593" s="0" t="n">
        <f aca="false">D593+E593</f>
        <v>-1.06763672227942</v>
      </c>
    </row>
    <row r="594" customFormat="false" ht="12.75" hidden="false" customHeight="false" outlineLevel="0" collapsed="false">
      <c r="A594" s="0" t="n">
        <v>592</v>
      </c>
      <c r="B594" s="0" t="n">
        <f aca="false">((2*PI())/2000)*A594</f>
        <v>1.85982285092516</v>
      </c>
      <c r="C594" s="0" t="n">
        <f aca="false">SIN(B594)</f>
        <v>0.958521789017376</v>
      </c>
      <c r="D594" s="0" t="n">
        <f aca="false">-C594</f>
        <v>-0.958521789017376</v>
      </c>
      <c r="E594" s="0" t="n">
        <f aca="false">$E$1*SIN(2*B594)</f>
        <v>-0.109278869346854</v>
      </c>
      <c r="F594" s="0" t="n">
        <f aca="false">D594+E594</f>
        <v>-1.06780065836423</v>
      </c>
    </row>
    <row r="595" customFormat="false" ht="12.75" hidden="false" customHeight="false" outlineLevel="0" collapsed="false">
      <c r="A595" s="0" t="n">
        <v>593</v>
      </c>
      <c r="B595" s="0" t="n">
        <f aca="false">((2*PI())/2000)*A595</f>
        <v>1.86296444357875</v>
      </c>
      <c r="C595" s="0" t="n">
        <f aca="false">SIN(B595)</f>
        <v>0.957621645957622</v>
      </c>
      <c r="D595" s="0" t="n">
        <f aca="false">-C595</f>
        <v>-0.957621645957622</v>
      </c>
      <c r="E595" s="0" t="n">
        <f aca="false">$E$1*SIN(2*B595)</f>
        <v>-0.110329174125686</v>
      </c>
      <c r="F595" s="0" t="n">
        <f aca="false">D595+E595</f>
        <v>-1.06795082008331</v>
      </c>
    </row>
    <row r="596" customFormat="false" ht="12.75" hidden="false" customHeight="false" outlineLevel="0" collapsed="false">
      <c r="A596" s="0" t="n">
        <v>594</v>
      </c>
      <c r="B596" s="0" t="n">
        <f aca="false">((2*PI())/2000)*A596</f>
        <v>1.86610603623234</v>
      </c>
      <c r="C596" s="0" t="n">
        <f aca="false">SIN(B596)</f>
        <v>0.95671205155883</v>
      </c>
      <c r="D596" s="0" t="n">
        <f aca="false">-C596</f>
        <v>-0.95671205155883</v>
      </c>
      <c r="E596" s="0" t="n">
        <f aca="false">$E$1*SIN(2*B596)</f>
        <v>-0.111375123297638</v>
      </c>
      <c r="F596" s="0" t="n">
        <f aca="false">D596+E596</f>
        <v>-1.06808717485647</v>
      </c>
    </row>
    <row r="597" customFormat="false" ht="12.75" hidden="false" customHeight="false" outlineLevel="0" collapsed="false">
      <c r="A597" s="0" t="n">
        <v>595</v>
      </c>
      <c r="B597" s="0" t="n">
        <f aca="false">((2*PI())/2000)*A597</f>
        <v>1.86924762888593</v>
      </c>
      <c r="C597" s="0" t="n">
        <f aca="false">SIN(B597)</f>
        <v>0.95579301479833</v>
      </c>
      <c r="D597" s="0" t="n">
        <f aca="false">-C597</f>
        <v>-0.95579301479833</v>
      </c>
      <c r="E597" s="0" t="n">
        <f aca="false">$E$1*SIN(2*B597)</f>
        <v>-0.112416675570426</v>
      </c>
      <c r="F597" s="0" t="n">
        <f aca="false">D597+E597</f>
        <v>-1.06820969036876</v>
      </c>
    </row>
    <row r="598" customFormat="false" ht="12.75" hidden="false" customHeight="false" outlineLevel="0" collapsed="false">
      <c r="A598" s="0" t="n">
        <v>596</v>
      </c>
      <c r="B598" s="0" t="n">
        <f aca="false">((2*PI())/2000)*A598</f>
        <v>1.87238922153952</v>
      </c>
      <c r="C598" s="0" t="n">
        <f aca="false">SIN(B598)</f>
        <v>0.954864544746643</v>
      </c>
      <c r="D598" s="0" t="n">
        <f aca="false">-C598</f>
        <v>-0.954864544746643</v>
      </c>
      <c r="E598" s="0" t="n">
        <f aca="false">$E$1*SIN(2*B598)</f>
        <v>-0.113453789825351</v>
      </c>
      <c r="F598" s="0" t="n">
        <f aca="false">D598+E598</f>
        <v>-1.06831833457199</v>
      </c>
    </row>
    <row r="599" customFormat="false" ht="12.75" hidden="false" customHeight="false" outlineLevel="0" collapsed="false">
      <c r="A599" s="0" t="n">
        <v>597</v>
      </c>
      <c r="B599" s="0" t="n">
        <f aca="false">((2*PI())/2000)*A599</f>
        <v>1.87553081419311</v>
      </c>
      <c r="C599" s="0" t="n">
        <f aca="false">SIN(B599)</f>
        <v>0.953926650567394</v>
      </c>
      <c r="D599" s="0" t="n">
        <f aca="false">-C599</f>
        <v>-0.953926650567394</v>
      </c>
      <c r="E599" s="0" t="n">
        <f aca="false">$E$1*SIN(2*B599)</f>
        <v>-0.114486425118918</v>
      </c>
      <c r="F599" s="0" t="n">
        <f aca="false">D599+E599</f>
        <v>-1.06841307568631</v>
      </c>
    </row>
    <row r="600" customFormat="false" ht="12.75" hidden="false" customHeight="false" outlineLevel="0" collapsed="false">
      <c r="A600" s="0" t="n">
        <v>598</v>
      </c>
      <c r="B600" s="0" t="n">
        <f aca="false">((2*PI())/2000)*A600</f>
        <v>1.8786724068467</v>
      </c>
      <c r="C600" s="0" t="n">
        <f aca="false">SIN(B600)</f>
        <v>0.952979341517219</v>
      </c>
      <c r="D600" s="0" t="n">
        <f aca="false">-C600</f>
        <v>-0.952979341517219</v>
      </c>
      <c r="E600" s="0" t="n">
        <f aca="false">$E$1*SIN(2*B600)</f>
        <v>-0.115514540684454</v>
      </c>
      <c r="F600" s="0" t="n">
        <f aca="false">D600+E600</f>
        <v>-1.06849388220167</v>
      </c>
    </row>
    <row r="601" customFormat="false" ht="12.75" hidden="false" customHeight="false" outlineLevel="0" collapsed="false">
      <c r="A601" s="0" t="n">
        <v>599</v>
      </c>
      <c r="B601" s="0" t="n">
        <f aca="false">((2*PI())/2000)*A601</f>
        <v>1.88181399950029</v>
      </c>
      <c r="C601" s="0" t="n">
        <f aca="false">SIN(B601)</f>
        <v>0.952022626945677</v>
      </c>
      <c r="D601" s="0" t="n">
        <f aca="false">-C601</f>
        <v>-0.952022626945677</v>
      </c>
      <c r="E601" s="0" t="n">
        <f aca="false">$E$1*SIN(2*B601)</f>
        <v>-0.116538095933715</v>
      </c>
      <c r="F601" s="0" t="n">
        <f aca="false">D601+E601</f>
        <v>-1.06856072287939</v>
      </c>
    </row>
    <row r="602" customFormat="false" ht="12.75" hidden="false" customHeight="false" outlineLevel="0" collapsed="false">
      <c r="A602" s="0" t="n">
        <v>600</v>
      </c>
      <c r="B602" s="0" t="n">
        <f aca="false">((2*PI())/2000)*A602</f>
        <v>1.88495559215388</v>
      </c>
      <c r="C602" s="0" t="n">
        <f aca="false">SIN(B602)</f>
        <v>0.951056516295154</v>
      </c>
      <c r="D602" s="0" t="n">
        <f aca="false">-C602</f>
        <v>-0.951056516295154</v>
      </c>
      <c r="E602" s="0" t="n">
        <f aca="false">$E$1*SIN(2*B602)</f>
        <v>-0.117557050458495</v>
      </c>
      <c r="F602" s="0" t="n">
        <f aca="false">D602+E602</f>
        <v>-1.06861356675365</v>
      </c>
    </row>
    <row r="603" customFormat="false" ht="12.75" hidden="false" customHeight="false" outlineLevel="0" collapsed="false">
      <c r="A603" s="0" t="n">
        <v>601</v>
      </c>
      <c r="B603" s="0" t="n">
        <f aca="false">((2*PI())/2000)*A603</f>
        <v>1.88809718480747</v>
      </c>
      <c r="C603" s="0" t="n">
        <f aca="false">SIN(B603)</f>
        <v>0.950081019100772</v>
      </c>
      <c r="D603" s="0" t="n">
        <f aca="false">-C603</f>
        <v>-0.950081019100772</v>
      </c>
      <c r="E603" s="0" t="n">
        <f aca="false">$E$1*SIN(2*B603)</f>
        <v>-0.118571364032212</v>
      </c>
      <c r="F603" s="0" t="n">
        <f aca="false">D603+E603</f>
        <v>-1.06865238313298</v>
      </c>
    </row>
    <row r="604" customFormat="false" ht="12.75" hidden="false" customHeight="false" outlineLevel="0" collapsed="false">
      <c r="A604" s="0" t="n">
        <v>602</v>
      </c>
      <c r="B604" s="0" t="n">
        <f aca="false">((2*PI())/2000)*A604</f>
        <v>1.89123877746106</v>
      </c>
      <c r="C604" s="0" t="n">
        <f aca="false">SIN(B604)</f>
        <v>0.949096144990295</v>
      </c>
      <c r="D604" s="0" t="n">
        <f aca="false">-C604</f>
        <v>-0.949096144990295</v>
      </c>
      <c r="E604" s="0" t="n">
        <f aca="false">$E$1*SIN(2*B604)</f>
        <v>-0.119580996611504</v>
      </c>
      <c r="F604" s="0" t="n">
        <f aca="false">D604+E604</f>
        <v>-1.0686771416018</v>
      </c>
    </row>
    <row r="605" customFormat="false" ht="12.75" hidden="false" customHeight="false" outlineLevel="0" collapsed="false">
      <c r="A605" s="0" t="n">
        <v>603</v>
      </c>
      <c r="B605" s="0" t="n">
        <f aca="false">((2*PI())/2000)*A605</f>
        <v>1.89438037011465</v>
      </c>
      <c r="C605" s="0" t="n">
        <f aca="false">SIN(B605)</f>
        <v>0.948101903684032</v>
      </c>
      <c r="D605" s="0" t="n">
        <f aca="false">-C605</f>
        <v>-0.948101903684032</v>
      </c>
      <c r="E605" s="0" t="n">
        <f aca="false">$E$1*SIN(2*B605)</f>
        <v>-0.120585908337805</v>
      </c>
      <c r="F605" s="0" t="n">
        <f aca="false">D605+E605</f>
        <v>-1.06868781202184</v>
      </c>
      <c r="G605" s="0" t="n">
        <f aca="false">F605</f>
        <v>-1.06868781202184</v>
      </c>
    </row>
    <row r="606" customFormat="false" ht="12.75" hidden="false" customHeight="false" outlineLevel="0" collapsed="false">
      <c r="A606" s="0" t="n">
        <v>604</v>
      </c>
      <c r="B606" s="0" t="n">
        <f aca="false">((2*PI())/2000)*A606</f>
        <v>1.89752196276824</v>
      </c>
      <c r="C606" s="0" t="n">
        <f aca="false">SIN(B606)</f>
        <v>0.947098304994744</v>
      </c>
      <c r="D606" s="0" t="n">
        <f aca="false">-C606</f>
        <v>-0.947098304994744</v>
      </c>
      <c r="E606" s="0" t="n">
        <f aca="false">$E$1*SIN(2*B606)</f>
        <v>-0.121586059538921</v>
      </c>
      <c r="F606" s="0" t="n">
        <f aca="false">D606+E606</f>
        <v>-1.06868436453367</v>
      </c>
      <c r="G606" s="0" t="n">
        <f aca="false">F606</f>
        <v>-1.06868436453367</v>
      </c>
    </row>
    <row r="607" customFormat="false" ht="12.75" hidden="false" customHeight="false" outlineLevel="0" collapsed="false">
      <c r="A607" s="0" t="n">
        <v>605</v>
      </c>
      <c r="B607" s="0" t="n">
        <f aca="false">((2*PI())/2000)*A607</f>
        <v>1.90066355542183</v>
      </c>
      <c r="C607" s="0" t="n">
        <f aca="false">SIN(B607)</f>
        <v>0.946085358827545</v>
      </c>
      <c r="D607" s="0" t="n">
        <f aca="false">-C607</f>
        <v>-0.946085358827545</v>
      </c>
      <c r="E607" s="0" t="n">
        <f aca="false">$E$1*SIN(2*B607)</f>
        <v>-0.122581410730595</v>
      </c>
      <c r="F607" s="0" t="n">
        <f aca="false">D607+E607</f>
        <v>-1.06866676955814</v>
      </c>
      <c r="G607" s="0" t="n">
        <f aca="false">F607</f>
        <v>-1.06866676955814</v>
      </c>
    </row>
    <row r="608" customFormat="false" ht="12.75" hidden="false" customHeight="false" outlineLevel="0" collapsed="false">
      <c r="A608" s="0" t="n">
        <v>606</v>
      </c>
      <c r="B608" s="0" t="n">
        <f aca="false">((2*PI())/2000)*A608</f>
        <v>1.90380514807541</v>
      </c>
      <c r="C608" s="0" t="n">
        <f aca="false">SIN(B608)</f>
        <v>0.945063075179805</v>
      </c>
      <c r="D608" s="0" t="n">
        <f aca="false">-C608</f>
        <v>-0.945063075179805</v>
      </c>
      <c r="E608" s="0" t="n">
        <f aca="false">$E$1*SIN(2*B608)</f>
        <v>-0.123571922618067</v>
      </c>
      <c r="F608" s="0" t="n">
        <f aca="false">D608+E608</f>
        <v>-1.06863499779787</v>
      </c>
      <c r="G608" s="0" t="n">
        <f aca="false">F608</f>
        <v>-1.06863499779787</v>
      </c>
    </row>
    <row r="609" customFormat="false" ht="12.75" hidden="false" customHeight="false" outlineLevel="0" collapsed="false">
      <c r="A609" s="0" t="n">
        <v>607</v>
      </c>
      <c r="B609" s="0" t="n">
        <f aca="false">((2*PI())/2000)*A609</f>
        <v>1.906946740729</v>
      </c>
      <c r="C609" s="0" t="n">
        <f aca="false">SIN(B609)</f>
        <v>0.94403146414105</v>
      </c>
      <c r="D609" s="0" t="n">
        <f aca="false">-C609</f>
        <v>-0.94403146414105</v>
      </c>
      <c r="E609" s="0" t="n">
        <f aca="false">$E$1*SIN(2*B609)</f>
        <v>-0.124557556097623</v>
      </c>
      <c r="F609" s="0" t="n">
        <f aca="false">D609+E609</f>
        <v>-1.06858902023867</v>
      </c>
      <c r="G609" s="0" t="n">
        <f aca="false">F609</f>
        <v>-1.06858902023867</v>
      </c>
    </row>
    <row r="610" customFormat="false" ht="12.75" hidden="false" customHeight="false" outlineLevel="0" collapsed="false">
      <c r="A610" s="0" t="n">
        <v>608</v>
      </c>
      <c r="B610" s="0" t="n">
        <f aca="false">((2*PI())/2000)*A610</f>
        <v>1.91008833338259</v>
      </c>
      <c r="C610" s="0" t="n">
        <f aca="false">SIN(B610)</f>
        <v>0.942990535892864</v>
      </c>
      <c r="D610" s="0" t="n">
        <f aca="false">-C610</f>
        <v>-0.942990535892864</v>
      </c>
      <c r="E610" s="0" t="n">
        <f aca="false">$E$1*SIN(2*B610)</f>
        <v>-0.12553827225814</v>
      </c>
      <c r="F610" s="0" t="n">
        <f aca="false">D610+E610</f>
        <v>-1.068528808151</v>
      </c>
      <c r="G610" s="0" t="n">
        <f aca="false">F610</f>
        <v>-1.068528808151</v>
      </c>
    </row>
    <row r="611" customFormat="false" ht="12.75" hidden="false" customHeight="false" outlineLevel="0" collapsed="false">
      <c r="A611" s="0" t="n">
        <v>609</v>
      </c>
      <c r="B611" s="0" t="n">
        <f aca="false">((2*PI())/2000)*A611</f>
        <v>1.91322992603618</v>
      </c>
      <c r="C611" s="0" t="n">
        <f aca="false">SIN(B611)</f>
        <v>0.941940300708791</v>
      </c>
      <c r="D611" s="0" t="n">
        <f aca="false">-C611</f>
        <v>-0.941940300708791</v>
      </c>
      <c r="E611" s="0" t="n">
        <f aca="false">$E$1*SIN(2*B611)</f>
        <v>-0.126514032382625</v>
      </c>
      <c r="F611" s="0" t="n">
        <f aca="false">D611+E611</f>
        <v>-1.06845433309142</v>
      </c>
      <c r="G611" s="0" t="n">
        <f aca="false">F611</f>
        <v>-1.06845433309142</v>
      </c>
    </row>
    <row r="612" customFormat="false" ht="12.75" hidden="false" customHeight="false" outlineLevel="0" collapsed="false">
      <c r="A612" s="0" t="n">
        <v>610</v>
      </c>
      <c r="B612" s="0" t="n">
        <f aca="false">((2*PI())/2000)*A612</f>
        <v>1.91637151868977</v>
      </c>
      <c r="C612" s="0" t="n">
        <f aca="false">SIN(B612)</f>
        <v>0.940880768954226</v>
      </c>
      <c r="D612" s="0" t="n">
        <f aca="false">-C612</f>
        <v>-0.940880768954226</v>
      </c>
      <c r="E612" s="0" t="n">
        <f aca="false">$E$1*SIN(2*B612)</f>
        <v>-0.127484797949738</v>
      </c>
      <c r="F612" s="0" t="n">
        <f aca="false">D612+E612</f>
        <v>-1.06836556690396</v>
      </c>
      <c r="G612" s="0" t="n">
        <f aca="false">F612</f>
        <v>-1.06836556690396</v>
      </c>
    </row>
    <row r="613" customFormat="false" ht="12.75" hidden="false" customHeight="false" outlineLevel="0" collapsed="false">
      <c r="A613" s="0" t="n">
        <v>611</v>
      </c>
      <c r="B613" s="0" t="n">
        <f aca="false">((2*PI())/2000)*A613</f>
        <v>1.91951311134336</v>
      </c>
      <c r="C613" s="0" t="n">
        <f aca="false">SIN(B613)</f>
        <v>0.93981195108632</v>
      </c>
      <c r="D613" s="0" t="n">
        <f aca="false">-C613</f>
        <v>-0.93981195108632</v>
      </c>
      <c r="E613" s="0" t="n">
        <f aca="false">$E$1*SIN(2*B613)</f>
        <v>-0.128450530635317</v>
      </c>
      <c r="F613" s="0" t="n">
        <f aca="false">D613+E613</f>
        <v>-1.06826248172164</v>
      </c>
      <c r="G613" s="0" t="n">
        <f aca="false">F613</f>
        <v>-1.06826248172164</v>
      </c>
    </row>
    <row r="614" customFormat="false" ht="12.75" hidden="false" customHeight="false" outlineLevel="0" collapsed="false">
      <c r="A614" s="0" t="n">
        <v>612</v>
      </c>
      <c r="B614" s="0" t="n">
        <f aca="false">((2*PI())/2000)*A614</f>
        <v>1.92265470399695</v>
      </c>
      <c r="C614" s="0" t="n">
        <f aca="false">SIN(B614)</f>
        <v>0.938733857653874</v>
      </c>
      <c r="D614" s="0" t="n">
        <f aca="false">-C614</f>
        <v>-0.938733857653874</v>
      </c>
      <c r="E614" s="0" t="n">
        <f aca="false">$E$1*SIN(2*B614)</f>
        <v>-0.129411192313889</v>
      </c>
      <c r="F614" s="0" t="n">
        <f aca="false">D614+E614</f>
        <v>-1.06814504996776</v>
      </c>
      <c r="G614" s="0" t="n">
        <f aca="false">F614</f>
        <v>-1.06814504996776</v>
      </c>
    </row>
    <row r="615" customFormat="false" ht="12.75" hidden="false" customHeight="false" outlineLevel="0" collapsed="false">
      <c r="A615" s="0" t="n">
        <v>613</v>
      </c>
      <c r="B615" s="0" t="n">
        <f aca="false">((2*PI())/2000)*A615</f>
        <v>1.92579629665054</v>
      </c>
      <c r="C615" s="0" t="n">
        <f aca="false">SIN(B615)</f>
        <v>0.937646499297236</v>
      </c>
      <c r="D615" s="0" t="n">
        <f aca="false">-C615</f>
        <v>-0.937646499297236</v>
      </c>
      <c r="E615" s="0" t="n">
        <f aca="false">$E$1*SIN(2*B615)</f>
        <v>-0.130366745060176</v>
      </c>
      <c r="F615" s="0" t="n">
        <f aca="false">D615+E615</f>
        <v>-1.06801324435741</v>
      </c>
      <c r="G615" s="0" t="n">
        <f aca="false">F615</f>
        <v>-1.06801324435741</v>
      </c>
    </row>
    <row r="616" customFormat="false" ht="12.75" hidden="false" customHeight="false" outlineLevel="0" collapsed="false">
      <c r="A616" s="0" t="n">
        <v>614</v>
      </c>
      <c r="B616" s="0" t="n">
        <f aca="false">((2*PI())/2000)*A616</f>
        <v>1.92893788930413</v>
      </c>
      <c r="C616" s="0" t="n">
        <f aca="false">SIN(B616)</f>
        <v>0.936549886748192</v>
      </c>
      <c r="D616" s="0" t="n">
        <f aca="false">-C616</f>
        <v>-0.936549886748192</v>
      </c>
      <c r="E616" s="0" t="n">
        <f aca="false">$E$1*SIN(2*B616)</f>
        <v>-0.131317151150591</v>
      </c>
      <c r="F616" s="0" t="n">
        <f aca="false">D616+E616</f>
        <v>-1.06786703789878</v>
      </c>
      <c r="G616" s="0" t="n">
        <f aca="false">F616</f>
        <v>-1.06786703789878</v>
      </c>
    </row>
    <row r="617" customFormat="false" ht="12.75" hidden="false" customHeight="false" outlineLevel="0" collapsed="false">
      <c r="A617" s="0" t="n">
        <v>615</v>
      </c>
      <c r="B617" s="0" t="n">
        <f aca="false">((2*PI())/2000)*A617</f>
        <v>1.93207948195772</v>
      </c>
      <c r="C617" s="0" t="n">
        <f aca="false">SIN(B617)</f>
        <v>0.935444030829867</v>
      </c>
      <c r="D617" s="0" t="n">
        <f aca="false">-C617</f>
        <v>-0.935444030829867</v>
      </c>
      <c r="E617" s="0" t="n">
        <f aca="false">$E$1*SIN(2*B617)</f>
        <v>-0.13226237306473</v>
      </c>
      <c r="F617" s="0" t="n">
        <f aca="false">D617+E617</f>
        <v>-1.0677064038946</v>
      </c>
      <c r="G617" s="0" t="n">
        <f aca="false">F617</f>
        <v>-1.0677064038946</v>
      </c>
    </row>
    <row r="618" customFormat="false" ht="12.75" hidden="false" customHeight="false" outlineLevel="0" collapsed="false">
      <c r="A618" s="0" t="n">
        <v>616</v>
      </c>
      <c r="B618" s="0" t="n">
        <f aca="false">((2*PI())/2000)*A618</f>
        <v>1.93522107461131</v>
      </c>
      <c r="C618" s="0" t="n">
        <f aca="false">SIN(B618)</f>
        <v>0.934328942456612</v>
      </c>
      <c r="D618" s="0" t="n">
        <f aca="false">-C618</f>
        <v>-0.934328942456612</v>
      </c>
      <c r="E618" s="0" t="n">
        <f aca="false">$E$1*SIN(2*B618)</f>
        <v>-0.13320237348685</v>
      </c>
      <c r="F618" s="0" t="n">
        <f aca="false">D618+E618</f>
        <v>-1.06753131594346</v>
      </c>
      <c r="G618" s="0" t="n">
        <f aca="false">F618</f>
        <v>-1.06753131594346</v>
      </c>
    </row>
    <row r="619" customFormat="false" ht="12.75" hidden="false" customHeight="false" outlineLevel="0" collapsed="false">
      <c r="A619" s="0" t="n">
        <v>617</v>
      </c>
      <c r="B619" s="0" t="n">
        <f aca="false">((2*PI())/2000)*A619</f>
        <v>1.9383626672649</v>
      </c>
      <c r="C619" s="0" t="n">
        <f aca="false">SIN(B619)</f>
        <v>0.933204632633899</v>
      </c>
      <c r="D619" s="0" t="n">
        <f aca="false">-C619</f>
        <v>-0.933204632633899</v>
      </c>
      <c r="E619" s="0" t="n">
        <f aca="false">$E$1*SIN(2*B619)</f>
        <v>-0.134137115307344</v>
      </c>
      <c r="F619" s="0" t="n">
        <f aca="false">D619+E619</f>
        <v>-1.06734174794124</v>
      </c>
      <c r="G619" s="0" t="n">
        <f aca="false">F619</f>
        <v>-1.06734174794124</v>
      </c>
    </row>
    <row r="620" customFormat="false" ht="12.75" hidden="false" customHeight="false" outlineLevel="0" collapsed="false">
      <c r="A620" s="0" t="n">
        <v>618</v>
      </c>
      <c r="B620" s="0" t="n">
        <f aca="false">((2*PI())/2000)*A620</f>
        <v>1.94150425991849</v>
      </c>
      <c r="C620" s="0" t="n">
        <f aca="false">SIN(B620)</f>
        <v>0.932071112458211</v>
      </c>
      <c r="D620" s="0" t="n">
        <f aca="false">-C620</f>
        <v>-0.932071112458211</v>
      </c>
      <c r="E620" s="0" t="n">
        <f aca="false">$E$1*SIN(2*B620)</f>
        <v>-0.135066561624205</v>
      </c>
      <c r="F620" s="0" t="n">
        <f aca="false">D620+E620</f>
        <v>-1.06713767408242</v>
      </c>
      <c r="G620" s="0" t="n">
        <f aca="false">F620</f>
        <v>-1.06713767408242</v>
      </c>
    </row>
    <row r="621" customFormat="false" ht="12.75" hidden="false" customHeight="false" outlineLevel="0" collapsed="false">
      <c r="A621" s="0" t="n">
        <v>619</v>
      </c>
      <c r="B621" s="0" t="n">
        <f aca="false">((2*PI())/2000)*A621</f>
        <v>1.94464585257208</v>
      </c>
      <c r="C621" s="0" t="n">
        <f aca="false">SIN(B621)</f>
        <v>0.930928393116936</v>
      </c>
      <c r="D621" s="0" t="n">
        <f aca="false">-C621</f>
        <v>-0.930928393116936</v>
      </c>
      <c r="E621" s="0" t="n">
        <f aca="false">$E$1*SIN(2*B621)</f>
        <v>-0.135990675744484</v>
      </c>
      <c r="F621" s="0" t="n">
        <f aca="false">D621+E621</f>
        <v>-1.06691906886142</v>
      </c>
      <c r="G621" s="0" t="n">
        <f aca="false">F621</f>
        <v>-1.06691906886142</v>
      </c>
    </row>
    <row r="622" customFormat="false" ht="12.75" hidden="false" customHeight="false" outlineLevel="0" collapsed="false">
      <c r="A622" s="0" t="n">
        <v>620</v>
      </c>
      <c r="B622" s="0" t="n">
        <f aca="false">((2*PI())/2000)*A622</f>
        <v>1.94778744522567</v>
      </c>
      <c r="C622" s="0" t="n">
        <f aca="false">SIN(B622)</f>
        <v>0.929776485888251</v>
      </c>
      <c r="D622" s="0" t="n">
        <f aca="false">-C622</f>
        <v>-0.929776485888251</v>
      </c>
      <c r="E622" s="0" t="n">
        <f aca="false">$E$1*SIN(2*B622)</f>
        <v>-0.136909421185738</v>
      </c>
      <c r="F622" s="0" t="n">
        <f aca="false">D622+E622</f>
        <v>-1.06668590707399</v>
      </c>
      <c r="G622" s="0" t="n">
        <f aca="false">F622</f>
        <v>-1.06668590707399</v>
      </c>
    </row>
    <row r="623" customFormat="false" ht="12.75" hidden="false" customHeight="false" outlineLevel="0" collapsed="false">
      <c r="A623" s="0" t="n">
        <v>621</v>
      </c>
      <c r="B623" s="0" t="n">
        <f aca="false">((2*PI())/2000)*A623</f>
        <v>1.95092903787926</v>
      </c>
      <c r="C623" s="0" t="n">
        <f aca="false">SIN(B623)</f>
        <v>0.928615402141017</v>
      </c>
      <c r="D623" s="0" t="n">
        <f aca="false">-C623</f>
        <v>-0.928615402141017</v>
      </c>
      <c r="E623" s="0" t="n">
        <f aca="false">$E$1*SIN(2*B623)</f>
        <v>-0.13782276167747</v>
      </c>
      <c r="F623" s="0" t="n">
        <f aca="false">D623+E623</f>
        <v>-1.06643816381849</v>
      </c>
      <c r="G623" s="0" t="n">
        <f aca="false">F623</f>
        <v>-1.06643816381849</v>
      </c>
    </row>
    <row r="624" customFormat="false" ht="12.75" hidden="false" customHeight="false" outlineLevel="0" collapsed="false">
      <c r="A624" s="0" t="n">
        <v>622</v>
      </c>
      <c r="B624" s="0" t="n">
        <f aca="false">((2*PI())/2000)*A624</f>
        <v>1.95407063053285</v>
      </c>
      <c r="C624" s="0" t="n">
        <f aca="false">SIN(B624)</f>
        <v>0.927445153334661</v>
      </c>
      <c r="D624" s="0" t="n">
        <f aca="false">-C624</f>
        <v>-0.927445153334661</v>
      </c>
      <c r="E624" s="0" t="n">
        <f aca="false">$E$1*SIN(2*B624)</f>
        <v>-0.138730661162561</v>
      </c>
      <c r="F624" s="0" t="n">
        <f aca="false">D624+E624</f>
        <v>-1.06617581449722</v>
      </c>
      <c r="G624" s="0" t="n">
        <f aca="false">F624</f>
        <v>-1.06617581449722</v>
      </c>
    </row>
    <row r="625" customFormat="false" ht="12.75" hidden="false" customHeight="false" outlineLevel="0" collapsed="false">
      <c r="A625" s="0" t="n">
        <v>623</v>
      </c>
      <c r="B625" s="0" t="n">
        <f aca="false">((2*PI())/2000)*A625</f>
        <v>1.95721222318644</v>
      </c>
      <c r="C625" s="0" t="n">
        <f aca="false">SIN(B625)</f>
        <v>0.926265751019067</v>
      </c>
      <c r="D625" s="0" t="n">
        <f aca="false">-C625</f>
        <v>-0.926265751019067</v>
      </c>
      <c r="E625" s="0" t="n">
        <f aca="false">$E$1*SIN(2*B625)</f>
        <v>-0.139633083798695</v>
      </c>
      <c r="F625" s="0" t="n">
        <f aca="false">D625+E625</f>
        <v>-1.06589883481776</v>
      </c>
      <c r="G625" s="0" t="n">
        <f aca="false">F625</f>
        <v>-1.06589883481776</v>
      </c>
    </row>
    <row r="626" customFormat="false" ht="12.75" hidden="false" customHeight="false" outlineLevel="0" collapsed="false">
      <c r="A626" s="0" t="n">
        <v>624</v>
      </c>
      <c r="B626" s="0" t="n">
        <f aca="false">((2*PI())/2000)*A626</f>
        <v>1.96035381584003</v>
      </c>
      <c r="C626" s="0" t="n">
        <f aca="false">SIN(B626)</f>
        <v>0.925077206834458</v>
      </c>
      <c r="D626" s="0" t="n">
        <f aca="false">-C626</f>
        <v>-0.925077206834458</v>
      </c>
      <c r="E626" s="0" t="n">
        <f aca="false">$E$1*SIN(2*B626)</f>
        <v>-0.14052999395977</v>
      </c>
      <c r="F626" s="0" t="n">
        <f aca="false">D626+E626</f>
        <v>-1.06560720079423</v>
      </c>
      <c r="G626" s="0" t="n">
        <f aca="false">F626</f>
        <v>-1.06560720079423</v>
      </c>
    </row>
    <row r="627" customFormat="false" ht="12.75" hidden="false" customHeight="false" outlineLevel="0" collapsed="false">
      <c r="A627" s="0" t="n">
        <v>625</v>
      </c>
      <c r="B627" s="0" t="n">
        <f aca="false">((2*PI())/2000)*A627</f>
        <v>1.96349540849362</v>
      </c>
      <c r="C627" s="0" t="n">
        <f aca="false">SIN(B627)</f>
        <v>0.923879532511287</v>
      </c>
      <c r="D627" s="0" t="n">
        <f aca="false">-C627</f>
        <v>-0.923879532511287</v>
      </c>
      <c r="E627" s="0" t="n">
        <f aca="false">$E$1*SIN(2*B627)</f>
        <v>-0.14142135623731</v>
      </c>
      <c r="F627" s="0" t="n">
        <f aca="false">D627+E627</f>
        <v>-1.0653008887486</v>
      </c>
      <c r="G627" s="0" t="n">
        <f aca="false">F627</f>
        <v>-1.0653008887486</v>
      </c>
    </row>
    <row r="628" customFormat="false" ht="12.75" hidden="false" customHeight="false" outlineLevel="0" collapsed="false">
      <c r="A628" s="0" t="n">
        <v>626</v>
      </c>
      <c r="B628" s="0" t="n">
        <f aca="false">((2*PI())/2000)*A628</f>
        <v>1.96663700114721</v>
      </c>
      <c r="C628" s="0" t="n">
        <f aca="false">SIN(B628)</f>
        <v>0.922672739870115</v>
      </c>
      <c r="D628" s="0" t="n">
        <f aca="false">-C628</f>
        <v>-0.922672739870115</v>
      </c>
      <c r="E628" s="0" t="n">
        <f aca="false">$E$1*SIN(2*B628)</f>
        <v>-0.142307135441857</v>
      </c>
      <c r="F628" s="0" t="n">
        <f aca="false">D628+E628</f>
        <v>-1.06497987531197</v>
      </c>
      <c r="G628" s="0" t="n">
        <f aca="false">F628</f>
        <v>-1.06497987531197</v>
      </c>
    </row>
    <row r="629" customFormat="false" ht="12.75" hidden="false" customHeight="false" outlineLevel="0" collapsed="false">
      <c r="A629" s="0" t="n">
        <v>627</v>
      </c>
      <c r="B629" s="0" t="n">
        <f aca="false">((2*PI())/2000)*A629</f>
        <v>1.9697785938008</v>
      </c>
      <c r="C629" s="0" t="n">
        <f aca="false">SIN(B629)</f>
        <v>0.921456840821499</v>
      </c>
      <c r="D629" s="0" t="n">
        <f aca="false">-C629</f>
        <v>-0.921456840821499</v>
      </c>
      <c r="E629" s="0" t="n">
        <f aca="false">$E$1*SIN(2*B629)</f>
        <v>-0.143187296604366</v>
      </c>
      <c r="F629" s="0" t="n">
        <f aca="false">D629+E629</f>
        <v>-1.06464413742586</v>
      </c>
      <c r="G629" s="0" t="n">
        <f aca="false">F629</f>
        <v>-1.06464413742586</v>
      </c>
    </row>
    <row r="630" customFormat="false" ht="12.75" hidden="false" customHeight="false" outlineLevel="0" collapsed="false">
      <c r="A630" s="0" t="n">
        <v>628</v>
      </c>
      <c r="B630" s="0" t="n">
        <f aca="false">((2*PI())/2000)*A630</f>
        <v>1.97292018645439</v>
      </c>
      <c r="C630" s="0" t="n">
        <f aca="false">SIN(B630)</f>
        <v>0.92023184736587</v>
      </c>
      <c r="D630" s="0" t="n">
        <f aca="false">-C630</f>
        <v>-0.92023184736587</v>
      </c>
      <c r="E630" s="0" t="n">
        <f aca="false">$E$1*SIN(2*B630)</f>
        <v>-0.144061804977581</v>
      </c>
      <c r="F630" s="0" t="n">
        <f aca="false">D630+E630</f>
        <v>-1.06429365234345</v>
      </c>
      <c r="G630" s="0" t="n">
        <f aca="false">F630</f>
        <v>-1.06429365234345</v>
      </c>
    </row>
    <row r="631" customFormat="false" ht="12.75" hidden="false" customHeight="false" outlineLevel="0" collapsed="false">
      <c r="A631" s="0" t="n">
        <v>629</v>
      </c>
      <c r="B631" s="0" t="n">
        <f aca="false">((2*PI())/2000)*A631</f>
        <v>1.97606177910798</v>
      </c>
      <c r="C631" s="0" t="n">
        <f aca="false">SIN(B631)</f>
        <v>0.918997771593421</v>
      </c>
      <c r="D631" s="0" t="n">
        <f aca="false">-C631</f>
        <v>-0.918997771593421</v>
      </c>
      <c r="E631" s="0" t="n">
        <f aca="false">$E$1*SIN(2*B631)</f>
        <v>-0.144930626037409</v>
      </c>
      <c r="F631" s="0" t="n">
        <f aca="false">D631+E631</f>
        <v>-1.06392839763083</v>
      </c>
      <c r="G631" s="0" t="n">
        <f aca="false">F631</f>
        <v>-1.06392839763083</v>
      </c>
    </row>
    <row r="632" customFormat="false" ht="12.75" hidden="false" customHeight="false" outlineLevel="0" collapsed="false">
      <c r="A632" s="0" t="n">
        <v>630</v>
      </c>
      <c r="B632" s="0" t="n">
        <f aca="false">((2*PI())/2000)*A632</f>
        <v>1.97920337176157</v>
      </c>
      <c r="C632" s="0" t="n">
        <f aca="false">SIN(B632)</f>
        <v>0.917754625683981</v>
      </c>
      <c r="D632" s="0" t="n">
        <f aca="false">-C632</f>
        <v>-0.917754625683981</v>
      </c>
      <c r="E632" s="0" t="n">
        <f aca="false">$E$1*SIN(2*B632)</f>
        <v>-0.145793725484282</v>
      </c>
      <c r="F632" s="0" t="n">
        <f aca="false">D632+E632</f>
        <v>-1.06354835116826</v>
      </c>
      <c r="G632" s="0" t="n">
        <f aca="false">F632</f>
        <v>-1.06354835116826</v>
      </c>
    </row>
    <row r="633" customFormat="false" ht="12.75" hidden="false" customHeight="false" outlineLevel="0" collapsed="false">
      <c r="A633" s="0" t="n">
        <v>631</v>
      </c>
      <c r="B633" s="0" t="n">
        <f aca="false">((2*PI())/2000)*A633</f>
        <v>1.98234496441516</v>
      </c>
      <c r="C633" s="0" t="n">
        <f aca="false">SIN(B633)</f>
        <v>0.916502421906898</v>
      </c>
      <c r="D633" s="0" t="n">
        <f aca="false">-C633</f>
        <v>-0.916502421906898</v>
      </c>
      <c r="E633" s="0" t="n">
        <f aca="false">$E$1*SIN(2*B633)</f>
        <v>-0.146651069244512</v>
      </c>
      <c r="F633" s="0" t="n">
        <f aca="false">D633+E633</f>
        <v>-1.06315349115141</v>
      </c>
      <c r="G633" s="0" t="n">
        <f aca="false">F633</f>
        <v>-1.06315349115141</v>
      </c>
    </row>
    <row r="634" customFormat="false" ht="12.75" hidden="false" customHeight="false" outlineLevel="0" collapsed="false">
      <c r="A634" s="0" t="n">
        <v>632</v>
      </c>
      <c r="B634" s="0" t="n">
        <f aca="false">((2*PI())/2000)*A634</f>
        <v>1.98548655706875</v>
      </c>
      <c r="C634" s="0" t="n">
        <f aca="false">SIN(B634)</f>
        <v>0.915241172620918</v>
      </c>
      <c r="D634" s="0" t="n">
        <f aca="false">-C634</f>
        <v>-0.915241172620918</v>
      </c>
      <c r="E634" s="0" t="n">
        <f aca="false">$E$1*SIN(2*B634)</f>
        <v>-0.147502623471635</v>
      </c>
      <c r="F634" s="0" t="n">
        <f aca="false">D634+E634</f>
        <v>-1.06274379609255</v>
      </c>
      <c r="G634" s="0" t="n">
        <f aca="false">F634</f>
        <v>-1.06274379609255</v>
      </c>
    </row>
    <row r="635" customFormat="false" ht="12.75" hidden="false" customHeight="false" outlineLevel="0" collapsed="false">
      <c r="A635" s="0" t="n">
        <v>633</v>
      </c>
      <c r="B635" s="0" t="n">
        <f aca="false">((2*PI())/2000)*A635</f>
        <v>1.98862814972234</v>
      </c>
      <c r="C635" s="0" t="n">
        <f aca="false">SIN(B635)</f>
        <v>0.913970890274061</v>
      </c>
      <c r="D635" s="0" t="n">
        <f aca="false">-C635</f>
        <v>-0.913970890274061</v>
      </c>
      <c r="E635" s="0" t="n">
        <f aca="false">$E$1*SIN(2*B635)</f>
        <v>-0.148348354547748</v>
      </c>
      <c r="F635" s="0" t="n">
        <f aca="false">D635+E635</f>
        <v>-1.06231924482181</v>
      </c>
      <c r="G635" s="0" t="n">
        <f aca="false">F635</f>
        <v>-1.06231924482181</v>
      </c>
    </row>
    <row r="636" customFormat="false" ht="12.75" hidden="false" customHeight="false" outlineLevel="0" collapsed="false">
      <c r="A636" s="0" t="n">
        <v>634</v>
      </c>
      <c r="B636" s="0" t="n">
        <f aca="false">((2*PI())/2000)*A636</f>
        <v>1.99176974237593</v>
      </c>
      <c r="C636" s="0" t="n">
        <f aca="false">SIN(B636)</f>
        <v>0.912691587403503</v>
      </c>
      <c r="D636" s="0" t="n">
        <f aca="false">-C636</f>
        <v>-0.912691587403503</v>
      </c>
      <c r="E636" s="0" t="n">
        <f aca="false">$E$1*SIN(2*B636)</f>
        <v>-0.149188229084836</v>
      </c>
      <c r="F636" s="0" t="n">
        <f aca="false">D636+E636</f>
        <v>-1.06187981648834</v>
      </c>
      <c r="G636" s="0" t="n">
        <f aca="false">F636</f>
        <v>-1.06187981648834</v>
      </c>
    </row>
    <row r="637" customFormat="false" ht="12.75" hidden="false" customHeight="false" outlineLevel="0" collapsed="false">
      <c r="A637" s="0" t="n">
        <v>635</v>
      </c>
      <c r="B637" s="0" t="n">
        <f aca="false">((2*PI())/2000)*A637</f>
        <v>1.99491133502952</v>
      </c>
      <c r="C637" s="0" t="n">
        <f aca="false">SIN(B637)</f>
        <v>0.911403276635445</v>
      </c>
      <c r="D637" s="0" t="n">
        <f aca="false">-C637</f>
        <v>-0.911403276635445</v>
      </c>
      <c r="E637" s="0" t="n">
        <f aca="false">$E$1*SIN(2*B637)</f>
        <v>-0.150022213926092</v>
      </c>
      <c r="F637" s="0" t="n">
        <f aca="false">D637+E637</f>
        <v>-1.06142549056154</v>
      </c>
      <c r="G637" s="0" t="n">
        <f aca="false">F637</f>
        <v>-1.06142549056154</v>
      </c>
    </row>
    <row r="638" customFormat="false" ht="12.75" hidden="false" customHeight="false" outlineLevel="0" collapsed="false">
      <c r="A638" s="0" t="n">
        <v>636</v>
      </c>
      <c r="B638" s="0" t="n">
        <f aca="false">((2*PI())/2000)*A638</f>
        <v>1.99805292768311</v>
      </c>
      <c r="C638" s="0" t="n">
        <f aca="false">SIN(B638)</f>
        <v>0.910105970684996</v>
      </c>
      <c r="D638" s="0" t="n">
        <f aca="false">-C638</f>
        <v>-0.910105970684996</v>
      </c>
      <c r="E638" s="0" t="n">
        <f aca="false">$E$1*SIN(2*B638)</f>
        <v>-0.150850276147221</v>
      </c>
      <c r="F638" s="0" t="n">
        <f aca="false">D638+E638</f>
        <v>-1.06095624683222</v>
      </c>
      <c r="G638" s="0" t="n">
        <f aca="false">F638</f>
        <v>-1.06095624683222</v>
      </c>
    </row>
    <row r="639" customFormat="false" ht="12.75" hidden="false" customHeight="false" outlineLevel="0" collapsed="false">
      <c r="A639" s="0" t="n">
        <v>637</v>
      </c>
      <c r="B639" s="0" t="n">
        <f aca="false">((2*PI())/2000)*A639</f>
        <v>2.0011945203367</v>
      </c>
      <c r="C639" s="0" t="n">
        <f aca="false">SIN(B639)</f>
        <v>0.90879968235604</v>
      </c>
      <c r="D639" s="0" t="n">
        <f aca="false">-C639</f>
        <v>-0.90879968235604</v>
      </c>
      <c r="E639" s="0" t="n">
        <f aca="false">$E$1*SIN(2*B639)</f>
        <v>-0.151672383057744</v>
      </c>
      <c r="F639" s="0" t="n">
        <f aca="false">D639+E639</f>
        <v>-1.06047206541378</v>
      </c>
      <c r="G639" s="0" t="n">
        <f aca="false">F639</f>
        <v>-1.06047206541378</v>
      </c>
    </row>
    <row r="640" customFormat="false" ht="12.75" hidden="false" customHeight="false" outlineLevel="0" collapsed="false">
      <c r="A640" s="0" t="n">
        <v>638</v>
      </c>
      <c r="B640" s="0" t="n">
        <f aca="false">((2*PI())/2000)*A640</f>
        <v>2.00433611299029</v>
      </c>
      <c r="C640" s="0" t="n">
        <f aca="false">SIN(B640)</f>
        <v>0.907484424541117</v>
      </c>
      <c r="D640" s="0" t="n">
        <f aca="false">-C640</f>
        <v>-0.907484424541117</v>
      </c>
      <c r="E640" s="0" t="n">
        <f aca="false">$E$1*SIN(2*B640)</f>
        <v>-0.15248850220229</v>
      </c>
      <c r="F640" s="0" t="n">
        <f aca="false">D640+E640</f>
        <v>-1.05997292674341</v>
      </c>
      <c r="G640" s="0" t="n">
        <f aca="false">F640</f>
        <v>-1.05997292674341</v>
      </c>
    </row>
    <row r="641" customFormat="false" ht="12.75" hidden="false" customHeight="false" outlineLevel="0" collapsed="false">
      <c r="A641" s="0" t="n">
        <v>639</v>
      </c>
      <c r="B641" s="0" t="n">
        <f aca="false">((2*PI())/2000)*A641</f>
        <v>2.00747770564388</v>
      </c>
      <c r="C641" s="0" t="n">
        <f aca="false">SIN(B641)</f>
        <v>0.90616021022129</v>
      </c>
      <c r="D641" s="0" t="n">
        <f aca="false">-C641</f>
        <v>-0.90616021022129</v>
      </c>
      <c r="E641" s="0" t="n">
        <f aca="false">$E$1*SIN(2*B641)</f>
        <v>-0.15329860136187</v>
      </c>
      <c r="F641" s="0" t="n">
        <f aca="false">D641+E641</f>
        <v>-1.05945881158316</v>
      </c>
      <c r="G641" s="0" t="n">
        <f aca="false">F641</f>
        <v>-1.05945881158316</v>
      </c>
    </row>
    <row r="642" customFormat="false" ht="12.75" hidden="false" customHeight="false" outlineLevel="0" collapsed="false">
      <c r="A642" s="0" t="n">
        <v>640</v>
      </c>
      <c r="B642" s="0" t="n">
        <f aca="false">((2*PI())/2000)*A642</f>
        <v>2.01061929829747</v>
      </c>
      <c r="C642" s="0" t="n">
        <f aca="false">SIN(B642)</f>
        <v>0.90482705246602</v>
      </c>
      <c r="D642" s="0" t="n">
        <f aca="false">-C642</f>
        <v>-0.90482705246602</v>
      </c>
      <c r="E642" s="0" t="n">
        <f aca="false">$E$1*SIN(2*B642)</f>
        <v>-0.154102648555158</v>
      </c>
      <c r="F642" s="0" t="n">
        <f aca="false">D642+E642</f>
        <v>-1.05892970102118</v>
      </c>
      <c r="G642" s="0" t="n">
        <f aca="false">F642</f>
        <v>-1.05892970102118</v>
      </c>
    </row>
    <row r="643" customFormat="false" ht="12.75" hidden="false" customHeight="false" outlineLevel="0" collapsed="false">
      <c r="A643" s="0" t="n">
        <v>641</v>
      </c>
      <c r="B643" s="0" t="n">
        <f aca="false">((2*PI())/2000)*A643</f>
        <v>2.01376089095106</v>
      </c>
      <c r="C643" s="0" t="n">
        <f aca="false">SIN(B643)</f>
        <v>0.903484964433035</v>
      </c>
      <c r="D643" s="0" t="n">
        <f aca="false">-C643</f>
        <v>-0.903484964433035</v>
      </c>
      <c r="E643" s="0" t="n">
        <f aca="false">$E$1*SIN(2*B643)</f>
        <v>-0.154900612039747</v>
      </c>
      <c r="F643" s="0" t="n">
        <f aca="false">D643+E643</f>
        <v>-1.05838557647278</v>
      </c>
      <c r="G643" s="0" t="n">
        <f aca="false">F643</f>
        <v>-1.05838557647278</v>
      </c>
    </row>
    <row r="644" customFormat="false" ht="12.75" hidden="false" customHeight="false" outlineLevel="0" collapsed="false">
      <c r="A644" s="0" t="n">
        <v>642</v>
      </c>
      <c r="B644" s="0" t="n">
        <f aca="false">((2*PI())/2000)*A644</f>
        <v>2.01690248360465</v>
      </c>
      <c r="C644" s="0" t="n">
        <f aca="false">SIN(B644)</f>
        <v>0.902133959368203</v>
      </c>
      <c r="D644" s="0" t="n">
        <f aca="false">-C644</f>
        <v>-0.902133959368203</v>
      </c>
      <c r="E644" s="0" t="n">
        <f aca="false">$E$1*SIN(2*B644)</f>
        <v>-0.155692460313405</v>
      </c>
      <c r="F644" s="0" t="n">
        <f aca="false">D644+E644</f>
        <v>-1.05782641968161</v>
      </c>
      <c r="G644" s="0" t="n">
        <f aca="false">F644</f>
        <v>-1.05782641968161</v>
      </c>
    </row>
    <row r="645" customFormat="false" ht="12.75" hidden="false" customHeight="false" outlineLevel="0" collapsed="false">
      <c r="A645" s="0" t="n">
        <v>643</v>
      </c>
      <c r="B645" s="0" t="n">
        <f aca="false">((2*PI())/2000)*A645</f>
        <v>2.02004407625824</v>
      </c>
      <c r="C645" s="0" t="n">
        <f aca="false">SIN(B645)</f>
        <v>0.900774050605398</v>
      </c>
      <c r="D645" s="0" t="n">
        <f aca="false">-C645</f>
        <v>-0.900774050605398</v>
      </c>
      <c r="E645" s="0" t="n">
        <f aca="false">$E$1*SIN(2*B645)</f>
        <v>-0.156478162115318</v>
      </c>
      <c r="F645" s="0" t="n">
        <f aca="false">D645+E645</f>
        <v>-1.05725221272072</v>
      </c>
      <c r="G645" s="0" t="n">
        <f aca="false">F645</f>
        <v>-1.05725221272072</v>
      </c>
    </row>
    <row r="646" customFormat="false" ht="12.75" hidden="false" customHeight="false" outlineLevel="0" collapsed="false">
      <c r="A646" s="0" t="n">
        <v>644</v>
      </c>
      <c r="B646" s="0" t="n">
        <f aca="false">((2*PI())/2000)*A646</f>
        <v>2.02318566891183</v>
      </c>
      <c r="C646" s="0" t="n">
        <f aca="false">SIN(B646)</f>
        <v>0.899405251566371</v>
      </c>
      <c r="D646" s="0" t="n">
        <f aca="false">-C646</f>
        <v>-0.899405251566371</v>
      </c>
      <c r="E646" s="0" t="n">
        <f aca="false">$E$1*SIN(2*B646)</f>
        <v>-0.157257686427324</v>
      </c>
      <c r="F646" s="0" t="n">
        <f aca="false">D646+E646</f>
        <v>-1.0566629379937</v>
      </c>
      <c r="G646" s="0" t="n">
        <f aca="false">F646</f>
        <v>-1.0566629379937</v>
      </c>
    </row>
    <row r="647" customFormat="false" ht="12.75" hidden="false" customHeight="false" outlineLevel="0" collapsed="false">
      <c r="A647" s="0" t="n">
        <v>645</v>
      </c>
      <c r="B647" s="0" t="n">
        <f aca="false">((2*PI())/2000)*A647</f>
        <v>2.02632726156542</v>
      </c>
      <c r="C647" s="0" t="n">
        <f aca="false">SIN(B647)</f>
        <v>0.898027575760616</v>
      </c>
      <c r="D647" s="0" t="n">
        <f aca="false">-C647</f>
        <v>-0.898027575760616</v>
      </c>
      <c r="E647" s="0" t="n">
        <f aca="false">$E$1*SIN(2*B647)</f>
        <v>-0.158031002475138</v>
      </c>
      <c r="F647" s="0" t="n">
        <f aca="false">D647+E647</f>
        <v>-1.05605857823575</v>
      </c>
      <c r="G647" s="0" t="n">
        <f aca="false">F647</f>
        <v>-1.05605857823575</v>
      </c>
    </row>
    <row r="648" customFormat="false" ht="12.75" hidden="false" customHeight="false" outlineLevel="0" collapsed="false">
      <c r="A648" s="0" t="n">
        <v>646</v>
      </c>
      <c r="B648" s="0" t="n">
        <f aca="false">((2*PI())/2000)*A648</f>
        <v>2.02946885421901</v>
      </c>
      <c r="C648" s="0" t="n">
        <f aca="false">SIN(B648)</f>
        <v>0.896641036785236</v>
      </c>
      <c r="D648" s="0" t="n">
        <f aca="false">-C648</f>
        <v>-0.896641036785236</v>
      </c>
      <c r="E648" s="0" t="n">
        <f aca="false">$E$1*SIN(2*B648)</f>
        <v>-0.158798079729567</v>
      </c>
      <c r="F648" s="0" t="n">
        <f aca="false">D648+E648</f>
        <v>-1.0554391165148</v>
      </c>
      <c r="G648" s="0" t="n">
        <f aca="false">F648</f>
        <v>-1.0554391165148</v>
      </c>
    </row>
    <row r="649" customFormat="false" ht="12.75" hidden="false" customHeight="false" outlineLevel="0" collapsed="false">
      <c r="A649" s="0" t="n">
        <v>647</v>
      </c>
      <c r="B649" s="0" t="n">
        <f aca="false">((2*PI())/2000)*A649</f>
        <v>2.0326104468726</v>
      </c>
      <c r="C649" s="0" t="n">
        <f aca="false">SIN(B649)</f>
        <v>0.895245648324812</v>
      </c>
      <c r="D649" s="0" t="n">
        <f aca="false">-C649</f>
        <v>-0.895245648324812</v>
      </c>
      <c r="E649" s="0" t="n">
        <f aca="false">$E$1*SIN(2*B649)</f>
        <v>-0.159558887907714</v>
      </c>
      <c r="F649" s="0" t="n">
        <f aca="false">D649+E649</f>
        <v>-1.05480453623253</v>
      </c>
      <c r="G649" s="0" t="n">
        <f aca="false">F649</f>
        <v>-1.05480453623253</v>
      </c>
    </row>
    <row r="650" customFormat="false" ht="12.75" hidden="false" customHeight="false" outlineLevel="0" collapsed="false">
      <c r="A650" s="0" t="n">
        <v>648</v>
      </c>
      <c r="B650" s="0" t="n">
        <f aca="false">((2*PI())/2000)*A650</f>
        <v>2.03575203952619</v>
      </c>
      <c r="C650" s="0" t="n">
        <f aca="false">SIN(B650)</f>
        <v>0.893841424151264</v>
      </c>
      <c r="D650" s="0" t="n">
        <f aca="false">-C650</f>
        <v>-0.893841424151264</v>
      </c>
      <c r="E650" s="0" t="n">
        <f aca="false">$E$1*SIN(2*B650)</f>
        <v>-0.160313396974175</v>
      </c>
      <c r="F650" s="0" t="n">
        <f aca="false">D650+E650</f>
        <v>-1.05415482112544</v>
      </c>
      <c r="G650" s="0" t="n">
        <f aca="false">F650</f>
        <v>-1.05415482112544</v>
      </c>
    </row>
    <row r="651" customFormat="false" ht="12.75" hidden="false" customHeight="false" outlineLevel="0" collapsed="false">
      <c r="A651" s="0" t="n">
        <v>649</v>
      </c>
      <c r="B651" s="0" t="n">
        <f aca="false">((2*PI())/2000)*A651</f>
        <v>2.03889363217978</v>
      </c>
      <c r="C651" s="0" t="n">
        <f aca="false">SIN(B651)</f>
        <v>0.892428378123718</v>
      </c>
      <c r="D651" s="0" t="n">
        <f aca="false">-C651</f>
        <v>-0.892428378123718</v>
      </c>
      <c r="E651" s="0" t="n">
        <f aca="false">$E$1*SIN(2*B651)</f>
        <v>-0.161061577142224</v>
      </c>
      <c r="F651" s="0" t="n">
        <f aca="false">D651+E651</f>
        <v>-1.05348995526594</v>
      </c>
      <c r="G651" s="0" t="n">
        <f aca="false">F651</f>
        <v>-1.05348995526594</v>
      </c>
    </row>
    <row r="652" customFormat="false" ht="12.75" hidden="false" customHeight="false" outlineLevel="0" collapsed="false">
      <c r="A652" s="0" t="n">
        <v>650</v>
      </c>
      <c r="B652" s="0" t="n">
        <f aca="false">((2*PI())/2000)*A652</f>
        <v>2.04203522483337</v>
      </c>
      <c r="C652" s="0" t="n">
        <f aca="false">SIN(B652)</f>
        <v>0.891006524188368</v>
      </c>
      <c r="D652" s="0" t="n">
        <f aca="false">-C652</f>
        <v>-0.891006524188368</v>
      </c>
      <c r="E652" s="0" t="n">
        <f aca="false">$E$1*SIN(2*B652)</f>
        <v>-0.161803398874989</v>
      </c>
      <c r="F652" s="0" t="n">
        <f aca="false">D652+E652</f>
        <v>-1.05280992306336</v>
      </c>
      <c r="G652" s="0" t="n">
        <f aca="false">F652</f>
        <v>-1.05280992306336</v>
      </c>
    </row>
    <row r="653" customFormat="false" ht="12.75" hidden="false" customHeight="false" outlineLevel="0" collapsed="false">
      <c r="A653" s="0" t="n">
        <v>651</v>
      </c>
      <c r="B653" s="0" t="n">
        <f aca="false">((2*PI())/2000)*A653</f>
        <v>2.04517681748696</v>
      </c>
      <c r="C653" s="0" t="n">
        <f aca="false">SIN(B653)</f>
        <v>0.889575876378338</v>
      </c>
      <c r="D653" s="0" t="n">
        <f aca="false">-C653</f>
        <v>-0.889575876378338</v>
      </c>
      <c r="E653" s="0" t="n">
        <f aca="false">$E$1*SIN(2*B653)</f>
        <v>-0.162538832886619</v>
      </c>
      <c r="F653" s="0" t="n">
        <f aca="false">D653+E653</f>
        <v>-1.05211470926496</v>
      </c>
      <c r="G653" s="0" t="n">
        <f aca="false">F653</f>
        <v>-1.05211470926496</v>
      </c>
    </row>
    <row r="654" customFormat="false" ht="12.75" hidden="false" customHeight="false" outlineLevel="0" collapsed="false">
      <c r="A654" s="0" t="n">
        <v>652</v>
      </c>
      <c r="B654" s="0" t="n">
        <f aca="false">((2*PI())/2000)*A654</f>
        <v>2.04831841014055</v>
      </c>
      <c r="C654" s="0" t="n">
        <f aca="false">SIN(B654)</f>
        <v>0.888136448813545</v>
      </c>
      <c r="D654" s="0" t="n">
        <f aca="false">-C654</f>
        <v>-0.888136448813545</v>
      </c>
      <c r="E654" s="0" t="n">
        <f aca="false">$E$1*SIN(2*B654)</f>
        <v>-0.163267850143437</v>
      </c>
      <c r="F654" s="0" t="n">
        <f aca="false">D654+E654</f>
        <v>-1.05140429895698</v>
      </c>
      <c r="G654" s="0" t="n">
        <f aca="false">F654</f>
        <v>-1.05140429895698</v>
      </c>
    </row>
    <row r="655" customFormat="false" ht="12.75" hidden="false" customHeight="false" outlineLevel="0" collapsed="false">
      <c r="A655" s="0" t="n">
        <v>653</v>
      </c>
      <c r="B655" s="0" t="n">
        <f aca="false">((2*PI())/2000)*A655</f>
        <v>2.05146000279414</v>
      </c>
      <c r="C655" s="0" t="n">
        <f aca="false">SIN(B655)</f>
        <v>0.886688255700556</v>
      </c>
      <c r="D655" s="0" t="n">
        <f aca="false">-C655</f>
        <v>-0.886688255700556</v>
      </c>
      <c r="E655" s="0" t="n">
        <f aca="false">$E$1*SIN(2*B655)</f>
        <v>-0.163990421865091</v>
      </c>
      <c r="F655" s="0" t="n">
        <f aca="false">D655+E655</f>
        <v>-1.05067867756565</v>
      </c>
      <c r="G655" s="0" t="n">
        <f aca="false">F655</f>
        <v>-1.05067867756565</v>
      </c>
    </row>
    <row r="656" customFormat="false" ht="12.75" hidden="false" customHeight="false" outlineLevel="0" collapsed="false">
      <c r="A656" s="0" t="n">
        <v>654</v>
      </c>
      <c r="B656" s="0" t="n">
        <f aca="false">((2*PI())/2000)*A656</f>
        <v>2.05460159544773</v>
      </c>
      <c r="C656" s="0" t="n">
        <f aca="false">SIN(B656)</f>
        <v>0.885231311332455</v>
      </c>
      <c r="D656" s="0" t="n">
        <f aca="false">-C656</f>
        <v>-0.885231311332455</v>
      </c>
      <c r="E656" s="0" t="n">
        <f aca="false">$E$1*SIN(2*B656)</f>
        <v>-0.164706519525686</v>
      </c>
      <c r="F656" s="0" t="n">
        <f aca="false">D656+E656</f>
        <v>-1.04993783085814</v>
      </c>
      <c r="G656" s="0" t="n">
        <f aca="false">F656</f>
        <v>-1.04993783085814</v>
      </c>
    </row>
    <row r="657" customFormat="false" ht="12.75" hidden="false" customHeight="false" outlineLevel="0" collapsed="false">
      <c r="A657" s="0" t="n">
        <v>655</v>
      </c>
      <c r="B657" s="0" t="n">
        <f aca="false">((2*PI())/2000)*A657</f>
        <v>2.05774318810131</v>
      </c>
      <c r="C657" s="0" t="n">
        <f aca="false">SIN(B657)</f>
        <v>0.883765630088694</v>
      </c>
      <c r="D657" s="0" t="n">
        <f aca="false">-C657</f>
        <v>-0.883765630088694</v>
      </c>
      <c r="E657" s="0" t="n">
        <f aca="false">$E$1*SIN(2*B657)</f>
        <v>-0.165416114854912</v>
      </c>
      <c r="F657" s="0" t="n">
        <f aca="false">D657+E657</f>
        <v>-1.04918174494361</v>
      </c>
      <c r="G657" s="0" t="n">
        <f aca="false">F657</f>
        <v>-1.04918174494361</v>
      </c>
    </row>
    <row r="658" customFormat="false" ht="12.75" hidden="false" customHeight="false" outlineLevel="0" collapsed="false">
      <c r="A658" s="0" t="n">
        <v>656</v>
      </c>
      <c r="B658" s="0" t="n">
        <f aca="false">((2*PI())/2000)*A658</f>
        <v>2.0608847807549</v>
      </c>
      <c r="C658" s="0" t="n">
        <f aca="false">SIN(B658)</f>
        <v>0.882291226434953</v>
      </c>
      <c r="D658" s="0" t="n">
        <f aca="false">-C658</f>
        <v>-0.882291226434953</v>
      </c>
      <c r="E658" s="0" t="n">
        <f aca="false">$E$1*SIN(2*B658)</f>
        <v>-0.166119179839163</v>
      </c>
      <c r="F658" s="0" t="n">
        <f aca="false">D658+E658</f>
        <v>-1.04841040627412</v>
      </c>
      <c r="G658" s="0" t="n">
        <f aca="false">F658</f>
        <v>-1.04841040627412</v>
      </c>
    </row>
    <row r="659" customFormat="false" ht="12.75" hidden="false" customHeight="false" outlineLevel="0" collapsed="false">
      <c r="A659" s="0" t="n">
        <v>657</v>
      </c>
      <c r="B659" s="0" t="n">
        <f aca="false">((2*PI())/2000)*A659</f>
        <v>2.06402637340849</v>
      </c>
      <c r="C659" s="0" t="n">
        <f aca="false">SIN(B659)</f>
        <v>0.880808114923004</v>
      </c>
      <c r="D659" s="0" t="n">
        <f aca="false">-C659</f>
        <v>-0.880808114923004</v>
      </c>
      <c r="E659" s="0" t="n">
        <f aca="false">$E$1*SIN(2*B659)</f>
        <v>-0.166815686722634</v>
      </c>
      <c r="F659" s="0" t="n">
        <f aca="false">D659+E659</f>
        <v>-1.04762380164564</v>
      </c>
      <c r="G659" s="0" t="n">
        <f aca="false">F659</f>
        <v>-1.04762380164564</v>
      </c>
    </row>
    <row r="660" customFormat="false" ht="12.75" hidden="false" customHeight="false" outlineLevel="0" collapsed="false">
      <c r="A660" s="0" t="n">
        <v>658</v>
      </c>
      <c r="B660" s="0" t="n">
        <f aca="false">((2*PI())/2000)*A660</f>
        <v>2.06716796606208</v>
      </c>
      <c r="C660" s="0" t="n">
        <f aca="false">SIN(B660)</f>
        <v>0.879316310190556</v>
      </c>
      <c r="D660" s="0" t="n">
        <f aca="false">-C660</f>
        <v>-0.879316310190556</v>
      </c>
      <c r="E660" s="0" t="n">
        <f aca="false">$E$1*SIN(2*B660)</f>
        <v>-0.167505608008428</v>
      </c>
      <c r="F660" s="0" t="n">
        <f aca="false">D660+E660</f>
        <v>-1.04682191819898</v>
      </c>
      <c r="G660" s="0" t="n">
        <f aca="false">F660</f>
        <v>-1.04682191819898</v>
      </c>
    </row>
    <row r="661" customFormat="false" ht="12.75" hidden="false" customHeight="false" outlineLevel="0" collapsed="false">
      <c r="A661" s="0" t="n">
        <v>659</v>
      </c>
      <c r="B661" s="0" t="n">
        <f aca="false">((2*PI())/2000)*A661</f>
        <v>2.07030955871567</v>
      </c>
      <c r="C661" s="0" t="n">
        <f aca="false">SIN(B661)</f>
        <v>0.877815826961122</v>
      </c>
      <c r="D661" s="0" t="n">
        <f aca="false">-C661</f>
        <v>-0.877815826961122</v>
      </c>
      <c r="E661" s="0" t="n">
        <f aca="false">$E$1*SIN(2*B661)</f>
        <v>-0.168188916459634</v>
      </c>
      <c r="F661" s="0" t="n">
        <f aca="false">D661+E661</f>
        <v>-1.04600474342076</v>
      </c>
      <c r="G661" s="0" t="n">
        <f aca="false">F661</f>
        <v>-1.04600474342076</v>
      </c>
    </row>
    <row r="662" customFormat="false" ht="12.75" hidden="false" customHeight="false" outlineLevel="0" collapsed="false">
      <c r="A662" s="0" t="n">
        <v>660</v>
      </c>
      <c r="B662" s="0" t="n">
        <f aca="false">((2*PI())/2000)*A662</f>
        <v>2.07345115136926</v>
      </c>
      <c r="C662" s="0" t="n">
        <f aca="false">SIN(B662)</f>
        <v>0.876306680043864</v>
      </c>
      <c r="D662" s="0" t="n">
        <f aca="false">-C662</f>
        <v>-0.876306680043864</v>
      </c>
      <c r="E662" s="0" t="n">
        <f aca="false">$E$1*SIN(2*B662)</f>
        <v>-0.168865585100403</v>
      </c>
      <c r="F662" s="0" t="n">
        <f aca="false">D662+E662</f>
        <v>-1.04517226514427</v>
      </c>
      <c r="G662" s="0" t="n">
        <f aca="false">F662</f>
        <v>-1.04517226514427</v>
      </c>
    </row>
    <row r="663" customFormat="false" ht="12.75" hidden="false" customHeight="false" outlineLevel="0" collapsed="false">
      <c r="A663" s="0" t="n">
        <v>661</v>
      </c>
      <c r="B663" s="0" t="n">
        <f aca="false">((2*PI())/2000)*A663</f>
        <v>2.07659274402285</v>
      </c>
      <c r="C663" s="0" t="n">
        <f aca="false">SIN(B663)</f>
        <v>0.874788884333453</v>
      </c>
      <c r="D663" s="0" t="n">
        <f aca="false">-C663</f>
        <v>-0.874788884333453</v>
      </c>
      <c r="E663" s="0" t="n">
        <f aca="false">$E$1*SIN(2*B663)</f>
        <v>-0.169535587217017</v>
      </c>
      <c r="F663" s="0" t="n">
        <f aca="false">D663+E663</f>
        <v>-1.04432447155047</v>
      </c>
      <c r="G663" s="0" t="n">
        <f aca="false">F663</f>
        <v>-1.04432447155047</v>
      </c>
    </row>
    <row r="664" customFormat="false" ht="12.75" hidden="false" customHeight="false" outlineLevel="0" collapsed="false">
      <c r="A664" s="0" t="n">
        <v>662</v>
      </c>
      <c r="B664" s="0" t="n">
        <f aca="false">((2*PI())/2000)*A664</f>
        <v>2.07973433667644</v>
      </c>
      <c r="C664" s="0" t="n">
        <f aca="false">SIN(B664)</f>
        <v>0.87326245480992</v>
      </c>
      <c r="D664" s="0" t="n">
        <f aca="false">-C664</f>
        <v>-0.87326245480992</v>
      </c>
      <c r="E664" s="0" t="n">
        <f aca="false">$E$1*SIN(2*B664)</f>
        <v>-0.170198896358938</v>
      </c>
      <c r="F664" s="0" t="n">
        <f aca="false">D664+E664</f>
        <v>-1.04346135116886</v>
      </c>
      <c r="G664" s="0" t="n">
        <f aca="false">F664</f>
        <v>-1.04346135116886</v>
      </c>
    </row>
    <row r="665" customFormat="false" ht="12.75" hidden="false" customHeight="false" outlineLevel="0" collapsed="false">
      <c r="A665" s="0" t="n">
        <v>663</v>
      </c>
      <c r="B665" s="0" t="n">
        <f aca="false">((2*PI())/2000)*A665</f>
        <v>2.08287592933003</v>
      </c>
      <c r="C665" s="0" t="n">
        <f aca="false">SIN(B665)</f>
        <v>0.871727406538509</v>
      </c>
      <c r="D665" s="0" t="n">
        <f aca="false">-C665</f>
        <v>-0.871727406538509</v>
      </c>
      <c r="E665" s="0" t="n">
        <f aca="false">$E$1*SIN(2*B665)</f>
        <v>-0.170855486339859</v>
      </c>
      <c r="F665" s="0" t="n">
        <f aca="false">D665+E665</f>
        <v>-1.04258289287837</v>
      </c>
      <c r="G665" s="0" t="n">
        <f aca="false">F665</f>
        <v>-1.04258289287837</v>
      </c>
    </row>
    <row r="666" customFormat="false" ht="12.75" hidden="false" customHeight="false" outlineLevel="0" collapsed="false">
      <c r="A666" s="0" t="n">
        <v>664</v>
      </c>
      <c r="B666" s="0" t="n">
        <f aca="false">((2*PI())/2000)*A666</f>
        <v>2.08601752198362</v>
      </c>
      <c r="C666" s="0" t="n">
        <f aca="false">SIN(B666)</f>
        <v>0.870183754669526</v>
      </c>
      <c r="D666" s="0" t="n">
        <f aca="false">-C666</f>
        <v>-0.870183754669526</v>
      </c>
      <c r="E666" s="0" t="n">
        <f aca="false">$E$1*SIN(2*B666)</f>
        <v>-0.17150533123873</v>
      </c>
      <c r="F666" s="0" t="n">
        <f aca="false">D666+E666</f>
        <v>-1.04168908590826</v>
      </c>
      <c r="G666" s="0" t="n">
        <f aca="false">F666</f>
        <v>-1.04168908590826</v>
      </c>
    </row>
    <row r="667" customFormat="false" ht="12.75" hidden="false" customHeight="false" outlineLevel="0" collapsed="false">
      <c r="A667" s="0" t="n">
        <v>665</v>
      </c>
      <c r="B667" s="0" t="n">
        <f aca="false">((2*PI())/2000)*A667</f>
        <v>2.08915911463721</v>
      </c>
      <c r="C667" s="0" t="n">
        <f aca="false">SIN(B667)</f>
        <v>0.868631514438191</v>
      </c>
      <c r="D667" s="0" t="n">
        <f aca="false">-C667</f>
        <v>-0.868631514438191</v>
      </c>
      <c r="E667" s="0" t="n">
        <f aca="false">$E$1*SIN(2*B667)</f>
        <v>-0.172148405400789</v>
      </c>
      <c r="F667" s="0" t="n">
        <f aca="false">D667+E667</f>
        <v>-1.04077991983898</v>
      </c>
      <c r="G667" s="0" t="n">
        <f aca="false">F667</f>
        <v>-1.04077991983898</v>
      </c>
    </row>
    <row r="668" customFormat="false" ht="12.75" hidden="false" customHeight="false" outlineLevel="0" collapsed="false">
      <c r="A668" s="0" t="n">
        <v>666</v>
      </c>
      <c r="B668" s="0" t="n">
        <f aca="false">((2*PI())/2000)*A668</f>
        <v>2.0923007072908</v>
      </c>
      <c r="C668" s="0" t="n">
        <f aca="false">SIN(B668)</f>
        <v>0.86707070116449</v>
      </c>
      <c r="D668" s="0" t="n">
        <f aca="false">-C668</f>
        <v>-0.86707070116449</v>
      </c>
      <c r="E668" s="0" t="n">
        <f aca="false">$E$1*SIN(2*B668)</f>
        <v>-0.172784683438567</v>
      </c>
      <c r="F668" s="0" t="n">
        <f aca="false">D668+E668</f>
        <v>-1.03985538460306</v>
      </c>
      <c r="G668" s="0" t="n">
        <f aca="false">F668</f>
        <v>-1.03985538460306</v>
      </c>
    </row>
    <row r="669" customFormat="false" ht="12.75" hidden="false" customHeight="false" outlineLevel="0" collapsed="false">
      <c r="A669" s="0" t="n">
        <v>667</v>
      </c>
      <c r="B669" s="0" t="n">
        <f aca="false">((2*PI())/2000)*A669</f>
        <v>2.09544229994439</v>
      </c>
      <c r="C669" s="0" t="n">
        <f aca="false">SIN(B669)</f>
        <v>0.865501330253019</v>
      </c>
      <c r="D669" s="0" t="n">
        <f aca="false">-C669</f>
        <v>-0.865501330253019</v>
      </c>
      <c r="E669" s="0" t="n">
        <f aca="false">$E$1*SIN(2*B669)</f>
        <v>-0.173414140232898</v>
      </c>
      <c r="F669" s="0" t="n">
        <f aca="false">D669+E669</f>
        <v>-1.03891547048592</v>
      </c>
      <c r="G669" s="0" t="n">
        <f aca="false">F669</f>
        <v>-1.03891547048592</v>
      </c>
    </row>
    <row r="670" customFormat="false" ht="12.75" hidden="false" customHeight="false" outlineLevel="0" collapsed="false">
      <c r="A670" s="0" t="n">
        <v>668</v>
      </c>
      <c r="B670" s="0" t="n">
        <f aca="false">((2*PI())/2000)*A670</f>
        <v>2.09858389259798</v>
      </c>
      <c r="C670" s="0" t="n">
        <f aca="false">SIN(B670)</f>
        <v>0.863923417192835</v>
      </c>
      <c r="D670" s="0" t="n">
        <f aca="false">-C670</f>
        <v>-0.863923417192835</v>
      </c>
      <c r="E670" s="0" t="n">
        <f aca="false">$E$1*SIN(2*B670)</f>
        <v>-0.174036750933905</v>
      </c>
      <c r="F670" s="0" t="n">
        <f aca="false">D670+E670</f>
        <v>-1.03796016812674</v>
      </c>
      <c r="G670" s="0" t="n">
        <f aca="false">F670</f>
        <v>-1.03796016812674</v>
      </c>
    </row>
    <row r="671" customFormat="false" ht="12.75" hidden="false" customHeight="false" outlineLevel="0" collapsed="false">
      <c r="A671" s="0" t="n">
        <v>669</v>
      </c>
      <c r="B671" s="0" t="n">
        <f aca="false">((2*PI())/2000)*A671</f>
        <v>2.10172548525157</v>
      </c>
      <c r="C671" s="0" t="n">
        <f aca="false">SIN(B671)</f>
        <v>0.862336977557304</v>
      </c>
      <c r="D671" s="0" t="n">
        <f aca="false">-C671</f>
        <v>-0.862336977557304</v>
      </c>
      <c r="E671" s="0" t="n">
        <f aca="false">$E$1*SIN(2*B671)</f>
        <v>-0.174652490961984</v>
      </c>
      <c r="F671" s="0" t="n">
        <f aca="false">D671+E671</f>
        <v>-1.03698946851929</v>
      </c>
      <c r="G671" s="0" t="n">
        <f aca="false">F671</f>
        <v>-1.03698946851929</v>
      </c>
    </row>
    <row r="672" customFormat="false" ht="12.75" hidden="false" customHeight="false" outlineLevel="0" collapsed="false">
      <c r="A672" s="0" t="n">
        <v>670</v>
      </c>
      <c r="B672" s="0" t="n">
        <f aca="false">((2*PI())/2000)*A672</f>
        <v>2.10486707790516</v>
      </c>
      <c r="C672" s="0" t="n">
        <f aca="false">SIN(B672)</f>
        <v>0.860742027003944</v>
      </c>
      <c r="D672" s="0" t="n">
        <f aca="false">-C672</f>
        <v>-0.860742027003944</v>
      </c>
      <c r="E672" s="0" t="n">
        <f aca="false">$E$1*SIN(2*B672)</f>
        <v>-0.175261336008773</v>
      </c>
      <c r="F672" s="0" t="n">
        <f aca="false">D672+E672</f>
        <v>-1.03600336301272</v>
      </c>
      <c r="G672" s="0" t="n">
        <f aca="false">F672</f>
        <v>-1.03600336301272</v>
      </c>
    </row>
    <row r="673" customFormat="false" ht="12.75" hidden="false" customHeight="false" outlineLevel="0" collapsed="false">
      <c r="A673" s="0" t="n">
        <v>671</v>
      </c>
      <c r="B673" s="0" t="n">
        <f aca="false">((2*PI())/2000)*A673</f>
        <v>2.10800867055875</v>
      </c>
      <c r="C673" s="0" t="n">
        <f aca="false">SIN(B673)</f>
        <v>0.859138581274272</v>
      </c>
      <c r="D673" s="0" t="n">
        <f aca="false">-C673</f>
        <v>-0.859138581274272</v>
      </c>
      <c r="E673" s="0" t="n">
        <f aca="false">$E$1*SIN(2*B673)</f>
        <v>-0.175863262038111</v>
      </c>
      <c r="F673" s="0" t="n">
        <f aca="false">D673+E673</f>
        <v>-1.03500184331238</v>
      </c>
      <c r="G673" s="0" t="n">
        <f aca="false">F673</f>
        <v>-1.03500184331238</v>
      </c>
    </row>
    <row r="674" customFormat="false" ht="12.75" hidden="false" customHeight="false" outlineLevel="0" collapsed="false">
      <c r="A674" s="0" t="n">
        <v>672</v>
      </c>
      <c r="B674" s="0" t="n">
        <f aca="false">((2*PI())/2000)*A674</f>
        <v>2.11115026321234</v>
      </c>
      <c r="C674" s="0" t="n">
        <f aca="false">SIN(B674)</f>
        <v>0.857526656193652</v>
      </c>
      <c r="D674" s="0" t="n">
        <f aca="false">-C674</f>
        <v>-0.857526656193652</v>
      </c>
      <c r="E674" s="0" t="n">
        <f aca="false">$E$1*SIN(2*B674)</f>
        <v>-0.176458245286991</v>
      </c>
      <c r="F674" s="0" t="n">
        <f aca="false">D674+E674</f>
        <v>-1.03398490148064</v>
      </c>
      <c r="G674" s="0" t="n">
        <f aca="false">F674</f>
        <v>-1.03398490148064</v>
      </c>
    </row>
    <row r="675" customFormat="false" ht="12.75" hidden="false" customHeight="false" outlineLevel="0" collapsed="false">
      <c r="A675" s="0" t="n">
        <v>673</v>
      </c>
      <c r="B675" s="0" t="n">
        <f aca="false">((2*PI())/2000)*A675</f>
        <v>2.11429185586593</v>
      </c>
      <c r="C675" s="0" t="n">
        <f aca="false">SIN(B675)</f>
        <v>0.855906267671133</v>
      </c>
      <c r="D675" s="0" t="n">
        <f aca="false">-C675</f>
        <v>-0.855906267671133</v>
      </c>
      <c r="E675" s="0" t="n">
        <f aca="false">$E$1*SIN(2*B675)</f>
        <v>-0.177046262266491</v>
      </c>
      <c r="F675" s="0" t="n">
        <f aca="false">D675+E675</f>
        <v>-1.03295252993762</v>
      </c>
      <c r="G675" s="0" t="n">
        <f aca="false">F675</f>
        <v>-1.03295252993762</v>
      </c>
    </row>
    <row r="676" customFormat="false" ht="12.75" hidden="false" customHeight="false" outlineLevel="0" collapsed="false">
      <c r="A676" s="0" t="n">
        <v>674</v>
      </c>
      <c r="B676" s="0" t="n">
        <f aca="false">((2*PI())/2000)*A676</f>
        <v>2.11743344851952</v>
      </c>
      <c r="C676" s="0" t="n">
        <f aca="false">SIN(B676)</f>
        <v>0.854277431699295</v>
      </c>
      <c r="D676" s="0" t="n">
        <f aca="false">-C676</f>
        <v>-0.854277431699295</v>
      </c>
      <c r="E676" s="0" t="n">
        <f aca="false">$E$1*SIN(2*B676)</f>
        <v>-0.177627289762709</v>
      </c>
      <c r="F676" s="0" t="n">
        <f aca="false">D676+E676</f>
        <v>-1.031904721462</v>
      </c>
      <c r="G676" s="0" t="n">
        <f aca="false">F676</f>
        <v>-1.031904721462</v>
      </c>
    </row>
    <row r="677" customFormat="false" ht="12.75" hidden="false" customHeight="false" outlineLevel="0" collapsed="false">
      <c r="A677" s="0" t="n">
        <v>675</v>
      </c>
      <c r="B677" s="0" t="n">
        <f aca="false">((2*PI())/2000)*A677</f>
        <v>2.12057504117311</v>
      </c>
      <c r="C677" s="0" t="n">
        <f aca="false">SIN(B677)</f>
        <v>0.852640164354092</v>
      </c>
      <c r="D677" s="0" t="n">
        <f aca="false">-C677</f>
        <v>-0.852640164354092</v>
      </c>
      <c r="E677" s="0" t="n">
        <f aca="false">$E$1*SIN(2*B677)</f>
        <v>-0.178201304837674</v>
      </c>
      <c r="F677" s="0" t="n">
        <f aca="false">D677+E677</f>
        <v>-1.03084146919177</v>
      </c>
      <c r="G677" s="0" t="n">
        <f aca="false">F677</f>
        <v>-1.03084146919177</v>
      </c>
    </row>
    <row r="678" customFormat="false" ht="12.75" hidden="false" customHeight="false" outlineLevel="0" collapsed="false">
      <c r="A678" s="0" t="n">
        <v>676</v>
      </c>
      <c r="B678" s="0" t="n">
        <f aca="false">((2*PI())/2000)*A678</f>
        <v>2.1237166338267</v>
      </c>
      <c r="C678" s="0" t="n">
        <f aca="false">SIN(B678)</f>
        <v>0.850994481794692</v>
      </c>
      <c r="D678" s="0" t="n">
        <f aca="false">-C678</f>
        <v>-0.850994481794692</v>
      </c>
      <c r="E678" s="0" t="n">
        <f aca="false">$E$1*SIN(2*B678)</f>
        <v>-0.178768284830253</v>
      </c>
      <c r="F678" s="0" t="n">
        <f aca="false">D678+E678</f>
        <v>-1.02976276662494</v>
      </c>
      <c r="G678" s="0" t="n">
        <f aca="false">F678</f>
        <v>-1.02976276662494</v>
      </c>
    </row>
    <row r="679" customFormat="false" ht="12.75" hidden="false" customHeight="false" outlineLevel="0" collapsed="false">
      <c r="A679" s="0" t="n">
        <v>677</v>
      </c>
      <c r="B679" s="0" t="n">
        <f aca="false">((2*PI())/2000)*A679</f>
        <v>2.12685822648029</v>
      </c>
      <c r="C679" s="0" t="n">
        <f aca="false">SIN(B679)</f>
        <v>0.849340400263317</v>
      </c>
      <c r="D679" s="0" t="n">
        <f aca="false">-C679</f>
        <v>-0.849340400263317</v>
      </c>
      <c r="E679" s="0" t="n">
        <f aca="false">$E$1*SIN(2*B679)</f>
        <v>-0.179328207357047</v>
      </c>
      <c r="F679" s="0" t="n">
        <f aca="false">D679+E679</f>
        <v>-1.02866860762036</v>
      </c>
      <c r="G679" s="0" t="n">
        <f aca="false">F679</f>
        <v>-1.02866860762036</v>
      </c>
    </row>
    <row r="680" customFormat="false" ht="12.75" hidden="false" customHeight="false" outlineLevel="0" collapsed="false">
      <c r="A680" s="0" t="n">
        <v>678</v>
      </c>
      <c r="B680" s="0" t="n">
        <f aca="false">((2*PI())/2000)*A680</f>
        <v>2.12999981913388</v>
      </c>
      <c r="C680" s="0" t="n">
        <f aca="false">SIN(B680)</f>
        <v>0.847677936085083</v>
      </c>
      <c r="D680" s="0" t="n">
        <f aca="false">-C680</f>
        <v>-0.847677936085083</v>
      </c>
      <c r="E680" s="0" t="n">
        <f aca="false">$E$1*SIN(2*B680)</f>
        <v>-0.179881050313274</v>
      </c>
      <c r="F680" s="0" t="n">
        <f aca="false">D680+E680</f>
        <v>-1.02755898639836</v>
      </c>
      <c r="G680" s="0" t="n">
        <f aca="false">F680</f>
        <v>-1.02755898639836</v>
      </c>
    </row>
    <row r="681" customFormat="false" ht="12.75" hidden="false" customHeight="false" outlineLevel="0" collapsed="false">
      <c r="A681" s="0" t="n">
        <v>679</v>
      </c>
      <c r="B681" s="0" t="n">
        <f aca="false">((2*PI())/2000)*A681</f>
        <v>2.13314141178747</v>
      </c>
      <c r="C681" s="0" t="n">
        <f aca="false">SIN(B681)</f>
        <v>0.846007105667842</v>
      </c>
      <c r="D681" s="0" t="n">
        <f aca="false">-C681</f>
        <v>-0.846007105667842</v>
      </c>
      <c r="E681" s="0" t="n">
        <f aca="false">$E$1*SIN(2*B681)</f>
        <v>-0.180426791873641</v>
      </c>
      <c r="F681" s="0" t="n">
        <f aca="false">D681+E681</f>
        <v>-1.02643389754148</v>
      </c>
      <c r="G681" s="0" t="n">
        <f aca="false">F681</f>
        <v>-1.02643389754148</v>
      </c>
    </row>
    <row r="682" customFormat="false" ht="12.75" hidden="false" customHeight="false" outlineLevel="0" collapsed="false">
      <c r="A682" s="0" t="n">
        <v>680</v>
      </c>
      <c r="B682" s="0" t="n">
        <f aca="false">((2*PI())/2000)*A682</f>
        <v>2.13628300444106</v>
      </c>
      <c r="C682" s="0" t="n">
        <f aca="false">SIN(B682)</f>
        <v>0.844327925502015</v>
      </c>
      <c r="D682" s="0" t="n">
        <f aca="false">-C682</f>
        <v>-0.844327925502015</v>
      </c>
      <c r="E682" s="0" t="n">
        <f aca="false">$E$1*SIN(2*B682)</f>
        <v>-0.180965410493204</v>
      </c>
      <c r="F682" s="0" t="n">
        <f aca="false">D682+E682</f>
        <v>-1.02529333599522</v>
      </c>
      <c r="G682" s="0" t="n">
        <f aca="false">F682</f>
        <v>-1.02529333599522</v>
      </c>
    </row>
    <row r="683" customFormat="false" ht="12.75" hidden="false" customHeight="false" outlineLevel="0" collapsed="false">
      <c r="A683" s="0" t="n">
        <v>681</v>
      </c>
      <c r="B683" s="0" t="n">
        <f aca="false">((2*PI())/2000)*A683</f>
        <v>2.13942459709465</v>
      </c>
      <c r="C683" s="0" t="n">
        <f aca="false">SIN(B683)</f>
        <v>0.842640412160432</v>
      </c>
      <c r="D683" s="0" t="n">
        <f aca="false">-C683</f>
        <v>-0.842640412160432</v>
      </c>
      <c r="E683" s="0" t="n">
        <f aca="false">$E$1*SIN(2*B683)</f>
        <v>-0.181496884908223</v>
      </c>
      <c r="F683" s="0" t="n">
        <f aca="false">D683+E683</f>
        <v>-1.02413729706866</v>
      </c>
      <c r="G683" s="0" t="n">
        <f aca="false">F683</f>
        <v>-1.02413729706866</v>
      </c>
    </row>
    <row r="684" customFormat="false" ht="12.75" hidden="false" customHeight="false" outlineLevel="0" collapsed="false">
      <c r="A684" s="0" t="n">
        <v>682</v>
      </c>
      <c r="B684" s="0" t="n">
        <f aca="false">((2*PI())/2000)*A684</f>
        <v>2.14256618974824</v>
      </c>
      <c r="C684" s="0" t="n">
        <f aca="false">SIN(B684)</f>
        <v>0.840944582298169</v>
      </c>
      <c r="D684" s="0" t="n">
        <f aca="false">-C684</f>
        <v>-0.840944582298169</v>
      </c>
      <c r="E684" s="0" t="n">
        <f aca="false">$E$1*SIN(2*B684)</f>
        <v>-0.182021194136999</v>
      </c>
      <c r="F684" s="0" t="n">
        <f aca="false">D684+E684</f>
        <v>-1.02296577643517</v>
      </c>
      <c r="G684" s="0" t="n">
        <f aca="false">F684</f>
        <v>-1.02296577643517</v>
      </c>
    </row>
    <row r="685" customFormat="false" ht="12.75" hidden="false" customHeight="false" outlineLevel="0" collapsed="false">
      <c r="A685" s="0" t="n">
        <v>683</v>
      </c>
      <c r="B685" s="0" t="n">
        <f aca="false">((2*PI())/2000)*A685</f>
        <v>2.14570778240183</v>
      </c>
      <c r="C685" s="0" t="n">
        <f aca="false">SIN(B685)</f>
        <v>0.839240452652382</v>
      </c>
      <c r="D685" s="0" t="n">
        <f aca="false">-C685</f>
        <v>-0.839240452652382</v>
      </c>
      <c r="E685" s="0" t="n">
        <f aca="false">$E$1*SIN(2*B685)</f>
        <v>-0.182538317480701</v>
      </c>
      <c r="F685" s="0" t="n">
        <f aca="false">D685+E685</f>
        <v>-1.02177877013308</v>
      </c>
      <c r="G685" s="0" t="n">
        <f aca="false">F685</f>
        <v>-1.02177877013308</v>
      </c>
    </row>
    <row r="686" customFormat="false" ht="12.75" hidden="false" customHeight="false" outlineLevel="0" collapsed="false">
      <c r="A686" s="0" t="n">
        <v>684</v>
      </c>
      <c r="B686" s="0" t="n">
        <f aca="false">((2*PI())/2000)*A686</f>
        <v>2.14884937505542</v>
      </c>
      <c r="C686" s="0" t="n">
        <f aca="false">SIN(B686)</f>
        <v>0.837528040042142</v>
      </c>
      <c r="D686" s="0" t="n">
        <f aca="false">-C686</f>
        <v>-0.837528040042142</v>
      </c>
      <c r="E686" s="0" t="n">
        <f aca="false">$E$1*SIN(2*B686)</f>
        <v>-0.183048234524184</v>
      </c>
      <c r="F686" s="0" t="n">
        <f aca="false">D686+E686</f>
        <v>-1.02057627456633</v>
      </c>
      <c r="G686" s="0" t="n">
        <f aca="false">F686</f>
        <v>-1.02057627456633</v>
      </c>
    </row>
    <row r="687" customFormat="false" ht="12.75" hidden="false" customHeight="false" outlineLevel="0" collapsed="false">
      <c r="A687" s="0" t="n">
        <v>685</v>
      </c>
      <c r="B687" s="0" t="n">
        <f aca="false">((2*PI())/2000)*A687</f>
        <v>2.15199096770901</v>
      </c>
      <c r="C687" s="0" t="n">
        <f aca="false">SIN(B687)</f>
        <v>0.83580736136827</v>
      </c>
      <c r="D687" s="0" t="n">
        <f aca="false">-C687</f>
        <v>-0.83580736136827</v>
      </c>
      <c r="E687" s="0" t="n">
        <f aca="false">$E$1*SIN(2*B687)</f>
        <v>-0.183550925136796</v>
      </c>
      <c r="F687" s="0" t="n">
        <f aca="false">D687+E687</f>
        <v>-1.01935828650507</v>
      </c>
      <c r="G687" s="0" t="n">
        <f aca="false">F687</f>
        <v>-1.01935828650507</v>
      </c>
    </row>
    <row r="688" customFormat="false" ht="12.75" hidden="false" customHeight="false" outlineLevel="0" collapsed="false">
      <c r="A688" s="0" t="n">
        <v>686</v>
      </c>
      <c r="B688" s="0" t="n">
        <f aca="false">((2*PI())/2000)*A688</f>
        <v>2.1551325603626</v>
      </c>
      <c r="C688" s="0" t="n">
        <f aca="false">SIN(B688)</f>
        <v>0.834078433613171</v>
      </c>
      <c r="D688" s="0" t="n">
        <f aca="false">-C688</f>
        <v>-0.834078433613171</v>
      </c>
      <c r="E688" s="0" t="n">
        <f aca="false">$E$1*SIN(2*B688)</f>
        <v>-0.184046369473174</v>
      </c>
      <c r="F688" s="0" t="n">
        <f aca="false">D688+E688</f>
        <v>-1.01812480308635</v>
      </c>
      <c r="G688" s="0" t="n">
        <f aca="false">F688</f>
        <v>-1.01812480308635</v>
      </c>
    </row>
    <row r="689" customFormat="false" ht="12.75" hidden="false" customHeight="false" outlineLevel="0" collapsed="false">
      <c r="A689" s="0" t="n">
        <v>687</v>
      </c>
      <c r="B689" s="0" t="n">
        <f aca="false">((2*PI())/2000)*A689</f>
        <v>2.15827415301619</v>
      </c>
      <c r="C689" s="0" t="n">
        <f aca="false">SIN(B689)</f>
        <v>0.832341273840663</v>
      </c>
      <c r="D689" s="0" t="n">
        <f aca="false">-C689</f>
        <v>-0.832341273840663</v>
      </c>
      <c r="E689" s="0" t="n">
        <f aca="false">$E$1*SIN(2*B689)</f>
        <v>-0.184534547974023</v>
      </c>
      <c r="F689" s="0" t="n">
        <f aca="false">D689+E689</f>
        <v>-1.01687582181469</v>
      </c>
      <c r="G689" s="0" t="n">
        <f aca="false">F689</f>
        <v>-1.01687582181469</v>
      </c>
    </row>
    <row r="690" customFormat="false" ht="12.75" hidden="false" customHeight="false" outlineLevel="0" collapsed="false">
      <c r="A690" s="0" t="n">
        <v>688</v>
      </c>
      <c r="B690" s="0" t="n">
        <f aca="false">((2*PI())/2000)*A690</f>
        <v>2.16141574566978</v>
      </c>
      <c r="C690" s="0" t="n">
        <f aca="false">SIN(B690)</f>
        <v>0.830595899195813</v>
      </c>
      <c r="D690" s="0" t="n">
        <f aca="false">-C690</f>
        <v>-0.830595899195813</v>
      </c>
      <c r="E690" s="0" t="n">
        <f aca="false">$E$1*SIN(2*B690)</f>
        <v>-0.185015441366892</v>
      </c>
      <c r="F690" s="0" t="n">
        <f aca="false">D690+E690</f>
        <v>-1.0156113405627</v>
      </c>
      <c r="G690" s="0" t="n">
        <f aca="false">F690</f>
        <v>-1.0156113405627</v>
      </c>
    </row>
    <row r="691" customFormat="false" ht="12.75" hidden="false" customHeight="false" outlineLevel="0" collapsed="false">
      <c r="A691" s="0" t="n">
        <v>689</v>
      </c>
      <c r="B691" s="0" t="n">
        <f aca="false">((2*PI())/2000)*A691</f>
        <v>2.16455733832337</v>
      </c>
      <c r="C691" s="0" t="n">
        <f aca="false">SIN(B691)</f>
        <v>0.828842326904762</v>
      </c>
      <c r="D691" s="0" t="n">
        <f aca="false">-C691</f>
        <v>-0.828842326904762</v>
      </c>
      <c r="E691" s="0" t="n">
        <f aca="false">$E$1*SIN(2*B691)</f>
        <v>-0.185489030666932</v>
      </c>
      <c r="F691" s="0" t="n">
        <f aca="false">D691+E691</f>
        <v>-1.01433135757169</v>
      </c>
      <c r="G691" s="0" t="n">
        <f aca="false">F691</f>
        <v>-1.01433135757169</v>
      </c>
    </row>
    <row r="692" customFormat="false" ht="12.75" hidden="false" customHeight="false" outlineLevel="0" collapsed="false">
      <c r="A692" s="0" t="n">
        <v>690</v>
      </c>
      <c r="B692" s="0" t="n">
        <f aca="false">((2*PI())/2000)*A692</f>
        <v>2.16769893097696</v>
      </c>
      <c r="C692" s="0" t="n">
        <f aca="false">SIN(B692)</f>
        <v>0.827080574274562</v>
      </c>
      <c r="D692" s="0" t="n">
        <f aca="false">-C692</f>
        <v>-0.827080574274562</v>
      </c>
      <c r="E692" s="0" t="n">
        <f aca="false">$E$1*SIN(2*B692)</f>
        <v>-0.18595529717765</v>
      </c>
      <c r="F692" s="0" t="n">
        <f aca="false">D692+E692</f>
        <v>-1.01303587145221</v>
      </c>
      <c r="G692" s="0" t="n">
        <f aca="false">F692</f>
        <v>-1.01303587145221</v>
      </c>
    </row>
    <row r="693" customFormat="false" ht="12.75" hidden="false" customHeight="false" outlineLevel="0" collapsed="false">
      <c r="A693" s="0" t="n">
        <v>691</v>
      </c>
      <c r="B693" s="0" t="n">
        <f aca="false">((2*PI())/2000)*A693</f>
        <v>2.17084052363055</v>
      </c>
      <c r="C693" s="0" t="n">
        <f aca="false">SIN(B693)</f>
        <v>0.825310658693</v>
      </c>
      <c r="D693" s="0" t="n">
        <f aca="false">-C693</f>
        <v>-0.825310658693</v>
      </c>
      <c r="E693" s="0" t="n">
        <f aca="false">$E$1*SIN(2*B693)</f>
        <v>-0.186414222491642</v>
      </c>
      <c r="F693" s="0" t="n">
        <f aca="false">D693+E693</f>
        <v>-1.01172488118464</v>
      </c>
      <c r="G693" s="0" t="n">
        <f aca="false">F693</f>
        <v>-1.01172488118464</v>
      </c>
    </row>
    <row r="694" customFormat="false" ht="12.75" hidden="false" customHeight="false" outlineLevel="0" collapsed="false">
      <c r="A694" s="0" t="n">
        <v>692</v>
      </c>
      <c r="B694" s="0" t="n">
        <f aca="false">((2*PI())/2000)*A694</f>
        <v>2.17398211628414</v>
      </c>
      <c r="C694" s="0" t="n">
        <f aca="false">SIN(B694)</f>
        <v>0.823532597628427</v>
      </c>
      <c r="D694" s="0" t="n">
        <f aca="false">-C694</f>
        <v>-0.823532597628427</v>
      </c>
      <c r="E694" s="0" t="n">
        <f aca="false">$E$1*SIN(2*B694)</f>
        <v>-0.186865788491322</v>
      </c>
      <c r="F694" s="0" t="n">
        <f aca="false">D694+E694</f>
        <v>-1.01039838611975</v>
      </c>
      <c r="G694" s="0" t="n">
        <f aca="false">F694</f>
        <v>-1.01039838611975</v>
      </c>
    </row>
    <row r="695" customFormat="false" ht="12.75" hidden="false" customHeight="false" outlineLevel="0" collapsed="false">
      <c r="A695" s="0" t="n">
        <v>693</v>
      </c>
      <c r="B695" s="0" t="n">
        <f aca="false">((2*PI())/2000)*A695</f>
        <v>2.17712370893773</v>
      </c>
      <c r="C695" s="0" t="n">
        <f aca="false">SIN(B695)</f>
        <v>0.82174640862959</v>
      </c>
      <c r="D695" s="0" t="n">
        <f aca="false">-C695</f>
        <v>-0.82174640862959</v>
      </c>
      <c r="E695" s="0" t="n">
        <f aca="false">$E$1*SIN(2*B695)</f>
        <v>-0.187309977349638</v>
      </c>
      <c r="F695" s="0" t="n">
        <f aca="false">D695+E695</f>
        <v>-1.00905638597923</v>
      </c>
      <c r="G695" s="0" t="n">
        <f aca="false">F695</f>
        <v>-1.00905638597923</v>
      </c>
    </row>
    <row r="696" customFormat="false" ht="12.75" hidden="false" customHeight="false" outlineLevel="0" collapsed="false">
      <c r="A696" s="0" t="n">
        <v>694</v>
      </c>
      <c r="B696" s="0" t="n">
        <f aca="false">((2*PI())/2000)*A696</f>
        <v>2.18026530159132</v>
      </c>
      <c r="C696" s="0" t="n">
        <f aca="false">SIN(B696)</f>
        <v>0.819952109325452</v>
      </c>
      <c r="D696" s="0" t="n">
        <f aca="false">-C696</f>
        <v>-0.819952109325452</v>
      </c>
      <c r="E696" s="0" t="n">
        <f aca="false">$E$1*SIN(2*B696)</f>
        <v>-0.187746771530775</v>
      </c>
      <c r="F696" s="0" t="n">
        <f aca="false">D696+E696</f>
        <v>-1.00769888085623</v>
      </c>
      <c r="G696" s="0" t="n">
        <f aca="false">F696</f>
        <v>-1.00769888085623</v>
      </c>
    </row>
    <row r="697" customFormat="false" ht="12.75" hidden="false" customHeight="false" outlineLevel="0" collapsed="false">
      <c r="A697" s="0" t="n">
        <v>695</v>
      </c>
      <c r="B697" s="0" t="n">
        <f aca="false">((2*PI())/2000)*A697</f>
        <v>2.18340689424491</v>
      </c>
      <c r="C697" s="0" t="n">
        <f aca="false">SIN(B697)</f>
        <v>0.818149717425023</v>
      </c>
      <c r="D697" s="0" t="n">
        <f aca="false">-C697</f>
        <v>-0.818149717425023</v>
      </c>
      <c r="E697" s="0" t="n">
        <f aca="false">$E$1*SIN(2*B697)</f>
        <v>-0.188176153790845</v>
      </c>
      <c r="F697" s="0" t="n">
        <f aca="false">D697+E697</f>
        <v>-1.00632587121587</v>
      </c>
      <c r="G697" s="0" t="n">
        <f aca="false">F697</f>
        <v>-1.00632587121587</v>
      </c>
    </row>
    <row r="698" customFormat="false" ht="12.75" hidden="false" customHeight="false" outlineLevel="0" collapsed="false">
      <c r="A698" s="0" t="n">
        <v>696</v>
      </c>
      <c r="B698" s="0" t="n">
        <f aca="false">((2*PI())/2000)*A698</f>
        <v>2.1865484868985</v>
      </c>
      <c r="C698" s="0" t="n">
        <f aca="false">SIN(B698)</f>
        <v>0.816339250717184</v>
      </c>
      <c r="D698" s="0" t="n">
        <f aca="false">-C698</f>
        <v>-0.816339250717184</v>
      </c>
      <c r="E698" s="0" t="n">
        <f aca="false">$E$1*SIN(2*B698)</f>
        <v>-0.188598107178573</v>
      </c>
      <c r="F698" s="0" t="n">
        <f aca="false">D698+E698</f>
        <v>-1.00493735789576</v>
      </c>
      <c r="G698" s="0" t="n">
        <f aca="false">F698</f>
        <v>-1.00493735789576</v>
      </c>
    </row>
    <row r="699" customFormat="false" ht="12.75" hidden="false" customHeight="false" outlineLevel="0" collapsed="false">
      <c r="A699" s="0" t="n">
        <v>697</v>
      </c>
      <c r="B699" s="0" t="n">
        <f aca="false">((2*PI())/2000)*A699</f>
        <v>2.18969007955209</v>
      </c>
      <c r="C699" s="0" t="n">
        <f aca="false">SIN(B699)</f>
        <v>0.814520727070509</v>
      </c>
      <c r="D699" s="0" t="n">
        <f aca="false">-C699</f>
        <v>-0.814520727070509</v>
      </c>
      <c r="E699" s="0" t="n">
        <f aca="false">$E$1*SIN(2*B699)</f>
        <v>-0.189012615035961</v>
      </c>
      <c r="F699" s="0" t="n">
        <f aca="false">D699+E699</f>
        <v>-1.00353334210647</v>
      </c>
      <c r="G699" s="0" t="n">
        <f aca="false">F699</f>
        <v>-1.00353334210647</v>
      </c>
    </row>
    <row r="700" customFormat="false" ht="12.75" hidden="false" customHeight="false" outlineLevel="0" collapsed="false">
      <c r="A700" s="0" t="n">
        <v>698</v>
      </c>
      <c r="B700" s="0" t="n">
        <f aca="false">((2*PI())/2000)*A700</f>
        <v>2.19283167220568</v>
      </c>
      <c r="C700" s="0" t="n">
        <f aca="false">SIN(B700)</f>
        <v>0.812694164433094</v>
      </c>
      <c r="D700" s="0" t="n">
        <f aca="false">-C700</f>
        <v>-0.812694164433094</v>
      </c>
      <c r="E700" s="0" t="n">
        <f aca="false">$E$1*SIN(2*B700)</f>
        <v>-0.189419660998949</v>
      </c>
      <c r="F700" s="0" t="n">
        <f aca="false">D700+E700</f>
        <v>-1.00211382543204</v>
      </c>
      <c r="G700" s="0" t="n">
        <f aca="false">F700</f>
        <v>-1.00211382543204</v>
      </c>
    </row>
    <row r="701" customFormat="false" ht="12.75" hidden="false" customHeight="false" outlineLevel="0" collapsed="false">
      <c r="A701" s="0" t="n">
        <v>699</v>
      </c>
      <c r="B701" s="0" t="n">
        <f aca="false">((2*PI())/2000)*A701</f>
        <v>2.19597326485927</v>
      </c>
      <c r="C701" s="0" t="n">
        <f aca="false">SIN(B701)</f>
        <v>0.810859580832373</v>
      </c>
      <c r="D701" s="0" t="n">
        <f aca="false">-C701</f>
        <v>-0.810859580832373</v>
      </c>
      <c r="E701" s="0" t="n">
        <f aca="false">$E$1*SIN(2*B701)</f>
        <v>-0.189819228998059</v>
      </c>
      <c r="F701" s="0" t="n">
        <f aca="false">D701+E701</f>
        <v>-1.00067880983043</v>
      </c>
      <c r="G701" s="0" t="n">
        <f aca="false">F701</f>
        <v>-1.00067880983043</v>
      </c>
    </row>
    <row r="702" customFormat="false" ht="12.75" hidden="false" customHeight="false" outlineLevel="0" collapsed="false">
      <c r="A702" s="0" t="n">
        <v>700</v>
      </c>
      <c r="B702" s="0" t="n">
        <f aca="false">((2*PI())/2000)*A702</f>
        <v>2.19911485751286</v>
      </c>
      <c r="C702" s="0" t="n">
        <f aca="false">SIN(B702)</f>
        <v>0.809016994374948</v>
      </c>
      <c r="D702" s="0" t="n">
        <f aca="false">-C702</f>
        <v>-0.809016994374948</v>
      </c>
      <c r="E702" s="0" t="n">
        <f aca="false">$E$1*SIN(2*B702)</f>
        <v>-0.190211303259031</v>
      </c>
      <c r="F702" s="0" t="n">
        <f aca="false">D702+E702</f>
        <v>-0.999228297633978</v>
      </c>
      <c r="G702" s="0" t="n">
        <f aca="false">F702</f>
        <v>-0.999228297633978</v>
      </c>
    </row>
    <row r="703" customFormat="false" ht="12.75" hidden="false" customHeight="false" outlineLevel="0" collapsed="false">
      <c r="A703" s="0" t="n">
        <v>701</v>
      </c>
      <c r="B703" s="0" t="n">
        <f aca="false">((2*PI())/2000)*A703</f>
        <v>2.20225645016645</v>
      </c>
      <c r="C703" s="0" t="n">
        <f aca="false">SIN(B703)</f>
        <v>0.8071664232464</v>
      </c>
      <c r="D703" s="0" t="n">
        <f aca="false">-C703</f>
        <v>-0.8071664232464</v>
      </c>
      <c r="E703" s="0" t="n">
        <f aca="false">$E$1*SIN(2*B703)</f>
        <v>-0.190595868303444</v>
      </c>
      <c r="F703" s="0" t="n">
        <f aca="false">D703+E703</f>
        <v>-0.997762291549844</v>
      </c>
      <c r="G703" s="0" t="n">
        <f aca="false">F703</f>
        <v>-0.997762291549844</v>
      </c>
    </row>
    <row r="704" customFormat="false" ht="12.75" hidden="false" customHeight="false" outlineLevel="0" collapsed="false">
      <c r="A704" s="0" t="n">
        <v>702</v>
      </c>
      <c r="B704" s="0" t="n">
        <f aca="false">((2*PI())/2000)*A704</f>
        <v>2.20539804282004</v>
      </c>
      <c r="C704" s="0" t="n">
        <f aca="false">SIN(B704)</f>
        <v>0.805307885711122</v>
      </c>
      <c r="D704" s="0" t="n">
        <f aca="false">-C704</f>
        <v>-0.805307885711122</v>
      </c>
      <c r="E704" s="0" t="n">
        <f aca="false">$E$1*SIN(2*B704)</f>
        <v>-0.190972908949329</v>
      </c>
      <c r="F704" s="0" t="n">
        <f aca="false">D704+E704</f>
        <v>-0.996280794660451</v>
      </c>
      <c r="G704" s="0" t="n">
        <f aca="false">F704</f>
        <v>-0.996280794660451</v>
      </c>
    </row>
    <row r="705" customFormat="false" ht="12.75" hidden="false" customHeight="false" outlineLevel="0" collapsed="false">
      <c r="A705" s="0" t="n">
        <v>703</v>
      </c>
      <c r="B705" s="0" t="n">
        <f aca="false">((2*PI())/2000)*A705</f>
        <v>2.20853963547363</v>
      </c>
      <c r="C705" s="0" t="n">
        <f aca="false">SIN(B705)</f>
        <v>0.803441400112128</v>
      </c>
      <c r="D705" s="0" t="n">
        <f aca="false">-C705</f>
        <v>-0.803441400112128</v>
      </c>
      <c r="E705" s="0" t="n">
        <f aca="false">$E$1*SIN(2*B705)</f>
        <v>-0.191342410311766</v>
      </c>
      <c r="F705" s="0" t="n">
        <f aca="false">D705+E705</f>
        <v>-0.994783810423894</v>
      </c>
      <c r="G705" s="0" t="n">
        <f aca="false">F705</f>
        <v>-0.994783810423894</v>
      </c>
    </row>
    <row r="706" customFormat="false" ht="12.75" hidden="false" customHeight="false" outlineLevel="0" collapsed="false">
      <c r="A706" s="0" t="n">
        <v>704</v>
      </c>
      <c r="B706" s="0" t="n">
        <f aca="false">((2*PI())/2000)*A706</f>
        <v>2.21168122812721</v>
      </c>
      <c r="C706" s="0" t="n">
        <f aca="false">SIN(B706)</f>
        <v>0.801566984870877</v>
      </c>
      <c r="D706" s="0" t="n">
        <f aca="false">-C706</f>
        <v>-0.801566984870877</v>
      </c>
      <c r="E706" s="0" t="n">
        <f aca="false">$E$1*SIN(2*B706)</f>
        <v>-0.191704357803475</v>
      </c>
      <c r="F706" s="0" t="n">
        <f aca="false">D706+E706</f>
        <v>-0.993271342674352</v>
      </c>
      <c r="G706" s="0" t="n">
        <f aca="false">F706</f>
        <v>-0.993271342674352</v>
      </c>
    </row>
    <row r="707" customFormat="false" ht="12.75" hidden="false" customHeight="false" outlineLevel="0" collapsed="false">
      <c r="A707" s="0" t="n">
        <v>705</v>
      </c>
      <c r="B707" s="0" t="n">
        <f aca="false">((2*PI())/2000)*A707</f>
        <v>2.2148228207808</v>
      </c>
      <c r="C707" s="0" t="n">
        <f aca="false">SIN(B707)</f>
        <v>0.79968465848709</v>
      </c>
      <c r="D707" s="0" t="n">
        <f aca="false">-C707</f>
        <v>-0.79968465848709</v>
      </c>
      <c r="E707" s="0" t="n">
        <f aca="false">$E$1*SIN(2*B707)</f>
        <v>-0.192058737135389</v>
      </c>
      <c r="F707" s="0" t="n">
        <f aca="false">D707+E707</f>
        <v>-0.991743395622479</v>
      </c>
      <c r="G707" s="0" t="n">
        <f aca="false">F707</f>
        <v>-0.991743395622479</v>
      </c>
    </row>
    <row r="708" customFormat="false" ht="12.75" hidden="false" customHeight="false" outlineLevel="0" collapsed="false">
      <c r="A708" s="0" t="n">
        <v>706</v>
      </c>
      <c r="B708" s="0" t="n">
        <f aca="false">((2*PI())/2000)*A708</f>
        <v>2.21796441343439</v>
      </c>
      <c r="C708" s="0" t="n">
        <f aca="false">SIN(B708)</f>
        <v>0.797794439538571</v>
      </c>
      <c r="D708" s="0" t="n">
        <f aca="false">-C708</f>
        <v>-0.797794439538571</v>
      </c>
      <c r="E708" s="0" t="n">
        <f aca="false">$E$1*SIN(2*B708)</f>
        <v>-0.192405534317217</v>
      </c>
      <c r="F708" s="0" t="n">
        <f aca="false">D708+E708</f>
        <v>-0.990199973855788</v>
      </c>
      <c r="G708" s="0" t="n">
        <f aca="false">F708</f>
        <v>-0.990199973855788</v>
      </c>
    </row>
    <row r="709" customFormat="false" ht="12.75" hidden="false" customHeight="false" outlineLevel="0" collapsed="false">
      <c r="A709" s="0" t="n">
        <v>707</v>
      </c>
      <c r="B709" s="0" t="n">
        <f aca="false">((2*PI())/2000)*A709</f>
        <v>2.22110600608798</v>
      </c>
      <c r="C709" s="0" t="n">
        <f aca="false">SIN(B709)</f>
        <v>0.795896346681016</v>
      </c>
      <c r="D709" s="0" t="n">
        <f aca="false">-C709</f>
        <v>-0.795896346681016</v>
      </c>
      <c r="E709" s="0" t="n">
        <f aca="false">$E$1*SIN(2*B709)</f>
        <v>-0.192744735658002</v>
      </c>
      <c r="F709" s="0" t="n">
        <f aca="false">D709+E709</f>
        <v>-0.988641082339018</v>
      </c>
      <c r="G709" s="0" t="n">
        <f aca="false">F709</f>
        <v>-0.988641082339018</v>
      </c>
    </row>
    <row r="710" customFormat="false" ht="12.75" hidden="false" customHeight="false" outlineLevel="0" collapsed="false">
      <c r="A710" s="0" t="n">
        <v>708</v>
      </c>
      <c r="B710" s="0" t="n">
        <f aca="false">((2*PI())/2000)*A710</f>
        <v>2.22424759874157</v>
      </c>
      <c r="C710" s="0" t="n">
        <f aca="false">SIN(B710)</f>
        <v>0.793990398647835</v>
      </c>
      <c r="D710" s="0" t="n">
        <f aca="false">-C710</f>
        <v>-0.793990398647835</v>
      </c>
      <c r="E710" s="0" t="n">
        <f aca="false">$E$1*SIN(2*B710)</f>
        <v>-0.193076327766655</v>
      </c>
      <c r="F710" s="0" t="n">
        <f aca="false">D710+E710</f>
        <v>-0.98706672641449</v>
      </c>
      <c r="G710" s="0" t="n">
        <f aca="false">F710</f>
        <v>-0.98706672641449</v>
      </c>
    </row>
    <row r="711" customFormat="false" ht="12.75" hidden="false" customHeight="false" outlineLevel="0" collapsed="false">
      <c r="A711" s="0" t="n">
        <v>709</v>
      </c>
      <c r="B711" s="0" t="n">
        <f aca="false">((2*PI())/2000)*A711</f>
        <v>2.22738919139516</v>
      </c>
      <c r="C711" s="0" t="n">
        <f aca="false">SIN(B711)</f>
        <v>0.792076614249967</v>
      </c>
      <c r="D711" s="0" t="n">
        <f aca="false">-C711</f>
        <v>-0.792076614249967</v>
      </c>
      <c r="E711" s="0" t="n">
        <f aca="false">$E$1*SIN(2*B711)</f>
        <v>-0.193400297552487</v>
      </c>
      <c r="F711" s="0" t="n">
        <f aca="false">D711+E711</f>
        <v>-0.985476911802454</v>
      </c>
      <c r="G711" s="0" t="n">
        <f aca="false">F711</f>
        <v>-0.985476911802454</v>
      </c>
    </row>
    <row r="712" customFormat="false" ht="12.75" hidden="false" customHeight="false" outlineLevel="0" collapsed="false">
      <c r="A712" s="0" t="n">
        <v>710</v>
      </c>
      <c r="B712" s="0" t="n">
        <f aca="false">((2*PI())/2000)*A712</f>
        <v>2.23053078404875</v>
      </c>
      <c r="C712" s="0" t="n">
        <f aca="false">SIN(B712)</f>
        <v>0.79015501237569</v>
      </c>
      <c r="D712" s="0" t="n">
        <f aca="false">-C712</f>
        <v>-0.79015501237569</v>
      </c>
      <c r="E712" s="0" t="n">
        <f aca="false">$E$1*SIN(2*B712)</f>
        <v>-0.193716632225726</v>
      </c>
      <c r="F712" s="0" t="n">
        <f aca="false">D712+E712</f>
        <v>-0.983871644601417</v>
      </c>
      <c r="G712" s="0" t="n">
        <f aca="false">F712</f>
        <v>-0.983871644601417</v>
      </c>
    </row>
    <row r="713" customFormat="false" ht="12.75" hidden="false" customHeight="false" outlineLevel="0" collapsed="false">
      <c r="A713" s="0" t="n">
        <v>711</v>
      </c>
      <c r="B713" s="0" t="n">
        <f aca="false">((2*PI())/2000)*A713</f>
        <v>2.23367237670234</v>
      </c>
      <c r="C713" s="0" t="n">
        <f aca="false">SIN(B713)</f>
        <v>0.78822561199044</v>
      </c>
      <c r="D713" s="0" t="n">
        <f aca="false">-C713</f>
        <v>-0.78822561199044</v>
      </c>
      <c r="E713" s="0" t="n">
        <f aca="false">$E$1*SIN(2*B713)</f>
        <v>-0.194025319298021</v>
      </c>
      <c r="F713" s="0" t="n">
        <f aca="false">D713+E713</f>
        <v>-0.982250931288461</v>
      </c>
      <c r="G713" s="0" t="n">
        <f aca="false">F713</f>
        <v>-0.982250931288461</v>
      </c>
    </row>
    <row r="714" customFormat="false" ht="12.75" hidden="false" customHeight="false" outlineLevel="0" collapsed="false">
      <c r="A714" s="0" t="n">
        <v>712</v>
      </c>
      <c r="B714" s="0" t="n">
        <f aca="false">((2*PI())/2000)*A714</f>
        <v>2.23681396935593</v>
      </c>
      <c r="C714" s="0" t="n">
        <f aca="false">SIN(B714)</f>
        <v>0.786288432136619</v>
      </c>
      <c r="D714" s="0" t="n">
        <f aca="false">-C714</f>
        <v>-0.786288432136619</v>
      </c>
      <c r="E714" s="0" t="n">
        <f aca="false">$E$1*SIN(2*B714)</f>
        <v>-0.194326346582935</v>
      </c>
      <c r="F714" s="0" t="n">
        <f aca="false">D714+E714</f>
        <v>-0.980614778719554</v>
      </c>
      <c r="G714" s="0" t="n">
        <f aca="false">F714</f>
        <v>-0.980614778719554</v>
      </c>
    </row>
    <row r="715" customFormat="false" ht="12.75" hidden="false" customHeight="false" outlineLevel="0" collapsed="false">
      <c r="A715" s="0" t="n">
        <v>713</v>
      </c>
      <c r="B715" s="0" t="n">
        <f aca="false">((2*PI())/2000)*A715</f>
        <v>2.23995556200952</v>
      </c>
      <c r="C715" s="0" t="n">
        <f aca="false">SIN(B715)</f>
        <v>0.78434349193341</v>
      </c>
      <c r="D715" s="0" t="n">
        <f aca="false">-C715</f>
        <v>-0.78434349193341</v>
      </c>
      <c r="E715" s="0" t="n">
        <f aca="false">$E$1*SIN(2*B715)</f>
        <v>-0.194619702196425</v>
      </c>
      <c r="F715" s="0" t="n">
        <f aca="false">D715+E715</f>
        <v>-0.978963194129835</v>
      </c>
      <c r="G715" s="0" t="n">
        <f aca="false">F715</f>
        <v>-0.978963194129835</v>
      </c>
    </row>
    <row r="716" customFormat="false" ht="12.75" hidden="false" customHeight="false" outlineLevel="0" collapsed="false">
      <c r="A716" s="0" t="n">
        <v>714</v>
      </c>
      <c r="B716" s="0" t="n">
        <f aca="false">((2*PI())/2000)*A716</f>
        <v>2.24309715466311</v>
      </c>
      <c r="C716" s="0" t="n">
        <f aca="false">SIN(B716)</f>
        <v>0.782390810576588</v>
      </c>
      <c r="D716" s="0" t="n">
        <f aca="false">-C716</f>
        <v>-0.782390810576588</v>
      </c>
      <c r="E716" s="0" t="n">
        <f aca="false">$E$1*SIN(2*B716)</f>
        <v>-0.194905374557315</v>
      </c>
      <c r="F716" s="0" t="n">
        <f aca="false">D716+E716</f>
        <v>-0.977296185133904</v>
      </c>
      <c r="G716" s="0" t="n">
        <f aca="false">F716</f>
        <v>-0.977296185133904</v>
      </c>
    </row>
    <row r="717" customFormat="false" ht="12.75" hidden="false" customHeight="false" outlineLevel="0" collapsed="false">
      <c r="A717" s="0" t="n">
        <v>715</v>
      </c>
      <c r="B717" s="0" t="n">
        <f aca="false">((2*PI())/2000)*A717</f>
        <v>2.2462387473167</v>
      </c>
      <c r="C717" s="0" t="n">
        <f aca="false">SIN(B717)</f>
        <v>0.78043040733833</v>
      </c>
      <c r="D717" s="0" t="n">
        <f aca="false">-C717</f>
        <v>-0.78043040733833</v>
      </c>
      <c r="E717" s="0" t="n">
        <f aca="false">$E$1*SIN(2*B717)</f>
        <v>-0.19518335238775</v>
      </c>
      <c r="F717" s="0" t="n">
        <f aca="false">D717+E717</f>
        <v>-0.975613759726079</v>
      </c>
      <c r="G717" s="0" t="n">
        <f aca="false">F717</f>
        <v>-0.975613759726079</v>
      </c>
    </row>
    <row r="718" customFormat="false" ht="12.75" hidden="false" customHeight="false" outlineLevel="0" collapsed="false">
      <c r="A718" s="0" t="n">
        <v>716</v>
      </c>
      <c r="B718" s="0" t="n">
        <f aca="false">((2*PI())/2000)*A718</f>
        <v>2.24938033997029</v>
      </c>
      <c r="C718" s="0" t="n">
        <f aca="false">SIN(B718)</f>
        <v>0.778462301567024</v>
      </c>
      <c r="D718" s="0" t="n">
        <f aca="false">-C718</f>
        <v>-0.778462301567024</v>
      </c>
      <c r="E718" s="0" t="n">
        <f aca="false">$E$1*SIN(2*B718)</f>
        <v>-0.195453624713639</v>
      </c>
      <c r="F718" s="0" t="n">
        <f aca="false">D718+E718</f>
        <v>-0.973915926280662</v>
      </c>
      <c r="G718" s="0" t="n">
        <f aca="false">F718</f>
        <v>-0.973915926280662</v>
      </c>
    </row>
    <row r="719" customFormat="false" ht="12.75" hidden="false" customHeight="false" outlineLevel="0" collapsed="false">
      <c r="A719" s="0" t="n">
        <v>717</v>
      </c>
      <c r="B719" s="0" t="n">
        <f aca="false">((2*PI())/2000)*A719</f>
        <v>2.25252193262388</v>
      </c>
      <c r="C719" s="0" t="n">
        <f aca="false">SIN(B719)</f>
        <v>0.776486512687079</v>
      </c>
      <c r="D719" s="0" t="n">
        <f aca="false">-C719</f>
        <v>-0.776486512687079</v>
      </c>
      <c r="E719" s="0" t="n">
        <f aca="false">$E$1*SIN(2*B719)</f>
        <v>-0.195716180865094</v>
      </c>
      <c r="F719" s="0" t="n">
        <f aca="false">D719+E719</f>
        <v>-0.972202693552173</v>
      </c>
      <c r="G719" s="0" t="n">
        <f aca="false">F719</f>
        <v>-0.972202693552173</v>
      </c>
    </row>
    <row r="720" customFormat="false" ht="12.75" hidden="false" customHeight="false" outlineLevel="0" collapsed="false">
      <c r="A720" s="0" t="n">
        <v>718</v>
      </c>
      <c r="B720" s="0" t="n">
        <f aca="false">((2*PI())/2000)*A720</f>
        <v>2.25566352527747</v>
      </c>
      <c r="C720" s="0" t="n">
        <f aca="false">SIN(B720)</f>
        <v>0.774503060198734</v>
      </c>
      <c r="D720" s="0" t="n">
        <f aca="false">-C720</f>
        <v>-0.774503060198734</v>
      </c>
      <c r="E720" s="0" t="n">
        <f aca="false">$E$1*SIN(2*B720)</f>
        <v>-0.195971010476849</v>
      </c>
      <c r="F720" s="0" t="n">
        <f aca="false">D720+E720</f>
        <v>-0.970474070675583</v>
      </c>
      <c r="G720" s="0" t="n">
        <f aca="false">F720</f>
        <v>-0.970474070675583</v>
      </c>
    </row>
    <row r="721" customFormat="false" ht="12.75" hidden="false" customHeight="false" outlineLevel="0" collapsed="false">
      <c r="A721" s="0" t="n">
        <v>719</v>
      </c>
      <c r="B721" s="0" t="n">
        <f aca="false">((2*PI())/2000)*A721</f>
        <v>2.25880511793106</v>
      </c>
      <c r="C721" s="0" t="n">
        <f aca="false">SIN(B721)</f>
        <v>0.772511963677864</v>
      </c>
      <c r="D721" s="0" t="n">
        <f aca="false">-C721</f>
        <v>-0.772511963677864</v>
      </c>
      <c r="E721" s="0" t="n">
        <f aca="false">$E$1*SIN(2*B721)</f>
        <v>-0.196218103488667</v>
      </c>
      <c r="F721" s="0" t="n">
        <f aca="false">D721+E721</f>
        <v>-0.968730067166531</v>
      </c>
      <c r="G721" s="0" t="n">
        <f aca="false">F721</f>
        <v>-0.968730067166531</v>
      </c>
    </row>
    <row r="722" customFormat="false" ht="12.75" hidden="false" customHeight="false" outlineLevel="0" collapsed="false">
      <c r="A722" s="0" t="n">
        <v>720</v>
      </c>
      <c r="B722" s="0" t="n">
        <f aca="false">((2*PI())/2000)*A722</f>
        <v>2.26194671058465</v>
      </c>
      <c r="C722" s="0" t="n">
        <f aca="false">SIN(B722)</f>
        <v>0.770513242775789</v>
      </c>
      <c r="D722" s="0" t="n">
        <f aca="false">-C722</f>
        <v>-0.770513242775789</v>
      </c>
      <c r="E722" s="0" t="n">
        <f aca="false">$E$1*SIN(2*B722)</f>
        <v>-0.196457450145738</v>
      </c>
      <c r="F722" s="0" t="n">
        <f aca="false">D722+E722</f>
        <v>-0.966970692921527</v>
      </c>
      <c r="G722" s="0" t="n">
        <f aca="false">F722</f>
        <v>-0.966970692921527</v>
      </c>
    </row>
    <row r="723" customFormat="false" ht="12.75" hidden="false" customHeight="false" outlineLevel="0" collapsed="false">
      <c r="A723" s="0" t="n">
        <v>721</v>
      </c>
      <c r="B723" s="0" t="n">
        <f aca="false">((2*PI())/2000)*A723</f>
        <v>2.26508830323824</v>
      </c>
      <c r="C723" s="0" t="n">
        <f aca="false">SIN(B723)</f>
        <v>0.768506917219077</v>
      </c>
      <c r="D723" s="0" t="n">
        <f aca="false">-C723</f>
        <v>-0.768506917219077</v>
      </c>
      <c r="E723" s="0" t="n">
        <f aca="false">$E$1*SIN(2*B723)</f>
        <v>-0.196689040999066</v>
      </c>
      <c r="F723" s="0" t="n">
        <f aca="false">D723+E723</f>
        <v>-0.965195958218142</v>
      </c>
      <c r="G723" s="0" t="n">
        <f aca="false">F723</f>
        <v>-0.965195958218142</v>
      </c>
    </row>
    <row r="724" customFormat="false" ht="12.75" hidden="false" customHeight="false" outlineLevel="0" collapsed="false">
      <c r="A724" s="0" t="n">
        <v>722</v>
      </c>
      <c r="B724" s="0" t="n">
        <f aca="false">((2*PI())/2000)*A724</f>
        <v>2.26822989589183</v>
      </c>
      <c r="C724" s="0" t="n">
        <f aca="false">SIN(B724)</f>
        <v>0.76649300680935</v>
      </c>
      <c r="D724" s="0" t="n">
        <f aca="false">-C724</f>
        <v>-0.76649300680935</v>
      </c>
      <c r="E724" s="0" t="n">
        <f aca="false">$E$1*SIN(2*B724)</f>
        <v>-0.196912866905841</v>
      </c>
      <c r="F724" s="0" t="n">
        <f aca="false">D724+E724</f>
        <v>-0.963405873715191</v>
      </c>
      <c r="G724" s="0" t="n">
        <f aca="false">F724</f>
        <v>-0.963405873715191</v>
      </c>
    </row>
    <row r="725" customFormat="false" ht="12.75" hidden="false" customHeight="false" outlineLevel="0" collapsed="false">
      <c r="A725" s="0" t="n">
        <v>723</v>
      </c>
      <c r="B725" s="0" t="n">
        <f aca="false">((2*PI())/2000)*A725</f>
        <v>2.27137148854542</v>
      </c>
      <c r="C725" s="0" t="n">
        <f aca="false">SIN(B725)</f>
        <v>0.764471531423092</v>
      </c>
      <c r="D725" s="0" t="n">
        <f aca="false">-C725</f>
        <v>-0.764471531423092</v>
      </c>
      <c r="E725" s="0" t="n">
        <f aca="false">$E$1*SIN(2*B725)</f>
        <v>-0.1971289190298</v>
      </c>
      <c r="F725" s="0" t="n">
        <f aca="false">D725+E725</f>
        <v>-0.961600450452891</v>
      </c>
      <c r="G725" s="0" t="n">
        <f aca="false">F725</f>
        <v>-0.961600450452891</v>
      </c>
    </row>
    <row r="726" customFormat="false" ht="12.75" hidden="false" customHeight="false" outlineLevel="0" collapsed="false">
      <c r="A726" s="0" t="n">
        <v>724</v>
      </c>
      <c r="B726" s="0" t="n">
        <f aca="false">((2*PI())/2000)*A726</f>
        <v>2.27451308119901</v>
      </c>
      <c r="C726" s="0" t="n">
        <f aca="false">SIN(B726)</f>
        <v>0.762442511011448</v>
      </c>
      <c r="D726" s="0" t="n">
        <f aca="false">-C726</f>
        <v>-0.762442511011448</v>
      </c>
      <c r="E726" s="0" t="n">
        <f aca="false">$E$1*SIN(2*B726)</f>
        <v>-0.197337188841574</v>
      </c>
      <c r="F726" s="0" t="n">
        <f aca="false">D726+E726</f>
        <v>-0.959779699853022</v>
      </c>
      <c r="G726" s="0" t="n">
        <f aca="false">F726</f>
        <v>-0.959779699853022</v>
      </c>
    </row>
    <row r="727" customFormat="false" ht="12.75" hidden="false" customHeight="false" outlineLevel="0" collapsed="false">
      <c r="A727" s="0" t="n">
        <v>725</v>
      </c>
      <c r="B727" s="0" t="n">
        <f aca="false">((2*PI())/2000)*A727</f>
        <v>2.2776546738526</v>
      </c>
      <c r="C727" s="0" t="n">
        <f aca="false">SIN(B727)</f>
        <v>0.760405965600031</v>
      </c>
      <c r="D727" s="0" t="n">
        <f aca="false">-C727</f>
        <v>-0.760405965600031</v>
      </c>
      <c r="E727" s="0" t="n">
        <f aca="false">$E$1*SIN(2*B727)</f>
        <v>-0.197537668119028</v>
      </c>
      <c r="F727" s="0" t="n">
        <f aca="false">D727+E727</f>
        <v>-0.957943633719059</v>
      </c>
      <c r="G727" s="0" t="n">
        <f aca="false">F727</f>
        <v>-0.957943633719059</v>
      </c>
    </row>
    <row r="728" customFormat="false" ht="12.75" hidden="false" customHeight="false" outlineLevel="0" collapsed="false">
      <c r="A728" s="0" t="n">
        <v>726</v>
      </c>
      <c r="B728" s="0" t="n">
        <f aca="false">((2*PI())/2000)*A728</f>
        <v>2.28079626650619</v>
      </c>
      <c r="C728" s="0" t="n">
        <f aca="false">SIN(B728)</f>
        <v>0.758361915288722</v>
      </c>
      <c r="D728" s="0" t="n">
        <f aca="false">-C728</f>
        <v>-0.758361915288722</v>
      </c>
      <c r="E728" s="0" t="n">
        <f aca="false">$E$1*SIN(2*B728)</f>
        <v>-0.197730348947583</v>
      </c>
      <c r="F728" s="0" t="n">
        <f aca="false">D728+E728</f>
        <v>-0.956092264236305</v>
      </c>
      <c r="G728" s="0" t="n">
        <f aca="false">F728</f>
        <v>-0.956092264236305</v>
      </c>
    </row>
    <row r="729" customFormat="false" ht="12.75" hidden="false" customHeight="false" outlineLevel="0" collapsed="false">
      <c r="A729" s="0" t="n">
        <v>727</v>
      </c>
      <c r="B729" s="0" t="n">
        <f aca="false">((2*PI())/2000)*A729</f>
        <v>2.28393785915978</v>
      </c>
      <c r="C729" s="0" t="n">
        <f aca="false">SIN(B729)</f>
        <v>0.756310380251472</v>
      </c>
      <c r="D729" s="0" t="n">
        <f aca="false">-C729</f>
        <v>-0.756310380251472</v>
      </c>
      <c r="E729" s="0" t="n">
        <f aca="false">$E$1*SIN(2*B729)</f>
        <v>-0.19791522372053</v>
      </c>
      <c r="F729" s="0" t="n">
        <f aca="false">D729+E729</f>
        <v>-0.954225603972002</v>
      </c>
      <c r="G729" s="0" t="n">
        <f aca="false">F729</f>
        <v>-0.954225603972002</v>
      </c>
    </row>
    <row r="730" customFormat="false" ht="12.75" hidden="false" customHeight="false" outlineLevel="0" collapsed="false">
      <c r="A730" s="0" t="n">
        <v>728</v>
      </c>
      <c r="B730" s="0" t="n">
        <f aca="false">((2*PI())/2000)*A730</f>
        <v>2.28707945181337</v>
      </c>
      <c r="C730" s="0" t="n">
        <f aca="false">SIN(B730)</f>
        <v>0.754251380736104</v>
      </c>
      <c r="D730" s="0" t="n">
        <f aca="false">-C730</f>
        <v>-0.754251380736104</v>
      </c>
      <c r="E730" s="0" t="n">
        <f aca="false">$E$1*SIN(2*B730)</f>
        <v>-0.19809228513933</v>
      </c>
      <c r="F730" s="0" t="n">
        <f aca="false">D730+E730</f>
        <v>-0.952343665875434</v>
      </c>
      <c r="G730" s="0" t="n">
        <f aca="false">F730</f>
        <v>-0.952343665875434</v>
      </c>
    </row>
    <row r="731" customFormat="false" ht="12.75" hidden="false" customHeight="false" outlineLevel="0" collapsed="false">
      <c r="A731" s="0" t="n">
        <v>729</v>
      </c>
      <c r="B731" s="0" t="n">
        <f aca="false">((2*PI())/2000)*A731</f>
        <v>2.29022104446696</v>
      </c>
      <c r="C731" s="0" t="n">
        <f aca="false">SIN(B731)</f>
        <v>0.752184937064111</v>
      </c>
      <c r="D731" s="0" t="n">
        <f aca="false">-C731</f>
        <v>-0.752184937064111</v>
      </c>
      <c r="E731" s="0" t="n">
        <f aca="false">$E$1*SIN(2*B731)</f>
        <v>-0.198261526213901</v>
      </c>
      <c r="F731" s="0" t="n">
        <f aca="false">D731+E731</f>
        <v>-0.950446463278013</v>
      </c>
      <c r="G731" s="0" t="n">
        <f aca="false">F731</f>
        <v>-0.950446463278013</v>
      </c>
    </row>
    <row r="732" customFormat="false" ht="12.75" hidden="false" customHeight="false" outlineLevel="0" collapsed="false">
      <c r="A732" s="0" t="n">
        <v>730</v>
      </c>
      <c r="B732" s="0" t="n">
        <f aca="false">((2*PI())/2000)*A732</f>
        <v>2.29336263712055</v>
      </c>
      <c r="C732" s="0" t="n">
        <f aca="false">SIN(B732)</f>
        <v>0.750111069630459</v>
      </c>
      <c r="D732" s="0" t="n">
        <f aca="false">-C732</f>
        <v>-0.750111069630459</v>
      </c>
      <c r="E732" s="0" t="n">
        <f aca="false">$E$1*SIN(2*B732)</f>
        <v>-0.198422940262896</v>
      </c>
      <c r="F732" s="0" t="n">
        <f aca="false">D732+E732</f>
        <v>-0.948534009893355</v>
      </c>
      <c r="G732" s="0" t="n">
        <f aca="false">F732</f>
        <v>-0.948534009893355</v>
      </c>
    </row>
    <row r="733" customFormat="false" ht="12.75" hidden="false" customHeight="false" outlineLevel="0" collapsed="false">
      <c r="A733" s="0" t="n">
        <v>731</v>
      </c>
      <c r="B733" s="0" t="n">
        <f aca="false">((2*PI())/2000)*A733</f>
        <v>2.29650422977414</v>
      </c>
      <c r="C733" s="0" t="n">
        <f aca="false">SIN(B733)</f>
        <v>0.748029798903383</v>
      </c>
      <c r="D733" s="0" t="n">
        <f aca="false">-C733</f>
        <v>-0.748029798903383</v>
      </c>
      <c r="E733" s="0" t="n">
        <f aca="false">$E$1*SIN(2*B733)</f>
        <v>-0.198576520913963</v>
      </c>
      <c r="F733" s="0" t="n">
        <f aca="false">D733+E733</f>
        <v>-0.946606319817345</v>
      </c>
      <c r="G733" s="0" t="n">
        <f aca="false">F733</f>
        <v>-0.946606319817345</v>
      </c>
    </row>
    <row r="734" customFormat="false" ht="12.75" hidden="false" customHeight="false" outlineLevel="0" collapsed="false">
      <c r="A734" s="0" t="n">
        <v>732</v>
      </c>
      <c r="B734" s="0" t="n">
        <f aca="false">((2*PI())/2000)*A734</f>
        <v>2.29964582242773</v>
      </c>
      <c r="C734" s="0" t="n">
        <f aca="false">SIN(B734)</f>
        <v>0.745941145424182</v>
      </c>
      <c r="D734" s="0" t="n">
        <f aca="false">-C734</f>
        <v>-0.745941145424182</v>
      </c>
      <c r="E734" s="0" t="n">
        <f aca="false">$E$1*SIN(2*B734)</f>
        <v>-0.198722262104002</v>
      </c>
      <c r="F734" s="0" t="n">
        <f aca="false">D734+E734</f>
        <v>-0.944663407528184</v>
      </c>
      <c r="G734" s="0" t="n">
        <f aca="false">F734</f>
        <v>-0.944663407528184</v>
      </c>
    </row>
    <row r="735" customFormat="false" ht="12.75" hidden="false" customHeight="false" outlineLevel="0" collapsed="false">
      <c r="A735" s="0" t="n">
        <v>733</v>
      </c>
      <c r="B735" s="0" t="n">
        <f aca="false">((2*PI())/2000)*A735</f>
        <v>2.30278741508132</v>
      </c>
      <c r="C735" s="0" t="n">
        <f aca="false">SIN(B735)</f>
        <v>0.743845129807025</v>
      </c>
      <c r="D735" s="0" t="n">
        <f aca="false">-C735</f>
        <v>-0.743845129807025</v>
      </c>
      <c r="E735" s="0" t="n">
        <f aca="false">$E$1*SIN(2*B735)</f>
        <v>-0.1988601580794</v>
      </c>
      <c r="F735" s="0" t="n">
        <f aca="false">D735+E735</f>
        <v>-0.942705287886425</v>
      </c>
      <c r="G735" s="0" t="n">
        <f aca="false">F735</f>
        <v>-0.942705287886425</v>
      </c>
    </row>
    <row r="736" customFormat="false" ht="12.75" hidden="false" customHeight="false" outlineLevel="0" collapsed="false">
      <c r="A736" s="0" t="n">
        <v>734</v>
      </c>
      <c r="B736" s="0" t="n">
        <f aca="false">((2*PI())/2000)*A736</f>
        <v>2.30592900773491</v>
      </c>
      <c r="C736" s="0" t="n">
        <f aca="false">SIN(B736)</f>
        <v>0.741741772738739</v>
      </c>
      <c r="D736" s="0" t="n">
        <f aca="false">-C736</f>
        <v>-0.741741772738739</v>
      </c>
      <c r="E736" s="0" t="n">
        <f aca="false">$E$1*SIN(2*B736)</f>
        <v>-0.19899020339626</v>
      </c>
      <c r="F736" s="0" t="n">
        <f aca="false">D736+E736</f>
        <v>-0.940731976134999</v>
      </c>
      <c r="G736" s="0" t="n">
        <f aca="false">F736</f>
        <v>-0.940731976134999</v>
      </c>
    </row>
    <row r="737" customFormat="false" ht="12.75" hidden="false" customHeight="false" outlineLevel="0" collapsed="false">
      <c r="A737" s="0" t="n">
        <v>735</v>
      </c>
      <c r="B737" s="0" t="n">
        <f aca="false">((2*PI())/2000)*A737</f>
        <v>2.3090706003885</v>
      </c>
      <c r="C737" s="0" t="n">
        <f aca="false">SIN(B737)</f>
        <v>0.73963109497861</v>
      </c>
      <c r="D737" s="0" t="n">
        <f aca="false">-C737</f>
        <v>-0.73963109497861</v>
      </c>
      <c r="E737" s="0" t="n">
        <f aca="false">$E$1*SIN(2*B737)</f>
        <v>-0.199112392920616</v>
      </c>
      <c r="F737" s="0" t="n">
        <f aca="false">D737+E737</f>
        <v>-0.938743487899226</v>
      </c>
      <c r="G737" s="0" t="n">
        <f aca="false">F737</f>
        <v>-0.938743487899226</v>
      </c>
    </row>
    <row r="738" customFormat="false" ht="12.75" hidden="false" customHeight="false" outlineLevel="0" collapsed="false">
      <c r="A738" s="0" t="n">
        <v>736</v>
      </c>
      <c r="B738" s="0" t="n">
        <f aca="false">((2*PI())/2000)*A738</f>
        <v>2.31221219304209</v>
      </c>
      <c r="C738" s="0" t="n">
        <f aca="false">SIN(B738)</f>
        <v>0.737513117358174</v>
      </c>
      <c r="D738" s="0" t="n">
        <f aca="false">-C738</f>
        <v>-0.737513117358174</v>
      </c>
      <c r="E738" s="0" t="n">
        <f aca="false">$E$1*SIN(2*B738)</f>
        <v>-0.199226721828635</v>
      </c>
      <c r="F738" s="0" t="n">
        <f aca="false">D738+E738</f>
        <v>-0.936739839186809</v>
      </c>
      <c r="G738" s="0" t="n">
        <f aca="false">F738</f>
        <v>-0.936739839186809</v>
      </c>
    </row>
    <row r="739" customFormat="false" ht="12.75" hidden="false" customHeight="false" outlineLevel="0" collapsed="false">
      <c r="A739" s="0" t="n">
        <v>737</v>
      </c>
      <c r="B739" s="0" t="n">
        <f aca="false">((2*PI())/2000)*A739</f>
        <v>2.31535378569568</v>
      </c>
      <c r="C739" s="0" t="n">
        <f aca="false">SIN(B739)</f>
        <v>0.735387860781016</v>
      </c>
      <c r="D739" s="0" t="n">
        <f aca="false">-C739</f>
        <v>-0.735387860781016</v>
      </c>
      <c r="E739" s="0" t="n">
        <f aca="false">$E$1*SIN(2*B739)</f>
        <v>-0.199333185606806</v>
      </c>
      <c r="F739" s="0" t="n">
        <f aca="false">D739+E739</f>
        <v>-0.934721046387822</v>
      </c>
      <c r="G739" s="0" t="n">
        <f aca="false">F739</f>
        <v>-0.934721046387822</v>
      </c>
    </row>
    <row r="740" customFormat="false" ht="12.75" hidden="false" customHeight="false" outlineLevel="0" collapsed="false">
      <c r="A740" s="0" t="n">
        <v>738</v>
      </c>
      <c r="B740" s="0" t="n">
        <f aca="false">((2*PI())/2000)*A740</f>
        <v>2.31849537834927</v>
      </c>
      <c r="C740" s="0" t="n">
        <f aca="false">SIN(B740)</f>
        <v>0.73325534622256</v>
      </c>
      <c r="D740" s="0" t="n">
        <f aca="false">-C740</f>
        <v>-0.73325534622256</v>
      </c>
      <c r="E740" s="0" t="n">
        <f aca="false">$E$1*SIN(2*B740)</f>
        <v>-0.199431780052123</v>
      </c>
      <c r="F740" s="0" t="n">
        <f aca="false">D740+E740</f>
        <v>-0.932687126274683</v>
      </c>
      <c r="G740" s="0" t="n">
        <f aca="false">F740</f>
        <v>-0.932687126274683</v>
      </c>
    </row>
    <row r="741" customFormat="false" ht="12.75" hidden="false" customHeight="false" outlineLevel="0" collapsed="false">
      <c r="A741" s="0" t="n">
        <v>739</v>
      </c>
      <c r="B741" s="0" t="n">
        <f aca="false">((2*PI())/2000)*A741</f>
        <v>2.32163697100286</v>
      </c>
      <c r="C741" s="0" t="n">
        <f aca="false">SIN(B741)</f>
        <v>0.731115594729864</v>
      </c>
      <c r="D741" s="0" t="n">
        <f aca="false">-C741</f>
        <v>-0.731115594729864</v>
      </c>
      <c r="E741" s="0" t="n">
        <f aca="false">$E$1*SIN(2*B741)</f>
        <v>-0.199522501272245</v>
      </c>
      <c r="F741" s="0" t="n">
        <f aca="false">D741+E741</f>
        <v>-0.930638096002109</v>
      </c>
      <c r="G741" s="0" t="n">
        <f aca="false">F741</f>
        <v>-0.930638096002109</v>
      </c>
    </row>
    <row r="742" customFormat="false" ht="12.75" hidden="false" customHeight="false" outlineLevel="0" collapsed="false">
      <c r="A742" s="0" t="n">
        <v>740</v>
      </c>
      <c r="B742" s="0" t="n">
        <f aca="false">((2*PI())/2000)*A742</f>
        <v>2.32477856365645</v>
      </c>
      <c r="C742" s="0" t="n">
        <f aca="false">SIN(B742)</f>
        <v>0.728968627421411</v>
      </c>
      <c r="D742" s="0" t="n">
        <f aca="false">-C742</f>
        <v>-0.728968627421411</v>
      </c>
      <c r="E742" s="0" t="n">
        <f aca="false">$E$1*SIN(2*B742)</f>
        <v>-0.199605345685654</v>
      </c>
      <c r="F742" s="0" t="n">
        <f aca="false">D742+E742</f>
        <v>-0.928573973107066</v>
      </c>
      <c r="G742" s="0" t="n">
        <f aca="false">F742</f>
        <v>-0.928573973107066</v>
      </c>
    </row>
    <row r="743" customFormat="false" ht="12.75" hidden="false" customHeight="false" outlineLevel="0" collapsed="false">
      <c r="A743" s="0" t="n">
        <v>741</v>
      </c>
      <c r="B743" s="0" t="n">
        <f aca="false">((2*PI())/2000)*A743</f>
        <v>2.32792015631004</v>
      </c>
      <c r="C743" s="0" t="n">
        <f aca="false">SIN(B743)</f>
        <v>0.726814465486903</v>
      </c>
      <c r="D743" s="0" t="n">
        <f aca="false">-C743</f>
        <v>-0.726814465486903</v>
      </c>
      <c r="E743" s="0" t="n">
        <f aca="false">$E$1*SIN(2*B743)</f>
        <v>-0.199680310021795</v>
      </c>
      <c r="F743" s="0" t="n">
        <f aca="false">D743+E743</f>
        <v>-0.926494775508698</v>
      </c>
      <c r="G743" s="0" t="n">
        <f aca="false">F743</f>
        <v>-0.926494775508698</v>
      </c>
    </row>
    <row r="744" customFormat="false" ht="12.75" hidden="false" customHeight="false" outlineLevel="0" collapsed="false">
      <c r="A744" s="0" t="n">
        <v>742</v>
      </c>
      <c r="B744" s="0" t="n">
        <f aca="false">((2*PI())/2000)*A744</f>
        <v>2.33106174896363</v>
      </c>
      <c r="C744" s="0" t="n">
        <f aca="false">SIN(B744)</f>
        <v>0.724653130187047</v>
      </c>
      <c r="D744" s="0" t="n">
        <f aca="false">-C744</f>
        <v>-0.724653130187047</v>
      </c>
      <c r="E744" s="0" t="n">
        <f aca="false">$E$1*SIN(2*B744)</f>
        <v>-0.199747391321204</v>
      </c>
      <c r="F744" s="0" t="n">
        <f aca="false">D744+E744</f>
        <v>-0.92440052150825</v>
      </c>
      <c r="G744" s="0" t="n">
        <f aca="false">F744</f>
        <v>-0.92440052150825</v>
      </c>
    </row>
    <row r="745" customFormat="false" ht="12.75" hidden="false" customHeight="false" outlineLevel="0" collapsed="false">
      <c r="A745" s="0" t="n">
        <v>743</v>
      </c>
      <c r="B745" s="0" t="n">
        <f aca="false">((2*PI())/2000)*A745</f>
        <v>2.33420334161722</v>
      </c>
      <c r="C745" s="0" t="n">
        <f aca="false">SIN(B745)</f>
        <v>0.72248464285335</v>
      </c>
      <c r="D745" s="0" t="n">
        <f aca="false">-C745</f>
        <v>-0.72248464285335</v>
      </c>
      <c r="E745" s="0" t="n">
        <f aca="false">$E$1*SIN(2*B745)</f>
        <v>-0.199806586935625</v>
      </c>
      <c r="F745" s="0" t="n">
        <f aca="false">D745+E745</f>
        <v>-0.922291229788975</v>
      </c>
      <c r="G745" s="0" t="n">
        <f aca="false">F745</f>
        <v>-0.922291229788975</v>
      </c>
    </row>
    <row r="746" customFormat="false" ht="12.75" hidden="false" customHeight="false" outlineLevel="0" collapsed="false">
      <c r="A746" s="0" t="n">
        <v>744</v>
      </c>
      <c r="B746" s="0" t="n">
        <f aca="false">((2*PI())/2000)*A746</f>
        <v>2.33734493427081</v>
      </c>
      <c r="C746" s="0" t="n">
        <f aca="false">SIN(B746)</f>
        <v>0.720309024887907</v>
      </c>
      <c r="D746" s="0" t="n">
        <f aca="false">-C746</f>
        <v>-0.720309024887907</v>
      </c>
      <c r="E746" s="0" t="n">
        <f aca="false">$E$1*SIN(2*B746)</f>
        <v>-0.199857894528118</v>
      </c>
      <c r="F746" s="0" t="n">
        <f aca="false">D746+E746</f>
        <v>-0.920166919416025</v>
      </c>
      <c r="G746" s="0" t="n">
        <f aca="false">F746</f>
        <v>-0.920166919416025</v>
      </c>
    </row>
    <row r="747" customFormat="false" ht="12.75" hidden="false" customHeight="false" outlineLevel="0" collapsed="false">
      <c r="A747" s="0" t="n">
        <v>745</v>
      </c>
      <c r="B747" s="0" t="n">
        <f aca="false">((2*PI())/2000)*A747</f>
        <v>2.3404865269244</v>
      </c>
      <c r="C747" s="0" t="n">
        <f aca="false">SIN(B747)</f>
        <v>0.718126297763189</v>
      </c>
      <c r="D747" s="0" t="n">
        <f aca="false">-C747</f>
        <v>-0.718126297763189</v>
      </c>
      <c r="E747" s="0" t="n">
        <f aca="false">$E$1*SIN(2*B747)</f>
        <v>-0.199901312073146</v>
      </c>
      <c r="F747" s="0" t="n">
        <f aca="false">D747+E747</f>
        <v>-0.918027609836335</v>
      </c>
      <c r="G747" s="0" t="n">
        <f aca="false">F747</f>
        <v>-0.918027609836335</v>
      </c>
    </row>
    <row r="748" customFormat="false" ht="12.75" hidden="false" customHeight="false" outlineLevel="0" collapsed="false">
      <c r="A748" s="0" t="n">
        <v>746</v>
      </c>
      <c r="B748" s="0" t="n">
        <f aca="false">((2*PI())/2000)*A748</f>
        <v>2.34362811957799</v>
      </c>
      <c r="C748" s="0" t="n">
        <f aca="false">SIN(B748)</f>
        <v>0.715936483021831</v>
      </c>
      <c r="D748" s="0" t="n">
        <f aca="false">-C748</f>
        <v>-0.715936483021831</v>
      </c>
      <c r="E748" s="0" t="n">
        <f aca="false">$E$1*SIN(2*B748)</f>
        <v>-0.19993683785666</v>
      </c>
      <c r="F748" s="0" t="n">
        <f aca="false">D748+E748</f>
        <v>-0.915873320878491</v>
      </c>
      <c r="G748" s="0" t="n">
        <f aca="false">F748</f>
        <v>-0.915873320878491</v>
      </c>
    </row>
    <row r="749" customFormat="false" ht="12.75" hidden="false" customHeight="false" outlineLevel="0" collapsed="false">
      <c r="A749" s="0" t="n">
        <v>747</v>
      </c>
      <c r="B749" s="0" t="n">
        <f aca="false">((2*PI())/2000)*A749</f>
        <v>2.34676971223158</v>
      </c>
      <c r="C749" s="0" t="n">
        <f aca="false">SIN(B749)</f>
        <v>0.713739602276421</v>
      </c>
      <c r="D749" s="0" t="n">
        <f aca="false">-C749</f>
        <v>-0.713739602276421</v>
      </c>
      <c r="E749" s="0" t="n">
        <f aca="false">$E$1*SIN(2*B749)</f>
        <v>-0.199964470476162</v>
      </c>
      <c r="F749" s="0" t="n">
        <f aca="false">D749+E749</f>
        <v>-0.913704072752583</v>
      </c>
      <c r="G749" s="0" t="n">
        <f aca="false">F749</f>
        <v>-0.913704072752583</v>
      </c>
    </row>
    <row r="750" customFormat="false" ht="12.75" hidden="false" customHeight="false" outlineLevel="0" collapsed="false">
      <c r="A750" s="0" t="n">
        <v>748</v>
      </c>
      <c r="B750" s="0" t="n">
        <f aca="false">((2*PI())/2000)*A750</f>
        <v>2.34991130488517</v>
      </c>
      <c r="C750" s="0" t="n">
        <f aca="false">SIN(B750)</f>
        <v>0.711535677209286</v>
      </c>
      <c r="D750" s="0" t="n">
        <f aca="false">-C750</f>
        <v>-0.711535677209286</v>
      </c>
      <c r="E750" s="0" t="n">
        <f aca="false">$E$1*SIN(2*B750)</f>
        <v>-0.199984208840763</v>
      </c>
      <c r="F750" s="0" t="n">
        <f aca="false">D750+E750</f>
        <v>-0.911519886050049</v>
      </c>
      <c r="G750" s="0" t="n">
        <f aca="false">F750</f>
        <v>-0.911519886050049</v>
      </c>
    </row>
    <row r="751" customFormat="false" ht="12.75" hidden="false" customHeight="false" outlineLevel="0" collapsed="false">
      <c r="A751" s="0" t="n">
        <v>749</v>
      </c>
      <c r="B751" s="0" t="n">
        <f aca="false">((2*PI())/2000)*A751</f>
        <v>2.35305289753876</v>
      </c>
      <c r="C751" s="0" t="n">
        <f aca="false">SIN(B751)</f>
        <v>0.709324729572274</v>
      </c>
      <c r="D751" s="0" t="n">
        <f aca="false">-C751</f>
        <v>-0.709324729572274</v>
      </c>
      <c r="E751" s="0" t="n">
        <f aca="false">$E$1*SIN(2*B751)</f>
        <v>-0.199996052171227</v>
      </c>
      <c r="F751" s="0" t="n">
        <f aca="false">D751+E751</f>
        <v>-0.909320781743501</v>
      </c>
      <c r="G751" s="0" t="n">
        <f aca="false">F751</f>
        <v>-0.909320781743501</v>
      </c>
    </row>
    <row r="752" customFormat="false" ht="12.75" hidden="false" customHeight="false" outlineLevel="0" collapsed="false">
      <c r="A752" s="0" t="n">
        <v>750</v>
      </c>
      <c r="B752" s="0" t="n">
        <f aca="false">((2*PI())/2000)*A752</f>
        <v>2.35619449019235</v>
      </c>
      <c r="C752" s="0" t="n">
        <f aca="false">SIN(B752)</f>
        <v>0.707106781186548</v>
      </c>
      <c r="D752" s="0" t="n">
        <f aca="false">-C752</f>
        <v>-0.707106781186548</v>
      </c>
      <c r="E752" s="0" t="n">
        <f aca="false">$E$1*SIN(2*B752)</f>
        <v>-0.2</v>
      </c>
      <c r="F752" s="0" t="n">
        <f aca="false">D752+E752</f>
        <v>-0.907106781186548</v>
      </c>
      <c r="G752" s="0" t="n">
        <f aca="false">F752</f>
        <v>-0.907106781186548</v>
      </c>
    </row>
    <row r="753" customFormat="false" ht="12.75" hidden="false" customHeight="false" outlineLevel="0" collapsed="false">
      <c r="A753" s="0" t="n">
        <v>751</v>
      </c>
      <c r="B753" s="0" t="n">
        <f aca="false">((2*PI())/2000)*A753</f>
        <v>2.35933608284594</v>
      </c>
      <c r="C753" s="0" t="n">
        <f aca="false">SIN(B753)</f>
        <v>0.704881853942361</v>
      </c>
      <c r="D753" s="0" t="n">
        <f aca="false">-C753</f>
        <v>-0.704881853942361</v>
      </c>
      <c r="E753" s="0" t="n">
        <f aca="false">$E$1*SIN(2*B753)</f>
        <v>-0.199996052171227</v>
      </c>
      <c r="F753" s="0" t="n">
        <f aca="false">D753+E753</f>
        <v>-0.904877906113589</v>
      </c>
      <c r="G753" s="0" t="n">
        <f aca="false">F753</f>
        <v>-0.904877906113589</v>
      </c>
    </row>
    <row r="754" customFormat="false" ht="12.75" hidden="false" customHeight="false" outlineLevel="0" collapsed="false">
      <c r="A754" s="0" t="n">
        <v>752</v>
      </c>
      <c r="B754" s="0" t="n">
        <f aca="false">((2*PI())/2000)*A754</f>
        <v>2.36247767549952</v>
      </c>
      <c r="C754" s="0" t="n">
        <f aca="false">SIN(B754)</f>
        <v>0.702649969798849</v>
      </c>
      <c r="D754" s="0" t="n">
        <f aca="false">-C754</f>
        <v>-0.702649969798849</v>
      </c>
      <c r="E754" s="0" t="n">
        <f aca="false">$E$1*SIN(2*B754)</f>
        <v>-0.199984208840763</v>
      </c>
      <c r="F754" s="0" t="n">
        <f aca="false">D754+E754</f>
        <v>-0.902634178639612</v>
      </c>
      <c r="G754" s="0" t="n">
        <f aca="false">F754</f>
        <v>-0.902634178639612</v>
      </c>
    </row>
    <row r="755" customFormat="false" ht="12.75" hidden="false" customHeight="false" outlineLevel="0" collapsed="false">
      <c r="A755" s="0" t="n">
        <v>753</v>
      </c>
      <c r="B755" s="0" t="n">
        <f aca="false">((2*PI())/2000)*A755</f>
        <v>2.36561926815311</v>
      </c>
      <c r="C755" s="0" t="n">
        <f aca="false">SIN(B755)</f>
        <v>0.700411150783806</v>
      </c>
      <c r="D755" s="0" t="n">
        <f aca="false">-C755</f>
        <v>-0.700411150783806</v>
      </c>
      <c r="E755" s="0" t="n">
        <f aca="false">$E$1*SIN(2*B755)</f>
        <v>-0.199964470476162</v>
      </c>
      <c r="F755" s="0" t="n">
        <f aca="false">D755+E755</f>
        <v>-0.900375621259968</v>
      </c>
      <c r="G755" s="0" t="n">
        <f aca="false">F755</f>
        <v>-0.900375621259968</v>
      </c>
    </row>
    <row r="756" customFormat="false" ht="12.75" hidden="false" customHeight="false" outlineLevel="0" collapsed="false">
      <c r="A756" s="0" t="n">
        <v>754</v>
      </c>
      <c r="B756" s="0" t="n">
        <f aca="false">((2*PI())/2000)*A756</f>
        <v>2.3687608608067</v>
      </c>
      <c r="C756" s="0" t="n">
        <f aca="false">SIN(B756)</f>
        <v>0.698165418993473</v>
      </c>
      <c r="D756" s="0" t="n">
        <f aca="false">-C756</f>
        <v>-0.698165418993473</v>
      </c>
      <c r="E756" s="0" t="n">
        <f aca="false">$E$1*SIN(2*B756)</f>
        <v>-0.19993683785666</v>
      </c>
      <c r="F756" s="0" t="n">
        <f aca="false">D756+E756</f>
        <v>-0.898102256850133</v>
      </c>
      <c r="G756" s="0" t="n">
        <f aca="false">F756</f>
        <v>-0.898102256850133</v>
      </c>
    </row>
    <row r="757" customFormat="false" ht="12.75" hidden="false" customHeight="false" outlineLevel="0" collapsed="false">
      <c r="A757" s="0" t="n">
        <v>755</v>
      </c>
      <c r="B757" s="0" t="n">
        <f aca="false">((2*PI())/2000)*A757</f>
        <v>2.37190245346029</v>
      </c>
      <c r="C757" s="0" t="n">
        <f aca="false">SIN(B757)</f>
        <v>0.695912796592314</v>
      </c>
      <c r="D757" s="0" t="n">
        <f aca="false">-C757</f>
        <v>-0.695912796592314</v>
      </c>
      <c r="E757" s="0" t="n">
        <f aca="false">$E$1*SIN(2*B757)</f>
        <v>-0.199901312073146</v>
      </c>
      <c r="F757" s="0" t="n">
        <f aca="false">D757+E757</f>
        <v>-0.89581410866546</v>
      </c>
      <c r="G757" s="0" t="n">
        <f aca="false">F757</f>
        <v>-0.89581410866546</v>
      </c>
    </row>
    <row r="758" customFormat="false" ht="12.75" hidden="false" customHeight="false" outlineLevel="0" collapsed="false">
      <c r="A758" s="0" t="n">
        <v>756</v>
      </c>
      <c r="B758" s="0" t="n">
        <f aca="false">((2*PI())/2000)*A758</f>
        <v>2.37504404611388</v>
      </c>
      <c r="C758" s="0" t="n">
        <f aca="false">SIN(B758)</f>
        <v>0.693653305812805</v>
      </c>
      <c r="D758" s="0" t="n">
        <f aca="false">-C758</f>
        <v>-0.693653305812805</v>
      </c>
      <c r="E758" s="0" t="n">
        <f aca="false">$E$1*SIN(2*B758)</f>
        <v>-0.199857894528118</v>
      </c>
      <c r="F758" s="0" t="n">
        <f aca="false">D758+E758</f>
        <v>-0.893511200340923</v>
      </c>
      <c r="G758" s="0" t="n">
        <f aca="false">F758</f>
        <v>-0.893511200340923</v>
      </c>
    </row>
    <row r="759" customFormat="false" ht="12.75" hidden="false" customHeight="false" outlineLevel="0" collapsed="false">
      <c r="A759" s="0" t="n">
        <v>757</v>
      </c>
      <c r="B759" s="0" t="n">
        <f aca="false">((2*PI())/2000)*A759</f>
        <v>2.37818563876747</v>
      </c>
      <c r="C759" s="0" t="n">
        <f aca="false">SIN(B759)</f>
        <v>0.691386968955207</v>
      </c>
      <c r="D759" s="0" t="n">
        <f aca="false">-C759</f>
        <v>-0.691386968955207</v>
      </c>
      <c r="E759" s="0" t="n">
        <f aca="false">$E$1*SIN(2*B759)</f>
        <v>-0.199806586935625</v>
      </c>
      <c r="F759" s="0" t="n">
        <f aca="false">D759+E759</f>
        <v>-0.891193555890831</v>
      </c>
      <c r="G759" s="0" t="n">
        <f aca="false">F759</f>
        <v>-0.891193555890831</v>
      </c>
    </row>
    <row r="760" customFormat="false" ht="12.75" hidden="false" customHeight="false" outlineLevel="0" collapsed="false">
      <c r="A760" s="0" t="n">
        <v>758</v>
      </c>
      <c r="B760" s="0" t="n">
        <f aca="false">((2*PI())/2000)*A760</f>
        <v>2.38132723142106</v>
      </c>
      <c r="C760" s="0" t="n">
        <f aca="false">SIN(B760)</f>
        <v>0.689113808387348</v>
      </c>
      <c r="D760" s="0" t="n">
        <f aca="false">-C760</f>
        <v>-0.689113808387348</v>
      </c>
      <c r="E760" s="0" t="n">
        <f aca="false">$E$1*SIN(2*B760)</f>
        <v>-0.199747391321204</v>
      </c>
      <c r="F760" s="0" t="n">
        <f aca="false">D760+E760</f>
        <v>-0.888861199708552</v>
      </c>
      <c r="G760" s="0" t="n">
        <f aca="false">F760</f>
        <v>-0.888861199708552</v>
      </c>
    </row>
    <row r="761" customFormat="false" ht="12.75" hidden="false" customHeight="false" outlineLevel="0" collapsed="false">
      <c r="A761" s="0" t="n">
        <v>759</v>
      </c>
      <c r="B761" s="0" t="n">
        <f aca="false">((2*PI())/2000)*A761</f>
        <v>2.38446882407465</v>
      </c>
      <c r="C761" s="0" t="n">
        <f aca="false">SIN(B761)</f>
        <v>0.686833846544408</v>
      </c>
      <c r="D761" s="0" t="n">
        <f aca="false">-C761</f>
        <v>-0.686833846544408</v>
      </c>
      <c r="E761" s="0" t="n">
        <f aca="false">$E$1*SIN(2*B761)</f>
        <v>-0.199680310021795</v>
      </c>
      <c r="F761" s="0" t="n">
        <f aca="false">D761+E761</f>
        <v>-0.886514156566203</v>
      </c>
      <c r="G761" s="0" t="n">
        <f aca="false">F761</f>
        <v>-0.886514156566203</v>
      </c>
    </row>
    <row r="762" customFormat="false" ht="12.75" hidden="false" customHeight="false" outlineLevel="0" collapsed="false">
      <c r="A762" s="0" t="n">
        <v>760</v>
      </c>
      <c r="B762" s="0" t="n">
        <f aca="false">((2*PI())/2000)*A762</f>
        <v>2.38761041672824</v>
      </c>
      <c r="C762" s="0" t="n">
        <f aca="false">SIN(B762)</f>
        <v>0.684547105928689</v>
      </c>
      <c r="D762" s="0" t="n">
        <f aca="false">-C762</f>
        <v>-0.684547105928689</v>
      </c>
      <c r="E762" s="0" t="n">
        <f aca="false">$E$1*SIN(2*B762)</f>
        <v>-0.199605345685654</v>
      </c>
      <c r="F762" s="0" t="n">
        <f aca="false">D762+E762</f>
        <v>-0.884152451614343</v>
      </c>
      <c r="G762" s="0" t="n">
        <f aca="false">F762</f>
        <v>-0.884152451614343</v>
      </c>
    </row>
    <row r="763" customFormat="false" ht="12.75" hidden="false" customHeight="false" outlineLevel="0" collapsed="false">
      <c r="A763" s="0" t="n">
        <v>761</v>
      </c>
      <c r="B763" s="0" t="n">
        <f aca="false">((2*PI())/2000)*A763</f>
        <v>2.39075200938183</v>
      </c>
      <c r="C763" s="0" t="n">
        <f aca="false">SIN(B763)</f>
        <v>0.682253609109397</v>
      </c>
      <c r="D763" s="0" t="n">
        <f aca="false">-C763</f>
        <v>-0.682253609109397</v>
      </c>
      <c r="E763" s="0" t="n">
        <f aca="false">$E$1*SIN(2*B763)</f>
        <v>-0.199522501272245</v>
      </c>
      <c r="F763" s="0" t="n">
        <f aca="false">D763+E763</f>
        <v>-0.881776110381642</v>
      </c>
      <c r="G763" s="0" t="n">
        <f aca="false">F763</f>
        <v>-0.881776110381642</v>
      </c>
    </row>
    <row r="764" customFormat="false" ht="12.75" hidden="false" customHeight="false" outlineLevel="0" collapsed="false">
      <c r="A764" s="0" t="n">
        <v>762</v>
      </c>
      <c r="B764" s="0" t="n">
        <f aca="false">((2*PI())/2000)*A764</f>
        <v>2.39389360203542</v>
      </c>
      <c r="C764" s="0" t="n">
        <f aca="false">SIN(B764)</f>
        <v>0.679953378722419</v>
      </c>
      <c r="D764" s="0" t="n">
        <f aca="false">-C764</f>
        <v>-0.679953378722419</v>
      </c>
      <c r="E764" s="0" t="n">
        <f aca="false">$E$1*SIN(2*B764)</f>
        <v>-0.199431780052123</v>
      </c>
      <c r="F764" s="0" t="n">
        <f aca="false">D764+E764</f>
        <v>-0.879385158774542</v>
      </c>
      <c r="G764" s="0" t="n">
        <f aca="false">F764</f>
        <v>-0.879385158774542</v>
      </c>
    </row>
    <row r="765" customFormat="false" ht="12.75" hidden="false" customHeight="false" outlineLevel="0" collapsed="false">
      <c r="A765" s="0" t="n">
        <v>763</v>
      </c>
      <c r="B765" s="0" t="n">
        <f aca="false">((2*PI())/2000)*A765</f>
        <v>2.39703519468901</v>
      </c>
      <c r="C765" s="0" t="n">
        <f aca="false">SIN(B765)</f>
        <v>0.677646437470102</v>
      </c>
      <c r="D765" s="0" t="n">
        <f aca="false">-C765</f>
        <v>-0.677646437470102</v>
      </c>
      <c r="E765" s="0" t="n">
        <f aca="false">$E$1*SIN(2*B765)</f>
        <v>-0.199333185606806</v>
      </c>
      <c r="F765" s="0" t="n">
        <f aca="false">D765+E765</f>
        <v>-0.876979623076908</v>
      </c>
      <c r="G765" s="0" t="n">
        <f aca="false">F765</f>
        <v>-0.876979623076908</v>
      </c>
    </row>
    <row r="766" customFormat="false" ht="12.75" hidden="false" customHeight="false" outlineLevel="0" collapsed="false">
      <c r="A766" s="0" t="n">
        <v>764</v>
      </c>
      <c r="B766" s="0" t="n">
        <f aca="false">((2*PI())/2000)*A766</f>
        <v>2.4001767873426</v>
      </c>
      <c r="C766" s="0" t="n">
        <f aca="false">SIN(B766)</f>
        <v>0.675332808121025</v>
      </c>
      <c r="D766" s="0" t="n">
        <f aca="false">-C766</f>
        <v>-0.675332808121025</v>
      </c>
      <c r="E766" s="0" t="n">
        <f aca="false">$E$1*SIN(2*B766)</f>
        <v>-0.199226721828635</v>
      </c>
      <c r="F766" s="0" t="n">
        <f aca="false">D766+E766</f>
        <v>-0.874559529949659</v>
      </c>
      <c r="G766" s="0" t="n">
        <f aca="false">F766</f>
        <v>-0.874559529949659</v>
      </c>
    </row>
    <row r="767" customFormat="false" ht="12.75" hidden="false" customHeight="false" outlineLevel="0" collapsed="false">
      <c r="A767" s="0" t="n">
        <v>765</v>
      </c>
      <c r="B767" s="0" t="n">
        <f aca="false">((2*PI())/2000)*A767</f>
        <v>2.40331837999619</v>
      </c>
      <c r="C767" s="0" t="n">
        <f aca="false">SIN(B767)</f>
        <v>0.673012513509773</v>
      </c>
      <c r="D767" s="0" t="n">
        <f aca="false">-C767</f>
        <v>-0.673012513509773</v>
      </c>
      <c r="E767" s="0" t="n">
        <f aca="false">$E$1*SIN(2*B767)</f>
        <v>-0.199112392920616</v>
      </c>
      <c r="F767" s="0" t="n">
        <f aca="false">D767+E767</f>
        <v>-0.872124906430389</v>
      </c>
      <c r="G767" s="0" t="n">
        <f aca="false">F767</f>
        <v>-0.872124906430389</v>
      </c>
    </row>
    <row r="768" customFormat="false" ht="12.75" hidden="false" customHeight="false" outlineLevel="0" collapsed="false">
      <c r="A768" s="0" t="n">
        <v>766</v>
      </c>
      <c r="B768" s="0" t="n">
        <f aca="false">((2*PI())/2000)*A768</f>
        <v>2.40645997264978</v>
      </c>
      <c r="C768" s="0" t="n">
        <f aca="false">SIN(B768)</f>
        <v>0.67068557653672</v>
      </c>
      <c r="D768" s="0" t="n">
        <f aca="false">-C768</f>
        <v>-0.67068557653672</v>
      </c>
      <c r="E768" s="0" t="n">
        <f aca="false">$E$1*SIN(2*B768)</f>
        <v>-0.19899020339626</v>
      </c>
      <c r="F768" s="0" t="n">
        <f aca="false">D768+E768</f>
        <v>-0.86967577993298</v>
      </c>
      <c r="G768" s="0" t="n">
        <f aca="false">F768</f>
        <v>-0.86967577993298</v>
      </c>
    </row>
    <row r="769" customFormat="false" ht="12.75" hidden="false" customHeight="false" outlineLevel="0" collapsed="false">
      <c r="A769" s="0" t="n">
        <v>767</v>
      </c>
      <c r="B769" s="0" t="n">
        <f aca="false">((2*PI())/2000)*A769</f>
        <v>2.40960156530337</v>
      </c>
      <c r="C769" s="0" t="n">
        <f aca="false">SIN(B769)</f>
        <v>0.668352020167793</v>
      </c>
      <c r="D769" s="0" t="n">
        <f aca="false">-C769</f>
        <v>-0.668352020167793</v>
      </c>
      <c r="E769" s="0" t="n">
        <f aca="false">$E$1*SIN(2*B769)</f>
        <v>-0.1988601580794</v>
      </c>
      <c r="F769" s="0" t="n">
        <f aca="false">D769+E769</f>
        <v>-0.867212178247193</v>
      </c>
      <c r="G769" s="0" t="n">
        <f aca="false">F769</f>
        <v>-0.867212178247193</v>
      </c>
    </row>
    <row r="770" customFormat="false" ht="12.75" hidden="false" customHeight="false" outlineLevel="0" collapsed="false">
      <c r="A770" s="0" t="n">
        <v>768</v>
      </c>
      <c r="B770" s="0" t="n">
        <f aca="false">((2*PI())/2000)*A770</f>
        <v>2.41274315795696</v>
      </c>
      <c r="C770" s="0" t="n">
        <f aca="false">SIN(B770)</f>
        <v>0.666011867434252</v>
      </c>
      <c r="D770" s="0" t="n">
        <f aca="false">-C770</f>
        <v>-0.666011867434252</v>
      </c>
      <c r="E770" s="0" t="n">
        <f aca="false">$E$1*SIN(2*B770)</f>
        <v>-0.198722262104002</v>
      </c>
      <c r="F770" s="0" t="n">
        <f aca="false">D770+E770</f>
        <v>-0.864734129538253</v>
      </c>
      <c r="G770" s="0" t="n">
        <f aca="false">F770</f>
        <v>-0.864734129538253</v>
      </c>
    </row>
    <row r="771" customFormat="false" ht="12.75" hidden="false" customHeight="false" outlineLevel="0" collapsed="false">
      <c r="A771" s="0" t="n">
        <v>769</v>
      </c>
      <c r="B771" s="0" t="n">
        <f aca="false">((2*PI())/2000)*A771</f>
        <v>2.41588475061055</v>
      </c>
      <c r="C771" s="0" t="n">
        <f aca="false">SIN(B771)</f>
        <v>0.663665141432458</v>
      </c>
      <c r="D771" s="0" t="n">
        <f aca="false">-C771</f>
        <v>-0.663665141432458</v>
      </c>
      <c r="E771" s="0" t="n">
        <f aca="false">$E$1*SIN(2*B771)</f>
        <v>-0.198576520913963</v>
      </c>
      <c r="F771" s="0" t="n">
        <f aca="false">D771+E771</f>
        <v>-0.862241662346421</v>
      </c>
      <c r="G771" s="0" t="n">
        <f aca="false">F771</f>
        <v>-0.862241662346421</v>
      </c>
    </row>
    <row r="772" customFormat="false" ht="12.75" hidden="false" customHeight="false" outlineLevel="0" collapsed="false">
      <c r="A772" s="0" t="n">
        <v>770</v>
      </c>
      <c r="B772" s="0" t="n">
        <f aca="false">((2*PI())/2000)*A772</f>
        <v>2.41902634326414</v>
      </c>
      <c r="C772" s="0" t="n">
        <f aca="false">SIN(B772)</f>
        <v>0.661311865323652</v>
      </c>
      <c r="D772" s="0" t="n">
        <f aca="false">-C772</f>
        <v>-0.661311865323652</v>
      </c>
      <c r="E772" s="0" t="n">
        <f aca="false">$E$1*SIN(2*B772)</f>
        <v>-0.198422940262896</v>
      </c>
      <c r="F772" s="0" t="n">
        <f aca="false">D772+E772</f>
        <v>-0.859734805586548</v>
      </c>
      <c r="G772" s="0" t="n">
        <f aca="false">F772</f>
        <v>-0.859734805586548</v>
      </c>
    </row>
    <row r="773" customFormat="false" ht="12.75" hidden="false" customHeight="false" outlineLevel="0" collapsed="false">
      <c r="A773" s="0" t="n">
        <v>771</v>
      </c>
      <c r="B773" s="0" t="n">
        <f aca="false">((2*PI())/2000)*A773</f>
        <v>2.42216793591773</v>
      </c>
      <c r="C773" s="0" t="n">
        <f aca="false">SIN(B773)</f>
        <v>0.658952062333717</v>
      </c>
      <c r="D773" s="0" t="n">
        <f aca="false">-C773</f>
        <v>-0.658952062333717</v>
      </c>
      <c r="E773" s="0" t="n">
        <f aca="false">$E$1*SIN(2*B773)</f>
        <v>-0.198261526213901</v>
      </c>
      <c r="F773" s="0" t="n">
        <f aca="false">D773+E773</f>
        <v>-0.857213588547618</v>
      </c>
      <c r="G773" s="0" t="n">
        <f aca="false">F773</f>
        <v>-0.857213588547618</v>
      </c>
    </row>
    <row r="774" customFormat="false" ht="12.75" hidden="false" customHeight="false" outlineLevel="0" collapsed="false">
      <c r="A774" s="0" t="n">
        <v>772</v>
      </c>
      <c r="B774" s="0" t="n">
        <f aca="false">((2*PI())/2000)*A774</f>
        <v>2.42530952857132</v>
      </c>
      <c r="C774" s="0" t="n">
        <f aca="false">SIN(B774)</f>
        <v>0.656585755752956</v>
      </c>
      <c r="D774" s="0" t="n">
        <f aca="false">-C774</f>
        <v>-0.656585755752956</v>
      </c>
      <c r="E774" s="0" t="n">
        <f aca="false">$E$1*SIN(2*B774)</f>
        <v>-0.19809228513933</v>
      </c>
      <c r="F774" s="0" t="n">
        <f aca="false">D774+E774</f>
        <v>-0.854678040892287</v>
      </c>
      <c r="G774" s="0" t="n">
        <f aca="false">F774</f>
        <v>-0.854678040892287</v>
      </c>
    </row>
    <row r="775" customFormat="false" ht="12.75" hidden="false" customHeight="false" outlineLevel="0" collapsed="false">
      <c r="A775" s="0" t="n">
        <v>773</v>
      </c>
      <c r="B775" s="0" t="n">
        <f aca="false">((2*PI())/2000)*A775</f>
        <v>2.42845112122491</v>
      </c>
      <c r="C775" s="0" t="n">
        <f aca="false">SIN(B775)</f>
        <v>0.654212968935861</v>
      </c>
      <c r="D775" s="0" t="n">
        <f aca="false">-C775</f>
        <v>-0.654212968935861</v>
      </c>
      <c r="E775" s="0" t="n">
        <f aca="false">$E$1*SIN(2*B775)</f>
        <v>-0.19791522372053</v>
      </c>
      <c r="F775" s="0" t="n">
        <f aca="false">D775+E775</f>
        <v>-0.852128192656392</v>
      </c>
      <c r="G775" s="0" t="n">
        <f aca="false">F775</f>
        <v>-0.852128192656392</v>
      </c>
    </row>
    <row r="776" customFormat="false" ht="12.75" hidden="false" customHeight="false" outlineLevel="0" collapsed="false">
      <c r="A776" s="0" t="n">
        <v>774</v>
      </c>
      <c r="B776" s="0" t="n">
        <f aca="false">((2*PI())/2000)*A776</f>
        <v>2.4315927138785</v>
      </c>
      <c r="C776" s="0" t="n">
        <f aca="false">SIN(B776)</f>
        <v>0.651833725300879</v>
      </c>
      <c r="D776" s="0" t="n">
        <f aca="false">-C776</f>
        <v>-0.651833725300879</v>
      </c>
      <c r="E776" s="0" t="n">
        <f aca="false">$E$1*SIN(2*B776)</f>
        <v>-0.197730348947583</v>
      </c>
      <c r="F776" s="0" t="n">
        <f aca="false">D776+E776</f>
        <v>-0.849564074248462</v>
      </c>
      <c r="G776" s="0" t="n">
        <f aca="false">F776</f>
        <v>-0.849564074248462</v>
      </c>
    </row>
    <row r="777" customFormat="false" ht="12.75" hidden="false" customHeight="false" outlineLevel="0" collapsed="false">
      <c r="A777" s="0" t="n">
        <v>775</v>
      </c>
      <c r="B777" s="0" t="n">
        <f aca="false">((2*PI())/2000)*A777</f>
        <v>2.43473430653209</v>
      </c>
      <c r="C777" s="0" t="n">
        <f aca="false">SIN(B777)</f>
        <v>0.649448048330184</v>
      </c>
      <c r="D777" s="0" t="n">
        <f aca="false">-C777</f>
        <v>-0.649448048330184</v>
      </c>
      <c r="E777" s="0" t="n">
        <f aca="false">$E$1*SIN(2*B777)</f>
        <v>-0.197537668119028</v>
      </c>
      <c r="F777" s="0" t="n">
        <f aca="false">D777+E777</f>
        <v>-0.846985716449211</v>
      </c>
      <c r="G777" s="0" t="n">
        <f aca="false">F777</f>
        <v>-0.846985716449211</v>
      </c>
    </row>
    <row r="778" customFormat="false" ht="12.75" hidden="false" customHeight="false" outlineLevel="0" collapsed="false">
      <c r="A778" s="0" t="n">
        <v>776</v>
      </c>
      <c r="B778" s="0" t="n">
        <f aca="false">((2*PI())/2000)*A778</f>
        <v>2.43787589918568</v>
      </c>
      <c r="C778" s="0" t="n">
        <f aca="false">SIN(B778)</f>
        <v>0.647055961569444</v>
      </c>
      <c r="D778" s="0" t="n">
        <f aca="false">-C778</f>
        <v>-0.647055961569444</v>
      </c>
      <c r="E778" s="0" t="n">
        <f aca="false">$E$1*SIN(2*B778)</f>
        <v>-0.197337188841574</v>
      </c>
      <c r="F778" s="0" t="n">
        <f aca="false">D778+E778</f>
        <v>-0.844393150411018</v>
      </c>
      <c r="G778" s="0" t="n">
        <f aca="false">F778</f>
        <v>-0.844393150411018</v>
      </c>
    </row>
    <row r="779" customFormat="false" ht="12.75" hidden="false" customHeight="false" outlineLevel="0" collapsed="false">
      <c r="A779" s="0" t="n">
        <v>777</v>
      </c>
      <c r="B779" s="0" t="n">
        <f aca="false">((2*PI())/2000)*A779</f>
        <v>2.44101749183927</v>
      </c>
      <c r="C779" s="0" t="n">
        <f aca="false">SIN(B779)</f>
        <v>0.644657488627591</v>
      </c>
      <c r="D779" s="0" t="n">
        <f aca="false">-C779</f>
        <v>-0.644657488627591</v>
      </c>
      <c r="E779" s="0" t="n">
        <f aca="false">$E$1*SIN(2*B779)</f>
        <v>-0.1971289190298</v>
      </c>
      <c r="F779" s="0" t="n">
        <f aca="false">D779+E779</f>
        <v>-0.841786407657391</v>
      </c>
      <c r="G779" s="0" t="n">
        <f aca="false">F779</f>
        <v>-0.841786407657391</v>
      </c>
    </row>
    <row r="780" customFormat="false" ht="12.75" hidden="false" customHeight="false" outlineLevel="0" collapsed="false">
      <c r="A780" s="0" t="n">
        <v>778</v>
      </c>
      <c r="B780" s="0" t="n">
        <f aca="false">((2*PI())/2000)*A780</f>
        <v>2.44415908449286</v>
      </c>
      <c r="C780" s="0" t="n">
        <f aca="false">SIN(B780)</f>
        <v>0.642252653176584</v>
      </c>
      <c r="D780" s="0" t="n">
        <f aca="false">-C780</f>
        <v>-0.642252653176584</v>
      </c>
      <c r="E780" s="0" t="n">
        <f aca="false">$E$1*SIN(2*B780)</f>
        <v>-0.196912866905841</v>
      </c>
      <c r="F780" s="0" t="n">
        <f aca="false">D780+E780</f>
        <v>-0.839165520082425</v>
      </c>
      <c r="G780" s="0" t="n">
        <f aca="false">F780</f>
        <v>-0.839165520082425</v>
      </c>
    </row>
    <row r="781" customFormat="false" ht="12.75" hidden="false" customHeight="false" outlineLevel="0" collapsed="false">
      <c r="A781" s="0" t="n">
        <v>779</v>
      </c>
      <c r="B781" s="0" t="n">
        <f aca="false">((2*PI())/2000)*A781</f>
        <v>2.44730067714645</v>
      </c>
      <c r="C781" s="0" t="n">
        <f aca="false">SIN(B781)</f>
        <v>0.639841478951178</v>
      </c>
      <c r="D781" s="0" t="n">
        <f aca="false">-C781</f>
        <v>-0.639841478951178</v>
      </c>
      <c r="E781" s="0" t="n">
        <f aca="false">$E$1*SIN(2*B781)</f>
        <v>-0.196689040999066</v>
      </c>
      <c r="F781" s="0" t="n">
        <f aca="false">D781+E781</f>
        <v>-0.836530519950244</v>
      </c>
      <c r="G781" s="0" t="n">
        <f aca="false">F781</f>
        <v>-0.836530519950244</v>
      </c>
    </row>
    <row r="782" customFormat="false" ht="12.75" hidden="false" customHeight="false" outlineLevel="0" collapsed="false">
      <c r="A782" s="0" t="n">
        <v>780</v>
      </c>
      <c r="B782" s="0" t="n">
        <f aca="false">((2*PI())/2000)*A782</f>
        <v>2.45044226980004</v>
      </c>
      <c r="C782" s="0" t="n">
        <f aca="false">SIN(B782)</f>
        <v>0.63742398974869</v>
      </c>
      <c r="D782" s="0" t="n">
        <f aca="false">-C782</f>
        <v>-0.63742398974869</v>
      </c>
      <c r="E782" s="0" t="n">
        <f aca="false">$E$1*SIN(2*B782)</f>
        <v>-0.196457450145738</v>
      </c>
      <c r="F782" s="0" t="n">
        <f aca="false">D782+E782</f>
        <v>-0.833881439894427</v>
      </c>
      <c r="G782" s="0" t="n">
        <f aca="false">F782</f>
        <v>-0.833881439894427</v>
      </c>
    </row>
    <row r="783" customFormat="false" ht="12.75" hidden="false" customHeight="false" outlineLevel="0" collapsed="false">
      <c r="A783" s="0" t="n">
        <v>781</v>
      </c>
      <c r="B783" s="0" t="n">
        <f aca="false">((2*PI())/2000)*A783</f>
        <v>2.45358386245363</v>
      </c>
      <c r="C783" s="0" t="n">
        <f aca="false">SIN(B783)</f>
        <v>0.635000209428761</v>
      </c>
      <c r="D783" s="0" t="n">
        <f aca="false">-C783</f>
        <v>-0.635000209428761</v>
      </c>
      <c r="E783" s="0" t="n">
        <f aca="false">$E$1*SIN(2*B783)</f>
        <v>-0.196218103488667</v>
      </c>
      <c r="F783" s="0" t="n">
        <f aca="false">D783+E783</f>
        <v>-0.831218312917427</v>
      </c>
      <c r="G783" s="0" t="n">
        <f aca="false">F783</f>
        <v>-0.831218312917427</v>
      </c>
    </row>
    <row r="784" customFormat="false" ht="12.75" hidden="false" customHeight="false" outlineLevel="0" collapsed="false">
      <c r="A784" s="0" t="n">
        <v>782</v>
      </c>
      <c r="B784" s="0" t="n">
        <f aca="false">((2*PI())/2000)*A784</f>
        <v>2.45672545510722</v>
      </c>
      <c r="C784" s="0" t="n">
        <f aca="false">SIN(B784)</f>
        <v>0.632570161913125</v>
      </c>
      <c r="D784" s="0" t="n">
        <f aca="false">-C784</f>
        <v>-0.632570161913125</v>
      </c>
      <c r="E784" s="0" t="n">
        <f aca="false">$E$1*SIN(2*B784)</f>
        <v>-0.195971010476849</v>
      </c>
      <c r="F784" s="0" t="n">
        <f aca="false">D784+E784</f>
        <v>-0.828541172389974</v>
      </c>
      <c r="G784" s="0" t="n">
        <f aca="false">F784</f>
        <v>-0.828541172389974</v>
      </c>
    </row>
    <row r="785" customFormat="false" ht="12.75" hidden="false" customHeight="false" outlineLevel="0" collapsed="false">
      <c r="A785" s="0" t="n">
        <v>783</v>
      </c>
      <c r="B785" s="0" t="n">
        <f aca="false">((2*PI())/2000)*A785</f>
        <v>2.45986704776081</v>
      </c>
      <c r="C785" s="0" t="n">
        <f aca="false">SIN(B785)</f>
        <v>0.630133871185369</v>
      </c>
      <c r="D785" s="0" t="n">
        <f aca="false">-C785</f>
        <v>-0.630133871185369</v>
      </c>
      <c r="E785" s="0" t="n">
        <f aca="false">$E$1*SIN(2*B785)</f>
        <v>-0.195716180865094</v>
      </c>
      <c r="F785" s="0" t="n">
        <f aca="false">D785+E785</f>
        <v>-0.825850052050464</v>
      </c>
      <c r="G785" s="0" t="n">
        <f aca="false">F785</f>
        <v>-0.825850052050464</v>
      </c>
    </row>
    <row r="786" customFormat="false" ht="12.75" hidden="false" customHeight="false" outlineLevel="0" collapsed="false">
      <c r="A786" s="0" t="n">
        <v>784</v>
      </c>
      <c r="B786" s="0" t="n">
        <f aca="false">((2*PI())/2000)*A786</f>
        <v>2.4630086404144</v>
      </c>
      <c r="C786" s="0" t="n">
        <f aca="false">SIN(B786)</f>
        <v>0.627691361290701</v>
      </c>
      <c r="D786" s="0" t="n">
        <f aca="false">-C786</f>
        <v>-0.627691361290701</v>
      </c>
      <c r="E786" s="0" t="n">
        <f aca="false">$E$1*SIN(2*B786)</f>
        <v>-0.195453624713639</v>
      </c>
      <c r="F786" s="0" t="n">
        <f aca="false">D786+E786</f>
        <v>-0.823144986004339</v>
      </c>
      <c r="G786" s="0" t="n">
        <f aca="false">F786</f>
        <v>-0.823144986004339</v>
      </c>
    </row>
    <row r="787" customFormat="false" ht="12.75" hidden="false" customHeight="false" outlineLevel="0" collapsed="false">
      <c r="A787" s="0" t="n">
        <v>785</v>
      </c>
      <c r="B787" s="0" t="n">
        <f aca="false">((2*PI())/2000)*A787</f>
        <v>2.46615023306799</v>
      </c>
      <c r="C787" s="0" t="n">
        <f aca="false">SIN(B787)</f>
        <v>0.625242656335705</v>
      </c>
      <c r="D787" s="0" t="n">
        <f aca="false">-C787</f>
        <v>-0.625242656335705</v>
      </c>
      <c r="E787" s="0" t="n">
        <f aca="false">$E$1*SIN(2*B787)</f>
        <v>-0.195183352387749</v>
      </c>
      <c r="F787" s="0" t="n">
        <f aca="false">D787+E787</f>
        <v>-0.820426008723455</v>
      </c>
      <c r="G787" s="0" t="n">
        <f aca="false">F787</f>
        <v>-0.820426008723455</v>
      </c>
    </row>
    <row r="788" customFormat="false" ht="12.75" hidden="false" customHeight="false" outlineLevel="0" collapsed="false">
      <c r="A788" s="0" t="n">
        <v>786</v>
      </c>
      <c r="B788" s="0" t="n">
        <f aca="false">((2*PI())/2000)*A788</f>
        <v>2.46929182572158</v>
      </c>
      <c r="C788" s="0" t="n">
        <f aca="false">SIN(B788)</f>
        <v>0.622787780488113</v>
      </c>
      <c r="D788" s="0" t="n">
        <f aca="false">-C788</f>
        <v>-0.622787780488113</v>
      </c>
      <c r="E788" s="0" t="n">
        <f aca="false">$E$1*SIN(2*B788)</f>
        <v>-0.194905374557315</v>
      </c>
      <c r="F788" s="0" t="n">
        <f aca="false">D788+E788</f>
        <v>-0.817693155045428</v>
      </c>
      <c r="G788" s="0" t="n">
        <f aca="false">F788</f>
        <v>-0.817693155045428</v>
      </c>
    </row>
    <row r="789" customFormat="false" ht="12.75" hidden="false" customHeight="false" outlineLevel="0" collapsed="false">
      <c r="A789" s="0" t="n">
        <v>787</v>
      </c>
      <c r="B789" s="0" t="n">
        <f aca="false">((2*PI())/2000)*A789</f>
        <v>2.47243341837517</v>
      </c>
      <c r="C789" s="0" t="n">
        <f aca="false">SIN(B789)</f>
        <v>0.620326757976556</v>
      </c>
      <c r="D789" s="0" t="n">
        <f aca="false">-C789</f>
        <v>-0.620326757976556</v>
      </c>
      <c r="E789" s="0" t="n">
        <f aca="false">$E$1*SIN(2*B789)</f>
        <v>-0.194619702196425</v>
      </c>
      <c r="F789" s="0" t="n">
        <f aca="false">D789+E789</f>
        <v>-0.814946460172981</v>
      </c>
      <c r="G789" s="0" t="n">
        <f aca="false">F789</f>
        <v>-0.814946460172981</v>
      </c>
    </row>
    <row r="790" customFormat="false" ht="12.75" hidden="false" customHeight="false" outlineLevel="0" collapsed="false">
      <c r="A790" s="0" t="n">
        <v>788</v>
      </c>
      <c r="B790" s="0" t="n">
        <f aca="false">((2*PI())/2000)*A790</f>
        <v>2.47557501102876</v>
      </c>
      <c r="C790" s="0" t="n">
        <f aca="false">SIN(B790)</f>
        <v>0.617859613090334</v>
      </c>
      <c r="D790" s="0" t="n">
        <f aca="false">-C790</f>
        <v>-0.617859613090334</v>
      </c>
      <c r="E790" s="0" t="n">
        <f aca="false">$E$1*SIN(2*B790)</f>
        <v>-0.194326346582935</v>
      </c>
      <c r="F790" s="0" t="n">
        <f aca="false">D790+E790</f>
        <v>-0.812185959673269</v>
      </c>
      <c r="G790" s="0" t="n">
        <f aca="false">F790</f>
        <v>-0.812185959673269</v>
      </c>
    </row>
    <row r="791" customFormat="false" ht="12.75" hidden="false" customHeight="false" outlineLevel="0" collapsed="false">
      <c r="A791" s="0" t="n">
        <v>789</v>
      </c>
      <c r="B791" s="0" t="n">
        <f aca="false">((2*PI())/2000)*A791</f>
        <v>2.47871660368235</v>
      </c>
      <c r="C791" s="0" t="n">
        <f aca="false">SIN(B791)</f>
        <v>0.615386370179172</v>
      </c>
      <c r="D791" s="0" t="n">
        <f aca="false">-C791</f>
        <v>-0.615386370179172</v>
      </c>
      <c r="E791" s="0" t="n">
        <f aca="false">$E$1*SIN(2*B791)</f>
        <v>-0.194025319298021</v>
      </c>
      <c r="F791" s="0" t="n">
        <f aca="false">D791+E791</f>
        <v>-0.809411689477193</v>
      </c>
      <c r="G791" s="0" t="n">
        <f aca="false">F791</f>
        <v>-0.809411689477193</v>
      </c>
    </row>
    <row r="792" customFormat="false" ht="12.75" hidden="false" customHeight="false" outlineLevel="0" collapsed="false">
      <c r="A792" s="0" t="n">
        <v>790</v>
      </c>
      <c r="B792" s="0" t="n">
        <f aca="false">((2*PI())/2000)*A792</f>
        <v>2.48185819633594</v>
      </c>
      <c r="C792" s="0" t="n">
        <f aca="false">SIN(B792)</f>
        <v>0.612907053652976</v>
      </c>
      <c r="D792" s="0" t="n">
        <f aca="false">-C792</f>
        <v>-0.612907053652976</v>
      </c>
      <c r="E792" s="0" t="n">
        <f aca="false">$E$1*SIN(2*B792)</f>
        <v>-0.193716632225726</v>
      </c>
      <c r="F792" s="0" t="n">
        <f aca="false">D792+E792</f>
        <v>-0.806623685878703</v>
      </c>
      <c r="G792" s="0" t="n">
        <f aca="false">F792</f>
        <v>-0.806623685878703</v>
      </c>
    </row>
    <row r="793" customFormat="false" ht="12.75" hidden="false" customHeight="false" outlineLevel="0" collapsed="false">
      <c r="A793" s="0" t="n">
        <v>791</v>
      </c>
      <c r="B793" s="0" t="n">
        <f aca="false">((2*PI())/2000)*A793</f>
        <v>2.48499978898953</v>
      </c>
      <c r="C793" s="0" t="n">
        <f aca="false">SIN(B793)</f>
        <v>0.610421687981603</v>
      </c>
      <c r="D793" s="0" t="n">
        <f aca="false">-C793</f>
        <v>-0.610421687981603</v>
      </c>
      <c r="E793" s="0" t="n">
        <f aca="false">$E$1*SIN(2*B793)</f>
        <v>-0.193400297552487</v>
      </c>
      <c r="F793" s="0" t="n">
        <f aca="false">D793+E793</f>
        <v>-0.80382198553409</v>
      </c>
      <c r="G793" s="0" t="n">
        <f aca="false">F793</f>
        <v>-0.80382198553409</v>
      </c>
    </row>
    <row r="794" customFormat="false" ht="12.75" hidden="false" customHeight="false" outlineLevel="0" collapsed="false">
      <c r="A794" s="0" t="n">
        <v>792</v>
      </c>
      <c r="B794" s="0" t="n">
        <f aca="false">((2*PI())/2000)*A794</f>
        <v>2.48814138164312</v>
      </c>
      <c r="C794" s="0" t="n">
        <f aca="false">SIN(B794)</f>
        <v>0.607930297694605</v>
      </c>
      <c r="D794" s="0" t="n">
        <f aca="false">-C794</f>
        <v>-0.607930297694605</v>
      </c>
      <c r="E794" s="0" t="n">
        <f aca="false">$E$1*SIN(2*B794)</f>
        <v>-0.193076327766655</v>
      </c>
      <c r="F794" s="0" t="n">
        <f aca="false">D794+E794</f>
        <v>-0.80100662546126</v>
      </c>
      <c r="G794" s="0" t="n">
        <f aca="false">F794</f>
        <v>-0.80100662546126</v>
      </c>
    </row>
    <row r="795" customFormat="false" ht="12.75" hidden="false" customHeight="false" outlineLevel="0" collapsed="false">
      <c r="A795" s="0" t="n">
        <v>793</v>
      </c>
      <c r="B795" s="0" t="n">
        <f aca="false">((2*PI())/2000)*A795</f>
        <v>2.49128297429671</v>
      </c>
      <c r="C795" s="0" t="n">
        <f aca="false">SIN(B795)</f>
        <v>0.605432907381001</v>
      </c>
      <c r="D795" s="0" t="n">
        <f aca="false">-C795</f>
        <v>-0.605432907381001</v>
      </c>
      <c r="E795" s="0" t="n">
        <f aca="false">$E$1*SIN(2*B795)</f>
        <v>-0.192744735658002</v>
      </c>
      <c r="F795" s="0" t="n">
        <f aca="false">D795+E795</f>
        <v>-0.798177643039003</v>
      </c>
      <c r="G795" s="0" t="n">
        <f aca="false">F795</f>
        <v>-0.798177643039003</v>
      </c>
    </row>
    <row r="796" customFormat="false" ht="12.75" hidden="false" customHeight="false" outlineLevel="0" collapsed="false">
      <c r="A796" s="0" t="n">
        <v>794</v>
      </c>
      <c r="B796" s="0" t="n">
        <f aca="false">((2*PI())/2000)*A796</f>
        <v>2.4944245669503</v>
      </c>
      <c r="C796" s="0" t="n">
        <f aca="false">SIN(B796)</f>
        <v>0.602929541689025</v>
      </c>
      <c r="D796" s="0" t="n">
        <f aca="false">-C796</f>
        <v>-0.602929541689025</v>
      </c>
      <c r="E796" s="0" t="n">
        <f aca="false">$E$1*SIN(2*B796)</f>
        <v>-0.192405534317217</v>
      </c>
      <c r="F796" s="0" t="n">
        <f aca="false">D796+E796</f>
        <v>-0.795335076006242</v>
      </c>
      <c r="G796" s="0" t="n">
        <f aca="false">F796</f>
        <v>-0.795335076006242</v>
      </c>
    </row>
    <row r="797" customFormat="false" ht="12.75" hidden="false" customHeight="false" outlineLevel="0" collapsed="false">
      <c r="A797" s="0" t="n">
        <v>795</v>
      </c>
      <c r="B797" s="0" t="n">
        <f aca="false">((2*PI())/2000)*A797</f>
        <v>2.49756615960389</v>
      </c>
      <c r="C797" s="0" t="n">
        <f aca="false">SIN(B797)</f>
        <v>0.600420225325884</v>
      </c>
      <c r="D797" s="0" t="n">
        <f aca="false">-C797</f>
        <v>-0.600420225325884</v>
      </c>
      <c r="E797" s="0" t="n">
        <f aca="false">$E$1*SIN(2*B797)</f>
        <v>-0.192058737135389</v>
      </c>
      <c r="F797" s="0" t="n">
        <f aca="false">D797+E797</f>
        <v>-0.792478962461273</v>
      </c>
      <c r="G797" s="0" t="n">
        <f aca="false">F797</f>
        <v>-0.792478962461273</v>
      </c>
    </row>
    <row r="798" customFormat="false" ht="12.75" hidden="false" customHeight="false" outlineLevel="0" collapsed="false">
      <c r="A798" s="0" t="n">
        <v>796</v>
      </c>
      <c r="B798" s="0" t="n">
        <f aca="false">((2*PI())/2000)*A798</f>
        <v>2.50070775225748</v>
      </c>
      <c r="C798" s="0" t="n">
        <f aca="false">SIN(B798)</f>
        <v>0.597904983057519</v>
      </c>
      <c r="D798" s="0" t="n">
        <f aca="false">-C798</f>
        <v>-0.597904983057519</v>
      </c>
      <c r="E798" s="0" t="n">
        <f aca="false">$E$1*SIN(2*B798)</f>
        <v>-0.191704357803475</v>
      </c>
      <c r="F798" s="0" t="n">
        <f aca="false">D798+E798</f>
        <v>-0.789609340860994</v>
      </c>
      <c r="G798" s="0" t="n">
        <f aca="false">F798</f>
        <v>-0.789609340860994</v>
      </c>
    </row>
    <row r="799" customFormat="false" ht="12.75" hidden="false" customHeight="false" outlineLevel="0" collapsed="false">
      <c r="A799" s="0" t="n">
        <v>797</v>
      </c>
      <c r="B799" s="0" t="n">
        <f aca="false">((2*PI())/2000)*A799</f>
        <v>2.50384934491107</v>
      </c>
      <c r="C799" s="0" t="n">
        <f aca="false">SIN(B799)</f>
        <v>0.595383839708355</v>
      </c>
      <c r="D799" s="0" t="n">
        <f aca="false">-C799</f>
        <v>-0.595383839708355</v>
      </c>
      <c r="E799" s="0" t="n">
        <f aca="false">$E$1*SIN(2*B799)</f>
        <v>-0.191342410311766</v>
      </c>
      <c r="F799" s="0" t="n">
        <f aca="false">D799+E799</f>
        <v>-0.786726250020121</v>
      </c>
      <c r="G799" s="0" t="n">
        <f aca="false">F799</f>
        <v>-0.786726250020121</v>
      </c>
    </row>
    <row r="800" customFormat="false" ht="12.75" hidden="false" customHeight="false" outlineLevel="0" collapsed="false">
      <c r="A800" s="0" t="n">
        <v>798</v>
      </c>
      <c r="B800" s="0" t="n">
        <f aca="false">((2*PI())/2000)*A800</f>
        <v>2.50699093756466</v>
      </c>
      <c r="C800" s="0" t="n">
        <f aca="false">SIN(B800)</f>
        <v>0.592856820161059</v>
      </c>
      <c r="D800" s="0" t="n">
        <f aca="false">-C800</f>
        <v>-0.592856820161059</v>
      </c>
      <c r="E800" s="0" t="n">
        <f aca="false">$E$1*SIN(2*B800)</f>
        <v>-0.190972908949329</v>
      </c>
      <c r="F800" s="0" t="n">
        <f aca="false">D800+E800</f>
        <v>-0.783829729110388</v>
      </c>
      <c r="G800" s="0" t="n">
        <f aca="false">F800</f>
        <v>-0.783829729110388</v>
      </c>
    </row>
    <row r="801" customFormat="false" ht="12.75" hidden="false" customHeight="false" outlineLevel="0" collapsed="false">
      <c r="A801" s="0" t="n">
        <v>799</v>
      </c>
      <c r="B801" s="0" t="n">
        <f aca="false">((2*PI())/2000)*A801</f>
        <v>2.51013253021825</v>
      </c>
      <c r="C801" s="0" t="n">
        <f aca="false">SIN(B801)</f>
        <v>0.590323949356295</v>
      </c>
      <c r="D801" s="0" t="n">
        <f aca="false">-C801</f>
        <v>-0.590323949356295</v>
      </c>
      <c r="E801" s="0" t="n">
        <f aca="false">$E$1*SIN(2*B801)</f>
        <v>-0.190595868303444</v>
      </c>
      <c r="F801" s="0" t="n">
        <f aca="false">D801+E801</f>
        <v>-0.780919817659738</v>
      </c>
      <c r="G801" s="0" t="n">
        <f aca="false">F801</f>
        <v>-0.780919817659738</v>
      </c>
    </row>
    <row r="802" customFormat="false" ht="12.75" hidden="false" customHeight="false" outlineLevel="0" collapsed="false">
      <c r="A802" s="0" t="n">
        <v>800</v>
      </c>
      <c r="B802" s="0" t="n">
        <f aca="false">((2*PI())/2000)*A802</f>
        <v>2.51327412287183</v>
      </c>
      <c r="C802" s="0" t="n">
        <f aca="false">SIN(B802)</f>
        <v>0.587785252292473</v>
      </c>
      <c r="D802" s="0" t="n">
        <f aca="false">-C802</f>
        <v>-0.587785252292473</v>
      </c>
      <c r="E802" s="0" t="n">
        <f aca="false">$E$1*SIN(2*B802)</f>
        <v>-0.190211303259031</v>
      </c>
      <c r="F802" s="0" t="n">
        <f aca="false">D802+E802</f>
        <v>-0.777996555551504</v>
      </c>
      <c r="G802" s="0" t="n">
        <f aca="false">F802</f>
        <v>-0.777996555551504</v>
      </c>
    </row>
    <row r="803" customFormat="false" ht="12.75" hidden="false" customHeight="false" outlineLevel="0" collapsed="false">
      <c r="A803" s="0" t="n">
        <v>801</v>
      </c>
      <c r="B803" s="0" t="n">
        <f aca="false">((2*PI())/2000)*A803</f>
        <v>2.51641571552542</v>
      </c>
      <c r="C803" s="0" t="n">
        <f aca="false">SIN(B803)</f>
        <v>0.58524075402551</v>
      </c>
      <c r="D803" s="0" t="n">
        <f aca="false">-C803</f>
        <v>-0.58524075402551</v>
      </c>
      <c r="E803" s="0" t="n">
        <f aca="false">$E$1*SIN(2*B803)</f>
        <v>-0.189819228998059</v>
      </c>
      <c r="F803" s="0" t="n">
        <f aca="false">D803+E803</f>
        <v>-0.775059983023569</v>
      </c>
      <c r="G803" s="0" t="n">
        <f aca="false">F803</f>
        <v>-0.775059983023569</v>
      </c>
    </row>
    <row r="804" customFormat="false" ht="12.75" hidden="false" customHeight="false" outlineLevel="0" collapsed="false">
      <c r="A804" s="0" t="n">
        <v>802</v>
      </c>
      <c r="B804" s="0" t="n">
        <f aca="false">((2*PI())/2000)*A804</f>
        <v>2.51955730817901</v>
      </c>
      <c r="C804" s="0" t="n">
        <f aca="false">SIN(B804)</f>
        <v>0.582690479668576</v>
      </c>
      <c r="D804" s="0" t="n">
        <f aca="false">-C804</f>
        <v>-0.582690479668576</v>
      </c>
      <c r="E804" s="0" t="n">
        <f aca="false">$E$1*SIN(2*B804)</f>
        <v>-0.189419660998949</v>
      </c>
      <c r="F804" s="0" t="n">
        <f aca="false">D804+E804</f>
        <v>-0.772110140667525</v>
      </c>
      <c r="G804" s="0" t="n">
        <f aca="false">F804</f>
        <v>-0.772110140667525</v>
      </c>
    </row>
    <row r="805" customFormat="false" ht="12.75" hidden="false" customHeight="false" outlineLevel="0" collapsed="false">
      <c r="A805" s="0" t="n">
        <v>803</v>
      </c>
      <c r="B805" s="0" t="n">
        <f aca="false">((2*PI())/2000)*A805</f>
        <v>2.5226989008326</v>
      </c>
      <c r="C805" s="0" t="n">
        <f aca="false">SIN(B805)</f>
        <v>0.580134454391849</v>
      </c>
      <c r="D805" s="0" t="n">
        <f aca="false">-C805</f>
        <v>-0.580134454391849</v>
      </c>
      <c r="E805" s="0" t="n">
        <f aca="false">$E$1*SIN(2*B805)</f>
        <v>-0.189012615035961</v>
      </c>
      <c r="F805" s="0" t="n">
        <f aca="false">D805+E805</f>
        <v>-0.76914706942781</v>
      </c>
      <c r="G805" s="0" t="n">
        <f aca="false">F805</f>
        <v>-0.76914706942781</v>
      </c>
    </row>
    <row r="806" customFormat="false" ht="12.75" hidden="false" customHeight="false" outlineLevel="0" collapsed="false">
      <c r="A806" s="0" t="n">
        <v>804</v>
      </c>
      <c r="B806" s="0" t="n">
        <f aca="false">((2*PI())/2000)*A806</f>
        <v>2.52584049348619</v>
      </c>
      <c r="C806" s="0" t="n">
        <f aca="false">SIN(B806)</f>
        <v>0.577572703422268</v>
      </c>
      <c r="D806" s="0" t="n">
        <f aca="false">-C806</f>
        <v>-0.577572703422268</v>
      </c>
      <c r="E806" s="0" t="n">
        <f aca="false">$E$1*SIN(2*B806)</f>
        <v>-0.188598107178573</v>
      </c>
      <c r="F806" s="0" t="n">
        <f aca="false">D806+E806</f>
        <v>-0.766170810600841</v>
      </c>
      <c r="G806" s="0" t="n">
        <f aca="false">F806</f>
        <v>-0.766170810600841</v>
      </c>
    </row>
    <row r="807" customFormat="false" ht="12.75" hidden="false" customHeight="false" outlineLevel="0" collapsed="false">
      <c r="A807" s="0" t="n">
        <v>805</v>
      </c>
      <c r="B807" s="0" t="n">
        <f aca="false">((2*PI())/2000)*A807</f>
        <v>2.52898208613978</v>
      </c>
      <c r="C807" s="0" t="n">
        <f aca="false">SIN(B807)</f>
        <v>0.575005252043278</v>
      </c>
      <c r="D807" s="0" t="n">
        <f aca="false">-C807</f>
        <v>-0.575005252043278</v>
      </c>
      <c r="E807" s="0" t="n">
        <f aca="false">$E$1*SIN(2*B807)</f>
        <v>-0.188176153790845</v>
      </c>
      <c r="F807" s="0" t="n">
        <f aca="false">D807+E807</f>
        <v>-0.763181405834123</v>
      </c>
      <c r="G807" s="0" t="n">
        <f aca="false">F807</f>
        <v>-0.763181405834123</v>
      </c>
    </row>
    <row r="808" customFormat="false" ht="12.75" hidden="false" customHeight="false" outlineLevel="0" collapsed="false">
      <c r="A808" s="0" t="n">
        <v>806</v>
      </c>
      <c r="B808" s="0" t="n">
        <f aca="false">((2*PI())/2000)*A808</f>
        <v>2.53212367879337</v>
      </c>
      <c r="C808" s="0" t="n">
        <f aca="false">SIN(B808)</f>
        <v>0.572432125594591</v>
      </c>
      <c r="D808" s="0" t="n">
        <f aca="false">-C808</f>
        <v>-0.572432125594591</v>
      </c>
      <c r="E808" s="0" t="n">
        <f aca="false">$E$1*SIN(2*B808)</f>
        <v>-0.187746771530775</v>
      </c>
      <c r="F808" s="0" t="n">
        <f aca="false">D808+E808</f>
        <v>-0.760178897125366</v>
      </c>
      <c r="G808" s="0" t="n">
        <f aca="false">F808</f>
        <v>-0.760178897125366</v>
      </c>
    </row>
    <row r="809" customFormat="false" ht="12.75" hidden="false" customHeight="false" outlineLevel="0" collapsed="false">
      <c r="A809" s="0" t="n">
        <v>807</v>
      </c>
      <c r="B809" s="0" t="n">
        <f aca="false">((2*PI())/2000)*A809</f>
        <v>2.53526527144696</v>
      </c>
      <c r="C809" s="0" t="n">
        <f aca="false">SIN(B809)</f>
        <v>0.569853349471924</v>
      </c>
      <c r="D809" s="0" t="n">
        <f aca="false">-C809</f>
        <v>-0.569853349471924</v>
      </c>
      <c r="E809" s="0" t="n">
        <f aca="false">$E$1*SIN(2*B809)</f>
        <v>-0.187309977349639</v>
      </c>
      <c r="F809" s="0" t="n">
        <f aca="false">D809+E809</f>
        <v>-0.757163326821562</v>
      </c>
      <c r="G809" s="0" t="n">
        <f aca="false">F809</f>
        <v>-0.757163326821562</v>
      </c>
    </row>
    <row r="810" customFormat="false" ht="12.75" hidden="false" customHeight="false" outlineLevel="0" collapsed="false">
      <c r="A810" s="0" t="n">
        <v>808</v>
      </c>
      <c r="B810" s="0" t="n">
        <f aca="false">((2*PI())/2000)*A810</f>
        <v>2.53840686410055</v>
      </c>
      <c r="C810" s="0" t="n">
        <f aca="false">SIN(B810)</f>
        <v>0.567268949126756</v>
      </c>
      <c r="D810" s="0" t="n">
        <f aca="false">-C810</f>
        <v>-0.567268949126756</v>
      </c>
      <c r="E810" s="0" t="n">
        <f aca="false">$E$1*SIN(2*B810)</f>
        <v>-0.186865788491322</v>
      </c>
      <c r="F810" s="0" t="n">
        <f aca="false">D810+E810</f>
        <v>-0.754134737618079</v>
      </c>
      <c r="G810" s="0" t="n">
        <f aca="false">F810</f>
        <v>-0.754134737618079</v>
      </c>
    </row>
    <row r="811" customFormat="false" ht="12.75" hidden="false" customHeight="false" outlineLevel="0" collapsed="false">
      <c r="A811" s="0" t="n">
        <v>809</v>
      </c>
      <c r="B811" s="0" t="n">
        <f aca="false">((2*PI())/2000)*A811</f>
        <v>2.54154845675414</v>
      </c>
      <c r="C811" s="0" t="n">
        <f aca="false">SIN(B811)</f>
        <v>0.564678950066077</v>
      </c>
      <c r="D811" s="0" t="n">
        <f aca="false">-C811</f>
        <v>-0.564678950066077</v>
      </c>
      <c r="E811" s="0" t="n">
        <f aca="false">$E$1*SIN(2*B811)</f>
        <v>-0.186414222491642</v>
      </c>
      <c r="F811" s="0" t="n">
        <f aca="false">D811+E811</f>
        <v>-0.751093172557719</v>
      </c>
      <c r="G811" s="0" t="n">
        <f aca="false">F811</f>
        <v>-0.751093172557719</v>
      </c>
    </row>
    <row r="812" customFormat="false" ht="12.75" hidden="false" customHeight="false" outlineLevel="0" collapsed="false">
      <c r="A812" s="0" t="n">
        <v>810</v>
      </c>
      <c r="B812" s="0" t="n">
        <f aca="false">((2*PI())/2000)*A812</f>
        <v>2.54469004940773</v>
      </c>
      <c r="C812" s="0" t="n">
        <f aca="false">SIN(B812)</f>
        <v>0.562083377852131</v>
      </c>
      <c r="D812" s="0" t="n">
        <f aca="false">-C812</f>
        <v>-0.562083377852131</v>
      </c>
      <c r="E812" s="0" t="n">
        <f aca="false">$E$1*SIN(2*B812)</f>
        <v>-0.18595529717765</v>
      </c>
      <c r="F812" s="0" t="n">
        <f aca="false">D812+E812</f>
        <v>-0.748038675029781</v>
      </c>
      <c r="G812" s="0" t="n">
        <f aca="false">F812</f>
        <v>-0.748038675029781</v>
      </c>
    </row>
    <row r="813" customFormat="false" ht="12.75" hidden="false" customHeight="false" outlineLevel="0" collapsed="false">
      <c r="A813" s="0" t="n">
        <v>811</v>
      </c>
      <c r="B813" s="0" t="n">
        <f aca="false">((2*PI())/2000)*A813</f>
        <v>2.54783164206132</v>
      </c>
      <c r="C813" s="0" t="n">
        <f aca="false">SIN(B813)</f>
        <v>0.559482258102167</v>
      </c>
      <c r="D813" s="0" t="n">
        <f aca="false">-C813</f>
        <v>-0.559482258102167</v>
      </c>
      <c r="E813" s="0" t="n">
        <f aca="false">$E$1*SIN(2*B813)</f>
        <v>-0.185489030666932</v>
      </c>
      <c r="F813" s="0" t="n">
        <f aca="false">D813+E813</f>
        <v>-0.744971288769099</v>
      </c>
      <c r="G813" s="0" t="n">
        <f aca="false">F813</f>
        <v>-0.744971288769099</v>
      </c>
    </row>
    <row r="814" customFormat="false" ht="12.75" hidden="false" customHeight="false" outlineLevel="0" collapsed="false">
      <c r="A814" s="0" t="n">
        <v>812</v>
      </c>
      <c r="B814" s="0" t="n">
        <f aca="false">((2*PI())/2000)*A814</f>
        <v>2.55097323471491</v>
      </c>
      <c r="C814" s="0" t="n">
        <f aca="false">SIN(B814)</f>
        <v>0.556875616488188</v>
      </c>
      <c r="D814" s="0" t="n">
        <f aca="false">-C814</f>
        <v>-0.556875616488188</v>
      </c>
      <c r="E814" s="0" t="n">
        <f aca="false">$E$1*SIN(2*B814)</f>
        <v>-0.185015441366892</v>
      </c>
      <c r="F814" s="0" t="n">
        <f aca="false">D814+E814</f>
        <v>-0.74189105785508</v>
      </c>
      <c r="G814" s="0" t="n">
        <f aca="false">F814</f>
        <v>-0.74189105785508</v>
      </c>
    </row>
    <row r="815" customFormat="false" ht="12.75" hidden="false" customHeight="false" outlineLevel="0" collapsed="false">
      <c r="A815" s="0" t="n">
        <v>813</v>
      </c>
      <c r="B815" s="0" t="n">
        <f aca="false">((2*PI())/2000)*A815</f>
        <v>2.5541148273685</v>
      </c>
      <c r="C815" s="0" t="n">
        <f aca="false">SIN(B815)</f>
        <v>0.554263478736694</v>
      </c>
      <c r="D815" s="0" t="n">
        <f aca="false">-C815</f>
        <v>-0.554263478736694</v>
      </c>
      <c r="E815" s="0" t="n">
        <f aca="false">$E$1*SIN(2*B815)</f>
        <v>-0.184534547974023</v>
      </c>
      <c r="F815" s="0" t="n">
        <f aca="false">D815+E815</f>
        <v>-0.738798026710717</v>
      </c>
      <c r="G815" s="0" t="n">
        <f aca="false">F815</f>
        <v>-0.738798026710717</v>
      </c>
    </row>
    <row r="816" customFormat="false" ht="12.75" hidden="false" customHeight="false" outlineLevel="0" collapsed="false">
      <c r="A816" s="0" t="n">
        <v>814</v>
      </c>
      <c r="B816" s="0" t="n">
        <f aca="false">((2*PI())/2000)*A816</f>
        <v>2.55725642002209</v>
      </c>
      <c r="C816" s="0" t="n">
        <f aca="false">SIN(B816)</f>
        <v>0.55164587062843</v>
      </c>
      <c r="D816" s="0" t="n">
        <f aca="false">-C816</f>
        <v>-0.55164587062843</v>
      </c>
      <c r="E816" s="0" t="n">
        <f aca="false">$E$1*SIN(2*B816)</f>
        <v>-0.184046369473174</v>
      </c>
      <c r="F816" s="0" t="n">
        <f aca="false">D816+E816</f>
        <v>-0.735692240101604</v>
      </c>
      <c r="G816" s="0" t="n">
        <f aca="false">F816</f>
        <v>-0.735692240101604</v>
      </c>
    </row>
    <row r="817" customFormat="false" ht="12.75" hidden="false" customHeight="false" outlineLevel="0" collapsed="false">
      <c r="A817" s="0" t="n">
        <v>815</v>
      </c>
      <c r="B817" s="0" t="n">
        <f aca="false">((2*PI())/2000)*A817</f>
        <v>2.56039801267568</v>
      </c>
      <c r="C817" s="0" t="n">
        <f aca="false">SIN(B817)</f>
        <v>0.549022817998132</v>
      </c>
      <c r="D817" s="0" t="n">
        <f aca="false">-C817</f>
        <v>-0.549022817998132</v>
      </c>
      <c r="E817" s="0" t="n">
        <f aca="false">$E$1*SIN(2*B817)</f>
        <v>-0.183550925136796</v>
      </c>
      <c r="F817" s="0" t="n">
        <f aca="false">D817+E817</f>
        <v>-0.732573743134928</v>
      </c>
      <c r="G817" s="0" t="n">
        <f aca="false">F817</f>
        <v>-0.732573743134928</v>
      </c>
    </row>
    <row r="818" customFormat="false" ht="12.75" hidden="false" customHeight="false" outlineLevel="0" collapsed="false">
      <c r="A818" s="0" t="n">
        <v>816</v>
      </c>
      <c r="B818" s="0" t="n">
        <f aca="false">((2*PI())/2000)*A818</f>
        <v>2.56353960532927</v>
      </c>
      <c r="C818" s="0" t="n">
        <f aca="false">SIN(B818)</f>
        <v>0.546394346734269</v>
      </c>
      <c r="D818" s="0" t="n">
        <f aca="false">-C818</f>
        <v>-0.546394346734269</v>
      </c>
      <c r="E818" s="0" t="n">
        <f aca="false">$E$1*SIN(2*B818)</f>
        <v>-0.183048234524184</v>
      </c>
      <c r="F818" s="0" t="n">
        <f aca="false">D818+E818</f>
        <v>-0.729442581258453</v>
      </c>
      <c r="G818" s="0" t="n">
        <f aca="false">F818</f>
        <v>-0.729442581258453</v>
      </c>
    </row>
    <row r="819" customFormat="false" ht="12.75" hidden="false" customHeight="false" outlineLevel="0" collapsed="false">
      <c r="A819" s="0" t="n">
        <v>817</v>
      </c>
      <c r="B819" s="0" t="n">
        <f aca="false">((2*PI())/2000)*A819</f>
        <v>2.56668119798286</v>
      </c>
      <c r="C819" s="0" t="n">
        <f aca="false">SIN(B819)</f>
        <v>0.543760482778792</v>
      </c>
      <c r="D819" s="0" t="n">
        <f aca="false">-C819</f>
        <v>-0.543760482778792</v>
      </c>
      <c r="E819" s="0" t="n">
        <f aca="false">$E$1*SIN(2*B819)</f>
        <v>-0.182538317480701</v>
      </c>
      <c r="F819" s="0" t="n">
        <f aca="false">D819+E819</f>
        <v>-0.726298800259493</v>
      </c>
      <c r="G819" s="0" t="n">
        <f aca="false">F819</f>
        <v>-0.726298800259493</v>
      </c>
    </row>
    <row r="820" customFormat="false" ht="12.75" hidden="false" customHeight="false" outlineLevel="0" collapsed="false">
      <c r="A820" s="0" t="n">
        <v>818</v>
      </c>
      <c r="B820" s="0" t="n">
        <f aca="false">((2*PI())/2000)*A820</f>
        <v>2.56982279063645</v>
      </c>
      <c r="C820" s="0" t="n">
        <f aca="false">SIN(B820)</f>
        <v>0.541121252126876</v>
      </c>
      <c r="D820" s="0" t="n">
        <f aca="false">-C820</f>
        <v>-0.541121252126876</v>
      </c>
      <c r="E820" s="0" t="n">
        <f aca="false">$E$1*SIN(2*B820)</f>
        <v>-0.182021194136999</v>
      </c>
      <c r="F820" s="0" t="n">
        <f aca="false">D820+E820</f>
        <v>-0.723142446263875</v>
      </c>
      <c r="G820" s="0" t="n">
        <f aca="false">F820</f>
        <v>-0.723142446263875</v>
      </c>
    </row>
    <row r="821" customFormat="false" ht="12.75" hidden="false" customHeight="false" outlineLevel="0" collapsed="false">
      <c r="A821" s="0" t="n">
        <v>819</v>
      </c>
      <c r="B821" s="0" t="n">
        <f aca="false">((2*PI())/2000)*A821</f>
        <v>2.57296438329004</v>
      </c>
      <c r="C821" s="0" t="n">
        <f aca="false">SIN(B821)</f>
        <v>0.53847668082666</v>
      </c>
      <c r="D821" s="0" t="n">
        <f aca="false">-C821</f>
        <v>-0.53847668082666</v>
      </c>
      <c r="E821" s="0" t="n">
        <f aca="false">$E$1*SIN(2*B821)</f>
        <v>-0.181496884908223</v>
      </c>
      <c r="F821" s="0" t="n">
        <f aca="false">D821+E821</f>
        <v>-0.719973565734883</v>
      </c>
      <c r="G821" s="0" t="n">
        <f aca="false">F821</f>
        <v>-0.719973565734883</v>
      </c>
    </row>
    <row r="822" customFormat="false" ht="12.75" hidden="false" customHeight="false" outlineLevel="0" collapsed="false">
      <c r="A822" s="0" t="n">
        <v>820</v>
      </c>
      <c r="B822" s="0" t="n">
        <f aca="false">((2*PI())/2000)*A822</f>
        <v>2.57610597594363</v>
      </c>
      <c r="C822" s="0" t="n">
        <f aca="false">SIN(B822)</f>
        <v>0.535826794978997</v>
      </c>
      <c r="D822" s="0" t="n">
        <f aca="false">-C822</f>
        <v>-0.535826794978997</v>
      </c>
      <c r="E822" s="0" t="n">
        <f aca="false">$E$1*SIN(2*B822)</f>
        <v>-0.180965410493204</v>
      </c>
      <c r="F822" s="0" t="n">
        <f aca="false">D822+E822</f>
        <v>-0.716792205472201</v>
      </c>
      <c r="G822" s="0" t="n">
        <f aca="false">F822</f>
        <v>-0.716792205472201</v>
      </c>
    </row>
    <row r="823" customFormat="false" ht="12.75" hidden="false" customHeight="false" outlineLevel="0" collapsed="false">
      <c r="A823" s="0" t="n">
        <v>821</v>
      </c>
      <c r="B823" s="0" t="n">
        <f aca="false">((2*PI())/2000)*A823</f>
        <v>2.57924756859722</v>
      </c>
      <c r="C823" s="0" t="n">
        <f aca="false">SIN(B823)</f>
        <v>0.533171620737188</v>
      </c>
      <c r="D823" s="0" t="n">
        <f aca="false">-C823</f>
        <v>-0.533171620737188</v>
      </c>
      <c r="E823" s="0" t="n">
        <f aca="false">$E$1*SIN(2*B823)</f>
        <v>-0.180426791873641</v>
      </c>
      <c r="F823" s="0" t="n">
        <f aca="false">D823+E823</f>
        <v>-0.713598412610829</v>
      </c>
      <c r="G823" s="0" t="n">
        <f aca="false">F823</f>
        <v>-0.713598412610829</v>
      </c>
    </row>
    <row r="824" customFormat="false" ht="12.75" hidden="false" customHeight="false" outlineLevel="0" collapsed="false">
      <c r="A824" s="0" t="n">
        <v>822</v>
      </c>
      <c r="B824" s="0" t="n">
        <f aca="false">((2*PI())/2000)*A824</f>
        <v>2.58238916125081</v>
      </c>
      <c r="C824" s="0" t="n">
        <f aca="false">SIN(B824)</f>
        <v>0.530511184306734</v>
      </c>
      <c r="D824" s="0" t="n">
        <f aca="false">-C824</f>
        <v>-0.530511184306734</v>
      </c>
      <c r="E824" s="0" t="n">
        <f aca="false">$E$1*SIN(2*B824)</f>
        <v>-0.179881050313274</v>
      </c>
      <c r="F824" s="0" t="n">
        <f aca="false">D824+E824</f>
        <v>-0.710392234620008</v>
      </c>
      <c r="G824" s="0" t="n">
        <f aca="false">F824</f>
        <v>-0.710392234620008</v>
      </c>
    </row>
    <row r="825" customFormat="false" ht="12.75" hidden="false" customHeight="false" outlineLevel="0" collapsed="false">
      <c r="A825" s="0" t="n">
        <v>823</v>
      </c>
      <c r="B825" s="0" t="n">
        <f aca="false">((2*PI())/2000)*A825</f>
        <v>2.5855307539044</v>
      </c>
      <c r="C825" s="0" t="n">
        <f aca="false">SIN(B825)</f>
        <v>0.527845511945067</v>
      </c>
      <c r="D825" s="0" t="n">
        <f aca="false">-C825</f>
        <v>-0.527845511945067</v>
      </c>
      <c r="E825" s="0" t="n">
        <f aca="false">$E$1*SIN(2*B825)</f>
        <v>-0.179328207357047</v>
      </c>
      <c r="F825" s="0" t="n">
        <f aca="false">D825+E825</f>
        <v>-0.707173719302114</v>
      </c>
      <c r="G825" s="0" t="n">
        <f aca="false">F825</f>
        <v>-0.707173719302114</v>
      </c>
    </row>
    <row r="826" customFormat="false" ht="12.75" hidden="false" customHeight="false" outlineLevel="0" collapsed="false">
      <c r="A826" s="0" t="n">
        <v>824</v>
      </c>
      <c r="B826" s="0" t="n">
        <f aca="false">((2*PI())/2000)*A826</f>
        <v>2.58867234655799</v>
      </c>
      <c r="C826" s="0" t="n">
        <f aca="false">SIN(B826)</f>
        <v>0.525174629961296</v>
      </c>
      <c r="D826" s="0" t="n">
        <f aca="false">-C826</f>
        <v>-0.525174629961296</v>
      </c>
      <c r="E826" s="0" t="n">
        <f aca="false">$E$1*SIN(2*B826)</f>
        <v>-0.178768284830253</v>
      </c>
      <c r="F826" s="0" t="n">
        <f aca="false">D826+E826</f>
        <v>-0.703942914791548</v>
      </c>
      <c r="G826" s="0" t="n">
        <f aca="false">F826</f>
        <v>-0.703942914791548</v>
      </c>
    </row>
    <row r="827" customFormat="false" ht="12.75" hidden="false" customHeight="false" outlineLevel="0" collapsed="false">
      <c r="A827" s="0" t="n">
        <v>825</v>
      </c>
      <c r="B827" s="0" t="n">
        <f aca="false">((2*PI())/2000)*A827</f>
        <v>2.59181393921158</v>
      </c>
      <c r="C827" s="0" t="n">
        <f aca="false">SIN(B827)</f>
        <v>0.522498564715949</v>
      </c>
      <c r="D827" s="0" t="n">
        <f aca="false">-C827</f>
        <v>-0.522498564715949</v>
      </c>
      <c r="E827" s="0" t="n">
        <f aca="false">$E$1*SIN(2*B827)</f>
        <v>-0.178201304837674</v>
      </c>
      <c r="F827" s="0" t="n">
        <f aca="false">D827+E827</f>
        <v>-0.700699869553623</v>
      </c>
      <c r="G827" s="0" t="n">
        <f aca="false">F827</f>
        <v>-0.700699869553623</v>
      </c>
    </row>
    <row r="828" customFormat="false" ht="12.75" hidden="false" customHeight="false" outlineLevel="0" collapsed="false">
      <c r="A828" s="0" t="n">
        <v>826</v>
      </c>
      <c r="B828" s="0" t="n">
        <f aca="false">((2*PI())/2000)*A828</f>
        <v>2.59495553186517</v>
      </c>
      <c r="C828" s="0" t="n">
        <f aca="false">SIN(B828)</f>
        <v>0.519817342620709</v>
      </c>
      <c r="D828" s="0" t="n">
        <f aca="false">-C828</f>
        <v>-0.519817342620709</v>
      </c>
      <c r="E828" s="0" t="n">
        <f aca="false">$E$1*SIN(2*B828)</f>
        <v>-0.177627289762709</v>
      </c>
      <c r="F828" s="0" t="n">
        <f aca="false">D828+E828</f>
        <v>-0.697444632383418</v>
      </c>
      <c r="G828" s="0" t="n">
        <f aca="false">F828</f>
        <v>-0.697444632383418</v>
      </c>
    </row>
    <row r="829" customFormat="false" ht="12.75" hidden="false" customHeight="false" outlineLevel="0" collapsed="false">
      <c r="A829" s="0" t="n">
        <v>827</v>
      </c>
      <c r="B829" s="0" t="n">
        <f aca="false">((2*PI())/2000)*A829</f>
        <v>2.59809712451876</v>
      </c>
      <c r="C829" s="0" t="n">
        <f aca="false">SIN(B829)</f>
        <v>0.517130990138157</v>
      </c>
      <c r="D829" s="0" t="n">
        <f aca="false">-C829</f>
        <v>-0.517130990138157</v>
      </c>
      <c r="E829" s="0" t="n">
        <f aca="false">$E$1*SIN(2*B829)</f>
        <v>-0.177046262266491</v>
      </c>
      <c r="F829" s="0" t="n">
        <f aca="false">D829+E829</f>
        <v>-0.694177252404648</v>
      </c>
      <c r="G829" s="0" t="n">
        <f aca="false">F829</f>
        <v>-0.694177252404648</v>
      </c>
    </row>
    <row r="830" customFormat="false" ht="12.75" hidden="false" customHeight="false" outlineLevel="0" collapsed="false">
      <c r="A830" s="0" t="n">
        <v>828</v>
      </c>
      <c r="B830" s="0" t="n">
        <f aca="false">((2*PI())/2000)*A830</f>
        <v>2.60123871717235</v>
      </c>
      <c r="C830" s="0" t="n">
        <f aca="false">SIN(B830)</f>
        <v>0.514439533781506</v>
      </c>
      <c r="D830" s="0" t="n">
        <f aca="false">-C830</f>
        <v>-0.514439533781506</v>
      </c>
      <c r="E830" s="0" t="n">
        <f aca="false">$E$1*SIN(2*B830)</f>
        <v>-0.176458245286991</v>
      </c>
      <c r="F830" s="0" t="n">
        <f aca="false">D830+E830</f>
        <v>-0.690897779068497</v>
      </c>
      <c r="G830" s="0" t="n">
        <f aca="false">F830</f>
        <v>-0.690897779068497</v>
      </c>
    </row>
    <row r="831" customFormat="false" ht="12.75" hidden="false" customHeight="false" outlineLevel="0" collapsed="false">
      <c r="A831" s="0" t="n">
        <v>829</v>
      </c>
      <c r="B831" s="0" t="n">
        <f aca="false">((2*PI())/2000)*A831</f>
        <v>2.60438030982594</v>
      </c>
      <c r="C831" s="0" t="n">
        <f aca="false">SIN(B831)</f>
        <v>0.511743000114345</v>
      </c>
      <c r="D831" s="0" t="n">
        <f aca="false">-C831</f>
        <v>-0.511743000114345</v>
      </c>
      <c r="E831" s="0" t="n">
        <f aca="false">$E$1*SIN(2*B831)</f>
        <v>-0.175863262038111</v>
      </c>
      <c r="F831" s="0" t="n">
        <f aca="false">D831+E831</f>
        <v>-0.687606262152456</v>
      </c>
      <c r="G831" s="0" t="n">
        <f aca="false">F831</f>
        <v>-0.687606262152456</v>
      </c>
    </row>
    <row r="832" customFormat="false" ht="12.75" hidden="false" customHeight="false" outlineLevel="0" collapsed="false">
      <c r="A832" s="0" t="n">
        <v>830</v>
      </c>
      <c r="B832" s="0" t="n">
        <f aca="false">((2*PI())/2000)*A832</f>
        <v>2.60752190247953</v>
      </c>
      <c r="C832" s="0" t="n">
        <f aca="false">SIN(B832)</f>
        <v>0.509041415750371</v>
      </c>
      <c r="D832" s="0" t="n">
        <f aca="false">-C832</f>
        <v>-0.509041415750371</v>
      </c>
      <c r="E832" s="0" t="n">
        <f aca="false">$E$1*SIN(2*B832)</f>
        <v>-0.175261336008773</v>
      </c>
      <c r="F832" s="0" t="n">
        <f aca="false">D832+E832</f>
        <v>-0.684302751759144</v>
      </c>
      <c r="G832" s="0" t="n">
        <f aca="false">F832</f>
        <v>-0.684302751759144</v>
      </c>
    </row>
    <row r="833" customFormat="false" ht="12.75" hidden="false" customHeight="false" outlineLevel="0" collapsed="false">
      <c r="A833" s="0" t="n">
        <v>831</v>
      </c>
      <c r="B833" s="0" t="n">
        <f aca="false">((2*PI())/2000)*A833</f>
        <v>2.61066349513312</v>
      </c>
      <c r="C833" s="0" t="n">
        <f aca="false">SIN(B833)</f>
        <v>0.506334807353133</v>
      </c>
      <c r="D833" s="0" t="n">
        <f aca="false">-C833</f>
        <v>-0.506334807353133</v>
      </c>
      <c r="E833" s="0" t="n">
        <f aca="false">$E$1*SIN(2*B833)</f>
        <v>-0.174652490961984</v>
      </c>
      <c r="F833" s="0" t="n">
        <f aca="false">D833+E833</f>
        <v>-0.680987298315117</v>
      </c>
      <c r="G833" s="0" t="n">
        <f aca="false">F833</f>
        <v>-0.680987298315117</v>
      </c>
    </row>
    <row r="834" customFormat="false" ht="12.75" hidden="false" customHeight="false" outlineLevel="0" collapsed="false">
      <c r="A834" s="0" t="n">
        <v>832</v>
      </c>
      <c r="B834" s="0" t="n">
        <f aca="false">((2*PI())/2000)*A834</f>
        <v>2.61380508778671</v>
      </c>
      <c r="C834" s="0" t="n">
        <f aca="false">SIN(B834)</f>
        <v>0.503623201635761</v>
      </c>
      <c r="D834" s="0" t="n">
        <f aca="false">-C834</f>
        <v>-0.503623201635761</v>
      </c>
      <c r="E834" s="0" t="n">
        <f aca="false">$E$1*SIN(2*B834)</f>
        <v>-0.174036750933905</v>
      </c>
      <c r="F834" s="0" t="n">
        <f aca="false">D834+E834</f>
        <v>-0.677659952569666</v>
      </c>
      <c r="G834" s="0" t="n">
        <f aca="false">F834</f>
        <v>-0.677659952569666</v>
      </c>
    </row>
    <row r="835" customFormat="false" ht="12.75" hidden="false" customHeight="false" outlineLevel="0" collapsed="false">
      <c r="A835" s="0" t="n">
        <v>833</v>
      </c>
      <c r="B835" s="0" t="n">
        <f aca="false">((2*PI())/2000)*A835</f>
        <v>2.6169466804403</v>
      </c>
      <c r="C835" s="0" t="n">
        <f aca="false">SIN(B835)</f>
        <v>0.50090662536071</v>
      </c>
      <c r="D835" s="0" t="n">
        <f aca="false">-C835</f>
        <v>-0.50090662536071</v>
      </c>
      <c r="E835" s="0" t="n">
        <f aca="false">$E$1*SIN(2*B835)</f>
        <v>-0.173414140232898</v>
      </c>
      <c r="F835" s="0" t="n">
        <f aca="false">D835+E835</f>
        <v>-0.674320765593608</v>
      </c>
      <c r="G835" s="0" t="n">
        <f aca="false">F835</f>
        <v>-0.674320765593608</v>
      </c>
    </row>
    <row r="836" customFormat="false" ht="12.75" hidden="false" customHeight="false" outlineLevel="0" collapsed="false">
      <c r="A836" s="0" t="n">
        <v>834</v>
      </c>
      <c r="B836" s="0" t="n">
        <f aca="false">((2*PI())/2000)*A836</f>
        <v>2.62008827309389</v>
      </c>
      <c r="C836" s="0" t="n">
        <f aca="false">SIN(B836)</f>
        <v>0.498185105339491</v>
      </c>
      <c r="D836" s="0" t="n">
        <f aca="false">-C836</f>
        <v>-0.498185105339491</v>
      </c>
      <c r="E836" s="0" t="n">
        <f aca="false">$E$1*SIN(2*B836)</f>
        <v>-0.172784683438567</v>
      </c>
      <c r="F836" s="0" t="n">
        <f aca="false">D836+E836</f>
        <v>-0.670969788778058</v>
      </c>
      <c r="G836" s="0" t="n">
        <f aca="false">F836</f>
        <v>-0.670969788778058</v>
      </c>
    </row>
    <row r="837" customFormat="false" ht="12.75" hidden="false" customHeight="false" outlineLevel="0" collapsed="false">
      <c r="A837" s="0" t="n">
        <v>835</v>
      </c>
      <c r="B837" s="0" t="n">
        <f aca="false">((2*PI())/2000)*A837</f>
        <v>2.62322986574748</v>
      </c>
      <c r="C837" s="0" t="n">
        <f aca="false">SIN(B837)</f>
        <v>0.495458668432407</v>
      </c>
      <c r="D837" s="0" t="n">
        <f aca="false">-C837</f>
        <v>-0.495458668432407</v>
      </c>
      <c r="E837" s="0" t="n">
        <f aca="false">$E$1*SIN(2*B837)</f>
        <v>-0.172148405400789</v>
      </c>
      <c r="F837" s="0" t="n">
        <f aca="false">D837+E837</f>
        <v>-0.667607073833196</v>
      </c>
      <c r="G837" s="0" t="n">
        <f aca="false">F837</f>
        <v>-0.667607073833196</v>
      </c>
    </row>
    <row r="838" customFormat="false" ht="12.75" hidden="false" customHeight="false" outlineLevel="0" collapsed="false">
      <c r="A838" s="0" t="n">
        <v>836</v>
      </c>
      <c r="B838" s="0" t="n">
        <f aca="false">((2*PI())/2000)*A838</f>
        <v>2.62637145840107</v>
      </c>
      <c r="C838" s="0" t="n">
        <f aca="false">SIN(B838)</f>
        <v>0.492727341548292</v>
      </c>
      <c r="D838" s="0" t="n">
        <f aca="false">-C838</f>
        <v>-0.492727341548292</v>
      </c>
      <c r="E838" s="0" t="n">
        <f aca="false">$E$1*SIN(2*B838)</f>
        <v>-0.17150533123873</v>
      </c>
      <c r="F838" s="0" t="n">
        <f aca="false">D838+E838</f>
        <v>-0.664232672787022</v>
      </c>
      <c r="G838" s="0" t="n">
        <f aca="false">F838</f>
        <v>-0.664232672787022</v>
      </c>
    </row>
    <row r="839" customFormat="false" ht="12.75" hidden="false" customHeight="false" outlineLevel="0" collapsed="false">
      <c r="A839" s="0" t="n">
        <v>837</v>
      </c>
      <c r="B839" s="0" t="n">
        <f aca="false">((2*PI())/2000)*A839</f>
        <v>2.62951305105466</v>
      </c>
      <c r="C839" s="0" t="n">
        <f aca="false">SIN(B839)</f>
        <v>0.489991151644236</v>
      </c>
      <c r="D839" s="0" t="n">
        <f aca="false">-C839</f>
        <v>-0.489991151644236</v>
      </c>
      <c r="E839" s="0" t="n">
        <f aca="false">$E$1*SIN(2*B839)</f>
        <v>-0.170855486339859</v>
      </c>
      <c r="F839" s="0" t="n">
        <f aca="false">D839+E839</f>
        <v>-0.660846637984095</v>
      </c>
      <c r="G839" s="0" t="n">
        <f aca="false">F839</f>
        <v>-0.660846637984095</v>
      </c>
    </row>
    <row r="840" customFormat="false" ht="12.75" hidden="false" customHeight="false" outlineLevel="0" collapsed="false">
      <c r="A840" s="0" t="n">
        <v>838</v>
      </c>
      <c r="B840" s="0" t="n">
        <f aca="false">((2*PI())/2000)*A840</f>
        <v>2.63265464370825</v>
      </c>
      <c r="C840" s="0" t="n">
        <f aca="false">SIN(B840)</f>
        <v>0.487250125725332</v>
      </c>
      <c r="D840" s="0" t="n">
        <f aca="false">-C840</f>
        <v>-0.487250125725332</v>
      </c>
      <c r="E840" s="0" t="n">
        <f aca="false">$E$1*SIN(2*B840)</f>
        <v>-0.170198896358938</v>
      </c>
      <c r="F840" s="0" t="n">
        <f aca="false">D840+E840</f>
        <v>-0.657449022084271</v>
      </c>
      <c r="G840" s="0" t="n">
        <f aca="false">F840</f>
        <v>-0.657449022084271</v>
      </c>
    </row>
    <row r="841" customFormat="false" ht="12.75" hidden="false" customHeight="false" outlineLevel="0" collapsed="false">
      <c r="A841" s="0" t="n">
        <v>839</v>
      </c>
      <c r="B841" s="0" t="n">
        <f aca="false">((2*PI())/2000)*A841</f>
        <v>2.63579623636184</v>
      </c>
      <c r="C841" s="0" t="n">
        <f aca="false">SIN(B841)</f>
        <v>0.484504290844398</v>
      </c>
      <c r="D841" s="0" t="n">
        <f aca="false">-C841</f>
        <v>-0.484504290844398</v>
      </c>
      <c r="E841" s="0" t="n">
        <f aca="false">$E$1*SIN(2*B841)</f>
        <v>-0.169535587217017</v>
      </c>
      <c r="F841" s="0" t="n">
        <f aca="false">D841+E841</f>
        <v>-0.654039878061414</v>
      </c>
      <c r="G841" s="0" t="n">
        <f aca="false">F841</f>
        <v>-0.654039878061414</v>
      </c>
    </row>
    <row r="842" customFormat="false" ht="12.75" hidden="false" customHeight="false" outlineLevel="0" collapsed="false">
      <c r="A842" s="0" t="n">
        <v>840</v>
      </c>
      <c r="B842" s="0" t="n">
        <f aca="false">((2*PI())/2000)*A842</f>
        <v>2.63893782901543</v>
      </c>
      <c r="C842" s="0" t="n">
        <f aca="false">SIN(B842)</f>
        <v>0.481753674101715</v>
      </c>
      <c r="D842" s="0" t="n">
        <f aca="false">-C842</f>
        <v>-0.481753674101715</v>
      </c>
      <c r="E842" s="0" t="n">
        <f aca="false">$E$1*SIN(2*B842)</f>
        <v>-0.168865585100403</v>
      </c>
      <c r="F842" s="0" t="n">
        <f aca="false">D842+E842</f>
        <v>-0.650619259202118</v>
      </c>
      <c r="G842" s="0" t="n">
        <f aca="false">F842</f>
        <v>-0.650619259202118</v>
      </c>
    </row>
    <row r="843" customFormat="false" ht="12.75" hidden="false" customHeight="false" outlineLevel="0" collapsed="false">
      <c r="A843" s="0" t="n">
        <v>841</v>
      </c>
      <c r="B843" s="0" t="n">
        <f aca="false">((2*PI())/2000)*A843</f>
        <v>2.64207942166902</v>
      </c>
      <c r="C843" s="0" t="n">
        <f aca="false">SIN(B843)</f>
        <v>0.478998302644761</v>
      </c>
      <c r="D843" s="0" t="n">
        <f aca="false">-C843</f>
        <v>-0.478998302644761</v>
      </c>
      <c r="E843" s="0" t="n">
        <f aca="false">$E$1*SIN(2*B843)</f>
        <v>-0.168188916459634</v>
      </c>
      <c r="F843" s="0" t="n">
        <f aca="false">D843+E843</f>
        <v>-0.647187219104395</v>
      </c>
      <c r="G843" s="0" t="n">
        <f aca="false">F843</f>
        <v>-0.647187219104395</v>
      </c>
    </row>
    <row r="844" customFormat="false" ht="12.75" hidden="false" customHeight="false" outlineLevel="0" collapsed="false">
      <c r="A844" s="0" t="n">
        <v>842</v>
      </c>
      <c r="B844" s="0" t="n">
        <f aca="false">((2*PI())/2000)*A844</f>
        <v>2.64522101432261</v>
      </c>
      <c r="C844" s="0" t="n">
        <f aca="false">SIN(B844)</f>
        <v>0.476238203667939</v>
      </c>
      <c r="D844" s="0" t="n">
        <f aca="false">-C844</f>
        <v>-0.476238203667939</v>
      </c>
      <c r="E844" s="0" t="n">
        <f aca="false">$E$1*SIN(2*B844)</f>
        <v>-0.167505608008428</v>
      </c>
      <c r="F844" s="0" t="n">
        <f aca="false">D844+E844</f>
        <v>-0.643743811676367</v>
      </c>
      <c r="G844" s="0" t="n">
        <f aca="false">F844</f>
        <v>-0.643743811676367</v>
      </c>
    </row>
    <row r="845" customFormat="false" ht="12.75" hidden="false" customHeight="false" outlineLevel="0" collapsed="false">
      <c r="A845" s="0" t="n">
        <v>843</v>
      </c>
      <c r="B845" s="0" t="n">
        <f aca="false">((2*PI())/2000)*A845</f>
        <v>2.6483626069762</v>
      </c>
      <c r="C845" s="0" t="n">
        <f aca="false">SIN(B845)</f>
        <v>0.473473404412312</v>
      </c>
      <c r="D845" s="0" t="n">
        <f aca="false">-C845</f>
        <v>-0.473473404412312</v>
      </c>
      <c r="E845" s="0" t="n">
        <f aca="false">$E$1*SIN(2*B845)</f>
        <v>-0.166815686722634</v>
      </c>
      <c r="F845" s="0" t="n">
        <f aca="false">D845+E845</f>
        <v>-0.640289091134947</v>
      </c>
      <c r="G845" s="0" t="n">
        <f aca="false">F845</f>
        <v>-0.640289091134947</v>
      </c>
    </row>
    <row r="846" customFormat="false" ht="12.75" hidden="false" customHeight="false" outlineLevel="0" collapsed="false">
      <c r="A846" s="0" t="n">
        <v>844</v>
      </c>
      <c r="B846" s="0" t="n">
        <f aca="false">((2*PI())/2000)*A846</f>
        <v>2.65150419962979</v>
      </c>
      <c r="C846" s="0" t="n">
        <f aca="false">SIN(B846)</f>
        <v>0.470703932165332</v>
      </c>
      <c r="D846" s="0" t="n">
        <f aca="false">-C846</f>
        <v>-0.470703932165332</v>
      </c>
      <c r="E846" s="0" t="n">
        <f aca="false">$E$1*SIN(2*B846)</f>
        <v>-0.166119179839163</v>
      </c>
      <c r="F846" s="0" t="n">
        <f aca="false">D846+E846</f>
        <v>-0.636823112004495</v>
      </c>
      <c r="G846" s="0" t="n">
        <f aca="false">F846</f>
        <v>-0.636823112004495</v>
      </c>
    </row>
    <row r="847" customFormat="false" ht="12.75" hidden="false" customHeight="false" outlineLevel="0" collapsed="false">
      <c r="A847" s="0" t="n">
        <v>845</v>
      </c>
      <c r="B847" s="0" t="n">
        <f aca="false">((2*PI())/2000)*A847</f>
        <v>2.65464579228338</v>
      </c>
      <c r="C847" s="0" t="n">
        <f aca="false">SIN(B847)</f>
        <v>0.467929814260573</v>
      </c>
      <c r="D847" s="0" t="n">
        <f aca="false">-C847</f>
        <v>-0.467929814260573</v>
      </c>
      <c r="E847" s="0" t="n">
        <f aca="false">$E$1*SIN(2*B847)</f>
        <v>-0.165416114854912</v>
      </c>
      <c r="F847" s="0" t="n">
        <f aca="false">D847+E847</f>
        <v>-0.633345929115486</v>
      </c>
      <c r="G847" s="0" t="n">
        <f aca="false">F847</f>
        <v>-0.633345929115486</v>
      </c>
    </row>
    <row r="848" customFormat="false" ht="12.75" hidden="false" customHeight="false" outlineLevel="0" collapsed="false">
      <c r="A848" s="0" t="n">
        <v>846</v>
      </c>
      <c r="B848" s="0" t="n">
        <f aca="false">((2*PI())/2000)*A848</f>
        <v>2.65778738493697</v>
      </c>
      <c r="C848" s="0" t="n">
        <f aca="false">SIN(B848)</f>
        <v>0.465151078077458</v>
      </c>
      <c r="D848" s="0" t="n">
        <f aca="false">-C848</f>
        <v>-0.465151078077458</v>
      </c>
      <c r="E848" s="0" t="n">
        <f aca="false">$E$1*SIN(2*B848)</f>
        <v>-0.164706519525685</v>
      </c>
      <c r="F848" s="0" t="n">
        <f aca="false">D848+E848</f>
        <v>-0.629857597603144</v>
      </c>
      <c r="G848" s="0" t="n">
        <f aca="false">F848</f>
        <v>-0.629857597603144</v>
      </c>
    </row>
    <row r="849" customFormat="false" ht="12.75" hidden="false" customHeight="false" outlineLevel="0" collapsed="false">
      <c r="A849" s="0" t="n">
        <v>847</v>
      </c>
      <c r="B849" s="0" t="n">
        <f aca="false">((2*PI())/2000)*A849</f>
        <v>2.66092897759056</v>
      </c>
      <c r="C849" s="0" t="n">
        <f aca="false">SIN(B849)</f>
        <v>0.462367751040992</v>
      </c>
      <c r="D849" s="0" t="n">
        <f aca="false">-C849</f>
        <v>-0.462367751040992</v>
      </c>
      <c r="E849" s="0" t="n">
        <f aca="false">$E$1*SIN(2*B849)</f>
        <v>-0.16399042186509</v>
      </c>
      <c r="F849" s="0" t="n">
        <f aca="false">D849+E849</f>
        <v>-0.626358172906082</v>
      </c>
      <c r="G849" s="0" t="n">
        <f aca="false">F849</f>
        <v>-0.626358172906082</v>
      </c>
    </row>
    <row r="850" customFormat="false" ht="12.75" hidden="false" customHeight="false" outlineLevel="0" collapsed="false">
      <c r="A850" s="0" t="n">
        <v>848</v>
      </c>
      <c r="B850" s="0" t="n">
        <f aca="false">((2*PI())/2000)*A850</f>
        <v>2.66407057024414</v>
      </c>
      <c r="C850" s="0" t="n">
        <f aca="false">SIN(B850)</f>
        <v>0.459579860621488</v>
      </c>
      <c r="D850" s="0" t="n">
        <f aca="false">-C850</f>
        <v>-0.459579860621488</v>
      </c>
      <c r="E850" s="0" t="n">
        <f aca="false">$E$1*SIN(2*B850)</f>
        <v>-0.163267850143437</v>
      </c>
      <c r="F850" s="0" t="n">
        <f aca="false">D850+E850</f>
        <v>-0.622847710764925</v>
      </c>
      <c r="G850" s="0" t="n">
        <f aca="false">F850</f>
        <v>-0.622847710764925</v>
      </c>
    </row>
    <row r="851" customFormat="false" ht="12.75" hidden="false" customHeight="false" outlineLevel="0" collapsed="false">
      <c r="A851" s="0" t="n">
        <v>849</v>
      </c>
      <c r="B851" s="0" t="n">
        <f aca="false">((2*PI())/2000)*A851</f>
        <v>2.66721216289773</v>
      </c>
      <c r="C851" s="0" t="n">
        <f aca="false">SIN(B851)</f>
        <v>0.456787434334299</v>
      </c>
      <c r="D851" s="0" t="n">
        <f aca="false">-C851</f>
        <v>-0.456787434334299</v>
      </c>
      <c r="E851" s="0" t="n">
        <f aca="false">$E$1*SIN(2*B851)</f>
        <v>-0.162538832886619</v>
      </c>
      <c r="F851" s="0" t="n">
        <f aca="false">D851+E851</f>
        <v>-0.619326267220918</v>
      </c>
      <c r="G851" s="0" t="n">
        <f aca="false">F851</f>
        <v>-0.619326267220918</v>
      </c>
    </row>
    <row r="852" customFormat="false" ht="12.75" hidden="false" customHeight="false" outlineLevel="0" collapsed="false">
      <c r="A852" s="0" t="n">
        <v>850</v>
      </c>
      <c r="B852" s="0" t="n">
        <f aca="false">((2*PI())/2000)*A852</f>
        <v>2.67035375555132</v>
      </c>
      <c r="C852" s="0" t="n">
        <f aca="false">SIN(B852)</f>
        <v>0.453990499739547</v>
      </c>
      <c r="D852" s="0" t="n">
        <f aca="false">-C852</f>
        <v>-0.453990499739547</v>
      </c>
      <c r="E852" s="0" t="n">
        <f aca="false">$E$1*SIN(2*B852)</f>
        <v>-0.16180339887499</v>
      </c>
      <c r="F852" s="0" t="n">
        <f aca="false">D852+E852</f>
        <v>-0.615793898614536</v>
      </c>
      <c r="G852" s="0" t="n">
        <f aca="false">F852</f>
        <v>-0.615793898614536</v>
      </c>
    </row>
    <row r="853" customFormat="false" ht="12.75" hidden="false" customHeight="false" outlineLevel="0" collapsed="false">
      <c r="A853" s="0" t="n">
        <v>851</v>
      </c>
      <c r="B853" s="0" t="n">
        <f aca="false">((2*PI())/2000)*A853</f>
        <v>2.67349534820491</v>
      </c>
      <c r="C853" s="0" t="n">
        <f aca="false">SIN(B853)</f>
        <v>0.451189084441845</v>
      </c>
      <c r="D853" s="0" t="n">
        <f aca="false">-C853</f>
        <v>-0.451189084441845</v>
      </c>
      <c r="E853" s="0" t="n">
        <f aca="false">$E$1*SIN(2*B853)</f>
        <v>-0.161061577142224</v>
      </c>
      <c r="F853" s="0" t="n">
        <f aca="false">D853+E853</f>
        <v>-0.612250661584069</v>
      </c>
      <c r="G853" s="0" t="n">
        <f aca="false">F853</f>
        <v>-0.612250661584069</v>
      </c>
    </row>
    <row r="854" customFormat="false" ht="12.75" hidden="false" customHeight="false" outlineLevel="0" collapsed="false">
      <c r="A854" s="0" t="n">
        <v>852</v>
      </c>
      <c r="B854" s="0" t="n">
        <f aca="false">((2*PI())/2000)*A854</f>
        <v>2.6766369408585</v>
      </c>
      <c r="C854" s="0" t="n">
        <f aca="false">SIN(B854)</f>
        <v>0.448383216090032</v>
      </c>
      <c r="D854" s="0" t="n">
        <f aca="false">-C854</f>
        <v>-0.448383216090032</v>
      </c>
      <c r="E854" s="0" t="n">
        <f aca="false">$E$1*SIN(2*B854)</f>
        <v>-0.160313396974175</v>
      </c>
      <c r="F854" s="0" t="n">
        <f aca="false">D854+E854</f>
        <v>-0.608696613064208</v>
      </c>
      <c r="G854" s="0" t="n">
        <f aca="false">F854</f>
        <v>-0.608696613064208</v>
      </c>
    </row>
    <row r="855" customFormat="false" ht="12.75" hidden="false" customHeight="false" outlineLevel="0" collapsed="false">
      <c r="A855" s="0" t="n">
        <v>853</v>
      </c>
      <c r="B855" s="0" t="n">
        <f aca="false">((2*PI())/2000)*A855</f>
        <v>2.67977853351209</v>
      </c>
      <c r="C855" s="0" t="n">
        <f aca="false">SIN(B855)</f>
        <v>0.445572922376896</v>
      </c>
      <c r="D855" s="0" t="n">
        <f aca="false">-C855</f>
        <v>-0.445572922376896</v>
      </c>
      <c r="E855" s="0" t="n">
        <f aca="false">$E$1*SIN(2*B855)</f>
        <v>-0.159558887907714</v>
      </c>
      <c r="F855" s="0" t="n">
        <f aca="false">D855+E855</f>
        <v>-0.60513181028461</v>
      </c>
      <c r="G855" s="0" t="n">
        <f aca="false">F855</f>
        <v>-0.60513181028461</v>
      </c>
    </row>
    <row r="856" customFormat="false" ht="12.75" hidden="false" customHeight="false" outlineLevel="0" collapsed="false">
      <c r="A856" s="0" t="n">
        <v>854</v>
      </c>
      <c r="B856" s="0" t="n">
        <f aca="false">((2*PI())/2000)*A856</f>
        <v>2.68292012616568</v>
      </c>
      <c r="C856" s="0" t="n">
        <f aca="false">SIN(B856)</f>
        <v>0.442758231038902</v>
      </c>
      <c r="D856" s="0" t="n">
        <f aca="false">-C856</f>
        <v>-0.442758231038902</v>
      </c>
      <c r="E856" s="0" t="n">
        <f aca="false">$E$1*SIN(2*B856)</f>
        <v>-0.158798079729567</v>
      </c>
      <c r="F856" s="0" t="n">
        <f aca="false">D856+E856</f>
        <v>-0.601556310768469</v>
      </c>
      <c r="G856" s="0" t="n">
        <f aca="false">F856</f>
        <v>-0.601556310768469</v>
      </c>
    </row>
    <row r="857" customFormat="false" ht="12.75" hidden="false" customHeight="false" outlineLevel="0" collapsed="false">
      <c r="A857" s="0" t="n">
        <v>855</v>
      </c>
      <c r="B857" s="0" t="n">
        <f aca="false">((2*PI())/2000)*A857</f>
        <v>2.68606171881927</v>
      </c>
      <c r="C857" s="0" t="n">
        <f aca="false">SIN(B857)</f>
        <v>0.439939169855915</v>
      </c>
      <c r="D857" s="0" t="n">
        <f aca="false">-C857</f>
        <v>-0.439939169855915</v>
      </c>
      <c r="E857" s="0" t="n">
        <f aca="false">$E$1*SIN(2*B857)</f>
        <v>-0.158031002475138</v>
      </c>
      <c r="F857" s="0" t="n">
        <f aca="false">D857+E857</f>
        <v>-0.597970172331053</v>
      </c>
      <c r="G857" s="0" t="n">
        <f aca="false">F857</f>
        <v>-0.597970172331053</v>
      </c>
    </row>
    <row r="858" customFormat="false" ht="12.75" hidden="false" customHeight="false" outlineLevel="0" collapsed="false">
      <c r="A858" s="0" t="n">
        <v>856</v>
      </c>
      <c r="B858" s="0" t="n">
        <f aca="false">((2*PI())/2000)*A858</f>
        <v>2.68920331147286</v>
      </c>
      <c r="C858" s="0" t="n">
        <f aca="false">SIN(B858)</f>
        <v>0.437115766650933</v>
      </c>
      <c r="D858" s="0" t="n">
        <f aca="false">-C858</f>
        <v>-0.437115766650933</v>
      </c>
      <c r="E858" s="0" t="n">
        <f aca="false">$E$1*SIN(2*B858)</f>
        <v>-0.157257686427324</v>
      </c>
      <c r="F858" s="0" t="n">
        <f aca="false">D858+E858</f>
        <v>-0.594373453078257</v>
      </c>
      <c r="G858" s="0" t="n">
        <f aca="false">F858</f>
        <v>-0.594373453078257</v>
      </c>
    </row>
    <row r="859" customFormat="false" ht="12.75" hidden="false" customHeight="false" outlineLevel="0" collapsed="false">
      <c r="A859" s="0" t="n">
        <v>857</v>
      </c>
      <c r="B859" s="0" t="n">
        <f aca="false">((2*PI())/2000)*A859</f>
        <v>2.69234490412645</v>
      </c>
      <c r="C859" s="0" t="n">
        <f aca="false">SIN(B859)</f>
        <v>0.434288049289805</v>
      </c>
      <c r="D859" s="0" t="n">
        <f aca="false">-C859</f>
        <v>-0.434288049289805</v>
      </c>
      <c r="E859" s="0" t="n">
        <f aca="false">$E$1*SIN(2*B859)</f>
        <v>-0.156478162115318</v>
      </c>
      <c r="F859" s="0" t="n">
        <f aca="false">D859+E859</f>
        <v>-0.590766211405122</v>
      </c>
      <c r="G859" s="0" t="n">
        <f aca="false">F859</f>
        <v>-0.590766211405122</v>
      </c>
    </row>
    <row r="860" customFormat="false" ht="12.75" hidden="false" customHeight="false" outlineLevel="0" collapsed="false">
      <c r="A860" s="0" t="n">
        <v>858</v>
      </c>
      <c r="B860" s="0" t="n">
        <f aca="false">((2*PI())/2000)*A860</f>
        <v>2.69548649678004</v>
      </c>
      <c r="C860" s="0" t="n">
        <f aca="false">SIN(B860)</f>
        <v>0.431456045680959</v>
      </c>
      <c r="D860" s="0" t="n">
        <f aca="false">-C860</f>
        <v>-0.431456045680959</v>
      </c>
      <c r="E860" s="0" t="n">
        <f aca="false">$E$1*SIN(2*B860)</f>
        <v>-0.155692460313405</v>
      </c>
      <c r="F860" s="0" t="n">
        <f aca="false">D860+E860</f>
        <v>-0.587148505994364</v>
      </c>
      <c r="G860" s="0" t="n">
        <f aca="false">F860</f>
        <v>-0.587148505994364</v>
      </c>
    </row>
    <row r="861" customFormat="false" ht="12.75" hidden="false" customHeight="false" outlineLevel="0" collapsed="false">
      <c r="A861" s="0" t="n">
        <v>859</v>
      </c>
      <c r="B861" s="0" t="n">
        <f aca="false">((2*PI())/2000)*A861</f>
        <v>2.69862808943363</v>
      </c>
      <c r="C861" s="0" t="n">
        <f aca="false">SIN(B861)</f>
        <v>0.428619783775128</v>
      </c>
      <c r="D861" s="0" t="n">
        <f aca="false">-C861</f>
        <v>-0.428619783775128</v>
      </c>
      <c r="E861" s="0" t="n">
        <f aca="false">$E$1*SIN(2*B861)</f>
        <v>-0.154900612039747</v>
      </c>
      <c r="F861" s="0" t="n">
        <f aca="false">D861+E861</f>
        <v>-0.583520395814875</v>
      </c>
      <c r="G861" s="0" t="n">
        <f aca="false">F861</f>
        <v>-0.583520395814875</v>
      </c>
    </row>
    <row r="862" customFormat="false" ht="12.75" hidden="false" customHeight="false" outlineLevel="0" collapsed="false">
      <c r="A862" s="0" t="n">
        <v>860</v>
      </c>
      <c r="B862" s="0" t="n">
        <f aca="false">((2*PI())/2000)*A862</f>
        <v>2.70176968208722</v>
      </c>
      <c r="C862" s="0" t="n">
        <f aca="false">SIN(B862)</f>
        <v>0.425779291565073</v>
      </c>
      <c r="D862" s="0" t="n">
        <f aca="false">-C862</f>
        <v>-0.425779291565073</v>
      </c>
      <c r="E862" s="0" t="n">
        <f aca="false">$E$1*SIN(2*B862)</f>
        <v>-0.154102648555158</v>
      </c>
      <c r="F862" s="0" t="n">
        <f aca="false">D862+E862</f>
        <v>-0.57988194012023</v>
      </c>
      <c r="G862" s="0" t="n">
        <f aca="false">F862</f>
        <v>-0.57988194012023</v>
      </c>
    </row>
    <row r="863" customFormat="false" ht="12.75" hidden="false" customHeight="false" outlineLevel="0" collapsed="false">
      <c r="A863" s="0" t="n">
        <v>861</v>
      </c>
      <c r="B863" s="0" t="n">
        <f aca="false">((2*PI())/2000)*A863</f>
        <v>2.70491127474081</v>
      </c>
      <c r="C863" s="0" t="n">
        <f aca="false">SIN(B863)</f>
        <v>0.422934597085303</v>
      </c>
      <c r="D863" s="0" t="n">
        <f aca="false">-C863</f>
        <v>-0.422934597085303</v>
      </c>
      <c r="E863" s="0" t="n">
        <f aca="false">$E$1*SIN(2*B863)</f>
        <v>-0.15329860136187</v>
      </c>
      <c r="F863" s="0" t="n">
        <f aca="false">D863+E863</f>
        <v>-0.576233198447173</v>
      </c>
      <c r="G863" s="0" t="n">
        <f aca="false">F863</f>
        <v>-0.576233198447173</v>
      </c>
    </row>
    <row r="864" customFormat="false" ht="12.75" hidden="false" customHeight="false" outlineLevel="0" collapsed="false">
      <c r="A864" s="0" t="n">
        <v>862</v>
      </c>
      <c r="B864" s="0" t="n">
        <f aca="false">((2*PI())/2000)*A864</f>
        <v>2.7080528673944</v>
      </c>
      <c r="C864" s="0" t="n">
        <f aca="false">SIN(B864)</f>
        <v>0.420085728411806</v>
      </c>
      <c r="D864" s="0" t="n">
        <f aca="false">-C864</f>
        <v>-0.420085728411806</v>
      </c>
      <c r="E864" s="0" t="n">
        <f aca="false">$E$1*SIN(2*B864)</f>
        <v>-0.15248850220229</v>
      </c>
      <c r="F864" s="0" t="n">
        <f aca="false">D864+E864</f>
        <v>-0.572574230614096</v>
      </c>
      <c r="G864" s="0" t="n">
        <f aca="false">F864</f>
        <v>-0.572574230614096</v>
      </c>
    </row>
    <row r="865" customFormat="false" ht="12.75" hidden="false" customHeight="false" outlineLevel="0" collapsed="false">
      <c r="A865" s="0" t="n">
        <v>863</v>
      </c>
      <c r="B865" s="0" t="n">
        <f aca="false">((2*PI())/2000)*A865</f>
        <v>2.71119446004799</v>
      </c>
      <c r="C865" s="0" t="n">
        <f aca="false">SIN(B865)</f>
        <v>0.417232713661765</v>
      </c>
      <c r="D865" s="0" t="n">
        <f aca="false">-C865</f>
        <v>-0.417232713661765</v>
      </c>
      <c r="E865" s="0" t="n">
        <f aca="false">$E$1*SIN(2*B865)</f>
        <v>-0.151672383057744</v>
      </c>
      <c r="F865" s="0" t="n">
        <f aca="false">D865+E865</f>
        <v>-0.56890509671951</v>
      </c>
      <c r="G865" s="0" t="n">
        <f aca="false">F865</f>
        <v>-0.56890509671951</v>
      </c>
    </row>
    <row r="866" customFormat="false" ht="12.75" hidden="false" customHeight="false" outlineLevel="0" collapsed="false">
      <c r="A866" s="0" t="n">
        <v>864</v>
      </c>
      <c r="B866" s="0" t="n">
        <f aca="false">((2*PI())/2000)*A866</f>
        <v>2.71433605270158</v>
      </c>
      <c r="C866" s="0" t="n">
        <f aca="false">SIN(B866)</f>
        <v>0.414375580993284</v>
      </c>
      <c r="D866" s="0" t="n">
        <f aca="false">-C866</f>
        <v>-0.414375580993284</v>
      </c>
      <c r="E866" s="0" t="n">
        <f aca="false">$E$1*SIN(2*B866)</f>
        <v>-0.150850276147221</v>
      </c>
      <c r="F866" s="0" t="n">
        <f aca="false">D866+E866</f>
        <v>-0.565225857140505</v>
      </c>
      <c r="G866" s="0" t="n">
        <f aca="false">F866</f>
        <v>-0.565225857140505</v>
      </c>
    </row>
    <row r="867" customFormat="false" ht="12.75" hidden="false" customHeight="false" outlineLevel="0" collapsed="false">
      <c r="A867" s="0" t="n">
        <v>865</v>
      </c>
      <c r="B867" s="0" t="n">
        <f aca="false">((2*PI())/2000)*A867</f>
        <v>2.71747764535517</v>
      </c>
      <c r="C867" s="0" t="n">
        <f aca="false">SIN(B867)</f>
        <v>0.411514358605109</v>
      </c>
      <c r="D867" s="0" t="n">
        <f aca="false">-C867</f>
        <v>-0.411514358605109</v>
      </c>
      <c r="E867" s="0" t="n">
        <f aca="false">$E$1*SIN(2*B867)</f>
        <v>-0.150022213926092</v>
      </c>
      <c r="F867" s="0" t="n">
        <f aca="false">D867+E867</f>
        <v>-0.561536572531201</v>
      </c>
      <c r="G867" s="0" t="n">
        <f aca="false">F867</f>
        <v>-0.561536572531201</v>
      </c>
    </row>
    <row r="868" customFormat="false" ht="12.75" hidden="false" customHeight="false" outlineLevel="0" collapsed="false">
      <c r="A868" s="0" t="n">
        <v>866</v>
      </c>
      <c r="B868" s="0" t="n">
        <f aca="false">((2*PI())/2000)*A868</f>
        <v>2.72061923800876</v>
      </c>
      <c r="C868" s="0" t="n">
        <f aca="false">SIN(B868)</f>
        <v>0.408649074736349</v>
      </c>
      <c r="D868" s="0" t="n">
        <f aca="false">-C868</f>
        <v>-0.408649074736349</v>
      </c>
      <c r="E868" s="0" t="n">
        <f aca="false">$E$1*SIN(2*B868)</f>
        <v>-0.149188229084836</v>
      </c>
      <c r="F868" s="0" t="n">
        <f aca="false">D868+E868</f>
        <v>-0.557837303821186</v>
      </c>
      <c r="G868" s="0" t="n">
        <f aca="false">F868</f>
        <v>-0.557837303821186</v>
      </c>
    </row>
    <row r="869" customFormat="false" ht="12.75" hidden="false" customHeight="false" outlineLevel="0" collapsed="false">
      <c r="A869" s="0" t="n">
        <v>867</v>
      </c>
      <c r="B869" s="0" t="n">
        <f aca="false">((2*PI())/2000)*A869</f>
        <v>2.72376083066235</v>
      </c>
      <c r="C869" s="0" t="n">
        <f aca="false">SIN(B869)</f>
        <v>0.4057797576662</v>
      </c>
      <c r="D869" s="0" t="n">
        <f aca="false">-C869</f>
        <v>-0.4057797576662</v>
      </c>
      <c r="E869" s="0" t="n">
        <f aca="false">$E$1*SIN(2*B869)</f>
        <v>-0.148348354547748</v>
      </c>
      <c r="F869" s="0" t="n">
        <f aca="false">D869+E869</f>
        <v>-0.554128112213948</v>
      </c>
      <c r="G869" s="0" t="n">
        <f aca="false">F869</f>
        <v>-0.554128112213948</v>
      </c>
    </row>
    <row r="870" customFormat="false" ht="12.75" hidden="false" customHeight="false" outlineLevel="0" collapsed="false">
      <c r="A870" s="0" t="n">
        <v>868</v>
      </c>
      <c r="B870" s="0" t="n">
        <f aca="false">((2*PI())/2000)*A870</f>
        <v>2.72690242331594</v>
      </c>
      <c r="C870" s="0" t="n">
        <f aca="false">SIN(B870)</f>
        <v>0.402906435713663</v>
      </c>
      <c r="D870" s="0" t="n">
        <f aca="false">-C870</f>
        <v>-0.402906435713663</v>
      </c>
      <c r="E870" s="0" t="n">
        <f aca="false">$E$1*SIN(2*B870)</f>
        <v>-0.147502623471635</v>
      </c>
      <c r="F870" s="0" t="n">
        <f aca="false">D870+E870</f>
        <v>-0.550409059185298</v>
      </c>
      <c r="G870" s="0" t="n">
        <f aca="false">F870</f>
        <v>-0.550409059185298</v>
      </c>
    </row>
    <row r="871" customFormat="false" ht="12.75" hidden="false" customHeight="false" outlineLevel="0" collapsed="false">
      <c r="A871" s="0" t="n">
        <v>869</v>
      </c>
      <c r="B871" s="0" t="n">
        <f aca="false">((2*PI())/2000)*A871</f>
        <v>2.73004401596953</v>
      </c>
      <c r="C871" s="0" t="n">
        <f aca="false">SIN(B871)</f>
        <v>0.400029137237265</v>
      </c>
      <c r="D871" s="0" t="n">
        <f aca="false">-C871</f>
        <v>-0.400029137237265</v>
      </c>
      <c r="E871" s="0" t="n">
        <f aca="false">$E$1*SIN(2*B871)</f>
        <v>-0.146651069244512</v>
      </c>
      <c r="F871" s="0" t="n">
        <f aca="false">D871+E871</f>
        <v>-0.546680206481777</v>
      </c>
      <c r="G871" s="0" t="n">
        <f aca="false">F871</f>
        <v>-0.546680206481777</v>
      </c>
    </row>
    <row r="872" customFormat="false" ht="12.75" hidden="false" customHeight="false" outlineLevel="0" collapsed="false">
      <c r="A872" s="0" t="n">
        <v>870</v>
      </c>
      <c r="B872" s="0" t="n">
        <f aca="false">((2*PI())/2000)*A872</f>
        <v>2.73318560862312</v>
      </c>
      <c r="C872" s="0" t="n">
        <f aca="false">SIN(B872)</f>
        <v>0.397147890634781</v>
      </c>
      <c r="D872" s="0" t="n">
        <f aca="false">-C872</f>
        <v>-0.397147890634781</v>
      </c>
      <c r="E872" s="0" t="n">
        <f aca="false">$E$1*SIN(2*B872)</f>
        <v>-0.145793725484282</v>
      </c>
      <c r="F872" s="0" t="n">
        <f aca="false">D872+E872</f>
        <v>-0.542941616119063</v>
      </c>
      <c r="G872" s="0" t="n">
        <f aca="false">F872</f>
        <v>-0.542941616119063</v>
      </c>
    </row>
    <row r="873" customFormat="false" ht="12.75" hidden="false" customHeight="false" outlineLevel="0" collapsed="false">
      <c r="A873" s="0" t="n">
        <v>871</v>
      </c>
      <c r="B873" s="0" t="n">
        <f aca="false">((2*PI())/2000)*A873</f>
        <v>2.73632720127671</v>
      </c>
      <c r="C873" s="0" t="n">
        <f aca="false">SIN(B873)</f>
        <v>0.394262724342951</v>
      </c>
      <c r="D873" s="0" t="n">
        <f aca="false">-C873</f>
        <v>-0.394262724342951</v>
      </c>
      <c r="E873" s="0" t="n">
        <f aca="false">$E$1*SIN(2*B873)</f>
        <v>-0.144930626037409</v>
      </c>
      <c r="F873" s="0" t="n">
        <f aca="false">D873+E873</f>
        <v>-0.53919335038036</v>
      </c>
      <c r="G873" s="0" t="n">
        <f aca="false">F873</f>
        <v>-0.53919335038036</v>
      </c>
    </row>
    <row r="874" customFormat="false" ht="12.75" hidden="false" customHeight="false" outlineLevel="0" collapsed="false">
      <c r="A874" s="0" t="n">
        <v>872</v>
      </c>
      <c r="B874" s="0" t="n">
        <f aca="false">((2*PI())/2000)*A874</f>
        <v>2.7394687939303</v>
      </c>
      <c r="C874" s="0" t="n">
        <f aca="false">SIN(B874)</f>
        <v>0.391373666837202</v>
      </c>
      <c r="D874" s="0" t="n">
        <f aca="false">-C874</f>
        <v>-0.391373666837202</v>
      </c>
      <c r="E874" s="0" t="n">
        <f aca="false">$E$1*SIN(2*B874)</f>
        <v>-0.144061804977581</v>
      </c>
      <c r="F874" s="0" t="n">
        <f aca="false">D874+E874</f>
        <v>-0.535435471814784</v>
      </c>
      <c r="G874" s="0" t="n">
        <f aca="false">F874</f>
        <v>-0.535435471814784</v>
      </c>
    </row>
    <row r="875" customFormat="false" ht="12.75" hidden="false" customHeight="false" outlineLevel="0" collapsed="false">
      <c r="A875" s="0" t="n">
        <v>873</v>
      </c>
      <c r="B875" s="0" t="n">
        <f aca="false">((2*PI())/2000)*A875</f>
        <v>2.74261038658389</v>
      </c>
      <c r="C875" s="0" t="n">
        <f aca="false">SIN(B875)</f>
        <v>0.388480746631366</v>
      </c>
      <c r="D875" s="0" t="n">
        <f aca="false">-C875</f>
        <v>-0.388480746631366</v>
      </c>
      <c r="E875" s="0" t="n">
        <f aca="false">$E$1*SIN(2*B875)</f>
        <v>-0.143187296604366</v>
      </c>
      <c r="F875" s="0" t="n">
        <f aca="false">D875+E875</f>
        <v>-0.531668043235733</v>
      </c>
      <c r="G875" s="0" t="n">
        <f aca="false">F875</f>
        <v>-0.531668043235733</v>
      </c>
    </row>
    <row r="876" customFormat="false" ht="12.75" hidden="false" customHeight="false" outlineLevel="0" collapsed="false">
      <c r="A876" s="0" t="n">
        <v>874</v>
      </c>
      <c r="B876" s="0" t="n">
        <f aca="false">((2*PI())/2000)*A876</f>
        <v>2.74575197923748</v>
      </c>
      <c r="C876" s="0" t="n">
        <f aca="false">SIN(B876)</f>
        <v>0.385583992277397</v>
      </c>
      <c r="D876" s="0" t="n">
        <f aca="false">-C876</f>
        <v>-0.385583992277397</v>
      </c>
      <c r="E876" s="0" t="n">
        <f aca="false">$E$1*SIN(2*B876)</f>
        <v>-0.142307135441857</v>
      </c>
      <c r="F876" s="0" t="n">
        <f aca="false">D876+E876</f>
        <v>-0.527891127719254</v>
      </c>
      <c r="G876" s="0" t="n">
        <f aca="false">F876</f>
        <v>-0.527891127719254</v>
      </c>
    </row>
    <row r="877" customFormat="false" ht="12.75" hidden="false" customHeight="false" outlineLevel="0" collapsed="false">
      <c r="A877" s="0" t="n">
        <v>875</v>
      </c>
      <c r="B877" s="0" t="n">
        <f aca="false">((2*PI())/2000)*A877</f>
        <v>2.74889357189107</v>
      </c>
      <c r="C877" s="0" t="n">
        <f aca="false">SIN(B877)</f>
        <v>0.38268343236509</v>
      </c>
      <c r="D877" s="0" t="n">
        <f aca="false">-C877</f>
        <v>-0.38268343236509</v>
      </c>
      <c r="E877" s="0" t="n">
        <f aca="false">$E$1*SIN(2*B877)</f>
        <v>-0.14142135623731</v>
      </c>
      <c r="F877" s="0" t="n">
        <f aca="false">D877+E877</f>
        <v>-0.524104788602399</v>
      </c>
      <c r="G877" s="0" t="n">
        <f aca="false">F877</f>
        <v>-0.524104788602399</v>
      </c>
    </row>
    <row r="878" customFormat="false" ht="12.75" hidden="false" customHeight="false" outlineLevel="0" collapsed="false">
      <c r="A878" s="0" t="n">
        <v>876</v>
      </c>
      <c r="B878" s="0" t="n">
        <f aca="false">((2*PI())/2000)*A878</f>
        <v>2.75203516454466</v>
      </c>
      <c r="C878" s="0" t="n">
        <f aca="false">SIN(B878)</f>
        <v>0.379779095521801</v>
      </c>
      <c r="D878" s="0" t="n">
        <f aca="false">-C878</f>
        <v>-0.379779095521801</v>
      </c>
      <c r="E878" s="0" t="n">
        <f aca="false">$E$1*SIN(2*B878)</f>
        <v>-0.14052999395977</v>
      </c>
      <c r="F878" s="0" t="n">
        <f aca="false">D878+E878</f>
        <v>-0.520309089481571</v>
      </c>
      <c r="G878" s="0" t="n">
        <f aca="false">F878</f>
        <v>-0.520309089481571</v>
      </c>
    </row>
    <row r="879" customFormat="false" ht="12.75" hidden="false" customHeight="false" outlineLevel="0" collapsed="false">
      <c r="A879" s="0" t="n">
        <v>877</v>
      </c>
      <c r="B879" s="0" t="n">
        <f aca="false">((2*PI())/2000)*A879</f>
        <v>2.75517675719825</v>
      </c>
      <c r="C879" s="0" t="n">
        <f aca="false">SIN(B879)</f>
        <v>0.376871010412163</v>
      </c>
      <c r="D879" s="0" t="n">
        <f aca="false">-C879</f>
        <v>-0.376871010412163</v>
      </c>
      <c r="E879" s="0" t="n">
        <f aca="false">$E$1*SIN(2*B879)</f>
        <v>-0.139633083798695</v>
      </c>
      <c r="F879" s="0" t="n">
        <f aca="false">D879+E879</f>
        <v>-0.516504094210857</v>
      </c>
      <c r="G879" s="0" t="n">
        <f aca="false">F879</f>
        <v>-0.516504094210857</v>
      </c>
    </row>
    <row r="880" customFormat="false" ht="12.75" hidden="false" customHeight="false" outlineLevel="0" collapsed="false">
      <c r="A880" s="0" t="n">
        <v>878</v>
      </c>
      <c r="B880" s="0" t="n">
        <f aca="false">((2*PI())/2000)*A880</f>
        <v>2.75831834985184</v>
      </c>
      <c r="C880" s="0" t="n">
        <f aca="false">SIN(B880)</f>
        <v>0.3739592057378</v>
      </c>
      <c r="D880" s="0" t="n">
        <f aca="false">-C880</f>
        <v>-0.3739592057378</v>
      </c>
      <c r="E880" s="0" t="n">
        <f aca="false">$E$1*SIN(2*B880)</f>
        <v>-0.138730661162561</v>
      </c>
      <c r="F880" s="0" t="n">
        <f aca="false">D880+E880</f>
        <v>-0.512689866900361</v>
      </c>
      <c r="G880" s="0" t="n">
        <f aca="false">F880</f>
        <v>-0.512689866900361</v>
      </c>
    </row>
    <row r="881" customFormat="false" ht="12.75" hidden="false" customHeight="false" outlineLevel="0" collapsed="false">
      <c r="A881" s="0" t="n">
        <v>879</v>
      </c>
      <c r="B881" s="0" t="n">
        <f aca="false">((2*PI())/2000)*A881</f>
        <v>2.76145994250543</v>
      </c>
      <c r="C881" s="0" t="n">
        <f aca="false">SIN(B881)</f>
        <v>0.371043710237051</v>
      </c>
      <c r="D881" s="0" t="n">
        <f aca="false">-C881</f>
        <v>-0.371043710237051</v>
      </c>
      <c r="E881" s="0" t="n">
        <f aca="false">$E$1*SIN(2*B881)</f>
        <v>-0.13782276167747</v>
      </c>
      <c r="F881" s="0" t="n">
        <f aca="false">D881+E881</f>
        <v>-0.508866471914521</v>
      </c>
      <c r="G881" s="0" t="n">
        <f aca="false">F881</f>
        <v>-0.508866471914521</v>
      </c>
    </row>
    <row r="882" customFormat="false" ht="12.75" hidden="false" customHeight="false" outlineLevel="0" collapsed="false">
      <c r="A882" s="0" t="n">
        <v>880</v>
      </c>
      <c r="B882" s="0" t="n">
        <f aca="false">((2*PI())/2000)*A882</f>
        <v>2.76460153515902</v>
      </c>
      <c r="C882" s="0" t="n">
        <f aca="false">SIN(B882)</f>
        <v>0.368124552684678</v>
      </c>
      <c r="D882" s="0" t="n">
        <f aca="false">-C882</f>
        <v>-0.368124552684678</v>
      </c>
      <c r="E882" s="0" t="n">
        <f aca="false">$E$1*SIN(2*B882)</f>
        <v>-0.136909421185738</v>
      </c>
      <c r="F882" s="0" t="n">
        <f aca="false">D882+E882</f>
        <v>-0.505033973870415</v>
      </c>
      <c r="G882" s="0" t="n">
        <f aca="false">F882</f>
        <v>-0.505033973870415</v>
      </c>
    </row>
    <row r="883" customFormat="false" ht="12.75" hidden="false" customHeight="false" outlineLevel="0" collapsed="false">
      <c r="A883" s="0" t="n">
        <v>881</v>
      </c>
      <c r="B883" s="0" t="n">
        <f aca="false">((2*PI())/2000)*A883</f>
        <v>2.76774312781261</v>
      </c>
      <c r="C883" s="0" t="n">
        <f aca="false">SIN(B883)</f>
        <v>0.365201761891588</v>
      </c>
      <c r="D883" s="0" t="n">
        <f aca="false">-C883</f>
        <v>-0.365201761891588</v>
      </c>
      <c r="E883" s="0" t="n">
        <f aca="false">$E$1*SIN(2*B883)</f>
        <v>-0.135990675744484</v>
      </c>
      <c r="F883" s="0" t="n">
        <f aca="false">D883+E883</f>
        <v>-0.501192437636072</v>
      </c>
      <c r="G883" s="0" t="n">
        <f aca="false">F883</f>
        <v>-0.501192437636072</v>
      </c>
    </row>
    <row r="884" customFormat="false" ht="12.75" hidden="false" customHeight="false" outlineLevel="0" collapsed="false">
      <c r="A884" s="0" t="n">
        <v>882</v>
      </c>
      <c r="B884" s="0" t="n">
        <f aca="false">((2*PI())/2000)*A884</f>
        <v>2.7708847204662</v>
      </c>
      <c r="C884" s="0" t="n">
        <f aca="false">SIN(B884)</f>
        <v>0.362275366704546</v>
      </c>
      <c r="D884" s="0" t="n">
        <f aca="false">-C884</f>
        <v>-0.362275366704546</v>
      </c>
      <c r="E884" s="0" t="n">
        <f aca="false">$E$1*SIN(2*B884)</f>
        <v>-0.135066561624205</v>
      </c>
      <c r="F884" s="0" t="n">
        <f aca="false">D884+E884</f>
        <v>-0.497341928328751</v>
      </c>
      <c r="G884" s="0" t="n">
        <f aca="false">F884</f>
        <v>-0.497341928328751</v>
      </c>
    </row>
    <row r="885" customFormat="false" ht="12.75" hidden="false" customHeight="false" outlineLevel="0" collapsed="false">
      <c r="A885" s="0" t="n">
        <v>883</v>
      </c>
      <c r="B885" s="0" t="n">
        <f aca="false">((2*PI())/2000)*A885</f>
        <v>2.77402631311979</v>
      </c>
      <c r="C885" s="0" t="n">
        <f aca="false">SIN(B885)</f>
        <v>0.359345396005891</v>
      </c>
      <c r="D885" s="0" t="n">
        <f aca="false">-C885</f>
        <v>-0.359345396005891</v>
      </c>
      <c r="E885" s="0" t="n">
        <f aca="false">$E$1*SIN(2*B885)</f>
        <v>-0.134137115307344</v>
      </c>
      <c r="F885" s="0" t="n">
        <f aca="false">D885+E885</f>
        <v>-0.493482511313235</v>
      </c>
      <c r="G885" s="0" t="n">
        <f aca="false">F885</f>
        <v>-0.493482511313235</v>
      </c>
    </row>
    <row r="886" customFormat="false" ht="12.75" hidden="false" customHeight="false" outlineLevel="0" collapsed="false">
      <c r="A886" s="0" t="n">
        <v>884</v>
      </c>
      <c r="B886" s="0" t="n">
        <f aca="false">((2*PI())/2000)*A886</f>
        <v>2.77716790577338</v>
      </c>
      <c r="C886" s="0" t="n">
        <f aca="false">SIN(B886)</f>
        <v>0.356411878713251</v>
      </c>
      <c r="D886" s="0" t="n">
        <f aca="false">-C886</f>
        <v>-0.356411878713251</v>
      </c>
      <c r="E886" s="0" t="n">
        <f aca="false">$E$1*SIN(2*B886)</f>
        <v>-0.13320237348685</v>
      </c>
      <c r="F886" s="0" t="n">
        <f aca="false">D886+E886</f>
        <v>-0.489614252200101</v>
      </c>
      <c r="G886" s="0" t="n">
        <f aca="false">F886</f>
        <v>-0.489614252200101</v>
      </c>
    </row>
    <row r="887" customFormat="false" ht="12.75" hidden="false" customHeight="false" outlineLevel="0" collapsed="false">
      <c r="A887" s="0" t="n">
        <v>885</v>
      </c>
      <c r="B887" s="0" t="n">
        <f aca="false">((2*PI())/2000)*A887</f>
        <v>2.78030949842697</v>
      </c>
      <c r="C887" s="0" t="n">
        <f aca="false">SIN(B887)</f>
        <v>0.353474843779257</v>
      </c>
      <c r="D887" s="0" t="n">
        <f aca="false">-C887</f>
        <v>-0.353474843779257</v>
      </c>
      <c r="E887" s="0" t="n">
        <f aca="false">$E$1*SIN(2*B887)</f>
        <v>-0.13226237306473</v>
      </c>
      <c r="F887" s="0" t="n">
        <f aca="false">D887+E887</f>
        <v>-0.485737216843987</v>
      </c>
      <c r="G887" s="0" t="n">
        <f aca="false">F887</f>
        <v>-0.485737216843987</v>
      </c>
    </row>
    <row r="888" customFormat="false" ht="12.75" hidden="false" customHeight="false" outlineLevel="0" collapsed="false">
      <c r="A888" s="0" t="n">
        <v>886</v>
      </c>
      <c r="B888" s="0" t="n">
        <f aca="false">((2*PI())/2000)*A888</f>
        <v>2.78345109108056</v>
      </c>
      <c r="C888" s="0" t="n">
        <f aca="false">SIN(B888)</f>
        <v>0.350534320191259</v>
      </c>
      <c r="D888" s="0" t="n">
        <f aca="false">-C888</f>
        <v>-0.350534320191259</v>
      </c>
      <c r="E888" s="0" t="n">
        <f aca="false">$E$1*SIN(2*B888)</f>
        <v>-0.131317151150591</v>
      </c>
      <c r="F888" s="0" t="n">
        <f aca="false">D888+E888</f>
        <v>-0.48185147134185</v>
      </c>
      <c r="G888" s="0" t="n">
        <f aca="false">F888</f>
        <v>-0.48185147134185</v>
      </c>
    </row>
    <row r="889" customFormat="false" ht="12.75" hidden="false" customHeight="false" outlineLevel="0" collapsed="false">
      <c r="A889" s="0" t="n">
        <v>887</v>
      </c>
      <c r="B889" s="0" t="n">
        <f aca="false">((2*PI())/2000)*A889</f>
        <v>2.78659268373415</v>
      </c>
      <c r="C889" s="0" t="n">
        <f aca="false">SIN(B889)</f>
        <v>0.347590336971037</v>
      </c>
      <c r="D889" s="0" t="n">
        <f aca="false">-C889</f>
        <v>-0.347590336971037</v>
      </c>
      <c r="E889" s="0" t="n">
        <f aca="false">$E$1*SIN(2*B889)</f>
        <v>-0.130366745060176</v>
      </c>
      <c r="F889" s="0" t="n">
        <f aca="false">D889+E889</f>
        <v>-0.477957082031213</v>
      </c>
      <c r="G889" s="0" t="n">
        <f aca="false">F889</f>
        <v>-0.477957082031213</v>
      </c>
    </row>
    <row r="890" customFormat="false" ht="12.75" hidden="false" customHeight="false" outlineLevel="0" collapsed="false">
      <c r="A890" s="0" t="n">
        <v>888</v>
      </c>
      <c r="B890" s="0" t="n">
        <f aca="false">((2*PI())/2000)*A890</f>
        <v>2.78973427638774</v>
      </c>
      <c r="C890" s="0" t="n">
        <f aca="false">SIN(B890)</f>
        <v>0.344642923174517</v>
      </c>
      <c r="D890" s="0" t="n">
        <f aca="false">-C890</f>
        <v>-0.344642923174517</v>
      </c>
      <c r="E890" s="0" t="n">
        <f aca="false">$E$1*SIN(2*B890)</f>
        <v>-0.129411192313889</v>
      </c>
      <c r="F890" s="0" t="n">
        <f aca="false">D890+E890</f>
        <v>-0.474054115488406</v>
      </c>
      <c r="G890" s="0" t="n">
        <f aca="false">F890</f>
        <v>-0.474054115488406</v>
      </c>
    </row>
    <row r="891" customFormat="false" ht="12.75" hidden="false" customHeight="false" outlineLevel="0" collapsed="false">
      <c r="A891" s="0" t="n">
        <v>889</v>
      </c>
      <c r="B891" s="0" t="n">
        <f aca="false">((2*PI())/2000)*A891</f>
        <v>2.79287586904133</v>
      </c>
      <c r="C891" s="0" t="n">
        <f aca="false">SIN(B891)</f>
        <v>0.341692107891483</v>
      </c>
      <c r="D891" s="0" t="n">
        <f aca="false">-C891</f>
        <v>-0.341692107891483</v>
      </c>
      <c r="E891" s="0" t="n">
        <f aca="false">$E$1*SIN(2*B891)</f>
        <v>-0.128450530635317</v>
      </c>
      <c r="F891" s="0" t="n">
        <f aca="false">D891+E891</f>
        <v>-0.4701426385268</v>
      </c>
      <c r="G891" s="0" t="n">
        <f aca="false">F891</f>
        <v>-0.4701426385268</v>
      </c>
    </row>
    <row r="892" customFormat="false" ht="12.75" hidden="false" customHeight="false" outlineLevel="0" collapsed="false">
      <c r="A892" s="0" t="n">
        <v>890</v>
      </c>
      <c r="B892" s="0" t="n">
        <f aca="false">((2*PI())/2000)*A892</f>
        <v>2.79601746169492</v>
      </c>
      <c r="C892" s="0" t="n">
        <f aca="false">SIN(B892)</f>
        <v>0.338737920245291</v>
      </c>
      <c r="D892" s="0" t="n">
        <f aca="false">-C892</f>
        <v>-0.338737920245291</v>
      </c>
      <c r="E892" s="0" t="n">
        <f aca="false">$E$1*SIN(2*B892)</f>
        <v>-0.127484797949738</v>
      </c>
      <c r="F892" s="0" t="n">
        <f aca="false">D892+E892</f>
        <v>-0.466222718195029</v>
      </c>
      <c r="G892" s="0" t="n">
        <f aca="false">F892</f>
        <v>-0.466222718195029</v>
      </c>
    </row>
    <row r="893" customFormat="false" ht="12.75" hidden="false" customHeight="false" outlineLevel="0" collapsed="false">
      <c r="A893" s="0" t="n">
        <v>891</v>
      </c>
      <c r="B893" s="0" t="n">
        <f aca="false">((2*PI())/2000)*A893</f>
        <v>2.79915905434851</v>
      </c>
      <c r="C893" s="0" t="n">
        <f aca="false">SIN(B893)</f>
        <v>0.335780389392581</v>
      </c>
      <c r="D893" s="0" t="n">
        <f aca="false">-C893</f>
        <v>-0.335780389392581</v>
      </c>
      <c r="E893" s="0" t="n">
        <f aca="false">$E$1*SIN(2*B893)</f>
        <v>-0.126514032382625</v>
      </c>
      <c r="F893" s="0" t="n">
        <f aca="false">D893+E893</f>
        <v>-0.462294421775206</v>
      </c>
      <c r="G893" s="0" t="n">
        <f aca="false">F893</f>
        <v>-0.462294421775206</v>
      </c>
    </row>
    <row r="894" customFormat="false" ht="12.75" hidden="false" customHeight="false" outlineLevel="0" collapsed="false">
      <c r="A894" s="0" t="n">
        <v>892</v>
      </c>
      <c r="B894" s="0" t="n">
        <f aca="false">((2*PI())/2000)*A894</f>
        <v>2.8023006470021</v>
      </c>
      <c r="C894" s="0" t="n">
        <f aca="false">SIN(B894)</f>
        <v>0.332819544522987</v>
      </c>
      <c r="D894" s="0" t="n">
        <f aca="false">-C894</f>
        <v>-0.332819544522987</v>
      </c>
      <c r="E894" s="0" t="n">
        <f aca="false">$E$1*SIN(2*B894)</f>
        <v>-0.12553827225814</v>
      </c>
      <c r="F894" s="0" t="n">
        <f aca="false">D894+E894</f>
        <v>-0.458357816781127</v>
      </c>
      <c r="G894" s="0" t="n">
        <f aca="false">F894</f>
        <v>-0.458357816781127</v>
      </c>
    </row>
    <row r="895" customFormat="false" ht="12.75" hidden="false" customHeight="false" outlineLevel="0" collapsed="false">
      <c r="A895" s="0" t="n">
        <v>893</v>
      </c>
      <c r="B895" s="0" t="n">
        <f aca="false">((2*PI())/2000)*A895</f>
        <v>2.80544223965569</v>
      </c>
      <c r="C895" s="0" t="n">
        <f aca="false">SIN(B895)</f>
        <v>0.329855414858853</v>
      </c>
      <c r="D895" s="0" t="n">
        <f aca="false">-C895</f>
        <v>-0.329855414858853</v>
      </c>
      <c r="E895" s="0" t="n">
        <f aca="false">$E$1*SIN(2*B895)</f>
        <v>-0.124557556097623</v>
      </c>
      <c r="F895" s="0" t="n">
        <f aca="false">D895+E895</f>
        <v>-0.454412970956476</v>
      </c>
      <c r="G895" s="0" t="n">
        <f aca="false">F895</f>
        <v>-0.454412970956476</v>
      </c>
    </row>
    <row r="896" customFormat="false" ht="12.75" hidden="false" customHeight="false" outlineLevel="0" collapsed="false">
      <c r="A896" s="0" t="n">
        <v>894</v>
      </c>
      <c r="B896" s="0" t="n">
        <f aca="false">((2*PI())/2000)*A896</f>
        <v>2.80858383230928</v>
      </c>
      <c r="C896" s="0" t="n">
        <f aca="false">SIN(B896)</f>
        <v>0.326888029654942</v>
      </c>
      <c r="D896" s="0" t="n">
        <f aca="false">-C896</f>
        <v>-0.326888029654942</v>
      </c>
      <c r="E896" s="0" t="n">
        <f aca="false">$E$1*SIN(2*B896)</f>
        <v>-0.123571922618067</v>
      </c>
      <c r="F896" s="0" t="n">
        <f aca="false">D896+E896</f>
        <v>-0.450459952273009</v>
      </c>
      <c r="G896" s="0" t="n">
        <f aca="false">F896</f>
        <v>-0.450459952273009</v>
      </c>
    </row>
    <row r="897" customFormat="false" ht="12.75" hidden="false" customHeight="false" outlineLevel="0" collapsed="false">
      <c r="A897" s="0" t="n">
        <v>895</v>
      </c>
      <c r="B897" s="0" t="n">
        <f aca="false">((2*PI())/2000)*A897</f>
        <v>2.81172542496287</v>
      </c>
      <c r="C897" s="0" t="n">
        <f aca="false">SIN(B897)</f>
        <v>0.323917418198149</v>
      </c>
      <c r="D897" s="0" t="n">
        <f aca="false">-C897</f>
        <v>-0.323917418198149</v>
      </c>
      <c r="E897" s="0" t="n">
        <f aca="false">$E$1*SIN(2*B897)</f>
        <v>-0.122581410730595</v>
      </c>
      <c r="F897" s="0" t="n">
        <f aca="false">D897+E897</f>
        <v>-0.446498828928745</v>
      </c>
      <c r="G897" s="0" t="n">
        <f aca="false">F897</f>
        <v>-0.446498828928745</v>
      </c>
    </row>
    <row r="898" customFormat="false" ht="12.75" hidden="false" customHeight="false" outlineLevel="0" collapsed="false">
      <c r="A898" s="0" t="n">
        <v>896</v>
      </c>
      <c r="B898" s="0" t="n">
        <f aca="false">((2*PI())/2000)*A898</f>
        <v>2.81486701761646</v>
      </c>
      <c r="C898" s="0" t="n">
        <f aca="false">SIN(B898)</f>
        <v>0.320943609807209</v>
      </c>
      <c r="D898" s="0" t="n">
        <f aca="false">-C898</f>
        <v>-0.320943609807209</v>
      </c>
      <c r="E898" s="0" t="n">
        <f aca="false">$E$1*SIN(2*B898)</f>
        <v>-0.121586059538921</v>
      </c>
      <c r="F898" s="0" t="n">
        <f aca="false">D898+E898</f>
        <v>-0.44252966934613</v>
      </c>
      <c r="G898" s="0" t="n">
        <f aca="false">F898</f>
        <v>-0.44252966934613</v>
      </c>
    </row>
    <row r="899" customFormat="false" ht="12.75" hidden="false" customHeight="false" outlineLevel="0" collapsed="false">
      <c r="A899" s="0" t="n">
        <v>897</v>
      </c>
      <c r="B899" s="0" t="n">
        <f aca="false">((2*PI())/2000)*A899</f>
        <v>2.81800861027004</v>
      </c>
      <c r="C899" s="0" t="n">
        <f aca="false">SIN(B899)</f>
        <v>0.317966633832411</v>
      </c>
      <c r="D899" s="0" t="n">
        <f aca="false">-C899</f>
        <v>-0.317966633832411</v>
      </c>
      <c r="E899" s="0" t="n">
        <f aca="false">$E$1*SIN(2*B899)</f>
        <v>-0.120585908337805</v>
      </c>
      <c r="F899" s="0" t="n">
        <f aca="false">D899+E899</f>
        <v>-0.438552542170216</v>
      </c>
      <c r="G899" s="0" t="n">
        <f aca="false">F899</f>
        <v>-0.438552542170216</v>
      </c>
    </row>
    <row r="900" customFormat="false" ht="12.75" hidden="false" customHeight="false" outlineLevel="0" collapsed="false">
      <c r="A900" s="0" t="n">
        <v>898</v>
      </c>
      <c r="B900" s="0" t="n">
        <f aca="false">((2*PI())/2000)*A900</f>
        <v>2.82115020292363</v>
      </c>
      <c r="C900" s="0" t="n">
        <f aca="false">SIN(B900)</f>
        <v>0.314986519655305</v>
      </c>
      <c r="D900" s="0" t="n">
        <f aca="false">-C900</f>
        <v>-0.314986519655305</v>
      </c>
      <c r="E900" s="0" t="n">
        <f aca="false">$E$1*SIN(2*B900)</f>
        <v>-0.119580996611504</v>
      </c>
      <c r="F900" s="0" t="n">
        <f aca="false">D900+E900</f>
        <v>-0.434567516266808</v>
      </c>
      <c r="G900" s="0" t="n">
        <f aca="false">F900</f>
        <v>-0.434567516266808</v>
      </c>
    </row>
    <row r="901" customFormat="false" ht="12.75" hidden="false" customHeight="false" outlineLevel="0" collapsed="false">
      <c r="A901" s="0" t="n">
        <v>899</v>
      </c>
      <c r="B901" s="0" t="n">
        <f aca="false">((2*PI())/2000)*A901</f>
        <v>2.82429179557722</v>
      </c>
      <c r="C901" s="0" t="n">
        <f aca="false">SIN(B901)</f>
        <v>0.312003296688415</v>
      </c>
      <c r="D901" s="0" t="n">
        <f aca="false">-C901</f>
        <v>-0.312003296688415</v>
      </c>
      <c r="E901" s="0" t="n">
        <f aca="false">$E$1*SIN(2*B901)</f>
        <v>-0.118571364032212</v>
      </c>
      <c r="F901" s="0" t="n">
        <f aca="false">D901+E901</f>
        <v>-0.430574660720627</v>
      </c>
      <c r="G901" s="0" t="n">
        <f aca="false">F901</f>
        <v>-0.430574660720627</v>
      </c>
    </row>
    <row r="902" customFormat="false" ht="12.75" hidden="false" customHeight="false" outlineLevel="0" collapsed="false">
      <c r="A902" s="0" t="n">
        <v>900</v>
      </c>
      <c r="B902" s="0" t="n">
        <f aca="false">((2*PI())/2000)*A902</f>
        <v>2.82743338823081</v>
      </c>
      <c r="C902" s="0" t="n">
        <f aca="false">SIN(B902)</f>
        <v>0.309016994374948</v>
      </c>
      <c r="D902" s="0" t="n">
        <f aca="false">-C902</f>
        <v>-0.309016994374948</v>
      </c>
      <c r="E902" s="0" t="n">
        <f aca="false">$E$1*SIN(2*B902)</f>
        <v>-0.117557050458495</v>
      </c>
      <c r="F902" s="0" t="n">
        <f aca="false">D902+E902</f>
        <v>-0.426574044833442</v>
      </c>
      <c r="G902" s="0" t="n">
        <f aca="false">F902</f>
        <v>-0.426574044833442</v>
      </c>
    </row>
    <row r="903" customFormat="false" ht="12.75" hidden="false" customHeight="false" outlineLevel="0" collapsed="false">
      <c r="A903" s="0" t="n">
        <v>901</v>
      </c>
      <c r="B903" s="0" t="n">
        <f aca="false">((2*PI())/2000)*A903</f>
        <v>2.8305749808844</v>
      </c>
      <c r="C903" s="0" t="n">
        <f aca="false">SIN(B903)</f>
        <v>0.306027642188501</v>
      </c>
      <c r="D903" s="0" t="n">
        <f aca="false">-C903</f>
        <v>-0.306027642188501</v>
      </c>
      <c r="E903" s="0" t="n">
        <f aca="false">$E$1*SIN(2*B903)</f>
        <v>-0.116538095933715</v>
      </c>
      <c r="F903" s="0" t="n">
        <f aca="false">D903+E903</f>
        <v>-0.422565738122216</v>
      </c>
      <c r="G903" s="0" t="n">
        <f aca="false">F903</f>
        <v>-0.422565738122216</v>
      </c>
    </row>
    <row r="904" customFormat="false" ht="12.75" hidden="false" customHeight="false" outlineLevel="0" collapsed="false">
      <c r="A904" s="0" t="n">
        <v>902</v>
      </c>
      <c r="B904" s="0" t="n">
        <f aca="false">((2*PI())/2000)*A904</f>
        <v>2.83371657353799</v>
      </c>
      <c r="C904" s="0" t="n">
        <f aca="false">SIN(B904)</f>
        <v>0.303035269632774</v>
      </c>
      <c r="D904" s="0" t="n">
        <f aca="false">-C904</f>
        <v>-0.303035269632774</v>
      </c>
      <c r="E904" s="0" t="n">
        <f aca="false">$E$1*SIN(2*B904)</f>
        <v>-0.115514540684454</v>
      </c>
      <c r="F904" s="0" t="n">
        <f aca="false">D904+E904</f>
        <v>-0.418549810317228</v>
      </c>
      <c r="G904" s="0" t="n">
        <f aca="false">F904</f>
        <v>-0.418549810317228</v>
      </c>
    </row>
    <row r="905" customFormat="false" ht="12.75" hidden="false" customHeight="false" outlineLevel="0" collapsed="false">
      <c r="A905" s="0" t="n">
        <v>903</v>
      </c>
      <c r="B905" s="0" t="n">
        <f aca="false">((2*PI())/2000)*A905</f>
        <v>2.83685816619158</v>
      </c>
      <c r="C905" s="0" t="n">
        <f aca="false">SIN(B905)</f>
        <v>0.300039906241276</v>
      </c>
      <c r="D905" s="0" t="n">
        <f aca="false">-C905</f>
        <v>-0.300039906241276</v>
      </c>
      <c r="E905" s="0" t="n">
        <f aca="false">$E$1*SIN(2*B905)</f>
        <v>-0.114486425118918</v>
      </c>
      <c r="F905" s="0" t="n">
        <f aca="false">D905+E905</f>
        <v>-0.414526331360194</v>
      </c>
      <c r="G905" s="0" t="n">
        <f aca="false">F905</f>
        <v>-0.414526331360194</v>
      </c>
    </row>
    <row r="906" customFormat="false" ht="12.75" hidden="false" customHeight="false" outlineLevel="0" collapsed="false">
      <c r="A906" s="0" t="n">
        <v>904</v>
      </c>
      <c r="B906" s="0" t="n">
        <f aca="false">((2*PI())/2000)*A906</f>
        <v>2.83999975884517</v>
      </c>
      <c r="C906" s="0" t="n">
        <f aca="false">SIN(B906)</f>
        <v>0.297041581577035</v>
      </c>
      <c r="D906" s="0" t="n">
        <f aca="false">-C906</f>
        <v>-0.297041581577035</v>
      </c>
      <c r="E906" s="0" t="n">
        <f aca="false">$E$1*SIN(2*B906)</f>
        <v>-0.113453789825351</v>
      </c>
      <c r="F906" s="0" t="n">
        <f aca="false">D906+E906</f>
        <v>-0.410495371402386</v>
      </c>
      <c r="G906" s="0" t="n">
        <f aca="false">F906</f>
        <v>-0.410495371402386</v>
      </c>
    </row>
    <row r="907" customFormat="false" ht="12.75" hidden="false" customHeight="false" outlineLevel="0" collapsed="false">
      <c r="A907" s="0" t="n">
        <v>905</v>
      </c>
      <c r="B907" s="0" t="n">
        <f aca="false">((2*PI())/2000)*A907</f>
        <v>2.84314135149876</v>
      </c>
      <c r="C907" s="0" t="n">
        <f aca="false">SIN(B907)</f>
        <v>0.294040325232304</v>
      </c>
      <c r="D907" s="0" t="n">
        <f aca="false">-C907</f>
        <v>-0.294040325232304</v>
      </c>
      <c r="E907" s="0" t="n">
        <f aca="false">$E$1*SIN(2*B907)</f>
        <v>-0.112416675570426</v>
      </c>
      <c r="F907" s="0" t="n">
        <f aca="false">D907+E907</f>
        <v>-0.40645700080273</v>
      </c>
      <c r="G907" s="0" t="n">
        <f aca="false">F907</f>
        <v>-0.40645700080273</v>
      </c>
    </row>
    <row r="908" customFormat="false" ht="12.75" hidden="false" customHeight="false" outlineLevel="0" collapsed="false">
      <c r="A908" s="0" t="n">
        <v>906</v>
      </c>
      <c r="B908" s="0" t="n">
        <f aca="false">((2*PI())/2000)*A908</f>
        <v>2.84628294415235</v>
      </c>
      <c r="C908" s="0" t="n">
        <f aca="false">SIN(B908)</f>
        <v>0.291036166828272</v>
      </c>
      <c r="D908" s="0" t="n">
        <f aca="false">-C908</f>
        <v>-0.291036166828272</v>
      </c>
      <c r="E908" s="0" t="n">
        <f aca="false">$E$1*SIN(2*B908)</f>
        <v>-0.111375123297638</v>
      </c>
      <c r="F908" s="0" t="n">
        <f aca="false">D908+E908</f>
        <v>-0.402411290125909</v>
      </c>
      <c r="G908" s="0" t="n">
        <f aca="false">F908</f>
        <v>-0.402411290125909</v>
      </c>
    </row>
    <row r="909" customFormat="false" ht="12.75" hidden="false" customHeight="false" outlineLevel="0" collapsed="false">
      <c r="A909" s="0" t="n">
        <v>907</v>
      </c>
      <c r="B909" s="0" t="n">
        <f aca="false">((2*PI())/2000)*A909</f>
        <v>2.84942453680594</v>
      </c>
      <c r="C909" s="0" t="n">
        <f aca="false">SIN(B909)</f>
        <v>0.288029136014769</v>
      </c>
      <c r="D909" s="0" t="n">
        <f aca="false">-C909</f>
        <v>-0.288029136014769</v>
      </c>
      <c r="E909" s="0" t="n">
        <f aca="false">$E$1*SIN(2*B909)</f>
        <v>-0.110329174125686</v>
      </c>
      <c r="F909" s="0" t="n">
        <f aca="false">D909+E909</f>
        <v>-0.398358310140455</v>
      </c>
      <c r="G909" s="0" t="n">
        <f aca="false">F909</f>
        <v>-0.398358310140455</v>
      </c>
    </row>
    <row r="910" customFormat="false" ht="12.75" hidden="false" customHeight="false" outlineLevel="0" collapsed="false">
      <c r="A910" s="0" t="n">
        <v>908</v>
      </c>
      <c r="B910" s="0" t="n">
        <f aca="false">((2*PI())/2000)*A910</f>
        <v>2.85256612945953</v>
      </c>
      <c r="C910" s="0" t="n">
        <f aca="false">SIN(B910)</f>
        <v>0.285019262469976</v>
      </c>
      <c r="D910" s="0" t="n">
        <f aca="false">-C910</f>
        <v>-0.285019262469976</v>
      </c>
      <c r="E910" s="0" t="n">
        <f aca="false">$E$1*SIN(2*B910)</f>
        <v>-0.109278869346854</v>
      </c>
      <c r="F910" s="0" t="n">
        <f aca="false">D910+E910</f>
        <v>-0.39429813181683</v>
      </c>
      <c r="G910" s="0" t="n">
        <f aca="false">F910</f>
        <v>-0.39429813181683</v>
      </c>
    </row>
    <row r="911" customFormat="false" ht="12.75" hidden="false" customHeight="false" outlineLevel="0" collapsed="false">
      <c r="A911" s="0" t="n">
        <v>909</v>
      </c>
      <c r="B911" s="0" t="n">
        <f aca="false">((2*PI())/2000)*A911</f>
        <v>2.85570772211312</v>
      </c>
      <c r="C911" s="0" t="n">
        <f aca="false">SIN(B911)</f>
        <v>0.28200657590013</v>
      </c>
      <c r="D911" s="0" t="n">
        <f aca="false">-C911</f>
        <v>-0.28200657590013</v>
      </c>
      <c r="E911" s="0" t="n">
        <f aca="false">$E$1*SIN(2*B911)</f>
        <v>-0.108224250425375</v>
      </c>
      <c r="F911" s="0" t="n">
        <f aca="false">D911+E911</f>
        <v>-0.390230826325505</v>
      </c>
      <c r="G911" s="0" t="n">
        <f aca="false">F911</f>
        <v>-0.390230826325505</v>
      </c>
    </row>
    <row r="912" customFormat="false" ht="12.75" hidden="false" customHeight="false" outlineLevel="0" collapsed="false">
      <c r="A912" s="0" t="n">
        <v>910</v>
      </c>
      <c r="B912" s="0" t="n">
        <f aca="false">((2*PI())/2000)*A912</f>
        <v>2.85884931476671</v>
      </c>
      <c r="C912" s="0" t="n">
        <f aca="false">SIN(B912)</f>
        <v>0.278991106039229</v>
      </c>
      <c r="D912" s="0" t="n">
        <f aca="false">-C912</f>
        <v>-0.278991106039229</v>
      </c>
      <c r="E912" s="0" t="n">
        <f aca="false">$E$1*SIN(2*B912)</f>
        <v>-0.107165358995799</v>
      </c>
      <c r="F912" s="0" t="n">
        <f aca="false">D912+E912</f>
        <v>-0.386156465035028</v>
      </c>
      <c r="G912" s="0" t="n">
        <f aca="false">F912</f>
        <v>-0.386156465035028</v>
      </c>
    </row>
    <row r="913" customFormat="false" ht="12.75" hidden="false" customHeight="false" outlineLevel="0" collapsed="false">
      <c r="A913" s="0" t="n">
        <v>911</v>
      </c>
      <c r="B913" s="0" t="n">
        <f aca="false">((2*PI())/2000)*A913</f>
        <v>2.8619909074203</v>
      </c>
      <c r="C913" s="0" t="n">
        <f aca="false">SIN(B913)</f>
        <v>0.275972882648746</v>
      </c>
      <c r="D913" s="0" t="n">
        <f aca="false">-C913</f>
        <v>-0.275972882648746</v>
      </c>
      <c r="E913" s="0" t="n">
        <f aca="false">$E$1*SIN(2*B913)</f>
        <v>-0.106102236861347</v>
      </c>
      <c r="F913" s="0" t="n">
        <f aca="false">D913+E913</f>
        <v>-0.382075119510093</v>
      </c>
      <c r="G913" s="0" t="n">
        <f aca="false">F913</f>
        <v>-0.382075119510093</v>
      </c>
    </row>
    <row r="914" customFormat="false" ht="12.75" hidden="false" customHeight="false" outlineLevel="0" collapsed="false">
      <c r="A914" s="0" t="n">
        <v>912</v>
      </c>
      <c r="B914" s="0" t="n">
        <f aca="false">((2*PI())/2000)*A914</f>
        <v>2.86513250007389</v>
      </c>
      <c r="C914" s="0" t="n">
        <f aca="false">SIN(B914)</f>
        <v>0.272951935517325</v>
      </c>
      <c r="D914" s="0" t="n">
        <f aca="false">-C914</f>
        <v>-0.272951935517325</v>
      </c>
      <c r="E914" s="0" t="n">
        <f aca="false">$E$1*SIN(2*B914)</f>
        <v>-0.105034925992259</v>
      </c>
      <c r="F914" s="0" t="n">
        <f aca="false">D914+E914</f>
        <v>-0.377986861509584</v>
      </c>
      <c r="G914" s="0" t="n">
        <f aca="false">F914</f>
        <v>-0.377986861509584</v>
      </c>
    </row>
    <row r="915" customFormat="false" ht="12.75" hidden="false" customHeight="false" outlineLevel="0" collapsed="false">
      <c r="A915" s="0" t="n">
        <v>913</v>
      </c>
      <c r="B915" s="0" t="n">
        <f aca="false">((2*PI())/2000)*A915</f>
        <v>2.86827409272748</v>
      </c>
      <c r="C915" s="0" t="n">
        <f aca="false">SIN(B915)</f>
        <v>0.269928294460496</v>
      </c>
      <c r="D915" s="0" t="n">
        <f aca="false">-C915</f>
        <v>-0.269928294460496</v>
      </c>
      <c r="E915" s="0" t="n">
        <f aca="false">$E$1*SIN(2*B915)</f>
        <v>-0.103963468524142</v>
      </c>
      <c r="F915" s="0" t="n">
        <f aca="false">D915+E915</f>
        <v>-0.373891762984638</v>
      </c>
      <c r="G915" s="0" t="n">
        <f aca="false">F915</f>
        <v>-0.373891762984638</v>
      </c>
    </row>
    <row r="916" customFormat="false" ht="12.75" hidden="false" customHeight="false" outlineLevel="0" collapsed="false">
      <c r="A916" s="0" t="n">
        <v>914</v>
      </c>
      <c r="B916" s="0" t="n">
        <f aca="false">((2*PI())/2000)*A916</f>
        <v>2.87141568538107</v>
      </c>
      <c r="C916" s="0" t="n">
        <f aca="false">SIN(B916)</f>
        <v>0.266901989320375</v>
      </c>
      <c r="D916" s="0" t="n">
        <f aca="false">-C916</f>
        <v>-0.266901989320375</v>
      </c>
      <c r="E916" s="0" t="n">
        <f aca="false">$E$1*SIN(2*B916)</f>
        <v>-0.102887906756301</v>
      </c>
      <c r="F916" s="0" t="n">
        <f aca="false">D916+E916</f>
        <v>-0.369789896076677</v>
      </c>
      <c r="G916" s="0" t="n">
        <f aca="false">F916</f>
        <v>-0.369789896076677</v>
      </c>
    </row>
    <row r="917" customFormat="false" ht="12.75" hidden="false" customHeight="false" outlineLevel="0" collapsed="false">
      <c r="A917" s="0" t="n">
        <v>915</v>
      </c>
      <c r="B917" s="0" t="n">
        <f aca="false">((2*PI())/2000)*A917</f>
        <v>2.87455727803466</v>
      </c>
      <c r="C917" s="0" t="n">
        <f aca="false">SIN(B917)</f>
        <v>0.263873049965373</v>
      </c>
      <c r="D917" s="0" t="n">
        <f aca="false">-C917</f>
        <v>-0.263873049965373</v>
      </c>
      <c r="E917" s="0" t="n">
        <f aca="false">$E$1*SIN(2*B917)</f>
        <v>-0.101808283150074</v>
      </c>
      <c r="F917" s="0" t="n">
        <f aca="false">D917+E917</f>
        <v>-0.365681333115447</v>
      </c>
      <c r="G917" s="0" t="n">
        <f aca="false">F917</f>
        <v>-0.365681333115447</v>
      </c>
    </row>
    <row r="918" customFormat="false" ht="12.75" hidden="false" customHeight="false" outlineLevel="0" collapsed="false">
      <c r="A918" s="0" t="n">
        <v>916</v>
      </c>
      <c r="B918" s="0" t="n">
        <f aca="false">((2*PI())/2000)*A918</f>
        <v>2.87769887068825</v>
      </c>
      <c r="C918" s="0" t="n">
        <f aca="false">SIN(B918)</f>
        <v>0.260841506289897</v>
      </c>
      <c r="D918" s="0" t="n">
        <f aca="false">-C918</f>
        <v>-0.260841506289897</v>
      </c>
      <c r="E918" s="0" t="n">
        <f aca="false">$E$1*SIN(2*B918)</f>
        <v>-0.100724640327152</v>
      </c>
      <c r="F918" s="0" t="n">
        <f aca="false">D918+E918</f>
        <v>-0.361566146617049</v>
      </c>
      <c r="G918" s="0" t="n">
        <f aca="false">F918</f>
        <v>-0.361566146617049</v>
      </c>
    </row>
    <row r="919" customFormat="false" ht="12.75" hidden="false" customHeight="false" outlineLevel="0" collapsed="false">
      <c r="A919" s="0" t="n">
        <v>917</v>
      </c>
      <c r="B919" s="0" t="n">
        <f aca="false">((2*PI())/2000)*A919</f>
        <v>2.88084046334184</v>
      </c>
      <c r="C919" s="0" t="n">
        <f aca="false">SIN(B919)</f>
        <v>0.25780738821406</v>
      </c>
      <c r="D919" s="0" t="n">
        <f aca="false">-C919</f>
        <v>-0.25780738821406</v>
      </c>
      <c r="E919" s="0" t="n">
        <f aca="false">$E$1*SIN(2*B919)</f>
        <v>-0.0996370210678981</v>
      </c>
      <c r="F919" s="0" t="n">
        <f aca="false">D919+E919</f>
        <v>-0.357444409281958</v>
      </c>
      <c r="G919" s="0" t="n">
        <f aca="false">F919</f>
        <v>-0.357444409281958</v>
      </c>
    </row>
    <row r="920" customFormat="false" ht="12.75" hidden="false" customHeight="false" outlineLevel="0" collapsed="false">
      <c r="A920" s="0" t="n">
        <v>918</v>
      </c>
      <c r="B920" s="0" t="n">
        <f aca="false">((2*PI())/2000)*A920</f>
        <v>2.88398205599543</v>
      </c>
      <c r="C920" s="0" t="n">
        <f aca="false">SIN(B920)</f>
        <v>0.254770725683382</v>
      </c>
      <c r="D920" s="0" t="n">
        <f aca="false">-C920</f>
        <v>-0.254770725683382</v>
      </c>
      <c r="E920" s="0" t="n">
        <f aca="false">$E$1*SIN(2*B920)</f>
        <v>-0.0985454683096583</v>
      </c>
      <c r="F920" s="0" t="n">
        <f aca="false">D920+E920</f>
        <v>-0.353316193993041</v>
      </c>
      <c r="G920" s="0" t="n">
        <f aca="false">F920</f>
        <v>-0.353316193993041</v>
      </c>
    </row>
    <row r="921" customFormat="false" ht="12.75" hidden="false" customHeight="false" outlineLevel="0" collapsed="false">
      <c r="A921" s="0" t="n">
        <v>919</v>
      </c>
      <c r="B921" s="0" t="n">
        <f aca="false">((2*PI())/2000)*A921</f>
        <v>2.88712364864902</v>
      </c>
      <c r="C921" s="0" t="n">
        <f aca="false">SIN(B921)</f>
        <v>0.251731548668497</v>
      </c>
      <c r="D921" s="0" t="n">
        <f aca="false">-C921</f>
        <v>-0.251731548668497</v>
      </c>
      <c r="E921" s="0" t="n">
        <f aca="false">$E$1*SIN(2*B921)</f>
        <v>-0.0974500251450664</v>
      </c>
      <c r="F921" s="0" t="n">
        <f aca="false">D921+E921</f>
        <v>-0.349181573813563</v>
      </c>
      <c r="G921" s="0" t="n">
        <f aca="false">F921</f>
        <v>-0.349181573813563</v>
      </c>
    </row>
    <row r="922" customFormat="false" ht="12.75" hidden="false" customHeight="false" outlineLevel="0" collapsed="false">
      <c r="A922" s="0" t="n">
        <v>920</v>
      </c>
      <c r="B922" s="0" t="n">
        <f aca="false">((2*PI())/2000)*A922</f>
        <v>2.89026524130261</v>
      </c>
      <c r="C922" s="0" t="n">
        <f aca="false">SIN(B922)</f>
        <v>0.248689887164855</v>
      </c>
      <c r="D922" s="0" t="n">
        <f aca="false">-C922</f>
        <v>-0.248689887164855</v>
      </c>
      <c r="E922" s="0" t="n">
        <f aca="false">$E$1*SIN(2*B922)</f>
        <v>-0.0963507348203431</v>
      </c>
      <c r="F922" s="0" t="n">
        <f aca="false">D922+E922</f>
        <v>-0.345040621985198</v>
      </c>
      <c r="G922" s="0" t="n">
        <f aca="false">F922</f>
        <v>-0.345040621985198</v>
      </c>
    </row>
    <row r="923" customFormat="false" ht="12.75" hidden="false" customHeight="false" outlineLevel="0" collapsed="false">
      <c r="A923" s="0" t="n">
        <v>921</v>
      </c>
      <c r="B923" s="0" t="n">
        <f aca="false">((2*PI())/2000)*A923</f>
        <v>2.8934068339562</v>
      </c>
      <c r="C923" s="0" t="n">
        <f aca="false">SIN(B923)</f>
        <v>0.245645771192426</v>
      </c>
      <c r="D923" s="0" t="n">
        <f aca="false">-C923</f>
        <v>-0.245645771192426</v>
      </c>
      <c r="E923" s="0" t="n">
        <f aca="false">$E$1*SIN(2*B923)</f>
        <v>-0.0952476407335878</v>
      </c>
      <c r="F923" s="0" t="n">
        <f aca="false">D923+E923</f>
        <v>-0.340893411926014</v>
      </c>
      <c r="G923" s="0" t="n">
        <f aca="false">F923</f>
        <v>-0.340893411926014</v>
      </c>
    </row>
    <row r="924" customFormat="false" ht="12.75" hidden="false" customHeight="false" outlineLevel="0" collapsed="false">
      <c r="A924" s="0" t="n">
        <v>922</v>
      </c>
      <c r="B924" s="0" t="n">
        <f aca="false">((2*PI())/2000)*A924</f>
        <v>2.89654842660979</v>
      </c>
      <c r="C924" s="0" t="n">
        <f aca="false">SIN(B924)</f>
        <v>0.242599230795407</v>
      </c>
      <c r="D924" s="0" t="n">
        <f aca="false">-C924</f>
        <v>-0.242599230795407</v>
      </c>
      <c r="E924" s="0" t="n">
        <f aca="false">$E$1*SIN(2*B924)</f>
        <v>-0.0941407864330665</v>
      </c>
      <c r="F924" s="0" t="n">
        <f aca="false">D924+E924</f>
        <v>-0.336740017228474</v>
      </c>
      <c r="G924" s="0" t="n">
        <f aca="false">F924</f>
        <v>-0.336740017228474</v>
      </c>
    </row>
    <row r="925" customFormat="false" ht="12.75" hidden="false" customHeight="false" outlineLevel="0" collapsed="false">
      <c r="A925" s="0" t="n">
        <v>923</v>
      </c>
      <c r="B925" s="0" t="n">
        <f aca="false">((2*PI())/2000)*A925</f>
        <v>2.89969001926338</v>
      </c>
      <c r="C925" s="0" t="n">
        <f aca="false">SIN(B925)</f>
        <v>0.239550296041922</v>
      </c>
      <c r="D925" s="0" t="n">
        <f aca="false">-C925</f>
        <v>-0.239550296041922</v>
      </c>
      <c r="E925" s="0" t="n">
        <f aca="false">$E$1*SIN(2*B925)</f>
        <v>-0.0930302156154916</v>
      </c>
      <c r="F925" s="0" t="n">
        <f aca="false">D925+E925</f>
        <v>-0.332580511657413</v>
      </c>
      <c r="G925" s="0" t="n">
        <f aca="false">F925</f>
        <v>-0.332580511657413</v>
      </c>
    </row>
    <row r="926" customFormat="false" ht="12.75" hidden="false" customHeight="false" outlineLevel="0" collapsed="false">
      <c r="A926" s="0" t="n">
        <v>924</v>
      </c>
      <c r="B926" s="0" t="n">
        <f aca="false">((2*PI())/2000)*A926</f>
        <v>2.90283161191697</v>
      </c>
      <c r="C926" s="0" t="n">
        <f aca="false">SIN(B926)</f>
        <v>0.236498997023725</v>
      </c>
      <c r="D926" s="0" t="n">
        <f aca="false">-C926</f>
        <v>-0.236498997023725</v>
      </c>
      <c r="E926" s="0" t="n">
        <f aca="false">$E$1*SIN(2*B926)</f>
        <v>-0.0919159721242975</v>
      </c>
      <c r="F926" s="0" t="n">
        <f aca="false">D926+E926</f>
        <v>-0.328414969148022</v>
      </c>
      <c r="G926" s="0" t="n">
        <f aca="false">F926</f>
        <v>-0.328414969148022</v>
      </c>
    </row>
    <row r="927" customFormat="false" ht="12.75" hidden="false" customHeight="false" outlineLevel="0" collapsed="false">
      <c r="A927" s="0" t="n">
        <v>925</v>
      </c>
      <c r="B927" s="0" t="n">
        <f aca="false">((2*PI())/2000)*A927</f>
        <v>2.90597320457056</v>
      </c>
      <c r="C927" s="0" t="n">
        <f aca="false">SIN(B927)</f>
        <v>0.233445363855906</v>
      </c>
      <c r="D927" s="0" t="n">
        <f aca="false">-C927</f>
        <v>-0.233445363855906</v>
      </c>
      <c r="E927" s="0" t="n">
        <f aca="false">$E$1*SIN(2*B927)</f>
        <v>-0.0907980999479094</v>
      </c>
      <c r="F927" s="0" t="n">
        <f aca="false">D927+E927</f>
        <v>-0.324243463803815</v>
      </c>
      <c r="G927" s="0" t="n">
        <f aca="false">F927</f>
        <v>-0.324243463803815</v>
      </c>
    </row>
    <row r="928" customFormat="false" ht="12.75" hidden="false" customHeight="false" outlineLevel="0" collapsed="false">
      <c r="A928" s="0" t="n">
        <v>926</v>
      </c>
      <c r="B928" s="0" t="n">
        <f aca="false">((2*PI())/2000)*A928</f>
        <v>2.90911479722415</v>
      </c>
      <c r="C928" s="0" t="n">
        <f aca="false">SIN(B928)</f>
        <v>0.23038942667659</v>
      </c>
      <c r="D928" s="0" t="n">
        <f aca="false">-C928</f>
        <v>-0.23038942667659</v>
      </c>
      <c r="E928" s="0" t="n">
        <f aca="false">$E$1*SIN(2*B928)</f>
        <v>-0.0896766432180064</v>
      </c>
      <c r="F928" s="0" t="n">
        <f aca="false">D928+E928</f>
        <v>-0.320066069894597</v>
      </c>
      <c r="G928" s="0" t="n">
        <f aca="false">F928</f>
        <v>-0.320066069894597</v>
      </c>
    </row>
    <row r="929" customFormat="false" ht="12.75" hidden="false" customHeight="false" outlineLevel="0" collapsed="false">
      <c r="A929" s="0" t="n">
        <v>927</v>
      </c>
      <c r="B929" s="0" t="n">
        <f aca="false">((2*PI())/2000)*A929</f>
        <v>2.91225638987774</v>
      </c>
      <c r="C929" s="0" t="n">
        <f aca="false">SIN(B929)</f>
        <v>0.227331215646647</v>
      </c>
      <c r="D929" s="0" t="n">
        <f aca="false">-C929</f>
        <v>-0.227331215646647</v>
      </c>
      <c r="E929" s="0" t="n">
        <f aca="false">$E$1*SIN(2*B929)</f>
        <v>-0.0885516462077803</v>
      </c>
      <c r="F929" s="0" t="n">
        <f aca="false">D929+E929</f>
        <v>-0.315882861854427</v>
      </c>
      <c r="G929" s="0" t="n">
        <f aca="false">F929</f>
        <v>-0.315882861854427</v>
      </c>
    </row>
    <row r="930" customFormat="false" ht="12.75" hidden="false" customHeight="false" outlineLevel="0" collapsed="false">
      <c r="A930" s="0" t="n">
        <v>928</v>
      </c>
      <c r="B930" s="0" t="n">
        <f aca="false">((2*PI())/2000)*A930</f>
        <v>2.91539798253133</v>
      </c>
      <c r="C930" s="0" t="n">
        <f aca="false">SIN(B930)</f>
        <v>0.224270760949381</v>
      </c>
      <c r="D930" s="0" t="n">
        <f aca="false">-C930</f>
        <v>-0.224270760949381</v>
      </c>
      <c r="E930" s="0" t="n">
        <f aca="false">$E$1*SIN(2*B930)</f>
        <v>-0.0874231533301865</v>
      </c>
      <c r="F930" s="0" t="n">
        <f aca="false">D930+E930</f>
        <v>-0.311693914279568</v>
      </c>
      <c r="G930" s="0" t="n">
        <f aca="false">F930</f>
        <v>-0.311693914279568</v>
      </c>
    </row>
    <row r="931" customFormat="false" ht="12.75" hidden="false" customHeight="false" outlineLevel="0" collapsed="false">
      <c r="A931" s="0" t="n">
        <v>929</v>
      </c>
      <c r="B931" s="0" t="n">
        <f aca="false">((2*PI())/2000)*A931</f>
        <v>2.91853957518492</v>
      </c>
      <c r="C931" s="0" t="n">
        <f aca="false">SIN(B931)</f>
        <v>0.221208092790247</v>
      </c>
      <c r="D931" s="0" t="n">
        <f aca="false">-C931</f>
        <v>-0.221208092790247</v>
      </c>
      <c r="E931" s="0" t="n">
        <f aca="false">$E$1*SIN(2*B931)</f>
        <v>-0.0862912091361918</v>
      </c>
      <c r="F931" s="0" t="n">
        <f aca="false">D931+E931</f>
        <v>-0.307499301926439</v>
      </c>
      <c r="G931" s="0" t="n">
        <f aca="false">F931</f>
        <v>-0.307499301926439</v>
      </c>
    </row>
    <row r="932" customFormat="false" ht="12.75" hidden="false" customHeight="false" outlineLevel="0" collapsed="false">
      <c r="A932" s="0" t="n">
        <v>930</v>
      </c>
      <c r="B932" s="0" t="n">
        <f aca="false">((2*PI())/2000)*A932</f>
        <v>2.92168116783851</v>
      </c>
      <c r="C932" s="0" t="n">
        <f aca="false">SIN(B932)</f>
        <v>0.218143241396542</v>
      </c>
      <c r="D932" s="0" t="n">
        <f aca="false">-C932</f>
        <v>-0.218143241396542</v>
      </c>
      <c r="E932" s="0" t="n">
        <f aca="false">$E$1*SIN(2*B932)</f>
        <v>-0.0851558583130145</v>
      </c>
      <c r="F932" s="0" t="n">
        <f aca="false">D932+E932</f>
        <v>-0.303299099709557</v>
      </c>
      <c r="G932" s="0" t="n">
        <f aca="false">F932</f>
        <v>-0.303299099709557</v>
      </c>
    </row>
    <row r="933" customFormat="false" ht="12.75" hidden="false" customHeight="false" outlineLevel="0" collapsed="false">
      <c r="A933" s="0" t="n">
        <v>931</v>
      </c>
      <c r="B933" s="0" t="n">
        <f aca="false">((2*PI())/2000)*A933</f>
        <v>2.9248227604921</v>
      </c>
      <c r="C933" s="0" t="n">
        <f aca="false">SIN(B933)</f>
        <v>0.215076237017113</v>
      </c>
      <c r="D933" s="0" t="n">
        <f aca="false">-C933</f>
        <v>-0.215076237017113</v>
      </c>
      <c r="E933" s="0" t="n">
        <f aca="false">$E$1*SIN(2*B933)</f>
        <v>-0.0840171456823612</v>
      </c>
      <c r="F933" s="0" t="n">
        <f aca="false">D933+E933</f>
        <v>-0.299093382699475</v>
      </c>
      <c r="G933" s="0" t="n">
        <f aca="false">F933</f>
        <v>-0.299093382699475</v>
      </c>
    </row>
    <row r="934" customFormat="false" ht="12.75" hidden="false" customHeight="false" outlineLevel="0" collapsed="false">
      <c r="A934" s="0" t="n">
        <v>932</v>
      </c>
      <c r="B934" s="0" t="n">
        <f aca="false">((2*PI())/2000)*A934</f>
        <v>2.92796435314569</v>
      </c>
      <c r="C934" s="0" t="n">
        <f aca="false">SIN(B934)</f>
        <v>0.212007109922055</v>
      </c>
      <c r="D934" s="0" t="n">
        <f aca="false">-C934</f>
        <v>-0.212007109922055</v>
      </c>
      <c r="E934" s="0" t="n">
        <f aca="false">$E$1*SIN(2*B934)</f>
        <v>-0.0828751161986569</v>
      </c>
      <c r="F934" s="0" t="n">
        <f aca="false">D934+E934</f>
        <v>-0.294882226120712</v>
      </c>
      <c r="G934" s="0" t="n">
        <f aca="false">F934</f>
        <v>-0.294882226120712</v>
      </c>
    </row>
    <row r="935" customFormat="false" ht="12.75" hidden="false" customHeight="false" outlineLevel="0" collapsed="false">
      <c r="A935" s="0" t="n">
        <v>933</v>
      </c>
      <c r="B935" s="0" t="n">
        <f aca="false">((2*PI())/2000)*A935</f>
        <v>2.93110594579928</v>
      </c>
      <c r="C935" s="0" t="n">
        <f aca="false">SIN(B935)</f>
        <v>0.208935890402412</v>
      </c>
      <c r="D935" s="0" t="n">
        <f aca="false">-C935</f>
        <v>-0.208935890402412</v>
      </c>
      <c r="E935" s="0" t="n">
        <f aca="false">$E$1*SIN(2*B935)</f>
        <v>-0.0817298149472698</v>
      </c>
      <c r="F935" s="0" t="n">
        <f aca="false">D935+E935</f>
        <v>-0.290665705349681</v>
      </c>
      <c r="G935" s="0" t="n">
        <f aca="false">F935</f>
        <v>-0.290665705349681</v>
      </c>
    </row>
    <row r="936" customFormat="false" ht="12.75" hidden="false" customHeight="false" outlineLevel="0" collapsed="false">
      <c r="A936" s="0" t="n">
        <v>934</v>
      </c>
      <c r="B936" s="0" t="n">
        <f aca="false">((2*PI())/2000)*A936</f>
        <v>2.93424753845287</v>
      </c>
      <c r="C936" s="0" t="n">
        <f aca="false">SIN(B936)</f>
        <v>0.205862608769881</v>
      </c>
      <c r="D936" s="0" t="n">
        <f aca="false">-C936</f>
        <v>-0.205862608769881</v>
      </c>
      <c r="E936" s="0" t="n">
        <f aca="false">$E$1*SIN(2*B936)</f>
        <v>-0.0805812871427326</v>
      </c>
      <c r="F936" s="0" t="n">
        <f aca="false">D936+E936</f>
        <v>-0.286443895912614</v>
      </c>
      <c r="G936" s="0" t="n">
        <f aca="false">F936</f>
        <v>-0.286443895912614</v>
      </c>
    </row>
    <row r="937" customFormat="false" ht="12.75" hidden="false" customHeight="false" outlineLevel="0" collapsed="false">
      <c r="A937" s="0" t="n">
        <v>935</v>
      </c>
      <c r="B937" s="0" t="n">
        <f aca="false">((2*PI())/2000)*A937</f>
        <v>2.93738913110646</v>
      </c>
      <c r="C937" s="0" t="n">
        <f aca="false">SIN(B937)</f>
        <v>0.202787295356512</v>
      </c>
      <c r="D937" s="0" t="n">
        <f aca="false">-C937</f>
        <v>-0.202787295356512</v>
      </c>
      <c r="E937" s="0" t="n">
        <f aca="false">$E$1*SIN(2*B937)</f>
        <v>-0.0794295781269561</v>
      </c>
      <c r="F937" s="0" t="n">
        <f aca="false">D937+E937</f>
        <v>-0.282216873483468</v>
      </c>
      <c r="G937" s="0" t="n">
        <f aca="false">F937</f>
        <v>-0.282216873483468</v>
      </c>
    </row>
    <row r="938" customFormat="false" ht="12.75" hidden="false" customHeight="false" outlineLevel="0" collapsed="false">
      <c r="A938" s="0" t="n">
        <v>936</v>
      </c>
      <c r="B938" s="0" t="n">
        <f aca="false">((2*PI())/2000)*A938</f>
        <v>2.94053072376005</v>
      </c>
      <c r="C938" s="0" t="n">
        <f aca="false">SIN(B938)</f>
        <v>0.199709980514407</v>
      </c>
      <c r="D938" s="0" t="n">
        <f aca="false">-C938</f>
        <v>-0.199709980514407</v>
      </c>
      <c r="E938" s="0" t="n">
        <f aca="false">$E$1*SIN(2*B938)</f>
        <v>-0.0782747333674405</v>
      </c>
      <c r="F938" s="0" t="n">
        <f aca="false">D938+E938</f>
        <v>-0.277984713881848</v>
      </c>
      <c r="G938" s="0" t="n">
        <f aca="false">F938</f>
        <v>-0.277984713881848</v>
      </c>
    </row>
    <row r="939" customFormat="false" ht="12.75" hidden="false" customHeight="false" outlineLevel="0" collapsed="false">
      <c r="A939" s="0" t="n">
        <v>937</v>
      </c>
      <c r="B939" s="0" t="n">
        <f aca="false">((2*PI())/2000)*A939</f>
        <v>2.94367231641364</v>
      </c>
      <c r="C939" s="0" t="n">
        <f aca="false">SIN(B939)</f>
        <v>0.19663069461542</v>
      </c>
      <c r="D939" s="0" t="n">
        <f aca="false">-C939</f>
        <v>-0.19663069461542</v>
      </c>
      <c r="E939" s="0" t="n">
        <f aca="false">$E$1*SIN(2*B939)</f>
        <v>-0.0771167984554792</v>
      </c>
      <c r="F939" s="0" t="n">
        <f aca="false">D939+E939</f>
        <v>-0.273747493070899</v>
      </c>
      <c r="G939" s="0" t="n">
        <f aca="false">F939</f>
        <v>-0.273747493070899</v>
      </c>
    </row>
    <row r="940" customFormat="false" ht="12.75" hidden="false" customHeight="false" outlineLevel="0" collapsed="false">
      <c r="A940" s="0" t="n">
        <v>938</v>
      </c>
      <c r="B940" s="0" t="n">
        <f aca="false">((2*PI())/2000)*A940</f>
        <v>2.94681390906723</v>
      </c>
      <c r="C940" s="0" t="n">
        <f aca="false">SIN(B940)</f>
        <v>0.19354946805086</v>
      </c>
      <c r="D940" s="0" t="n">
        <f aca="false">-C940</f>
        <v>-0.19354946805086</v>
      </c>
      <c r="E940" s="0" t="n">
        <f aca="false">$E$1*SIN(2*B940)</f>
        <v>-0.0759558191043602</v>
      </c>
      <c r="F940" s="0" t="n">
        <f aca="false">D940+E940</f>
        <v>-0.269505287155221</v>
      </c>
      <c r="G940" s="0" t="n">
        <f aca="false">F940</f>
        <v>-0.269505287155221</v>
      </c>
    </row>
    <row r="941" customFormat="false" ht="12.75" hidden="false" customHeight="false" outlineLevel="0" collapsed="false">
      <c r="A941" s="0" t="n">
        <v>939</v>
      </c>
      <c r="B941" s="0" t="n">
        <f aca="false">((2*PI())/2000)*A941</f>
        <v>2.94995550172082</v>
      </c>
      <c r="C941" s="0" t="n">
        <f aca="false">SIN(B941)</f>
        <v>0.19046633123119</v>
      </c>
      <c r="D941" s="0" t="n">
        <f aca="false">-C941</f>
        <v>-0.19046633123119</v>
      </c>
      <c r="E941" s="0" t="n">
        <f aca="false">$E$1*SIN(2*B941)</f>
        <v>-0.07479184114756</v>
      </c>
      <c r="F941" s="0" t="n">
        <f aca="false">D941+E941</f>
        <v>-0.26525817237875</v>
      </c>
      <c r="G941" s="0" t="n">
        <f aca="false">F941</f>
        <v>-0.26525817237875</v>
      </c>
    </row>
    <row r="942" customFormat="false" ht="12.75" hidden="false" customHeight="false" outlineLevel="0" collapsed="false">
      <c r="A942" s="0" t="n">
        <v>940</v>
      </c>
      <c r="B942" s="0" t="n">
        <f aca="false">((2*PI())/2000)*A942</f>
        <v>2.95309709437441</v>
      </c>
      <c r="C942" s="0" t="n">
        <f aca="false">SIN(B942)</f>
        <v>0.187381314585725</v>
      </c>
      <c r="D942" s="0" t="n">
        <f aca="false">-C942</f>
        <v>-0.187381314585725</v>
      </c>
      <c r="E942" s="0" t="n">
        <f aca="false">$E$1*SIN(2*B942)</f>
        <v>-0.0736249105369356</v>
      </c>
      <c r="F942" s="0" t="n">
        <f aca="false">D942+E942</f>
        <v>-0.26100622512266</v>
      </c>
      <c r="G942" s="0" t="n">
        <f aca="false">F942</f>
        <v>-0.26100622512266</v>
      </c>
    </row>
    <row r="943" customFormat="false" ht="12.75" hidden="false" customHeight="false" outlineLevel="0" collapsed="false">
      <c r="A943" s="0" t="n">
        <v>941</v>
      </c>
      <c r="B943" s="0" t="n">
        <f aca="false">((2*PI())/2000)*A943</f>
        <v>2.956238687028</v>
      </c>
      <c r="C943" s="0" t="n">
        <f aca="false">SIN(B943)</f>
        <v>0.184294448562333</v>
      </c>
      <c r="D943" s="0" t="n">
        <f aca="false">-C943</f>
        <v>-0.184294448562333</v>
      </c>
      <c r="E943" s="0" t="n">
        <f aca="false">$E$1*SIN(2*B943)</f>
        <v>-0.0724550733409092</v>
      </c>
      <c r="F943" s="0" t="n">
        <f aca="false">D943+E943</f>
        <v>-0.256749521903243</v>
      </c>
      <c r="G943" s="0" t="n">
        <f aca="false">F943</f>
        <v>-0.256749521903243</v>
      </c>
    </row>
    <row r="944" customFormat="false" ht="12.75" hidden="false" customHeight="false" outlineLevel="0" collapsed="false">
      <c r="A944" s="0" t="n">
        <v>942</v>
      </c>
      <c r="B944" s="0" t="n">
        <f aca="false">((2*PI())/2000)*A944</f>
        <v>2.95938027968159</v>
      </c>
      <c r="C944" s="0" t="n">
        <f aca="false">SIN(B944)</f>
        <v>0.181205763627137</v>
      </c>
      <c r="D944" s="0" t="n">
        <f aca="false">-C944</f>
        <v>-0.181205763627137</v>
      </c>
      <c r="E944" s="0" t="n">
        <f aca="false">$E$1*SIN(2*B944)</f>
        <v>-0.0712823757426501</v>
      </c>
      <c r="F944" s="0" t="n">
        <f aca="false">D944+E944</f>
        <v>-0.252488139369787</v>
      </c>
      <c r="G944" s="0" t="n">
        <f aca="false">F944</f>
        <v>-0.252488139369787</v>
      </c>
    </row>
    <row r="945" customFormat="false" ht="12.75" hidden="false" customHeight="false" outlineLevel="0" collapsed="false">
      <c r="A945" s="0" t="n">
        <v>943</v>
      </c>
      <c r="B945" s="0" t="n">
        <f aca="false">((2*PI())/2000)*A945</f>
        <v>2.96252187233518</v>
      </c>
      <c r="C945" s="0" t="n">
        <f aca="false">SIN(B945)</f>
        <v>0.17811529026421</v>
      </c>
      <c r="D945" s="0" t="n">
        <f aca="false">-C945</f>
        <v>-0.17811529026421</v>
      </c>
      <c r="E945" s="0" t="n">
        <f aca="false">$E$1*SIN(2*B945)</f>
        <v>-0.0701068640382518</v>
      </c>
      <c r="F945" s="0" t="n">
        <f aca="false">D945+E945</f>
        <v>-0.248222154302462</v>
      </c>
      <c r="G945" s="0" t="n">
        <f aca="false">F945</f>
        <v>-0.248222154302462</v>
      </c>
    </row>
    <row r="946" customFormat="false" ht="12.75" hidden="false" customHeight="false" outlineLevel="0" collapsed="false">
      <c r="A946" s="0" t="n">
        <v>944</v>
      </c>
      <c r="B946" s="0" t="n">
        <f aca="false">((2*PI())/2000)*A946</f>
        <v>2.96566346498877</v>
      </c>
      <c r="C946" s="0" t="n">
        <f aca="false">SIN(B946)</f>
        <v>0.175023058975276</v>
      </c>
      <c r="D946" s="0" t="n">
        <f aca="false">-C946</f>
        <v>-0.175023058975276</v>
      </c>
      <c r="E946" s="0" t="n">
        <f aca="false">$E$1*SIN(2*B946)</f>
        <v>-0.0689285846349034</v>
      </c>
      <c r="F946" s="0" t="n">
        <f aca="false">D946+E946</f>
        <v>-0.243951643610179</v>
      </c>
      <c r="G946" s="0" t="n">
        <f aca="false">F946</f>
        <v>-0.243951643610179</v>
      </c>
    </row>
    <row r="947" customFormat="false" ht="12.75" hidden="false" customHeight="false" outlineLevel="0" collapsed="false">
      <c r="A947" s="0" t="n">
        <v>945</v>
      </c>
      <c r="B947" s="0" t="n">
        <f aca="false">((2*PI())/2000)*A947</f>
        <v>2.96880505764235</v>
      </c>
      <c r="C947" s="0" t="n">
        <f aca="false">SIN(B947)</f>
        <v>0.17192910027941</v>
      </c>
      <c r="D947" s="0" t="n">
        <f aca="false">-C947</f>
        <v>-0.17192910027941</v>
      </c>
      <c r="E947" s="0" t="n">
        <f aca="false">$E$1*SIN(2*B947)</f>
        <v>-0.0677475840490583</v>
      </c>
      <c r="F947" s="0" t="n">
        <f aca="false">D947+E947</f>
        <v>-0.239676684328468</v>
      </c>
      <c r="G947" s="0" t="n">
        <f aca="false">F947</f>
        <v>-0.239676684328468</v>
      </c>
    </row>
    <row r="948" customFormat="false" ht="12.75" hidden="false" customHeight="false" outlineLevel="0" collapsed="false">
      <c r="A948" s="0" t="n">
        <v>946</v>
      </c>
      <c r="B948" s="0" t="n">
        <f aca="false">((2*PI())/2000)*A948</f>
        <v>2.97194665029594</v>
      </c>
      <c r="C948" s="0" t="n">
        <f aca="false">SIN(B948)</f>
        <v>0.168833444712734</v>
      </c>
      <c r="D948" s="0" t="n">
        <f aca="false">-C948</f>
        <v>-0.168833444712734</v>
      </c>
      <c r="E948" s="0" t="n">
        <f aca="false">$E$1*SIN(2*B948)</f>
        <v>-0.0665639089045973</v>
      </c>
      <c r="F948" s="0" t="n">
        <f aca="false">D948+E948</f>
        <v>-0.235397353617331</v>
      </c>
      <c r="G948" s="0" t="n">
        <f aca="false">F948</f>
        <v>-0.235397353617331</v>
      </c>
    </row>
    <row r="949" customFormat="false" ht="12.75" hidden="false" customHeight="false" outlineLevel="0" collapsed="false">
      <c r="A949" s="0" t="n">
        <v>947</v>
      </c>
      <c r="B949" s="0" t="n">
        <f aca="false">((2*PI())/2000)*A949</f>
        <v>2.97508824294953</v>
      </c>
      <c r="C949" s="0" t="n">
        <f aca="false">SIN(B949)</f>
        <v>0.16573612282812</v>
      </c>
      <c r="D949" s="0" t="n">
        <f aca="false">-C949</f>
        <v>-0.16573612282812</v>
      </c>
      <c r="E949" s="0" t="n">
        <f aca="false">$E$1*SIN(2*B949)</f>
        <v>-0.0653776059309885</v>
      </c>
      <c r="F949" s="0" t="n">
        <f aca="false">D949+E949</f>
        <v>-0.231113728759108</v>
      </c>
      <c r="G949" s="0" t="n">
        <f aca="false">F949</f>
        <v>-0.231113728759108</v>
      </c>
    </row>
    <row r="950" customFormat="false" ht="12.75" hidden="false" customHeight="false" outlineLevel="0" collapsed="false">
      <c r="A950" s="0" t="n">
        <v>948</v>
      </c>
      <c r="B950" s="0" t="n">
        <f aca="false">((2*PI())/2000)*A950</f>
        <v>2.97822983560312</v>
      </c>
      <c r="C950" s="0" t="n">
        <f aca="false">SIN(B950)</f>
        <v>0.162637165194883</v>
      </c>
      <c r="D950" s="0" t="n">
        <f aca="false">-C950</f>
        <v>-0.162637165194883</v>
      </c>
      <c r="E950" s="0" t="n">
        <f aca="false">$E$1*SIN(2*B950)</f>
        <v>-0.0641887219614418</v>
      </c>
      <c r="F950" s="0" t="n">
        <f aca="false">D950+E950</f>
        <v>-0.226825887156325</v>
      </c>
      <c r="G950" s="0" t="n">
        <f aca="false">F950</f>
        <v>-0.226825887156325</v>
      </c>
    </row>
    <row r="951" customFormat="false" ht="12.75" hidden="false" customHeight="false" outlineLevel="0" collapsed="false">
      <c r="A951" s="0" t="n">
        <v>949</v>
      </c>
      <c r="B951" s="0" t="n">
        <f aca="false">((2*PI())/2000)*A951</f>
        <v>2.98137142825671</v>
      </c>
      <c r="C951" s="0" t="n">
        <f aca="false">SIN(B951)</f>
        <v>0.159536602398486</v>
      </c>
      <c r="D951" s="0" t="n">
        <f aca="false">-C951</f>
        <v>-0.159536602398486</v>
      </c>
      <c r="E951" s="0" t="n">
        <f aca="false">$E$1*SIN(2*B951)</f>
        <v>-0.0629973039310609</v>
      </c>
      <c r="F951" s="0" t="n">
        <f aca="false">D951+E951</f>
        <v>-0.222533906329547</v>
      </c>
      <c r="G951" s="0" t="n">
        <f aca="false">F951</f>
        <v>-0.222533906329547</v>
      </c>
    </row>
    <row r="952" customFormat="false" ht="12.75" hidden="false" customHeight="false" outlineLevel="0" collapsed="false">
      <c r="A952" s="0" t="n">
        <v>950</v>
      </c>
      <c r="B952" s="0" t="n">
        <f aca="false">((2*PI())/2000)*A952</f>
        <v>2.9845130209103</v>
      </c>
      <c r="C952" s="0" t="n">
        <f aca="false">SIN(B952)</f>
        <v>0.156434465040231</v>
      </c>
      <c r="D952" s="0" t="n">
        <f aca="false">-C952</f>
        <v>-0.156434465040231</v>
      </c>
      <c r="E952" s="0" t="n">
        <f aca="false">$E$1*SIN(2*B952)</f>
        <v>-0.0618033988749895</v>
      </c>
      <c r="F952" s="0" t="n">
        <f aca="false">D952+E952</f>
        <v>-0.218237863915221</v>
      </c>
      <c r="G952" s="0" t="n">
        <f aca="false">F952</f>
        <v>-0.218237863915221</v>
      </c>
    </row>
    <row r="953" customFormat="false" ht="12.75" hidden="false" customHeight="false" outlineLevel="0" collapsed="false">
      <c r="A953" s="0" t="n">
        <v>951</v>
      </c>
      <c r="B953" s="0" t="n">
        <f aca="false">((2*PI())/2000)*A953</f>
        <v>2.98765461356389</v>
      </c>
      <c r="C953" s="0" t="n">
        <f aca="false">SIN(B953)</f>
        <v>0.153330783736961</v>
      </c>
      <c r="D953" s="0" t="n">
        <f aca="false">-C953</f>
        <v>-0.153330783736961</v>
      </c>
      <c r="E953" s="0" t="n">
        <f aca="false">$E$1*SIN(2*B953)</f>
        <v>-0.0606070539265547</v>
      </c>
      <c r="F953" s="0" t="n">
        <f aca="false">D953+E953</f>
        <v>-0.213937837663515</v>
      </c>
      <c r="G953" s="0" t="n">
        <f aca="false">F953</f>
        <v>-0.213937837663515</v>
      </c>
    </row>
    <row r="954" customFormat="false" ht="12.75" hidden="false" customHeight="false" outlineLevel="0" collapsed="false">
      <c r="A954" s="0" t="n">
        <v>952</v>
      </c>
      <c r="B954" s="0" t="n">
        <f aca="false">((2*PI())/2000)*A954</f>
        <v>2.99079620621748</v>
      </c>
      <c r="C954" s="0" t="n">
        <f aca="false">SIN(B954)</f>
        <v>0.150225589120757</v>
      </c>
      <c r="D954" s="0" t="n">
        <f aca="false">-C954</f>
        <v>-0.150225589120757</v>
      </c>
      <c r="E954" s="0" t="n">
        <f aca="false">$E$1*SIN(2*B954)</f>
        <v>-0.059408316315407</v>
      </c>
      <c r="F954" s="0" t="n">
        <f aca="false">D954+E954</f>
        <v>-0.209633905436164</v>
      </c>
      <c r="G954" s="0" t="n">
        <f aca="false">F954</f>
        <v>-0.209633905436164</v>
      </c>
    </row>
    <row r="955" customFormat="false" ht="12.75" hidden="false" customHeight="false" outlineLevel="0" collapsed="false">
      <c r="A955" s="0" t="n">
        <v>953</v>
      </c>
      <c r="B955" s="0" t="n">
        <f aca="false">((2*PI())/2000)*A955</f>
        <v>2.99393779887107</v>
      </c>
      <c r="C955" s="0" t="n">
        <f aca="false">SIN(B955)</f>
        <v>0.147118911838637</v>
      </c>
      <c r="D955" s="0" t="n">
        <f aca="false">-C955</f>
        <v>-0.147118911838637</v>
      </c>
      <c r="E955" s="0" t="n">
        <f aca="false">$E$1*SIN(2*B955)</f>
        <v>-0.0582072333656543</v>
      </c>
      <c r="F955" s="0" t="n">
        <f aca="false">D955+E955</f>
        <v>-0.205326145204292</v>
      </c>
      <c r="G955" s="0" t="n">
        <f aca="false">F955</f>
        <v>-0.205326145204292</v>
      </c>
    </row>
    <row r="956" customFormat="false" ht="12.75" hidden="false" customHeight="false" outlineLevel="0" collapsed="false">
      <c r="A956" s="0" t="n">
        <v>954</v>
      </c>
      <c r="B956" s="0" t="n">
        <f aca="false">((2*PI())/2000)*A956</f>
        <v>2.99707939152466</v>
      </c>
      <c r="C956" s="0" t="n">
        <f aca="false">SIN(B956)</f>
        <v>0.144010782552252</v>
      </c>
      <c r="D956" s="0" t="n">
        <f aca="false">-C956</f>
        <v>-0.144010782552252</v>
      </c>
      <c r="E956" s="0" t="n">
        <f aca="false">$E$1*SIN(2*B956)</f>
        <v>-0.0570038524939952</v>
      </c>
      <c r="F956" s="0" t="n">
        <f aca="false">D956+E956</f>
        <v>-0.201014635046247</v>
      </c>
      <c r="G956" s="0" t="n">
        <f aca="false">F956</f>
        <v>-0.201014635046247</v>
      </c>
    </row>
    <row r="957" customFormat="false" ht="12.75" hidden="false" customHeight="false" outlineLevel="0" collapsed="false">
      <c r="A957" s="0" t="n">
        <v>955</v>
      </c>
      <c r="B957" s="0" t="n">
        <f aca="false">((2*PI())/2000)*A957</f>
        <v>3.00022098417825</v>
      </c>
      <c r="C957" s="0" t="n">
        <f aca="false">SIN(B957)</f>
        <v>0.140901231937582</v>
      </c>
      <c r="D957" s="0" t="n">
        <f aca="false">-C957</f>
        <v>-0.140901231937582</v>
      </c>
      <c r="E957" s="0" t="n">
        <f aca="false">$E$1*SIN(2*B957)</f>
        <v>-0.0557982212078458</v>
      </c>
      <c r="F957" s="0" t="n">
        <f aca="false">D957+E957</f>
        <v>-0.196699453145428</v>
      </c>
      <c r="G957" s="0" t="n">
        <f aca="false">F957</f>
        <v>-0.196699453145428</v>
      </c>
    </row>
    <row r="958" customFormat="false" ht="12.75" hidden="false" customHeight="false" outlineLevel="0" collapsed="false">
      <c r="A958" s="0" t="n">
        <v>956</v>
      </c>
      <c r="B958" s="0" t="n">
        <f aca="false">((2*PI())/2000)*A958</f>
        <v>3.00336257683184</v>
      </c>
      <c r="C958" s="0" t="n">
        <f aca="false">SIN(B958)</f>
        <v>0.137790290684638</v>
      </c>
      <c r="D958" s="0" t="n">
        <f aca="false">-C958</f>
        <v>-0.137790290684638</v>
      </c>
      <c r="E958" s="0" t="n">
        <f aca="false">$E$1*SIN(2*B958)</f>
        <v>-0.054590387103465</v>
      </c>
      <c r="F958" s="0" t="n">
        <f aca="false">D958+E958</f>
        <v>-0.192380677788103</v>
      </c>
      <c r="G958" s="0" t="n">
        <f aca="false">F958</f>
        <v>-0.192380677788103</v>
      </c>
    </row>
    <row r="959" customFormat="false" ht="12.75" hidden="false" customHeight="false" outlineLevel="0" collapsed="false">
      <c r="A959" s="0" t="n">
        <v>957</v>
      </c>
      <c r="B959" s="0" t="n">
        <f aca="false">((2*PI())/2000)*A959</f>
        <v>3.00650416948543</v>
      </c>
      <c r="C959" s="0" t="n">
        <f aca="false">SIN(B959)</f>
        <v>0.134677989497153</v>
      </c>
      <c r="D959" s="0" t="n">
        <f aca="false">-C959</f>
        <v>-0.134677989497153</v>
      </c>
      <c r="E959" s="0" t="n">
        <f aca="false">$E$1*SIN(2*B959)</f>
        <v>-0.0533803978640752</v>
      </c>
      <c r="F959" s="0" t="n">
        <f aca="false">D959+E959</f>
        <v>-0.188058387361228</v>
      </c>
      <c r="G959" s="0" t="n">
        <f aca="false">F959</f>
        <v>-0.188058387361228</v>
      </c>
    </row>
    <row r="960" customFormat="false" ht="12.75" hidden="false" customHeight="false" outlineLevel="0" collapsed="false">
      <c r="A960" s="0" t="n">
        <v>958</v>
      </c>
      <c r="B960" s="0" t="n">
        <f aca="false">((2*PI())/2000)*A960</f>
        <v>3.00964576213902</v>
      </c>
      <c r="C960" s="0" t="n">
        <f aca="false">SIN(B960)</f>
        <v>0.131564359092282</v>
      </c>
      <c r="D960" s="0" t="n">
        <f aca="false">-C960</f>
        <v>-0.131564359092282</v>
      </c>
      <c r="E960" s="0" t="n">
        <f aca="false">$E$1*SIN(2*B960)</f>
        <v>-0.0521683012579794</v>
      </c>
      <c r="F960" s="0" t="n">
        <f aca="false">D960+E960</f>
        <v>-0.183732660350262</v>
      </c>
      <c r="G960" s="0" t="n">
        <f aca="false">F960</f>
        <v>-0.183732660350262</v>
      </c>
    </row>
    <row r="961" customFormat="false" ht="12.75" hidden="false" customHeight="false" outlineLevel="0" collapsed="false">
      <c r="A961" s="0" t="n">
        <v>959</v>
      </c>
      <c r="B961" s="0" t="n">
        <f aca="false">((2*PI())/2000)*A961</f>
        <v>3.01278735479261</v>
      </c>
      <c r="C961" s="0" t="n">
        <f aca="false">SIN(B961)</f>
        <v>0.128449430200303</v>
      </c>
      <c r="D961" s="0" t="n">
        <f aca="false">-C961</f>
        <v>-0.128449430200303</v>
      </c>
      <c r="E961" s="0" t="n">
        <f aca="false">$E$1*SIN(2*B961)</f>
        <v>-0.0509541451366765</v>
      </c>
      <c r="F961" s="0" t="n">
        <f aca="false">D961+E961</f>
        <v>-0.179403575336979</v>
      </c>
      <c r="G961" s="0" t="n">
        <f aca="false">F961</f>
        <v>-0.179403575336979</v>
      </c>
    </row>
    <row r="962" customFormat="false" ht="12.75" hidden="false" customHeight="false" outlineLevel="0" collapsed="false">
      <c r="A962" s="0" t="n">
        <v>960</v>
      </c>
      <c r="B962" s="0" t="n">
        <f aca="false">((2*PI())/2000)*A962</f>
        <v>3.0159289474462</v>
      </c>
      <c r="C962" s="0" t="n">
        <f aca="false">SIN(B962)</f>
        <v>0.125333233564304</v>
      </c>
      <c r="D962" s="0" t="n">
        <f aca="false">-C962</f>
        <v>-0.125333233564304</v>
      </c>
      <c r="E962" s="0" t="n">
        <f aca="false">$E$1*SIN(2*B962)</f>
        <v>-0.0497379774329709</v>
      </c>
      <c r="F962" s="0" t="n">
        <f aca="false">D962+E962</f>
        <v>-0.175071210997275</v>
      </c>
      <c r="G962" s="0" t="n">
        <f aca="false">F962</f>
        <v>-0.175071210997275</v>
      </c>
    </row>
    <row r="963" customFormat="false" ht="12.75" hidden="false" customHeight="false" outlineLevel="0" collapsed="false">
      <c r="A963" s="0" t="n">
        <v>961</v>
      </c>
      <c r="B963" s="0" t="n">
        <f aca="false">((2*PI())/2000)*A963</f>
        <v>3.01907054009979</v>
      </c>
      <c r="C963" s="0" t="n">
        <f aca="false">SIN(B963)</f>
        <v>0.122215799939889</v>
      </c>
      <c r="D963" s="0" t="n">
        <f aca="false">-C963</f>
        <v>-0.122215799939889</v>
      </c>
      <c r="E963" s="0" t="n">
        <f aca="false">$E$1*SIN(2*B963)</f>
        <v>-0.0485198461590815</v>
      </c>
      <c r="F963" s="0" t="n">
        <f aca="false">D963+E963</f>
        <v>-0.170735646098971</v>
      </c>
      <c r="G963" s="0" t="n">
        <f aca="false">F963</f>
        <v>-0.170735646098971</v>
      </c>
    </row>
    <row r="964" customFormat="false" ht="12.75" hidden="false" customHeight="false" outlineLevel="0" collapsed="false">
      <c r="A964" s="0" t="n">
        <v>962</v>
      </c>
      <c r="B964" s="0" t="n">
        <f aca="false">((2*PI())/2000)*A964</f>
        <v>3.02221213275338</v>
      </c>
      <c r="C964" s="0" t="n">
        <f aca="false">SIN(B964)</f>
        <v>0.11909716009487</v>
      </c>
      <c r="D964" s="0" t="n">
        <f aca="false">-C964</f>
        <v>-0.11909716009487</v>
      </c>
      <c r="E964" s="0" t="n">
        <f aca="false">$E$1*SIN(2*B964)</f>
        <v>-0.0472997994047449</v>
      </c>
      <c r="F964" s="0" t="n">
        <f aca="false">D964+E964</f>
        <v>-0.166396959499614</v>
      </c>
      <c r="G964" s="0" t="n">
        <f aca="false">F964</f>
        <v>-0.166396959499614</v>
      </c>
    </row>
    <row r="965" customFormat="false" ht="12.75" hidden="false" customHeight="false" outlineLevel="0" collapsed="false">
      <c r="A965" s="0" t="n">
        <v>963</v>
      </c>
      <c r="B965" s="0" t="n">
        <f aca="false">((2*PI())/2000)*A965</f>
        <v>3.02535372540697</v>
      </c>
      <c r="C965" s="0" t="n">
        <f aca="false">SIN(B965)</f>
        <v>0.115977344808961</v>
      </c>
      <c r="D965" s="0" t="n">
        <f aca="false">-C965</f>
        <v>-0.115977344808961</v>
      </c>
      <c r="E965" s="0" t="n">
        <f aca="false">$E$1*SIN(2*B965)</f>
        <v>-0.0460778853353181</v>
      </c>
      <c r="F965" s="0" t="n">
        <f aca="false">D965+E965</f>
        <v>-0.162055230144279</v>
      </c>
      <c r="G965" s="0" t="n">
        <f aca="false">F965</f>
        <v>-0.162055230144279</v>
      </c>
    </row>
    <row r="966" customFormat="false" ht="12.75" hidden="false" customHeight="false" outlineLevel="0" collapsed="false">
      <c r="A966" s="0" t="n">
        <v>964</v>
      </c>
      <c r="B966" s="0" t="n">
        <f aca="false">((2*PI())/2000)*A966</f>
        <v>3.02849531806056</v>
      </c>
      <c r="C966" s="0" t="n">
        <f aca="false">SIN(B966)</f>
        <v>0.112856384873481</v>
      </c>
      <c r="D966" s="0" t="n">
        <f aca="false">-C966</f>
        <v>-0.112856384873481</v>
      </c>
      <c r="E966" s="0" t="n">
        <f aca="false">$E$1*SIN(2*B966)</f>
        <v>-0.0448541521898761</v>
      </c>
      <c r="F966" s="0" t="n">
        <f aca="false">D966+E966</f>
        <v>-0.157710537063358</v>
      </c>
      <c r="G966" s="0" t="n">
        <f aca="false">F966</f>
        <v>-0.157710537063358</v>
      </c>
    </row>
    <row r="967" customFormat="false" ht="12.75" hidden="false" customHeight="false" outlineLevel="0" collapsed="false">
      <c r="A967" s="0" t="n">
        <v>965</v>
      </c>
      <c r="B967" s="0" t="n">
        <f aca="false">((2*PI())/2000)*A967</f>
        <v>3.03163691071415</v>
      </c>
      <c r="C967" s="0" t="n">
        <f aca="false">SIN(B967)</f>
        <v>0.109734311091045</v>
      </c>
      <c r="D967" s="0" t="n">
        <f aca="false">-C967</f>
        <v>-0.109734311091045</v>
      </c>
      <c r="E967" s="0" t="n">
        <f aca="false">$E$1*SIN(2*B967)</f>
        <v>-0.0436286482793085</v>
      </c>
      <c r="F967" s="0" t="n">
        <f aca="false">D967+E967</f>
        <v>-0.153362959370354</v>
      </c>
      <c r="G967" s="0" t="n">
        <f aca="false">F967</f>
        <v>-0.153362959370354</v>
      </c>
    </row>
    <row r="968" customFormat="false" ht="12.75" hidden="false" customHeight="false" outlineLevel="0" collapsed="false">
      <c r="A968" s="0" t="n">
        <v>966</v>
      </c>
      <c r="B968" s="0" t="n">
        <f aca="false">((2*PI())/2000)*A968</f>
        <v>3.03477850336774</v>
      </c>
      <c r="C968" s="0" t="n">
        <f aca="false">SIN(B968)</f>
        <v>0.10661115427526</v>
      </c>
      <c r="D968" s="0" t="n">
        <f aca="false">-C968</f>
        <v>-0.10661115427526</v>
      </c>
      <c r="E968" s="0" t="n">
        <f aca="false">$E$1*SIN(2*B968)</f>
        <v>-0.042401421984411</v>
      </c>
      <c r="F968" s="0" t="n">
        <f aca="false">D968+E968</f>
        <v>-0.149012576259671</v>
      </c>
      <c r="G968" s="0" t="n">
        <f aca="false">F968</f>
        <v>-0.149012576259671</v>
      </c>
    </row>
    <row r="969" customFormat="false" ht="12.75" hidden="false" customHeight="false" outlineLevel="0" collapsed="false">
      <c r="A969" s="0" t="n">
        <v>967</v>
      </c>
      <c r="B969" s="0" t="n">
        <f aca="false">((2*PI())/2000)*A969</f>
        <v>3.03792009602133</v>
      </c>
      <c r="C969" s="0" t="n">
        <f aca="false">SIN(B969)</f>
        <v>0.103486945250422</v>
      </c>
      <c r="D969" s="0" t="n">
        <f aca="false">-C969</f>
        <v>-0.103486945250422</v>
      </c>
      <c r="E969" s="0" t="n">
        <f aca="false">$E$1*SIN(2*B969)</f>
        <v>-0.0411725217539762</v>
      </c>
      <c r="F969" s="0" t="n">
        <f aca="false">D969+E969</f>
        <v>-0.144659467004399</v>
      </c>
      <c r="G969" s="0" t="n">
        <f aca="false">F969</f>
        <v>-0.144659467004399</v>
      </c>
    </row>
    <row r="970" customFormat="false" ht="12.75" hidden="false" customHeight="false" outlineLevel="0" collapsed="false">
      <c r="A970" s="0" t="n">
        <v>968</v>
      </c>
      <c r="B970" s="0" t="n">
        <f aca="false">((2*PI())/2000)*A970</f>
        <v>3.04106168867492</v>
      </c>
      <c r="C970" s="0" t="n">
        <f aca="false">SIN(B970)</f>
        <v>0.100361714851215</v>
      </c>
      <c r="D970" s="0" t="n">
        <f aca="false">-C970</f>
        <v>-0.100361714851215</v>
      </c>
      <c r="E970" s="0" t="n">
        <f aca="false">$E$1*SIN(2*B970)</f>
        <v>-0.0399419961028814</v>
      </c>
      <c r="F970" s="0" t="n">
        <f aca="false">D970+E970</f>
        <v>-0.140303710954096</v>
      </c>
      <c r="G970" s="0" t="n">
        <f aca="false">F970</f>
        <v>-0.140303710954096</v>
      </c>
    </row>
    <row r="971" customFormat="false" ht="12.75" hidden="false" customHeight="false" outlineLevel="0" collapsed="false">
      <c r="A971" s="0" t="n">
        <v>969</v>
      </c>
      <c r="B971" s="0" t="n">
        <f aca="false">((2*PI())/2000)*A971</f>
        <v>3.04420328132851</v>
      </c>
      <c r="C971" s="0" t="n">
        <f aca="false">SIN(B971)</f>
        <v>0.0972354939223992</v>
      </c>
      <c r="D971" s="0" t="n">
        <f aca="false">-C971</f>
        <v>-0.0972354939223992</v>
      </c>
      <c r="E971" s="0" t="n">
        <f aca="false">$E$1*SIN(2*B971)</f>
        <v>-0.038709893610172</v>
      </c>
      <c r="F971" s="0" t="n">
        <f aca="false">D971+E971</f>
        <v>-0.135945387532571</v>
      </c>
      <c r="G971" s="0" t="n">
        <f aca="false">F971</f>
        <v>-0.135945387532571</v>
      </c>
    </row>
    <row r="972" customFormat="false" ht="12.75" hidden="false" customHeight="false" outlineLevel="0" collapsed="false">
      <c r="A972" s="0" t="n">
        <v>970</v>
      </c>
      <c r="B972" s="0" t="n">
        <f aca="false">((2*PI())/2000)*A972</f>
        <v>3.0473448739821</v>
      </c>
      <c r="C972" s="0" t="n">
        <f aca="false">SIN(B972)</f>
        <v>0.0941083133185144</v>
      </c>
      <c r="D972" s="0" t="n">
        <f aca="false">-C972</f>
        <v>-0.0941083133185144</v>
      </c>
      <c r="E972" s="0" t="n">
        <f aca="false">$E$1*SIN(2*B972)</f>
        <v>-0.0374762629171449</v>
      </c>
      <c r="F972" s="0" t="n">
        <f aca="false">D972+E972</f>
        <v>-0.131584576235659</v>
      </c>
      <c r="G972" s="0" t="n">
        <f aca="false">F972</f>
        <v>-0.131584576235659</v>
      </c>
    </row>
    <row r="973" customFormat="false" ht="12.75" hidden="false" customHeight="false" outlineLevel="0" collapsed="false">
      <c r="A973" s="0" t="n">
        <v>971</v>
      </c>
      <c r="B973" s="0" t="n">
        <f aca="false">((2*PI())/2000)*A973</f>
        <v>3.05048646663569</v>
      </c>
      <c r="C973" s="0" t="n">
        <f aca="false">SIN(B973)</f>
        <v>0.0909802039035697</v>
      </c>
      <c r="D973" s="0" t="n">
        <f aca="false">-C973</f>
        <v>-0.0909802039035697</v>
      </c>
      <c r="E973" s="0" t="n">
        <f aca="false">$E$1*SIN(2*B973)</f>
        <v>-0.0362411527254274</v>
      </c>
      <c r="F973" s="0" t="n">
        <f aca="false">D973+E973</f>
        <v>-0.127221356628997</v>
      </c>
      <c r="G973" s="0" t="n">
        <f aca="false">F973</f>
        <v>-0.127221356628997</v>
      </c>
    </row>
    <row r="974" customFormat="false" ht="12.75" hidden="false" customHeight="false" outlineLevel="0" collapsed="false">
      <c r="A974" s="0" t="n">
        <v>972</v>
      </c>
      <c r="B974" s="0" t="n">
        <f aca="false">((2*PI())/2000)*A974</f>
        <v>3.05362805928928</v>
      </c>
      <c r="C974" s="0" t="n">
        <f aca="false">SIN(B974)</f>
        <v>0.0878511965507432</v>
      </c>
      <c r="D974" s="0" t="n">
        <f aca="false">-C974</f>
        <v>-0.0878511965507432</v>
      </c>
      <c r="E974" s="0" t="n">
        <f aca="false">$E$1*SIN(2*B974)</f>
        <v>-0.0350046117950552</v>
      </c>
      <c r="F974" s="0" t="n">
        <f aca="false">D974+E974</f>
        <v>-0.122855808345798</v>
      </c>
      <c r="G974" s="0" t="n">
        <f aca="false">F974</f>
        <v>-0.122855808345798</v>
      </c>
    </row>
    <row r="975" customFormat="false" ht="12.75" hidden="false" customHeight="false" outlineLevel="0" collapsed="false">
      <c r="A975" s="0" t="n">
        <v>973</v>
      </c>
      <c r="B975" s="0" t="n">
        <f aca="false">((2*PI())/2000)*A975</f>
        <v>3.05676965194287</v>
      </c>
      <c r="C975" s="0" t="n">
        <f aca="false">SIN(B975)</f>
        <v>0.0847213221420732</v>
      </c>
      <c r="D975" s="0" t="n">
        <f aca="false">-C975</f>
        <v>-0.0847213221420732</v>
      </c>
      <c r="E975" s="0" t="n">
        <f aca="false">$E$1*SIN(2*B975)</f>
        <v>-0.0337666889425467</v>
      </c>
      <c r="F975" s="0" t="n">
        <f aca="false">D975+E975</f>
        <v>-0.11848801108462</v>
      </c>
      <c r="G975" s="0" t="n">
        <f aca="false">F975</f>
        <v>-0.11848801108462</v>
      </c>
    </row>
    <row r="976" customFormat="false" ht="12.75" hidden="false" customHeight="false" outlineLevel="0" collapsed="false">
      <c r="A976" s="0" t="n">
        <v>974</v>
      </c>
      <c r="B976" s="0" t="n">
        <f aca="false">((2*PI())/2000)*A976</f>
        <v>3.05991124459646</v>
      </c>
      <c r="C976" s="0" t="n">
        <f aca="false">SIN(B976)</f>
        <v>0.0815906115681575</v>
      </c>
      <c r="D976" s="0" t="n">
        <f aca="false">-C976</f>
        <v>-0.0815906115681575</v>
      </c>
      <c r="E976" s="0" t="n">
        <f aca="false">$E$1*SIN(2*B976)</f>
        <v>-0.0325274330389767</v>
      </c>
      <c r="F976" s="0" t="n">
        <f aca="false">D976+E976</f>
        <v>-0.114118044607134</v>
      </c>
      <c r="G976" s="0" t="n">
        <f aca="false">F976</f>
        <v>-0.114118044607134</v>
      </c>
    </row>
    <row r="977" customFormat="false" ht="12.75" hidden="false" customHeight="false" outlineLevel="0" collapsed="false">
      <c r="A977" s="0" t="n">
        <v>975</v>
      </c>
      <c r="B977" s="0" t="n">
        <f aca="false">((2*PI())/2000)*A977</f>
        <v>3.06305283725005</v>
      </c>
      <c r="C977" s="0" t="n">
        <f aca="false">SIN(B977)</f>
        <v>0.0784590957278451</v>
      </c>
      <c r="D977" s="0" t="n">
        <f aca="false">-C977</f>
        <v>-0.0784590957278451</v>
      </c>
      <c r="E977" s="0" t="n">
        <f aca="false">$E$1*SIN(2*B977)</f>
        <v>-0.0312868930080462</v>
      </c>
      <c r="F977" s="0" t="n">
        <f aca="false">D977+E977</f>
        <v>-0.109745988735891</v>
      </c>
      <c r="G977" s="0" t="n">
        <f aca="false">F977</f>
        <v>-0.109745988735891</v>
      </c>
    </row>
    <row r="978" customFormat="false" ht="12.75" hidden="false" customHeight="false" outlineLevel="0" collapsed="false">
      <c r="A978" s="0" t="n">
        <v>976</v>
      </c>
      <c r="B978" s="0" t="n">
        <f aca="false">((2*PI())/2000)*A978</f>
        <v>3.06619442990364</v>
      </c>
      <c r="C978" s="0" t="n">
        <f aca="false">SIN(B978)</f>
        <v>0.0753268055279326</v>
      </c>
      <c r="D978" s="0" t="n">
        <f aca="false">-C978</f>
        <v>-0.0753268055279326</v>
      </c>
      <c r="E978" s="0" t="n">
        <f aca="false">$E$1*SIN(2*B978)</f>
        <v>-0.0300451178241514</v>
      </c>
      <c r="F978" s="0" t="n">
        <f aca="false">D978+E978</f>
        <v>-0.105371923352084</v>
      </c>
      <c r="G978" s="0" t="n">
        <f aca="false">F978</f>
        <v>-0.105371923352084</v>
      </c>
    </row>
    <row r="979" customFormat="false" ht="12.75" hidden="false" customHeight="false" outlineLevel="0" collapsed="false">
      <c r="A979" s="0" t="n">
        <v>977</v>
      </c>
      <c r="B979" s="0" t="n">
        <f aca="false">((2*PI())/2000)*A979</f>
        <v>3.06933602255723</v>
      </c>
      <c r="C979" s="0" t="n">
        <f aca="false">SIN(B979)</f>
        <v>0.0721937718828607</v>
      </c>
      <c r="D979" s="0" t="n">
        <f aca="false">-C979</f>
        <v>-0.0721937718828607</v>
      </c>
      <c r="E979" s="0" t="n">
        <f aca="false">$E$1*SIN(2*B979)</f>
        <v>-0.0288021565104505</v>
      </c>
      <c r="F979" s="0" t="n">
        <f aca="false">D979+E979</f>
        <v>-0.100995928393311</v>
      </c>
      <c r="G979" s="0" t="n">
        <f aca="false">F979</f>
        <v>-0.100995928393311</v>
      </c>
    </row>
    <row r="980" customFormat="false" ht="12.75" hidden="false" customHeight="false" outlineLevel="0" collapsed="false">
      <c r="A980" s="0" t="n">
        <v>978</v>
      </c>
      <c r="B980" s="0" t="n">
        <f aca="false">((2*PI())/2000)*A980</f>
        <v>3.07247761521082</v>
      </c>
      <c r="C980" s="0" t="n">
        <f aca="false">SIN(B980)</f>
        <v>0.0690600257144056</v>
      </c>
      <c r="D980" s="0" t="n">
        <f aca="false">-C980</f>
        <v>-0.0690600257144056</v>
      </c>
      <c r="E980" s="0" t="n">
        <f aca="false">$E$1*SIN(2*B980)</f>
        <v>-0.0275580581369275</v>
      </c>
      <c r="F980" s="0" t="n">
        <f aca="false">D980+E980</f>
        <v>-0.0966180838513332</v>
      </c>
      <c r="G980" s="0" t="n">
        <f aca="false">F980</f>
        <v>-0.0966180838513332</v>
      </c>
    </row>
    <row r="981" customFormat="false" ht="12.75" hidden="false" customHeight="false" outlineLevel="0" collapsed="false">
      <c r="A981" s="0" t="n">
        <v>979</v>
      </c>
      <c r="B981" s="0" t="n">
        <f aca="false">((2*PI())/2000)*A981</f>
        <v>3.07561920786441</v>
      </c>
      <c r="C981" s="0" t="n">
        <f aca="false">SIN(B981)</f>
        <v>0.0659255979513779</v>
      </c>
      <c r="D981" s="0" t="n">
        <f aca="false">-C981</f>
        <v>-0.0659255979513779</v>
      </c>
      <c r="E981" s="0" t="n">
        <f aca="false">$E$1*SIN(2*B981)</f>
        <v>-0.0263128718184565</v>
      </c>
      <c r="F981" s="0" t="n">
        <f aca="false">D981+E981</f>
        <v>-0.0922384697698344</v>
      </c>
      <c r="G981" s="0" t="n">
        <f aca="false">F981</f>
        <v>-0.0922384697698344</v>
      </c>
    </row>
    <row r="982" customFormat="false" ht="12.75" hidden="false" customHeight="false" outlineLevel="0" collapsed="false">
      <c r="A982" s="0" t="n">
        <v>980</v>
      </c>
      <c r="B982" s="0" t="n">
        <f aca="false">((2*PI())/2000)*A982</f>
        <v>3.078760800518</v>
      </c>
      <c r="C982" s="0" t="n">
        <f aca="false">SIN(B982)</f>
        <v>0.0627905195293131</v>
      </c>
      <c r="D982" s="0" t="n">
        <f aca="false">-C982</f>
        <v>-0.0627905195293131</v>
      </c>
      <c r="E982" s="0" t="n">
        <f aca="false">$E$1*SIN(2*B982)</f>
        <v>-0.0250666467128608</v>
      </c>
      <c r="F982" s="0" t="n">
        <f aca="false">D982+E982</f>
        <v>-0.0878571662421739</v>
      </c>
      <c r="G982" s="0" t="n">
        <f aca="false">F982</f>
        <v>-0.0878571662421739</v>
      </c>
    </row>
    <row r="983" customFormat="false" ht="12.75" hidden="false" customHeight="false" outlineLevel="0" collapsed="false">
      <c r="A983" s="0" t="n">
        <v>981</v>
      </c>
      <c r="B983" s="0" t="n">
        <f aca="false">((2*PI())/2000)*A983</f>
        <v>3.08190239317159</v>
      </c>
      <c r="C983" s="0" t="n">
        <f aca="false">SIN(B983)</f>
        <v>0.0596548213901707</v>
      </c>
      <c r="D983" s="0" t="n">
        <f aca="false">-C983</f>
        <v>-0.0596548213901707</v>
      </c>
      <c r="E983" s="0" t="n">
        <f aca="false">$E$1*SIN(2*B983)</f>
        <v>-0.0238194320189739</v>
      </c>
      <c r="F983" s="0" t="n">
        <f aca="false">D983+E983</f>
        <v>-0.0834742534091446</v>
      </c>
      <c r="G983" s="0" t="n">
        <f aca="false">F983</f>
        <v>-0.0834742534091446</v>
      </c>
    </row>
    <row r="984" customFormat="false" ht="12.75" hidden="false" customHeight="false" outlineLevel="0" collapsed="false">
      <c r="A984" s="0" t="n">
        <v>982</v>
      </c>
      <c r="B984" s="0" t="n">
        <f aca="false">((2*PI())/2000)*A984</f>
        <v>3.08504398582518</v>
      </c>
      <c r="C984" s="0" t="n">
        <f aca="false">SIN(B984)</f>
        <v>0.0565185344820242</v>
      </c>
      <c r="D984" s="0" t="n">
        <f aca="false">-C984</f>
        <v>-0.0565185344820242</v>
      </c>
      <c r="E984" s="0" t="n">
        <f aca="false">$E$1*SIN(2*B984)</f>
        <v>-0.0225712769746962</v>
      </c>
      <c r="F984" s="0" t="n">
        <f aca="false">D984+E984</f>
        <v>-0.0790898114567205</v>
      </c>
      <c r="G984" s="0" t="n">
        <f aca="false">F984</f>
        <v>-0.0790898114567205</v>
      </c>
    </row>
    <row r="985" customFormat="false" ht="12.75" hidden="false" customHeight="false" outlineLevel="0" collapsed="false">
      <c r="A985" s="0" t="n">
        <v>983</v>
      </c>
      <c r="B985" s="0" t="n">
        <f aca="false">((2*PI())/2000)*A985</f>
        <v>3.08818557847877</v>
      </c>
      <c r="C985" s="0" t="n">
        <f aca="false">SIN(B985)</f>
        <v>0.0533816897587604</v>
      </c>
      <c r="D985" s="0" t="n">
        <f aca="false">-C985</f>
        <v>-0.0533816897587604</v>
      </c>
      <c r="E985" s="0" t="n">
        <f aca="false">$E$1*SIN(2*B985)</f>
        <v>-0.0213222308550519</v>
      </c>
      <c r="F985" s="0" t="n">
        <f aca="false">D985+E985</f>
        <v>-0.0747039206138123</v>
      </c>
      <c r="G985" s="0" t="n">
        <f aca="false">F985</f>
        <v>-0.0747039206138123</v>
      </c>
    </row>
    <row r="986" customFormat="false" ht="12.75" hidden="false" customHeight="false" outlineLevel="0" collapsed="false">
      <c r="A986" s="0" t="n">
        <v>984</v>
      </c>
      <c r="B986" s="0" t="n">
        <f aca="false">((2*PI())/2000)*A986</f>
        <v>3.09132717113236</v>
      </c>
      <c r="C986" s="0" t="n">
        <f aca="false">SIN(B986)</f>
        <v>0.0502443181797697</v>
      </c>
      <c r="D986" s="0" t="n">
        <f aca="false">-C986</f>
        <v>-0.0502443181797697</v>
      </c>
      <c r="E986" s="0" t="n">
        <f aca="false">$E$1*SIN(2*B986)</f>
        <v>-0.020072342970243</v>
      </c>
      <c r="F986" s="0" t="n">
        <f aca="false">D986+E986</f>
        <v>-0.0703166611500127</v>
      </c>
      <c r="G986" s="0" t="n">
        <f aca="false">F986</f>
        <v>-0.0703166611500127</v>
      </c>
    </row>
    <row r="987" customFormat="false" ht="12.75" hidden="false" customHeight="false" outlineLevel="0" collapsed="false">
      <c r="A987" s="0" t="n">
        <v>985</v>
      </c>
      <c r="B987" s="0" t="n">
        <f aca="false">((2*PI())/2000)*A987</f>
        <v>3.09446876378595</v>
      </c>
      <c r="C987" s="0" t="n">
        <f aca="false">SIN(B987)</f>
        <v>0.0471064507096425</v>
      </c>
      <c r="D987" s="0" t="n">
        <f aca="false">-C987</f>
        <v>-0.0471064507096425</v>
      </c>
      <c r="E987" s="0" t="n">
        <f aca="false">$E$1*SIN(2*B987)</f>
        <v>-0.0188216626637028</v>
      </c>
      <c r="F987" s="0" t="n">
        <f aca="false">D987+E987</f>
        <v>-0.0659281133733453</v>
      </c>
      <c r="G987" s="0" t="n">
        <f aca="false">F987</f>
        <v>-0.0659281133733453</v>
      </c>
    </row>
    <row r="988" customFormat="false" ht="12.75" hidden="false" customHeight="false" outlineLevel="0" collapsed="false">
      <c r="A988" s="0" t="n">
        <v>986</v>
      </c>
      <c r="B988" s="0" t="n">
        <f aca="false">((2*PI())/2000)*A988</f>
        <v>3.09761035643954</v>
      </c>
      <c r="C988" s="0" t="n">
        <f aca="false">SIN(B988)</f>
        <v>0.043968118317865</v>
      </c>
      <c r="D988" s="0" t="n">
        <f aca="false">-C988</f>
        <v>-0.043968118317865</v>
      </c>
      <c r="E988" s="0" t="n">
        <f aca="false">$E$1*SIN(2*B988)</f>
        <v>-0.0175702393101487</v>
      </c>
      <c r="F988" s="0" t="n">
        <f aca="false">D988+E988</f>
        <v>-0.0615383576280136</v>
      </c>
      <c r="G988" s="0" t="n">
        <f aca="false">F988</f>
        <v>-0.0615383576280136</v>
      </c>
    </row>
    <row r="989" customFormat="false" ht="12.75" hidden="false" customHeight="false" outlineLevel="0" collapsed="false">
      <c r="A989" s="0" t="n">
        <v>987</v>
      </c>
      <c r="B989" s="0" t="n">
        <f aca="false">((2*PI())/2000)*A989</f>
        <v>3.10075194909313</v>
      </c>
      <c r="C989" s="0" t="n">
        <f aca="false">SIN(B989)</f>
        <v>0.0408293519785098</v>
      </c>
      <c r="D989" s="0" t="n">
        <f aca="false">-C989</f>
        <v>-0.0408293519785098</v>
      </c>
      <c r="E989" s="0" t="n">
        <f aca="false">$E$1*SIN(2*B989)</f>
        <v>-0.0163181223136314</v>
      </c>
      <c r="F989" s="0" t="n">
        <f aca="false">D989+E989</f>
        <v>-0.0571474742921412</v>
      </c>
      <c r="G989" s="0" t="n">
        <f aca="false">F989</f>
        <v>-0.0571474742921412</v>
      </c>
    </row>
    <row r="990" customFormat="false" ht="12.75" hidden="false" customHeight="false" outlineLevel="0" collapsed="false">
      <c r="A990" s="0" t="n">
        <v>988</v>
      </c>
      <c r="B990" s="0" t="n">
        <f aca="false">((2*PI())/2000)*A990</f>
        <v>3.10389354174672</v>
      </c>
      <c r="C990" s="0" t="n">
        <f aca="false">SIN(B990)</f>
        <v>0.0376901826699345</v>
      </c>
      <c r="D990" s="0" t="n">
        <f aca="false">-C990</f>
        <v>-0.0376901826699345</v>
      </c>
      <c r="E990" s="0" t="n">
        <f aca="false">$E$1*SIN(2*B990)</f>
        <v>-0.0150653611055865</v>
      </c>
      <c r="F990" s="0" t="n">
        <f aca="false">D990+E990</f>
        <v>-0.0527555437755211</v>
      </c>
      <c r="G990" s="0" t="n">
        <f aca="false">F990</f>
        <v>-0.0527555437755211</v>
      </c>
    </row>
    <row r="991" customFormat="false" ht="12.75" hidden="false" customHeight="false" outlineLevel="0" collapsed="false">
      <c r="A991" s="0" t="n">
        <v>989</v>
      </c>
      <c r="B991" s="0" t="n">
        <f aca="false">((2*PI())/2000)*A991</f>
        <v>3.10703513440031</v>
      </c>
      <c r="C991" s="0" t="n">
        <f aca="false">SIN(B991)</f>
        <v>0.034550641374472</v>
      </c>
      <c r="D991" s="0" t="n">
        <f aca="false">-C991</f>
        <v>-0.034550641374472</v>
      </c>
      <c r="E991" s="0" t="n">
        <f aca="false">$E$1*SIN(2*B991)</f>
        <v>-0.0138120051428811</v>
      </c>
      <c r="F991" s="0" t="n">
        <f aca="false">D991+E991</f>
        <v>-0.0483626465173531</v>
      </c>
      <c r="G991" s="0" t="n">
        <f aca="false">F991</f>
        <v>-0.0483626465173531</v>
      </c>
    </row>
    <row r="992" customFormat="false" ht="12.75" hidden="false" customHeight="false" outlineLevel="0" collapsed="false">
      <c r="A992" s="0" t="n">
        <v>990</v>
      </c>
      <c r="B992" s="0" t="n">
        <f aca="false">((2*PI())/2000)*A992</f>
        <v>3.1101767270539</v>
      </c>
      <c r="C992" s="0" t="n">
        <f aca="false">SIN(B992)</f>
        <v>0.0314107590781282</v>
      </c>
      <c r="D992" s="0" t="n">
        <f aca="false">-C992</f>
        <v>-0.0314107590781282</v>
      </c>
      <c r="E992" s="0" t="n">
        <f aca="false">$E$1*SIN(2*B992)</f>
        <v>-0.0125581039058627</v>
      </c>
      <c r="F992" s="0" t="n">
        <f aca="false">D992+E992</f>
        <v>-0.0439688629839909</v>
      </c>
      <c r="G992" s="0" t="n">
        <f aca="false">F992</f>
        <v>-0.0439688629839909</v>
      </c>
    </row>
    <row r="993" customFormat="false" ht="12.75" hidden="false" customHeight="false" outlineLevel="0" collapsed="false">
      <c r="A993" s="0" t="n">
        <v>991</v>
      </c>
      <c r="B993" s="0" t="n">
        <f aca="false">((2*PI())/2000)*A993</f>
        <v>3.11331831970749</v>
      </c>
      <c r="C993" s="0" t="n">
        <f aca="false">SIN(B993)</f>
        <v>0.0282705667702734</v>
      </c>
      <c r="D993" s="0" t="n">
        <f aca="false">-C993</f>
        <v>-0.0282705667702734</v>
      </c>
      <c r="E993" s="0" t="n">
        <f aca="false">$E$1*SIN(2*B993)</f>
        <v>-0.011303706896405</v>
      </c>
      <c r="F993" s="0" t="n">
        <f aca="false">D993+E993</f>
        <v>-0.0395742736666784</v>
      </c>
      <c r="G993" s="0" t="n">
        <f aca="false">F993</f>
        <v>-0.0395742736666784</v>
      </c>
    </row>
    <row r="994" customFormat="false" ht="12.75" hidden="false" customHeight="false" outlineLevel="0" collapsed="false">
      <c r="A994" s="0" t="n">
        <v>992</v>
      </c>
      <c r="B994" s="0" t="n">
        <f aca="false">((2*PI())/2000)*A994</f>
        <v>3.11645991236108</v>
      </c>
      <c r="C994" s="0" t="n">
        <f aca="false">SIN(B994)</f>
        <v>0.0251300954433374</v>
      </c>
      <c r="D994" s="0" t="n">
        <f aca="false">-C994</f>
        <v>-0.0251300954433374</v>
      </c>
      <c r="E994" s="0" t="n">
        <f aca="false">$E$1*SIN(2*B994)</f>
        <v>-0.0100488636359539</v>
      </c>
      <c r="F994" s="0" t="n">
        <f aca="false">D994+E994</f>
        <v>-0.0351789590792912</v>
      </c>
      <c r="G994" s="0" t="n">
        <f aca="false">F994</f>
        <v>-0.0351789590792912</v>
      </c>
    </row>
    <row r="995" customFormat="false" ht="12.75" hidden="false" customHeight="false" outlineLevel="0" collapsed="false">
      <c r="A995" s="0" t="n">
        <v>993</v>
      </c>
      <c r="B995" s="0" t="n">
        <f aca="false">((2*PI())/2000)*A995</f>
        <v>3.11960150501466</v>
      </c>
      <c r="C995" s="0" t="n">
        <f aca="false">SIN(B995)</f>
        <v>0.0219893760925052</v>
      </c>
      <c r="D995" s="0" t="n">
        <f aca="false">-C995</f>
        <v>-0.0219893760925052</v>
      </c>
      <c r="E995" s="0" t="n">
        <f aca="false">$E$1*SIN(2*B995)</f>
        <v>-0.00879362366357302</v>
      </c>
      <c r="F995" s="0" t="n">
        <f aca="false">D995+E995</f>
        <v>-0.0307829997560782</v>
      </c>
      <c r="G995" s="0" t="n">
        <f aca="false">F995</f>
        <v>-0.0307829997560782</v>
      </c>
    </row>
    <row r="996" customFormat="false" ht="12.75" hidden="false" customHeight="false" outlineLevel="0" collapsed="false">
      <c r="A996" s="0" t="n">
        <v>994</v>
      </c>
      <c r="B996" s="0" t="n">
        <f aca="false">((2*PI())/2000)*A996</f>
        <v>3.12274309766825</v>
      </c>
      <c r="C996" s="0" t="n">
        <f aca="false">SIN(B996)</f>
        <v>0.018848439715408</v>
      </c>
      <c r="D996" s="0" t="n">
        <f aca="false">-C996</f>
        <v>-0.018848439715408</v>
      </c>
      <c r="E996" s="0" t="n">
        <f aca="false">$E$1*SIN(2*B996)</f>
        <v>-0.00753803653398684</v>
      </c>
      <c r="F996" s="0" t="n">
        <f aca="false">D996+E996</f>
        <v>-0.0263864762493949</v>
      </c>
      <c r="G996" s="0" t="n">
        <f aca="false">F996</f>
        <v>-0.0263864762493949</v>
      </c>
    </row>
    <row r="997" customFormat="false" ht="12.75" hidden="false" customHeight="false" outlineLevel="0" collapsed="false">
      <c r="A997" s="0" t="n">
        <v>995</v>
      </c>
      <c r="B997" s="0" t="n">
        <f aca="false">((2*PI())/2000)*A997</f>
        <v>3.12588469032184</v>
      </c>
      <c r="C997" s="0" t="n">
        <f aca="false">SIN(B997)</f>
        <v>0.0157073173118207</v>
      </c>
      <c r="D997" s="0" t="n">
        <f aca="false">-C997</f>
        <v>-0.0157073173118207</v>
      </c>
      <c r="E997" s="0" t="n">
        <f aca="false">$E$1*SIN(2*B997)</f>
        <v>-0.00628215181562567</v>
      </c>
      <c r="F997" s="0" t="n">
        <f aca="false">D997+E997</f>
        <v>-0.0219894691274464</v>
      </c>
      <c r="G997" s="0" t="n">
        <f aca="false">F997</f>
        <v>-0.0219894691274464</v>
      </c>
    </row>
    <row r="998" customFormat="false" ht="12.75" hidden="false" customHeight="false" outlineLevel="0" collapsed="false">
      <c r="A998" s="0" t="n">
        <v>996</v>
      </c>
      <c r="B998" s="0" t="n">
        <f aca="false">((2*PI())/2000)*A998</f>
        <v>3.12902628297543</v>
      </c>
      <c r="C998" s="0" t="n">
        <f aca="false">SIN(B998)</f>
        <v>0.0125660398833524</v>
      </c>
      <c r="D998" s="0" t="n">
        <f aca="false">-C998</f>
        <v>-0.0125660398833524</v>
      </c>
      <c r="E998" s="0" t="n">
        <f aca="false">$E$1*SIN(2*B998)</f>
        <v>-0.00502601908866741</v>
      </c>
      <c r="F998" s="0" t="n">
        <f aca="false">D998+E998</f>
        <v>-0.0175920589720198</v>
      </c>
      <c r="G998" s="0" t="n">
        <f aca="false">F998</f>
        <v>-0.0175920589720198</v>
      </c>
    </row>
    <row r="999" customFormat="false" ht="12.75" hidden="false" customHeight="false" outlineLevel="0" collapsed="false">
      <c r="A999" s="0" t="n">
        <v>997</v>
      </c>
      <c r="B999" s="0" t="n">
        <f aca="false">((2*PI())/2000)*A999</f>
        <v>3.13216787562902</v>
      </c>
      <c r="C999" s="0" t="n">
        <f aca="false">SIN(B999)</f>
        <v>0.00942463843314399</v>
      </c>
      <c r="D999" s="0" t="n">
        <f aca="false">-C999</f>
        <v>-0.00942463843314399</v>
      </c>
      <c r="E999" s="0" t="n">
        <f aca="false">$E$1*SIN(2*B999)</f>
        <v>-0.00376968794308163</v>
      </c>
      <c r="F999" s="0" t="n">
        <f aca="false">D999+E999</f>
        <v>-0.0131943263762256</v>
      </c>
      <c r="G999" s="0" t="n">
        <f aca="false">F999</f>
        <v>-0.0131943263762256</v>
      </c>
    </row>
    <row r="1000" customFormat="false" ht="12.75" hidden="false" customHeight="false" outlineLevel="0" collapsed="false">
      <c r="A1000" s="0" t="n">
        <v>998</v>
      </c>
      <c r="B1000" s="0" t="n">
        <f aca="false">((2*PI())/2000)*A1000</f>
        <v>3.13530946828261</v>
      </c>
      <c r="C1000" s="0" t="n">
        <f aca="false">SIN(B1000)</f>
        <v>0.00628314396555868</v>
      </c>
      <c r="D1000" s="0" t="n">
        <f aca="false">-C1000</f>
        <v>-0.00628314396555868</v>
      </c>
      <c r="E1000" s="0" t="n">
        <f aca="false">$E$1*SIN(2*B1000)</f>
        <v>-0.00251320797667041</v>
      </c>
      <c r="F1000" s="0" t="n">
        <f aca="false">D1000+E1000</f>
        <v>-0.0087963519422291</v>
      </c>
      <c r="G1000" s="0" t="n">
        <f aca="false">F1000</f>
        <v>-0.0087963519422291</v>
      </c>
    </row>
    <row r="1001" customFormat="false" ht="12.75" hidden="false" customHeight="false" outlineLevel="0" collapsed="false">
      <c r="A1001" s="0" t="n">
        <v>999</v>
      </c>
      <c r="B1001" s="0" t="n">
        <f aca="false">((2*PI())/2000)*A1001</f>
        <v>3.1384510609362</v>
      </c>
      <c r="C1001" s="0" t="n">
        <f aca="false">SIN(B1001)</f>
        <v>0.00314158748587949</v>
      </c>
      <c r="D1001" s="0" t="n">
        <f aca="false">-C1001</f>
        <v>-0.00314158748587949</v>
      </c>
      <c r="E1001" s="0" t="n">
        <f aca="false">$E$1*SIN(2*B1001)</f>
        <v>-0.00125662879311176</v>
      </c>
      <c r="F1001" s="0" t="n">
        <f aca="false">D1001+E1001</f>
        <v>-0.00439821627899125</v>
      </c>
      <c r="G1001" s="0" t="n">
        <f aca="false">F1001</f>
        <v>-0.00439821627899125</v>
      </c>
    </row>
    <row r="1002" customFormat="false" ht="12.75" hidden="false" customHeight="false" outlineLevel="0" collapsed="false">
      <c r="A1002" s="0" t="n">
        <v>1000</v>
      </c>
      <c r="B1002" s="0" t="n">
        <f aca="false">((2*PI())/2000)*A1002</f>
        <v>3.14159265358979</v>
      </c>
      <c r="C1002" s="0" t="n">
        <f aca="false">SIN(B1002)</f>
        <v>1.22464679914735E-016</v>
      </c>
      <c r="D1002" s="0" t="n">
        <f aca="false">-C1002</f>
        <v>-1.22464679914735E-016</v>
      </c>
      <c r="E1002" s="0" t="n">
        <f aca="false">$E$1*SIN(2*B1002)</f>
        <v>-4.89858719658941E-017</v>
      </c>
      <c r="F1002" s="0" t="n">
        <f aca="false">D1002+E1002</f>
        <v>-1.71450551880629E-016</v>
      </c>
      <c r="G1002" s="0" t="n">
        <f aca="false">F1002</f>
        <v>-1.71450551880629E-016</v>
      </c>
    </row>
    <row r="1003" customFormat="false" ht="12.75" hidden="false" customHeight="false" outlineLevel="0" collapsed="false">
      <c r="A1003" s="0" t="n">
        <v>1001</v>
      </c>
      <c r="B1003" s="0" t="n">
        <f aca="false">((2*PI())/2000)*A1003</f>
        <v>3.14473424624338</v>
      </c>
      <c r="C1003" s="0" t="n">
        <f aca="false">SIN(B1003)</f>
        <v>-0.00314158748587969</v>
      </c>
      <c r="D1003" s="0" t="n">
        <f aca="false">-C1003</f>
        <v>0.00314158748587969</v>
      </c>
      <c r="E1003" s="0" t="n">
        <f aca="false">$E$1*SIN(2*B1003)</f>
        <v>0.00125662879311184</v>
      </c>
      <c r="F1003" s="0" t="n">
        <f aca="false">D1003+E1003</f>
        <v>0.00439821627899153</v>
      </c>
      <c r="G1003" s="0" t="n">
        <f aca="false">F1003</f>
        <v>0.00439821627899153</v>
      </c>
    </row>
    <row r="1004" customFormat="false" ht="12.75" hidden="false" customHeight="false" outlineLevel="0" collapsed="false">
      <c r="A1004" s="0" t="n">
        <v>1002</v>
      </c>
      <c r="B1004" s="0" t="n">
        <f aca="false">((2*PI())/2000)*A1004</f>
        <v>3.14787583889697</v>
      </c>
      <c r="C1004" s="0" t="n">
        <f aca="false">SIN(B1004)</f>
        <v>-0.00628314396555888</v>
      </c>
      <c r="D1004" s="0" t="n">
        <f aca="false">-C1004</f>
        <v>0.00628314396555888</v>
      </c>
      <c r="E1004" s="0" t="n">
        <f aca="false">$E$1*SIN(2*B1004)</f>
        <v>0.00251320797667049</v>
      </c>
      <c r="F1004" s="0" t="n">
        <f aca="false">D1004+E1004</f>
        <v>0.00879635194222938</v>
      </c>
      <c r="G1004" s="0" t="n">
        <f aca="false">F1004</f>
        <v>0.00879635194222938</v>
      </c>
    </row>
    <row r="1005" customFormat="false" ht="12.75" hidden="false" customHeight="false" outlineLevel="0" collapsed="false">
      <c r="A1005" s="0" t="n">
        <v>1003</v>
      </c>
      <c r="B1005" s="0" t="n">
        <f aca="false">((2*PI())/2000)*A1005</f>
        <v>3.15101743155056</v>
      </c>
      <c r="C1005" s="0" t="n">
        <f aca="false">SIN(B1005)</f>
        <v>-0.00942463843314419</v>
      </c>
      <c r="D1005" s="0" t="n">
        <f aca="false">-C1005</f>
        <v>0.00942463843314419</v>
      </c>
      <c r="E1005" s="0" t="n">
        <f aca="false">$E$1*SIN(2*B1005)</f>
        <v>0.00376968794308171</v>
      </c>
      <c r="F1005" s="0" t="n">
        <f aca="false">D1005+E1005</f>
        <v>0.0131943263762259</v>
      </c>
      <c r="G1005" s="0" t="n">
        <f aca="false">F1005</f>
        <v>0.0131943263762259</v>
      </c>
    </row>
    <row r="1006" customFormat="false" ht="12.75" hidden="false" customHeight="false" outlineLevel="0" collapsed="false">
      <c r="A1006" s="0" t="n">
        <v>1004</v>
      </c>
      <c r="B1006" s="0" t="n">
        <f aca="false">((2*PI())/2000)*A1006</f>
        <v>3.15415902420415</v>
      </c>
      <c r="C1006" s="0" t="n">
        <f aca="false">SIN(B1006)</f>
        <v>-0.0125660398833526</v>
      </c>
      <c r="D1006" s="0" t="n">
        <f aca="false">-C1006</f>
        <v>0.0125660398833526</v>
      </c>
      <c r="E1006" s="0" t="n">
        <f aca="false">$E$1*SIN(2*B1006)</f>
        <v>0.00502601908866749</v>
      </c>
      <c r="F1006" s="0" t="n">
        <f aca="false">D1006+E1006</f>
        <v>0.0175920589720201</v>
      </c>
      <c r="G1006" s="0" t="n">
        <f aca="false">F1006</f>
        <v>0.0175920589720201</v>
      </c>
    </row>
    <row r="1007" customFormat="false" ht="12.75" hidden="false" customHeight="false" outlineLevel="0" collapsed="false">
      <c r="A1007" s="0" t="n">
        <v>1005</v>
      </c>
      <c r="B1007" s="0" t="n">
        <f aca="false">((2*PI())/2000)*A1007</f>
        <v>3.15730061685774</v>
      </c>
      <c r="C1007" s="0" t="n">
        <f aca="false">SIN(B1007)</f>
        <v>-0.0157073173118209</v>
      </c>
      <c r="D1007" s="0" t="n">
        <f aca="false">-C1007</f>
        <v>0.0157073173118209</v>
      </c>
      <c r="E1007" s="0" t="n">
        <f aca="false">$E$1*SIN(2*B1007)</f>
        <v>0.00628215181562575</v>
      </c>
      <c r="F1007" s="0" t="n">
        <f aca="false">D1007+E1007</f>
        <v>0.0219894691274467</v>
      </c>
      <c r="G1007" s="0" t="n">
        <f aca="false">F1007</f>
        <v>0.0219894691274467</v>
      </c>
    </row>
    <row r="1008" customFormat="false" ht="12.75" hidden="false" customHeight="false" outlineLevel="0" collapsed="false">
      <c r="A1008" s="0" t="n">
        <v>1006</v>
      </c>
      <c r="B1008" s="0" t="n">
        <f aca="false">((2*PI())/2000)*A1008</f>
        <v>3.16044220951133</v>
      </c>
      <c r="C1008" s="0" t="n">
        <f aca="false">SIN(B1008)</f>
        <v>-0.0188484397154082</v>
      </c>
      <c r="D1008" s="0" t="n">
        <f aca="false">-C1008</f>
        <v>0.0188484397154082</v>
      </c>
      <c r="E1008" s="0" t="n">
        <f aca="false">$E$1*SIN(2*B1008)</f>
        <v>0.00753803653398692</v>
      </c>
      <c r="F1008" s="0" t="n">
        <f aca="false">D1008+E1008</f>
        <v>0.0263864762493951</v>
      </c>
      <c r="G1008" s="0" t="n">
        <f aca="false">F1008</f>
        <v>0.0263864762493951</v>
      </c>
    </row>
    <row r="1009" customFormat="false" ht="12.75" hidden="false" customHeight="false" outlineLevel="0" collapsed="false">
      <c r="A1009" s="0" t="n">
        <v>1007</v>
      </c>
      <c r="B1009" s="0" t="n">
        <f aca="false">((2*PI())/2000)*A1009</f>
        <v>3.16358380216492</v>
      </c>
      <c r="C1009" s="0" t="n">
        <f aca="false">SIN(B1009)</f>
        <v>-0.0219893760925054</v>
      </c>
      <c r="D1009" s="0" t="n">
        <f aca="false">-C1009</f>
        <v>0.0219893760925054</v>
      </c>
      <c r="E1009" s="0" t="n">
        <f aca="false">$E$1*SIN(2*B1009)</f>
        <v>0.00879362366357309</v>
      </c>
      <c r="F1009" s="0" t="n">
        <f aca="false">D1009+E1009</f>
        <v>0.0307829997560785</v>
      </c>
      <c r="G1009" s="0" t="n">
        <f aca="false">F1009</f>
        <v>0.0307829997560785</v>
      </c>
    </row>
    <row r="1010" customFormat="false" ht="12.75" hidden="false" customHeight="false" outlineLevel="0" collapsed="false">
      <c r="A1010" s="0" t="n">
        <v>1008</v>
      </c>
      <c r="B1010" s="0" t="n">
        <f aca="false">((2*PI())/2000)*A1010</f>
        <v>3.16672539481851</v>
      </c>
      <c r="C1010" s="0" t="n">
        <f aca="false">SIN(B1010)</f>
        <v>-0.0251300954433376</v>
      </c>
      <c r="D1010" s="0" t="n">
        <f aca="false">-C1010</f>
        <v>0.0251300954433376</v>
      </c>
      <c r="E1010" s="0" t="n">
        <f aca="false">$E$1*SIN(2*B1010)</f>
        <v>0.0100488636359539</v>
      </c>
      <c r="F1010" s="0" t="n">
        <f aca="false">D1010+E1010</f>
        <v>0.0351789590792915</v>
      </c>
      <c r="G1010" s="0" t="n">
        <f aca="false">F1010</f>
        <v>0.0351789590792915</v>
      </c>
    </row>
    <row r="1011" customFormat="false" ht="12.75" hidden="false" customHeight="false" outlineLevel="0" collapsed="false">
      <c r="A1011" s="0" t="n">
        <v>1009</v>
      </c>
      <c r="B1011" s="0" t="n">
        <f aca="false">((2*PI())/2000)*A1011</f>
        <v>3.1698669874721</v>
      </c>
      <c r="C1011" s="0" t="n">
        <f aca="false">SIN(B1011)</f>
        <v>-0.0282705667702731</v>
      </c>
      <c r="D1011" s="0" t="n">
        <f aca="false">-C1011</f>
        <v>0.0282705667702731</v>
      </c>
      <c r="E1011" s="0" t="n">
        <f aca="false">$E$1*SIN(2*B1011)</f>
        <v>0.0113037068964049</v>
      </c>
      <c r="F1011" s="0" t="n">
        <f aca="false">D1011+E1011</f>
        <v>0.039574273666678</v>
      </c>
      <c r="G1011" s="0" t="n">
        <f aca="false">F1011</f>
        <v>0.039574273666678</v>
      </c>
    </row>
    <row r="1012" customFormat="false" ht="12.75" hidden="false" customHeight="false" outlineLevel="0" collapsed="false">
      <c r="A1012" s="0" t="n">
        <v>1010</v>
      </c>
      <c r="B1012" s="0" t="n">
        <f aca="false">((2*PI())/2000)*A1012</f>
        <v>3.17300858012569</v>
      </c>
      <c r="C1012" s="0" t="n">
        <f aca="false">SIN(B1012)</f>
        <v>-0.0314107590781284</v>
      </c>
      <c r="D1012" s="0" t="n">
        <f aca="false">-C1012</f>
        <v>0.0314107590781284</v>
      </c>
      <c r="E1012" s="0" t="n">
        <f aca="false">$E$1*SIN(2*B1012)</f>
        <v>0.0125581039058627</v>
      </c>
      <c r="F1012" s="0" t="n">
        <f aca="false">D1012+E1012</f>
        <v>0.0439688629839912</v>
      </c>
      <c r="G1012" s="0" t="n">
        <f aca="false">F1012</f>
        <v>0.0439688629839912</v>
      </c>
    </row>
    <row r="1013" customFormat="false" ht="12.75" hidden="false" customHeight="false" outlineLevel="0" collapsed="false">
      <c r="A1013" s="0" t="n">
        <v>1011</v>
      </c>
      <c r="B1013" s="0" t="n">
        <f aca="false">((2*PI())/2000)*A1013</f>
        <v>3.17615017277928</v>
      </c>
      <c r="C1013" s="0" t="n">
        <f aca="false">SIN(B1013)</f>
        <v>-0.0345506413744722</v>
      </c>
      <c r="D1013" s="0" t="n">
        <f aca="false">-C1013</f>
        <v>0.0345506413744722</v>
      </c>
      <c r="E1013" s="0" t="n">
        <f aca="false">$E$1*SIN(2*B1013)</f>
        <v>0.0138120051428811</v>
      </c>
      <c r="F1013" s="0" t="n">
        <f aca="false">D1013+E1013</f>
        <v>0.0483626465173534</v>
      </c>
      <c r="G1013" s="0" t="n">
        <f aca="false">F1013</f>
        <v>0.0483626465173534</v>
      </c>
    </row>
    <row r="1014" customFormat="false" ht="12.75" hidden="false" customHeight="false" outlineLevel="0" collapsed="false">
      <c r="A1014" s="0" t="n">
        <v>1012</v>
      </c>
      <c r="B1014" s="0" t="n">
        <f aca="false">((2*PI())/2000)*A1014</f>
        <v>3.17929176543287</v>
      </c>
      <c r="C1014" s="0" t="n">
        <f aca="false">SIN(B1014)</f>
        <v>-0.0376901826699347</v>
      </c>
      <c r="D1014" s="0" t="n">
        <f aca="false">-C1014</f>
        <v>0.0376901826699347</v>
      </c>
      <c r="E1014" s="0" t="n">
        <f aca="false">$E$1*SIN(2*B1014)</f>
        <v>0.0150653611055866</v>
      </c>
      <c r="F1014" s="0" t="n">
        <f aca="false">D1014+E1014</f>
        <v>0.0527555437755214</v>
      </c>
      <c r="G1014" s="0" t="n">
        <f aca="false">F1014</f>
        <v>0.0527555437755214</v>
      </c>
    </row>
    <row r="1015" customFormat="false" ht="12.75" hidden="false" customHeight="false" outlineLevel="0" collapsed="false">
      <c r="A1015" s="0" t="n">
        <v>1013</v>
      </c>
      <c r="B1015" s="0" t="n">
        <f aca="false">((2*PI())/2000)*A1015</f>
        <v>3.18243335808646</v>
      </c>
      <c r="C1015" s="0" t="n">
        <f aca="false">SIN(B1015)</f>
        <v>-0.04082935197851</v>
      </c>
      <c r="D1015" s="0" t="n">
        <f aca="false">-C1015</f>
        <v>0.04082935197851</v>
      </c>
      <c r="E1015" s="0" t="n">
        <f aca="false">$E$1*SIN(2*B1015)</f>
        <v>0.0163181223136315</v>
      </c>
      <c r="F1015" s="0" t="n">
        <f aca="false">D1015+E1015</f>
        <v>0.0571474742921415</v>
      </c>
      <c r="G1015" s="0" t="n">
        <f aca="false">F1015</f>
        <v>0.0571474742921415</v>
      </c>
    </row>
    <row r="1016" customFormat="false" ht="12.75" hidden="false" customHeight="false" outlineLevel="0" collapsed="false">
      <c r="A1016" s="0" t="n">
        <v>1014</v>
      </c>
      <c r="B1016" s="0" t="n">
        <f aca="false">((2*PI())/2000)*A1016</f>
        <v>3.18557495074005</v>
      </c>
      <c r="C1016" s="0" t="n">
        <f aca="false">SIN(B1016)</f>
        <v>-0.0439681183178652</v>
      </c>
      <c r="D1016" s="0" t="n">
        <f aca="false">-C1016</f>
        <v>0.0439681183178652</v>
      </c>
      <c r="E1016" s="0" t="n">
        <f aca="false">$E$1*SIN(2*B1016)</f>
        <v>0.0175702393101487</v>
      </c>
      <c r="F1016" s="0" t="n">
        <f aca="false">D1016+E1016</f>
        <v>0.0615383576280139</v>
      </c>
      <c r="G1016" s="0" t="n">
        <f aca="false">F1016</f>
        <v>0.0615383576280139</v>
      </c>
    </row>
    <row r="1017" customFormat="false" ht="12.75" hidden="false" customHeight="false" outlineLevel="0" collapsed="false">
      <c r="A1017" s="0" t="n">
        <v>1015</v>
      </c>
      <c r="B1017" s="0" t="n">
        <f aca="false">((2*PI())/2000)*A1017</f>
        <v>3.18871654339364</v>
      </c>
      <c r="C1017" s="0" t="n">
        <f aca="false">SIN(B1017)</f>
        <v>-0.0471064507096427</v>
      </c>
      <c r="D1017" s="0" t="n">
        <f aca="false">-C1017</f>
        <v>0.0471064507096427</v>
      </c>
      <c r="E1017" s="0" t="n">
        <f aca="false">$E$1*SIN(2*B1017)</f>
        <v>0.0188216626637029</v>
      </c>
      <c r="F1017" s="0" t="n">
        <f aca="false">D1017+E1017</f>
        <v>0.0659281133733456</v>
      </c>
      <c r="G1017" s="0" t="n">
        <f aca="false">F1017</f>
        <v>0.0659281133733456</v>
      </c>
    </row>
    <row r="1018" customFormat="false" ht="12.75" hidden="false" customHeight="false" outlineLevel="0" collapsed="false">
      <c r="A1018" s="0" t="n">
        <v>1016</v>
      </c>
      <c r="B1018" s="0" t="n">
        <f aca="false">((2*PI())/2000)*A1018</f>
        <v>3.19185813604723</v>
      </c>
      <c r="C1018" s="0" t="n">
        <f aca="false">SIN(B1018)</f>
        <v>-0.0502443181797694</v>
      </c>
      <c r="D1018" s="0" t="n">
        <f aca="false">-C1018</f>
        <v>0.0502443181797694</v>
      </c>
      <c r="E1018" s="0" t="n">
        <f aca="false">$E$1*SIN(2*B1018)</f>
        <v>0.0200723429702429</v>
      </c>
      <c r="F1018" s="0" t="n">
        <f aca="false">D1018+E1018</f>
        <v>0.0703166611500123</v>
      </c>
      <c r="G1018" s="0" t="n">
        <f aca="false">F1018</f>
        <v>0.0703166611500123</v>
      </c>
    </row>
    <row r="1019" customFormat="false" ht="12.75" hidden="false" customHeight="false" outlineLevel="0" collapsed="false">
      <c r="A1019" s="0" t="n">
        <v>1017</v>
      </c>
      <c r="B1019" s="0" t="n">
        <f aca="false">((2*PI())/2000)*A1019</f>
        <v>3.19499972870082</v>
      </c>
      <c r="C1019" s="0" t="n">
        <f aca="false">SIN(B1019)</f>
        <v>-0.0533816897587606</v>
      </c>
      <c r="D1019" s="0" t="n">
        <f aca="false">-C1019</f>
        <v>0.0533816897587606</v>
      </c>
      <c r="E1019" s="0" t="n">
        <f aca="false">$E$1*SIN(2*B1019)</f>
        <v>0.021322230855052</v>
      </c>
      <c r="F1019" s="0" t="n">
        <f aca="false">D1019+E1019</f>
        <v>0.0747039206138126</v>
      </c>
      <c r="G1019" s="0" t="n">
        <f aca="false">F1019</f>
        <v>0.0747039206138126</v>
      </c>
    </row>
    <row r="1020" customFormat="false" ht="12.75" hidden="false" customHeight="false" outlineLevel="0" collapsed="false">
      <c r="A1020" s="0" t="n">
        <v>1018</v>
      </c>
      <c r="B1020" s="0" t="n">
        <f aca="false">((2*PI())/2000)*A1020</f>
        <v>3.19814132135441</v>
      </c>
      <c r="C1020" s="0" t="n">
        <f aca="false">SIN(B1020)</f>
        <v>-0.0565185344820244</v>
      </c>
      <c r="D1020" s="0" t="n">
        <f aca="false">-C1020</f>
        <v>0.0565185344820244</v>
      </c>
      <c r="E1020" s="0" t="n">
        <f aca="false">$E$1*SIN(2*B1020)</f>
        <v>0.0225712769746963</v>
      </c>
      <c r="F1020" s="0" t="n">
        <f aca="false">D1020+E1020</f>
        <v>0.0790898114567207</v>
      </c>
      <c r="G1020" s="0" t="n">
        <f aca="false">F1020</f>
        <v>0.0790898114567207</v>
      </c>
    </row>
    <row r="1021" customFormat="false" ht="12.75" hidden="false" customHeight="false" outlineLevel="0" collapsed="false">
      <c r="A1021" s="0" t="n">
        <v>1019</v>
      </c>
      <c r="B1021" s="0" t="n">
        <f aca="false">((2*PI())/2000)*A1021</f>
        <v>3.201282914008</v>
      </c>
      <c r="C1021" s="0" t="n">
        <f aca="false">SIN(B1021)</f>
        <v>-0.0596548213901709</v>
      </c>
      <c r="D1021" s="0" t="n">
        <f aca="false">-C1021</f>
        <v>0.0596548213901709</v>
      </c>
      <c r="E1021" s="0" t="n">
        <f aca="false">$E$1*SIN(2*B1021)</f>
        <v>0.023819432018974</v>
      </c>
      <c r="F1021" s="0" t="n">
        <f aca="false">D1021+E1021</f>
        <v>0.0834742534091449</v>
      </c>
      <c r="G1021" s="0" t="n">
        <f aca="false">F1021</f>
        <v>0.0834742534091449</v>
      </c>
    </row>
    <row r="1022" customFormat="false" ht="12.75" hidden="false" customHeight="false" outlineLevel="0" collapsed="false">
      <c r="A1022" s="0" t="n">
        <v>1020</v>
      </c>
      <c r="B1022" s="0" t="n">
        <f aca="false">((2*PI())/2000)*A1022</f>
        <v>3.20442450666159</v>
      </c>
      <c r="C1022" s="0" t="n">
        <f aca="false">SIN(B1022)</f>
        <v>-0.0627905195293134</v>
      </c>
      <c r="D1022" s="0" t="n">
        <f aca="false">-C1022</f>
        <v>0.0627905195293134</v>
      </c>
      <c r="E1022" s="0" t="n">
        <f aca="false">$E$1*SIN(2*B1022)</f>
        <v>0.0250666467128608</v>
      </c>
      <c r="F1022" s="0" t="n">
        <f aca="false">D1022+E1022</f>
        <v>0.0878571662421742</v>
      </c>
      <c r="G1022" s="0" t="n">
        <f aca="false">F1022</f>
        <v>0.0878571662421742</v>
      </c>
    </row>
    <row r="1023" customFormat="false" ht="12.75" hidden="false" customHeight="false" outlineLevel="0" collapsed="false">
      <c r="A1023" s="0" t="n">
        <v>1021</v>
      </c>
      <c r="B1023" s="0" t="n">
        <f aca="false">((2*PI())/2000)*A1023</f>
        <v>3.20756609931518</v>
      </c>
      <c r="C1023" s="0" t="n">
        <f aca="false">SIN(B1023)</f>
        <v>-0.0659255979513781</v>
      </c>
      <c r="D1023" s="0" t="n">
        <f aca="false">-C1023</f>
        <v>0.0659255979513781</v>
      </c>
      <c r="E1023" s="0" t="n">
        <f aca="false">$E$1*SIN(2*B1023)</f>
        <v>0.0263128718184566</v>
      </c>
      <c r="F1023" s="0" t="n">
        <f aca="false">D1023+E1023</f>
        <v>0.0922384697698347</v>
      </c>
      <c r="G1023" s="0" t="n">
        <f aca="false">F1023</f>
        <v>0.0922384697698347</v>
      </c>
    </row>
    <row r="1024" customFormat="false" ht="12.75" hidden="false" customHeight="false" outlineLevel="0" collapsed="false">
      <c r="A1024" s="0" t="n">
        <v>1022</v>
      </c>
      <c r="B1024" s="0" t="n">
        <f aca="false">((2*PI())/2000)*A1024</f>
        <v>3.21070769196877</v>
      </c>
      <c r="C1024" s="0" t="n">
        <f aca="false">SIN(B1024)</f>
        <v>-0.0690600257144058</v>
      </c>
      <c r="D1024" s="0" t="n">
        <f aca="false">-C1024</f>
        <v>0.0690600257144058</v>
      </c>
      <c r="E1024" s="0" t="n">
        <f aca="false">$E$1*SIN(2*B1024)</f>
        <v>0.0275580581369276</v>
      </c>
      <c r="F1024" s="0" t="n">
        <f aca="false">D1024+E1024</f>
        <v>0.0966180838513334</v>
      </c>
      <c r="G1024" s="0" t="n">
        <f aca="false">F1024</f>
        <v>0.0966180838513334</v>
      </c>
    </row>
    <row r="1025" customFormat="false" ht="12.75" hidden="false" customHeight="false" outlineLevel="0" collapsed="false">
      <c r="A1025" s="0" t="n">
        <v>1023</v>
      </c>
      <c r="B1025" s="0" t="n">
        <f aca="false">((2*PI())/2000)*A1025</f>
        <v>3.21384928462236</v>
      </c>
      <c r="C1025" s="0" t="n">
        <f aca="false">SIN(B1025)</f>
        <v>-0.0721937718828609</v>
      </c>
      <c r="D1025" s="0" t="n">
        <f aca="false">-C1025</f>
        <v>0.0721937718828609</v>
      </c>
      <c r="E1025" s="0" t="n">
        <f aca="false">$E$1*SIN(2*B1025)</f>
        <v>0.0288021565104505</v>
      </c>
      <c r="F1025" s="0" t="n">
        <f aca="false">D1025+E1025</f>
        <v>0.100995928393311</v>
      </c>
      <c r="G1025" s="0" t="n">
        <f aca="false">F1025</f>
        <v>0.100995928393311</v>
      </c>
    </row>
    <row r="1026" customFormat="false" ht="12.75" hidden="false" customHeight="false" outlineLevel="0" collapsed="false">
      <c r="A1026" s="0" t="n">
        <v>1024</v>
      </c>
      <c r="B1026" s="0" t="n">
        <f aca="false">((2*PI())/2000)*A1026</f>
        <v>3.21699087727595</v>
      </c>
      <c r="C1026" s="0" t="n">
        <f aca="false">SIN(B1026)</f>
        <v>-0.0753268055279328</v>
      </c>
      <c r="D1026" s="0" t="n">
        <f aca="false">-C1026</f>
        <v>0.0753268055279328</v>
      </c>
      <c r="E1026" s="0" t="n">
        <f aca="false">$E$1*SIN(2*B1026)</f>
        <v>0.0300451178241514</v>
      </c>
      <c r="F1026" s="0" t="n">
        <f aca="false">D1026+E1026</f>
        <v>0.105371923352084</v>
      </c>
      <c r="G1026" s="0" t="n">
        <f aca="false">F1026</f>
        <v>0.105371923352084</v>
      </c>
    </row>
    <row r="1027" customFormat="false" ht="12.75" hidden="false" customHeight="false" outlineLevel="0" collapsed="false">
      <c r="A1027" s="0" t="n">
        <v>1025</v>
      </c>
      <c r="B1027" s="0" t="n">
        <f aca="false">((2*PI())/2000)*A1027</f>
        <v>3.22013246992954</v>
      </c>
      <c r="C1027" s="0" t="n">
        <f aca="false">SIN(B1027)</f>
        <v>-0.0784590957278448</v>
      </c>
      <c r="D1027" s="0" t="n">
        <f aca="false">-C1027</f>
        <v>0.0784590957278448</v>
      </c>
      <c r="E1027" s="0" t="n">
        <f aca="false">$E$1*SIN(2*B1027)</f>
        <v>0.0312868930080461</v>
      </c>
      <c r="F1027" s="0" t="n">
        <f aca="false">D1027+E1027</f>
        <v>0.109745988735891</v>
      </c>
      <c r="G1027" s="0" t="n">
        <f aca="false">F1027</f>
        <v>0.109745988735891</v>
      </c>
    </row>
    <row r="1028" customFormat="false" ht="12.75" hidden="false" customHeight="false" outlineLevel="0" collapsed="false">
      <c r="A1028" s="0" t="n">
        <v>1026</v>
      </c>
      <c r="B1028" s="0" t="n">
        <f aca="false">((2*PI())/2000)*A1028</f>
        <v>3.22327406258313</v>
      </c>
      <c r="C1028" s="0" t="n">
        <f aca="false">SIN(B1028)</f>
        <v>-0.0815906115681577</v>
      </c>
      <c r="D1028" s="0" t="n">
        <f aca="false">-C1028</f>
        <v>0.0815906115681577</v>
      </c>
      <c r="E1028" s="0" t="n">
        <f aca="false">$E$1*SIN(2*B1028)</f>
        <v>0.0325274330389768</v>
      </c>
      <c r="F1028" s="0" t="n">
        <f aca="false">D1028+E1028</f>
        <v>0.114118044607134</v>
      </c>
      <c r="G1028" s="0" t="n">
        <f aca="false">F1028</f>
        <v>0.114118044607134</v>
      </c>
    </row>
    <row r="1029" customFormat="false" ht="12.75" hidden="false" customHeight="false" outlineLevel="0" collapsed="false">
      <c r="A1029" s="0" t="n">
        <v>1027</v>
      </c>
      <c r="B1029" s="0" t="n">
        <f aca="false">((2*PI())/2000)*A1029</f>
        <v>3.22641565523672</v>
      </c>
      <c r="C1029" s="0" t="n">
        <f aca="false">SIN(B1029)</f>
        <v>-0.0847213221420734</v>
      </c>
      <c r="D1029" s="0" t="n">
        <f aca="false">-C1029</f>
        <v>0.0847213221420734</v>
      </c>
      <c r="E1029" s="0" t="n">
        <f aca="false">$E$1*SIN(2*B1029)</f>
        <v>0.0337666889425467</v>
      </c>
      <c r="F1029" s="0" t="n">
        <f aca="false">D1029+E1029</f>
        <v>0.11848801108462</v>
      </c>
      <c r="G1029" s="0" t="n">
        <f aca="false">F1029</f>
        <v>0.11848801108462</v>
      </c>
    </row>
    <row r="1030" customFormat="false" ht="12.75" hidden="false" customHeight="false" outlineLevel="0" collapsed="false">
      <c r="A1030" s="0" t="n">
        <v>1028</v>
      </c>
      <c r="B1030" s="0" t="n">
        <f aca="false">((2*PI())/2000)*A1030</f>
        <v>3.22955724789031</v>
      </c>
      <c r="C1030" s="0" t="n">
        <f aca="false">SIN(B1030)</f>
        <v>-0.0878511965507434</v>
      </c>
      <c r="D1030" s="0" t="n">
        <f aca="false">-C1030</f>
        <v>0.0878511965507434</v>
      </c>
      <c r="E1030" s="0" t="n">
        <f aca="false">$E$1*SIN(2*B1030)</f>
        <v>0.0350046117950553</v>
      </c>
      <c r="F1030" s="0" t="n">
        <f aca="false">D1030+E1030</f>
        <v>0.122855808345799</v>
      </c>
      <c r="G1030" s="0" t="n">
        <f aca="false">F1030</f>
        <v>0.122855808345799</v>
      </c>
    </row>
    <row r="1031" customFormat="false" ht="12.75" hidden="false" customHeight="false" outlineLevel="0" collapsed="false">
      <c r="A1031" s="0" t="n">
        <v>1029</v>
      </c>
      <c r="B1031" s="0" t="n">
        <f aca="false">((2*PI())/2000)*A1031</f>
        <v>3.2326988405439</v>
      </c>
      <c r="C1031" s="0" t="n">
        <f aca="false">SIN(B1031)</f>
        <v>-0.0909802039035699</v>
      </c>
      <c r="D1031" s="0" t="n">
        <f aca="false">-C1031</f>
        <v>0.0909802039035699</v>
      </c>
      <c r="E1031" s="0" t="n">
        <f aca="false">$E$1*SIN(2*B1031)</f>
        <v>0.0362411527254275</v>
      </c>
      <c r="F1031" s="0" t="n">
        <f aca="false">D1031+E1031</f>
        <v>0.127221356628997</v>
      </c>
      <c r="G1031" s="0" t="n">
        <f aca="false">F1031</f>
        <v>0.127221356628997</v>
      </c>
    </row>
    <row r="1032" customFormat="false" ht="12.75" hidden="false" customHeight="false" outlineLevel="0" collapsed="false">
      <c r="A1032" s="0" t="n">
        <v>1030</v>
      </c>
      <c r="B1032" s="0" t="n">
        <f aca="false">((2*PI())/2000)*A1032</f>
        <v>3.23584043319749</v>
      </c>
      <c r="C1032" s="0" t="n">
        <f aca="false">SIN(B1032)</f>
        <v>-0.0941083133185146</v>
      </c>
      <c r="D1032" s="0" t="n">
        <f aca="false">-C1032</f>
        <v>0.0941083133185146</v>
      </c>
      <c r="E1032" s="0" t="n">
        <f aca="false">$E$1*SIN(2*B1032)</f>
        <v>0.037476262917145</v>
      </c>
      <c r="F1032" s="0" t="n">
        <f aca="false">D1032+E1032</f>
        <v>0.13158457623566</v>
      </c>
      <c r="G1032" s="0" t="n">
        <f aca="false">F1032</f>
        <v>0.13158457623566</v>
      </c>
    </row>
    <row r="1033" customFormat="false" ht="12.75" hidden="false" customHeight="false" outlineLevel="0" collapsed="false">
      <c r="A1033" s="0" t="n">
        <v>1031</v>
      </c>
      <c r="B1033" s="0" t="n">
        <f aca="false">((2*PI())/2000)*A1033</f>
        <v>3.23898202585108</v>
      </c>
      <c r="C1033" s="0" t="n">
        <f aca="false">SIN(B1033)</f>
        <v>-0.0972354939223994</v>
      </c>
      <c r="D1033" s="0" t="n">
        <f aca="false">-C1033</f>
        <v>0.0972354939223994</v>
      </c>
      <c r="E1033" s="0" t="n">
        <f aca="false">$E$1*SIN(2*B1033)</f>
        <v>0.0387098936101721</v>
      </c>
      <c r="F1033" s="0" t="n">
        <f aca="false">D1033+E1033</f>
        <v>0.135945387532571</v>
      </c>
      <c r="G1033" s="0" t="n">
        <f aca="false">F1033</f>
        <v>0.135945387532571</v>
      </c>
    </row>
    <row r="1034" customFormat="false" ht="12.75" hidden="false" customHeight="false" outlineLevel="0" collapsed="false">
      <c r="A1034" s="0" t="n">
        <v>1032</v>
      </c>
      <c r="B1034" s="0" t="n">
        <f aca="false">((2*PI())/2000)*A1034</f>
        <v>3.24212361850467</v>
      </c>
      <c r="C1034" s="0" t="n">
        <f aca="false">SIN(B1034)</f>
        <v>-0.100361714851215</v>
      </c>
      <c r="D1034" s="0" t="n">
        <f aca="false">-C1034</f>
        <v>0.100361714851215</v>
      </c>
      <c r="E1034" s="0" t="n">
        <f aca="false">$E$1*SIN(2*B1034)</f>
        <v>0.0399419961028815</v>
      </c>
      <c r="F1034" s="0" t="n">
        <f aca="false">D1034+E1034</f>
        <v>0.140303710954097</v>
      </c>
      <c r="G1034" s="0" t="n">
        <f aca="false">F1034</f>
        <v>0.140303710954097</v>
      </c>
    </row>
    <row r="1035" customFormat="false" ht="12.75" hidden="false" customHeight="false" outlineLevel="0" collapsed="false">
      <c r="A1035" s="0" t="n">
        <v>1033</v>
      </c>
      <c r="B1035" s="0" t="n">
        <f aca="false">((2*PI())/2000)*A1035</f>
        <v>3.24526521115826</v>
      </c>
      <c r="C1035" s="0" t="n">
        <f aca="false">SIN(B1035)</f>
        <v>-0.103486945250423</v>
      </c>
      <c r="D1035" s="0" t="n">
        <f aca="false">-C1035</f>
        <v>0.103486945250423</v>
      </c>
      <c r="E1035" s="0" t="n">
        <f aca="false">$E$1*SIN(2*B1035)</f>
        <v>0.0411725217539763</v>
      </c>
      <c r="F1035" s="0" t="n">
        <f aca="false">D1035+E1035</f>
        <v>0.144659467004399</v>
      </c>
      <c r="G1035" s="0" t="n">
        <f aca="false">F1035</f>
        <v>0.144659467004399</v>
      </c>
    </row>
    <row r="1036" customFormat="false" ht="12.75" hidden="false" customHeight="false" outlineLevel="0" collapsed="false">
      <c r="A1036" s="0" t="n">
        <v>1034</v>
      </c>
      <c r="B1036" s="0" t="n">
        <f aca="false">((2*PI())/2000)*A1036</f>
        <v>3.24840680381185</v>
      </c>
      <c r="C1036" s="0" t="n">
        <f aca="false">SIN(B1036)</f>
        <v>-0.10661115427526</v>
      </c>
      <c r="D1036" s="0" t="n">
        <f aca="false">-C1036</f>
        <v>0.10661115427526</v>
      </c>
      <c r="E1036" s="0" t="n">
        <f aca="false">$E$1*SIN(2*B1036)</f>
        <v>0.0424014219844109</v>
      </c>
      <c r="F1036" s="0" t="n">
        <f aca="false">D1036+E1036</f>
        <v>0.149012576259671</v>
      </c>
      <c r="G1036" s="0" t="n">
        <f aca="false">F1036</f>
        <v>0.149012576259671</v>
      </c>
    </row>
    <row r="1037" customFormat="false" ht="12.75" hidden="false" customHeight="false" outlineLevel="0" collapsed="false">
      <c r="A1037" s="0" t="n">
        <v>1035</v>
      </c>
      <c r="B1037" s="0" t="n">
        <f aca="false">((2*PI())/2000)*A1037</f>
        <v>3.25154839646544</v>
      </c>
      <c r="C1037" s="0" t="n">
        <f aca="false">SIN(B1037)</f>
        <v>-0.109734311091045</v>
      </c>
      <c r="D1037" s="0" t="n">
        <f aca="false">-C1037</f>
        <v>0.109734311091045</v>
      </c>
      <c r="E1037" s="0" t="n">
        <f aca="false">$E$1*SIN(2*B1037)</f>
        <v>0.0436286482793086</v>
      </c>
      <c r="F1037" s="0" t="n">
        <f aca="false">D1037+E1037</f>
        <v>0.153362959370354</v>
      </c>
      <c r="G1037" s="0" t="n">
        <f aca="false">F1037</f>
        <v>0.153362959370354</v>
      </c>
    </row>
    <row r="1038" customFormat="false" ht="12.75" hidden="false" customHeight="false" outlineLevel="0" collapsed="false">
      <c r="A1038" s="0" t="n">
        <v>1036</v>
      </c>
      <c r="B1038" s="0" t="n">
        <f aca="false">((2*PI())/2000)*A1038</f>
        <v>3.25468998911903</v>
      </c>
      <c r="C1038" s="0" t="n">
        <f aca="false">SIN(B1038)</f>
        <v>-0.112856384873482</v>
      </c>
      <c r="D1038" s="0" t="n">
        <f aca="false">-C1038</f>
        <v>0.112856384873482</v>
      </c>
      <c r="E1038" s="0" t="n">
        <f aca="false">$E$1*SIN(2*B1038)</f>
        <v>0.0448541521898762</v>
      </c>
      <c r="F1038" s="0" t="n">
        <f aca="false">D1038+E1038</f>
        <v>0.157710537063358</v>
      </c>
      <c r="G1038" s="0" t="n">
        <f aca="false">F1038</f>
        <v>0.157710537063358</v>
      </c>
    </row>
    <row r="1039" customFormat="false" ht="12.75" hidden="false" customHeight="false" outlineLevel="0" collapsed="false">
      <c r="A1039" s="0" t="n">
        <v>1037</v>
      </c>
      <c r="B1039" s="0" t="n">
        <f aca="false">((2*PI())/2000)*A1039</f>
        <v>3.25783158177262</v>
      </c>
      <c r="C1039" s="0" t="n">
        <f aca="false">SIN(B1039)</f>
        <v>-0.115977344808962</v>
      </c>
      <c r="D1039" s="0" t="n">
        <f aca="false">-C1039</f>
        <v>0.115977344808962</v>
      </c>
      <c r="E1039" s="0" t="n">
        <f aca="false">$E$1*SIN(2*B1039)</f>
        <v>0.0460778853353182</v>
      </c>
      <c r="F1039" s="0" t="n">
        <f aca="false">D1039+E1039</f>
        <v>0.16205523014428</v>
      </c>
      <c r="G1039" s="0" t="n">
        <f aca="false">F1039</f>
        <v>0.16205523014428</v>
      </c>
    </row>
    <row r="1040" customFormat="false" ht="12.75" hidden="false" customHeight="false" outlineLevel="0" collapsed="false">
      <c r="A1040" s="0" t="n">
        <v>1038</v>
      </c>
      <c r="B1040" s="0" t="n">
        <f aca="false">((2*PI())/2000)*A1040</f>
        <v>3.26097317442621</v>
      </c>
      <c r="C1040" s="0" t="n">
        <f aca="false">SIN(B1040)</f>
        <v>-0.11909716009487</v>
      </c>
      <c r="D1040" s="0" t="n">
        <f aca="false">-C1040</f>
        <v>0.11909716009487</v>
      </c>
      <c r="E1040" s="0" t="n">
        <f aca="false">$E$1*SIN(2*B1040)</f>
        <v>0.0472997994047449</v>
      </c>
      <c r="F1040" s="0" t="n">
        <f aca="false">D1040+E1040</f>
        <v>0.166396959499615</v>
      </c>
      <c r="G1040" s="0" t="n">
        <f aca="false">F1040</f>
        <v>0.166396959499615</v>
      </c>
    </row>
    <row r="1041" customFormat="false" ht="12.75" hidden="false" customHeight="false" outlineLevel="0" collapsed="false">
      <c r="A1041" s="0" t="n">
        <v>1039</v>
      </c>
      <c r="B1041" s="0" t="n">
        <f aca="false">((2*PI())/2000)*A1041</f>
        <v>3.2641147670798</v>
      </c>
      <c r="C1041" s="0" t="n">
        <f aca="false">SIN(B1041)</f>
        <v>-0.12221579993989</v>
      </c>
      <c r="D1041" s="0" t="n">
        <f aca="false">-C1041</f>
        <v>0.12221579993989</v>
      </c>
      <c r="E1041" s="0" t="n">
        <f aca="false">$E$1*SIN(2*B1041)</f>
        <v>0.0485198461590816</v>
      </c>
      <c r="F1041" s="0" t="n">
        <f aca="false">D1041+E1041</f>
        <v>0.170735646098971</v>
      </c>
      <c r="G1041" s="0" t="n">
        <f aca="false">F1041</f>
        <v>0.170735646098971</v>
      </c>
    </row>
    <row r="1042" customFormat="false" ht="12.75" hidden="false" customHeight="false" outlineLevel="0" collapsed="false">
      <c r="A1042" s="0" t="n">
        <v>1040</v>
      </c>
      <c r="B1042" s="0" t="n">
        <f aca="false">((2*PI())/2000)*A1042</f>
        <v>3.26725635973339</v>
      </c>
      <c r="C1042" s="0" t="n">
        <f aca="false">SIN(B1042)</f>
        <v>-0.125333233564304</v>
      </c>
      <c r="D1042" s="0" t="n">
        <f aca="false">-C1042</f>
        <v>0.125333233564304</v>
      </c>
      <c r="E1042" s="0" t="n">
        <f aca="false">$E$1*SIN(2*B1042)</f>
        <v>0.049737977432971</v>
      </c>
      <c r="F1042" s="0" t="n">
        <f aca="false">D1042+E1042</f>
        <v>0.175071210997275</v>
      </c>
      <c r="G1042" s="0" t="n">
        <f aca="false">F1042</f>
        <v>0.175071210997275</v>
      </c>
    </row>
    <row r="1043" customFormat="false" ht="12.75" hidden="false" customHeight="false" outlineLevel="0" collapsed="false">
      <c r="A1043" s="0" t="n">
        <v>1041</v>
      </c>
      <c r="B1043" s="0" t="n">
        <f aca="false">((2*PI())/2000)*A1043</f>
        <v>3.27039795238697</v>
      </c>
      <c r="C1043" s="0" t="n">
        <f aca="false">SIN(B1043)</f>
        <v>-0.128449430200303</v>
      </c>
      <c r="D1043" s="0" t="n">
        <f aca="false">-C1043</f>
        <v>0.128449430200303</v>
      </c>
      <c r="E1043" s="0" t="n">
        <f aca="false">$E$1*SIN(2*B1043)</f>
        <v>0.0509541451366764</v>
      </c>
      <c r="F1043" s="0" t="n">
        <f aca="false">D1043+E1043</f>
        <v>0.179403575336979</v>
      </c>
      <c r="G1043" s="0" t="n">
        <f aca="false">F1043</f>
        <v>0.179403575336979</v>
      </c>
    </row>
    <row r="1044" customFormat="false" ht="12.75" hidden="false" customHeight="false" outlineLevel="0" collapsed="false">
      <c r="A1044" s="0" t="n">
        <v>1042</v>
      </c>
      <c r="B1044" s="0" t="n">
        <f aca="false">((2*PI())/2000)*A1044</f>
        <v>3.27353954504056</v>
      </c>
      <c r="C1044" s="0" t="n">
        <f aca="false">SIN(B1044)</f>
        <v>-0.131564359092283</v>
      </c>
      <c r="D1044" s="0" t="n">
        <f aca="false">-C1044</f>
        <v>0.131564359092283</v>
      </c>
      <c r="E1044" s="0" t="n">
        <f aca="false">$E$1*SIN(2*B1044)</f>
        <v>0.0521683012579794</v>
      </c>
      <c r="F1044" s="0" t="n">
        <f aca="false">D1044+E1044</f>
        <v>0.183732660350262</v>
      </c>
      <c r="G1044" s="0" t="n">
        <f aca="false">F1044</f>
        <v>0.183732660350262</v>
      </c>
    </row>
    <row r="1045" customFormat="false" ht="12.75" hidden="false" customHeight="false" outlineLevel="0" collapsed="false">
      <c r="A1045" s="0" t="n">
        <v>1043</v>
      </c>
      <c r="B1045" s="0" t="n">
        <f aca="false">((2*PI())/2000)*A1045</f>
        <v>3.27668113769415</v>
      </c>
      <c r="C1045" s="0" t="n">
        <f aca="false">SIN(B1045)</f>
        <v>-0.134677989497153</v>
      </c>
      <c r="D1045" s="0" t="n">
        <f aca="false">-C1045</f>
        <v>0.134677989497153</v>
      </c>
      <c r="E1045" s="0" t="n">
        <f aca="false">$E$1*SIN(2*B1045)</f>
        <v>0.0533803978640751</v>
      </c>
      <c r="F1045" s="0" t="n">
        <f aca="false">D1045+E1045</f>
        <v>0.188058387361228</v>
      </c>
      <c r="G1045" s="0" t="n">
        <f aca="false">F1045</f>
        <v>0.188058387361228</v>
      </c>
    </row>
    <row r="1046" customFormat="false" ht="12.75" hidden="false" customHeight="false" outlineLevel="0" collapsed="false">
      <c r="A1046" s="0" t="n">
        <v>1044</v>
      </c>
      <c r="B1046" s="0" t="n">
        <f aca="false">((2*PI())/2000)*A1046</f>
        <v>3.27982273034774</v>
      </c>
      <c r="C1046" s="0" t="n">
        <f aca="false">SIN(B1046)</f>
        <v>-0.137790290684638</v>
      </c>
      <c r="D1046" s="0" t="n">
        <f aca="false">-C1046</f>
        <v>0.137790290684638</v>
      </c>
      <c r="E1046" s="0" t="n">
        <f aca="false">$E$1*SIN(2*B1046)</f>
        <v>0.0545903871034651</v>
      </c>
      <c r="F1046" s="0" t="n">
        <f aca="false">D1046+E1046</f>
        <v>0.192380677788103</v>
      </c>
      <c r="G1046" s="0" t="n">
        <f aca="false">F1046</f>
        <v>0.192380677788103</v>
      </c>
    </row>
    <row r="1047" customFormat="false" ht="12.75" hidden="false" customHeight="false" outlineLevel="0" collapsed="false">
      <c r="A1047" s="0" t="n">
        <v>1045</v>
      </c>
      <c r="B1047" s="0" t="n">
        <f aca="false">((2*PI())/2000)*A1047</f>
        <v>3.28296432300133</v>
      </c>
      <c r="C1047" s="0" t="n">
        <f aca="false">SIN(B1047)</f>
        <v>-0.140901231937583</v>
      </c>
      <c r="D1047" s="0" t="n">
        <f aca="false">-C1047</f>
        <v>0.140901231937583</v>
      </c>
      <c r="E1047" s="0" t="n">
        <f aca="false">$E$1*SIN(2*B1047)</f>
        <v>0.0557982212078458</v>
      </c>
      <c r="F1047" s="0" t="n">
        <f aca="false">D1047+E1047</f>
        <v>0.196699453145428</v>
      </c>
      <c r="G1047" s="0" t="n">
        <f aca="false">F1047</f>
        <v>0.196699453145428</v>
      </c>
    </row>
    <row r="1048" customFormat="false" ht="12.75" hidden="false" customHeight="false" outlineLevel="0" collapsed="false">
      <c r="A1048" s="0" t="n">
        <v>1046</v>
      </c>
      <c r="B1048" s="0" t="n">
        <f aca="false">((2*PI())/2000)*A1048</f>
        <v>3.28610591565492</v>
      </c>
      <c r="C1048" s="0" t="n">
        <f aca="false">SIN(B1048)</f>
        <v>-0.144010782552252</v>
      </c>
      <c r="D1048" s="0" t="n">
        <f aca="false">-C1048</f>
        <v>0.144010782552252</v>
      </c>
      <c r="E1048" s="0" t="n">
        <f aca="false">$E$1*SIN(2*B1048)</f>
        <v>0.0570038524939953</v>
      </c>
      <c r="F1048" s="0" t="n">
        <f aca="false">D1048+E1048</f>
        <v>0.201014635046248</v>
      </c>
      <c r="G1048" s="0" t="n">
        <f aca="false">F1048</f>
        <v>0.201014635046248</v>
      </c>
    </row>
    <row r="1049" customFormat="false" ht="12.75" hidden="false" customHeight="false" outlineLevel="0" collapsed="false">
      <c r="A1049" s="0" t="n">
        <v>1047</v>
      </c>
      <c r="B1049" s="0" t="n">
        <f aca="false">((2*PI())/2000)*A1049</f>
        <v>3.28924750830851</v>
      </c>
      <c r="C1049" s="0" t="n">
        <f aca="false">SIN(B1049)</f>
        <v>-0.147118911838637</v>
      </c>
      <c r="D1049" s="0" t="n">
        <f aca="false">-C1049</f>
        <v>0.147118911838637</v>
      </c>
      <c r="E1049" s="0" t="n">
        <f aca="false">$E$1*SIN(2*B1049)</f>
        <v>0.0582072333656544</v>
      </c>
      <c r="F1049" s="0" t="n">
        <f aca="false">D1049+E1049</f>
        <v>0.205326145204292</v>
      </c>
      <c r="G1049" s="0" t="n">
        <f aca="false">F1049</f>
        <v>0.205326145204292</v>
      </c>
    </row>
    <row r="1050" customFormat="false" ht="12.75" hidden="false" customHeight="false" outlineLevel="0" collapsed="false">
      <c r="A1050" s="0" t="n">
        <v>1048</v>
      </c>
      <c r="B1050" s="0" t="n">
        <f aca="false">((2*PI())/2000)*A1050</f>
        <v>3.2923891009621</v>
      </c>
      <c r="C1050" s="0" t="n">
        <f aca="false">SIN(B1050)</f>
        <v>-0.150225589120757</v>
      </c>
      <c r="D1050" s="0" t="n">
        <f aca="false">-C1050</f>
        <v>0.150225589120757</v>
      </c>
      <c r="E1050" s="0" t="n">
        <f aca="false">$E$1*SIN(2*B1050)</f>
        <v>0.0594083163154071</v>
      </c>
      <c r="F1050" s="0" t="n">
        <f aca="false">D1050+E1050</f>
        <v>0.209633905436164</v>
      </c>
      <c r="G1050" s="0" t="n">
        <f aca="false">F1050</f>
        <v>0.209633905436164</v>
      </c>
    </row>
    <row r="1051" customFormat="false" ht="12.75" hidden="false" customHeight="false" outlineLevel="0" collapsed="false">
      <c r="A1051" s="0" t="n">
        <v>1049</v>
      </c>
      <c r="B1051" s="0" t="n">
        <f aca="false">((2*PI())/2000)*A1051</f>
        <v>3.29553069361569</v>
      </c>
      <c r="C1051" s="0" t="n">
        <f aca="false">SIN(B1051)</f>
        <v>-0.153330783736961</v>
      </c>
      <c r="D1051" s="0" t="n">
        <f aca="false">-C1051</f>
        <v>0.153330783736961</v>
      </c>
      <c r="E1051" s="0" t="n">
        <f aca="false">$E$1*SIN(2*B1051)</f>
        <v>0.0606070539265548</v>
      </c>
      <c r="F1051" s="0" t="n">
        <f aca="false">D1051+E1051</f>
        <v>0.213937837663516</v>
      </c>
      <c r="G1051" s="0" t="n">
        <f aca="false">F1051</f>
        <v>0.213937837663516</v>
      </c>
    </row>
    <row r="1052" customFormat="false" ht="12.75" hidden="false" customHeight="false" outlineLevel="0" collapsed="false">
      <c r="A1052" s="0" t="n">
        <v>1050</v>
      </c>
      <c r="B1052" s="0" t="n">
        <f aca="false">((2*PI())/2000)*A1052</f>
        <v>3.29867228626928</v>
      </c>
      <c r="C1052" s="0" t="n">
        <f aca="false">SIN(B1052)</f>
        <v>-0.156434465040231</v>
      </c>
      <c r="D1052" s="0" t="n">
        <f aca="false">-C1052</f>
        <v>0.156434465040231</v>
      </c>
      <c r="E1052" s="0" t="n">
        <f aca="false">$E$1*SIN(2*B1052)</f>
        <v>0.0618033988749894</v>
      </c>
      <c r="F1052" s="0" t="n">
        <f aca="false">D1052+E1052</f>
        <v>0.21823786391522</v>
      </c>
      <c r="G1052" s="0" t="n">
        <f aca="false">F1052</f>
        <v>0.21823786391522</v>
      </c>
    </row>
    <row r="1053" customFormat="false" ht="12.75" hidden="false" customHeight="false" outlineLevel="0" collapsed="false">
      <c r="A1053" s="0" t="n">
        <v>1051</v>
      </c>
      <c r="B1053" s="0" t="n">
        <f aca="false">((2*PI())/2000)*A1053</f>
        <v>3.30181387892287</v>
      </c>
      <c r="C1053" s="0" t="n">
        <f aca="false">SIN(B1053)</f>
        <v>-0.159536602398486</v>
      </c>
      <c r="D1053" s="0" t="n">
        <f aca="false">-C1053</f>
        <v>0.159536602398486</v>
      </c>
      <c r="E1053" s="0" t="n">
        <f aca="false">$E$1*SIN(2*B1053)</f>
        <v>0.062997303931061</v>
      </c>
      <c r="F1053" s="0" t="n">
        <f aca="false">D1053+E1053</f>
        <v>0.222533906329547</v>
      </c>
      <c r="G1053" s="0" t="n">
        <f aca="false">F1053</f>
        <v>0.222533906329547</v>
      </c>
    </row>
    <row r="1054" customFormat="false" ht="12.75" hidden="false" customHeight="false" outlineLevel="0" collapsed="false">
      <c r="A1054" s="0" t="n">
        <v>1052</v>
      </c>
      <c r="B1054" s="0" t="n">
        <f aca="false">((2*PI())/2000)*A1054</f>
        <v>3.30495547157646</v>
      </c>
      <c r="C1054" s="0" t="n">
        <f aca="false">SIN(B1054)</f>
        <v>-0.162637165194884</v>
      </c>
      <c r="D1054" s="0" t="n">
        <f aca="false">-C1054</f>
        <v>0.162637165194884</v>
      </c>
      <c r="E1054" s="0" t="n">
        <f aca="false">$E$1*SIN(2*B1054)</f>
        <v>0.0641887219614419</v>
      </c>
      <c r="F1054" s="0" t="n">
        <f aca="false">D1054+E1054</f>
        <v>0.226825887156325</v>
      </c>
      <c r="G1054" s="0" t="n">
        <f aca="false">F1054</f>
        <v>0.226825887156325</v>
      </c>
    </row>
    <row r="1055" customFormat="false" ht="12.75" hidden="false" customHeight="false" outlineLevel="0" collapsed="false">
      <c r="A1055" s="0" t="n">
        <v>1053</v>
      </c>
      <c r="B1055" s="0" t="n">
        <f aca="false">((2*PI())/2000)*A1055</f>
        <v>3.30809706423005</v>
      </c>
      <c r="C1055" s="0" t="n">
        <f aca="false">SIN(B1055)</f>
        <v>-0.16573612282812</v>
      </c>
      <c r="D1055" s="0" t="n">
        <f aca="false">-C1055</f>
        <v>0.16573612282812</v>
      </c>
      <c r="E1055" s="0" t="n">
        <f aca="false">$E$1*SIN(2*B1055)</f>
        <v>0.0653776059309886</v>
      </c>
      <c r="F1055" s="0" t="n">
        <f aca="false">D1055+E1055</f>
        <v>0.231113728759108</v>
      </c>
      <c r="G1055" s="0" t="n">
        <f aca="false">F1055</f>
        <v>0.231113728759108</v>
      </c>
    </row>
    <row r="1056" customFormat="false" ht="12.75" hidden="false" customHeight="false" outlineLevel="0" collapsed="false">
      <c r="A1056" s="0" t="n">
        <v>1054</v>
      </c>
      <c r="B1056" s="0" t="n">
        <f aca="false">((2*PI())/2000)*A1056</f>
        <v>3.31123865688364</v>
      </c>
      <c r="C1056" s="0" t="n">
        <f aca="false">SIN(B1056)</f>
        <v>-0.168833444712734</v>
      </c>
      <c r="D1056" s="0" t="n">
        <f aca="false">-C1056</f>
        <v>0.168833444712734</v>
      </c>
      <c r="E1056" s="0" t="n">
        <f aca="false">$E$1*SIN(2*B1056)</f>
        <v>0.0665639089045973</v>
      </c>
      <c r="F1056" s="0" t="n">
        <f aca="false">D1056+E1056</f>
        <v>0.235397353617331</v>
      </c>
      <c r="G1056" s="0" t="n">
        <f aca="false">F1056</f>
        <v>0.235397353617331</v>
      </c>
    </row>
    <row r="1057" customFormat="false" ht="12.75" hidden="false" customHeight="false" outlineLevel="0" collapsed="false">
      <c r="A1057" s="0" t="n">
        <v>1055</v>
      </c>
      <c r="B1057" s="0" t="n">
        <f aca="false">((2*PI())/2000)*A1057</f>
        <v>3.31438024953723</v>
      </c>
      <c r="C1057" s="0" t="n">
        <f aca="false">SIN(B1057)</f>
        <v>-0.17192910027941</v>
      </c>
      <c r="D1057" s="0" t="n">
        <f aca="false">-C1057</f>
        <v>0.17192910027941</v>
      </c>
      <c r="E1057" s="0" t="n">
        <f aca="false">$E$1*SIN(2*B1057)</f>
        <v>0.0677475840490584</v>
      </c>
      <c r="F1057" s="0" t="n">
        <f aca="false">D1057+E1057</f>
        <v>0.239676684328468</v>
      </c>
      <c r="G1057" s="0" t="n">
        <f aca="false">F1057</f>
        <v>0.239676684328468</v>
      </c>
    </row>
    <row r="1058" customFormat="false" ht="12.75" hidden="false" customHeight="false" outlineLevel="0" collapsed="false">
      <c r="A1058" s="0" t="n">
        <v>1056</v>
      </c>
      <c r="B1058" s="0" t="n">
        <f aca="false">((2*PI())/2000)*A1058</f>
        <v>3.31752184219082</v>
      </c>
      <c r="C1058" s="0" t="n">
        <f aca="false">SIN(B1058)</f>
        <v>-0.175023058975276</v>
      </c>
      <c r="D1058" s="0" t="n">
        <f aca="false">-C1058</f>
        <v>0.175023058975276</v>
      </c>
      <c r="E1058" s="0" t="n">
        <f aca="false">$E$1*SIN(2*B1058)</f>
        <v>0.0689285846349034</v>
      </c>
      <c r="F1058" s="0" t="n">
        <f aca="false">D1058+E1058</f>
        <v>0.24395164361018</v>
      </c>
      <c r="G1058" s="0" t="n">
        <f aca="false">F1058</f>
        <v>0.24395164361018</v>
      </c>
    </row>
    <row r="1059" customFormat="false" ht="12.75" hidden="false" customHeight="false" outlineLevel="0" collapsed="false">
      <c r="A1059" s="0" t="n">
        <v>1057</v>
      </c>
      <c r="B1059" s="0" t="n">
        <f aca="false">((2*PI())/2000)*A1059</f>
        <v>3.32066343484441</v>
      </c>
      <c r="C1059" s="0" t="n">
        <f aca="false">SIN(B1059)</f>
        <v>-0.17811529026421</v>
      </c>
      <c r="D1059" s="0" t="n">
        <f aca="false">-C1059</f>
        <v>0.17811529026421</v>
      </c>
      <c r="E1059" s="0" t="n">
        <f aca="false">$E$1*SIN(2*B1059)</f>
        <v>0.0701068640382519</v>
      </c>
      <c r="F1059" s="0" t="n">
        <f aca="false">D1059+E1059</f>
        <v>0.248222154302462</v>
      </c>
      <c r="G1059" s="0" t="n">
        <f aca="false">F1059</f>
        <v>0.248222154302462</v>
      </c>
    </row>
    <row r="1060" customFormat="false" ht="12.75" hidden="false" customHeight="false" outlineLevel="0" collapsed="false">
      <c r="A1060" s="0" t="n">
        <v>1058</v>
      </c>
      <c r="B1060" s="0" t="n">
        <f aca="false">((2*PI())/2000)*A1060</f>
        <v>3.323805027498</v>
      </c>
      <c r="C1060" s="0" t="n">
        <f aca="false">SIN(B1060)</f>
        <v>-0.181205763627137</v>
      </c>
      <c r="D1060" s="0" t="n">
        <f aca="false">-C1060</f>
        <v>0.181205763627137</v>
      </c>
      <c r="E1060" s="0" t="n">
        <f aca="false">$E$1*SIN(2*B1060)</f>
        <v>0.0712823757426502</v>
      </c>
      <c r="F1060" s="0" t="n">
        <f aca="false">D1060+E1060</f>
        <v>0.252488139369788</v>
      </c>
      <c r="G1060" s="0" t="n">
        <f aca="false">F1060</f>
        <v>0.252488139369788</v>
      </c>
    </row>
    <row r="1061" customFormat="false" ht="12.75" hidden="false" customHeight="false" outlineLevel="0" collapsed="false">
      <c r="A1061" s="0" t="n">
        <v>1059</v>
      </c>
      <c r="B1061" s="0" t="n">
        <f aca="false">((2*PI())/2000)*A1061</f>
        <v>3.32694662015159</v>
      </c>
      <c r="C1061" s="0" t="n">
        <f aca="false">SIN(B1061)</f>
        <v>-0.184294448562333</v>
      </c>
      <c r="D1061" s="0" t="n">
        <f aca="false">-C1061</f>
        <v>0.184294448562333</v>
      </c>
      <c r="E1061" s="0" t="n">
        <f aca="false">$E$1*SIN(2*B1061)</f>
        <v>0.0724550733409091</v>
      </c>
      <c r="F1061" s="0" t="n">
        <f aca="false">D1061+E1061</f>
        <v>0.256749521903242</v>
      </c>
      <c r="G1061" s="0" t="n">
        <f aca="false">F1061</f>
        <v>0.256749521903242</v>
      </c>
    </row>
    <row r="1062" customFormat="false" ht="12.75" hidden="false" customHeight="false" outlineLevel="0" collapsed="false">
      <c r="A1062" s="0" t="n">
        <v>1060</v>
      </c>
      <c r="B1062" s="0" t="n">
        <f aca="false">((2*PI())/2000)*A1062</f>
        <v>3.33008821280518</v>
      </c>
      <c r="C1062" s="0" t="n">
        <f aca="false">SIN(B1062)</f>
        <v>-0.187381314585725</v>
      </c>
      <c r="D1062" s="0" t="n">
        <f aca="false">-C1062</f>
        <v>0.187381314585725</v>
      </c>
      <c r="E1062" s="0" t="n">
        <f aca="false">$E$1*SIN(2*B1062)</f>
        <v>0.0736249105369356</v>
      </c>
      <c r="F1062" s="0" t="n">
        <f aca="false">D1062+E1062</f>
        <v>0.26100622512266</v>
      </c>
      <c r="G1062" s="0" t="n">
        <f aca="false">F1062</f>
        <v>0.26100622512266</v>
      </c>
    </row>
    <row r="1063" customFormat="false" ht="12.75" hidden="false" customHeight="false" outlineLevel="0" collapsed="false">
      <c r="A1063" s="0" t="n">
        <v>1061</v>
      </c>
      <c r="B1063" s="0" t="n">
        <f aca="false">((2*PI())/2000)*A1063</f>
        <v>3.33322980545877</v>
      </c>
      <c r="C1063" s="0" t="n">
        <f aca="false">SIN(B1063)</f>
        <v>-0.19046633123119</v>
      </c>
      <c r="D1063" s="0" t="n">
        <f aca="false">-C1063</f>
        <v>0.19046633123119</v>
      </c>
      <c r="E1063" s="0" t="n">
        <f aca="false">$E$1*SIN(2*B1063)</f>
        <v>0.0747918411475601</v>
      </c>
      <c r="F1063" s="0" t="n">
        <f aca="false">D1063+E1063</f>
        <v>0.26525817237875</v>
      </c>
      <c r="G1063" s="0" t="n">
        <f aca="false">F1063</f>
        <v>0.26525817237875</v>
      </c>
    </row>
    <row r="1064" customFormat="false" ht="12.75" hidden="false" customHeight="false" outlineLevel="0" collapsed="false">
      <c r="A1064" s="0" t="n">
        <v>1062</v>
      </c>
      <c r="B1064" s="0" t="n">
        <f aca="false">((2*PI())/2000)*A1064</f>
        <v>3.33637139811236</v>
      </c>
      <c r="C1064" s="0" t="n">
        <f aca="false">SIN(B1064)</f>
        <v>-0.19354946805086</v>
      </c>
      <c r="D1064" s="0" t="n">
        <f aca="false">-C1064</f>
        <v>0.19354946805086</v>
      </c>
      <c r="E1064" s="0" t="n">
        <f aca="false">$E$1*SIN(2*B1064)</f>
        <v>0.0759558191043603</v>
      </c>
      <c r="F1064" s="0" t="n">
        <f aca="false">D1064+E1064</f>
        <v>0.269505287155221</v>
      </c>
      <c r="G1064" s="0" t="n">
        <f aca="false">F1064</f>
        <v>0.269505287155221</v>
      </c>
    </row>
    <row r="1065" customFormat="false" ht="12.75" hidden="false" customHeight="false" outlineLevel="0" collapsed="false">
      <c r="A1065" s="0" t="n">
        <v>1063</v>
      </c>
      <c r="B1065" s="0" t="n">
        <f aca="false">((2*PI())/2000)*A1065</f>
        <v>3.33951299076595</v>
      </c>
      <c r="C1065" s="0" t="n">
        <f aca="false">SIN(B1065)</f>
        <v>-0.19663069461542</v>
      </c>
      <c r="D1065" s="0" t="n">
        <f aca="false">-C1065</f>
        <v>0.19663069461542</v>
      </c>
      <c r="E1065" s="0" t="n">
        <f aca="false">$E$1*SIN(2*B1065)</f>
        <v>0.0771167984554793</v>
      </c>
      <c r="F1065" s="0" t="n">
        <f aca="false">D1065+E1065</f>
        <v>0.273747493070899</v>
      </c>
      <c r="G1065" s="0" t="n">
        <f aca="false">F1065</f>
        <v>0.273747493070899</v>
      </c>
    </row>
    <row r="1066" customFormat="false" ht="12.75" hidden="false" customHeight="false" outlineLevel="0" collapsed="false">
      <c r="A1066" s="0" t="n">
        <v>1064</v>
      </c>
      <c r="B1066" s="0" t="n">
        <f aca="false">((2*PI())/2000)*A1066</f>
        <v>3.34265458341954</v>
      </c>
      <c r="C1066" s="0" t="n">
        <f aca="false">SIN(B1066)</f>
        <v>-0.199709980514407</v>
      </c>
      <c r="D1066" s="0" t="n">
        <f aca="false">-C1066</f>
        <v>0.199709980514407</v>
      </c>
      <c r="E1066" s="0" t="n">
        <f aca="false">$E$1*SIN(2*B1066)</f>
        <v>0.0782747333674406</v>
      </c>
      <c r="F1066" s="0" t="n">
        <f aca="false">D1066+E1066</f>
        <v>0.277984713881848</v>
      </c>
      <c r="G1066" s="0" t="n">
        <f aca="false">F1066</f>
        <v>0.277984713881848</v>
      </c>
    </row>
    <row r="1067" customFormat="false" ht="12.75" hidden="false" customHeight="false" outlineLevel="0" collapsed="false">
      <c r="A1067" s="0" t="n">
        <v>1065</v>
      </c>
      <c r="B1067" s="0" t="n">
        <f aca="false">((2*PI())/2000)*A1067</f>
        <v>3.34579617607313</v>
      </c>
      <c r="C1067" s="0" t="n">
        <f aca="false">SIN(B1067)</f>
        <v>-0.202787295356513</v>
      </c>
      <c r="D1067" s="0" t="n">
        <f aca="false">-C1067</f>
        <v>0.202787295356513</v>
      </c>
      <c r="E1067" s="0" t="n">
        <f aca="false">$E$1*SIN(2*B1067)</f>
        <v>0.0794295781269561</v>
      </c>
      <c r="F1067" s="0" t="n">
        <f aca="false">D1067+E1067</f>
        <v>0.282216873483469</v>
      </c>
      <c r="G1067" s="0" t="n">
        <f aca="false">F1067</f>
        <v>0.282216873483469</v>
      </c>
    </row>
    <row r="1068" customFormat="false" ht="12.75" hidden="false" customHeight="false" outlineLevel="0" collapsed="false">
      <c r="A1068" s="0" t="n">
        <v>1066</v>
      </c>
      <c r="B1068" s="0" t="n">
        <f aca="false">((2*PI())/2000)*A1068</f>
        <v>3.34893776872672</v>
      </c>
      <c r="C1068" s="0" t="n">
        <f aca="false">SIN(B1068)</f>
        <v>-0.205862608769881</v>
      </c>
      <c r="D1068" s="0" t="n">
        <f aca="false">-C1068</f>
        <v>0.205862608769881</v>
      </c>
      <c r="E1068" s="0" t="n">
        <f aca="false">$E$1*SIN(2*B1068)</f>
        <v>0.0805812871427325</v>
      </c>
      <c r="F1068" s="0" t="n">
        <f aca="false">D1068+E1068</f>
        <v>0.286443895912614</v>
      </c>
      <c r="G1068" s="0" t="n">
        <f aca="false">F1068</f>
        <v>0.286443895912614</v>
      </c>
    </row>
    <row r="1069" customFormat="false" ht="12.75" hidden="false" customHeight="false" outlineLevel="0" collapsed="false">
      <c r="A1069" s="0" t="n">
        <v>1067</v>
      </c>
      <c r="B1069" s="0" t="n">
        <f aca="false">((2*PI())/2000)*A1069</f>
        <v>3.35207936138031</v>
      </c>
      <c r="C1069" s="0" t="n">
        <f aca="false">SIN(B1069)</f>
        <v>-0.208935890402412</v>
      </c>
      <c r="D1069" s="0" t="n">
        <f aca="false">-C1069</f>
        <v>0.208935890402412</v>
      </c>
      <c r="E1069" s="0" t="n">
        <f aca="false">$E$1*SIN(2*B1069)</f>
        <v>0.0817298149472698</v>
      </c>
      <c r="F1069" s="0" t="n">
        <f aca="false">D1069+E1069</f>
        <v>0.290665705349682</v>
      </c>
      <c r="G1069" s="0" t="n">
        <f aca="false">F1069</f>
        <v>0.290665705349682</v>
      </c>
    </row>
    <row r="1070" customFormat="false" ht="12.75" hidden="false" customHeight="false" outlineLevel="0" collapsed="false">
      <c r="A1070" s="0" t="n">
        <v>1068</v>
      </c>
      <c r="B1070" s="0" t="n">
        <f aca="false">((2*PI())/2000)*A1070</f>
        <v>3.3552209540339</v>
      </c>
      <c r="C1070" s="0" t="n">
        <f aca="false">SIN(B1070)</f>
        <v>-0.212007109922055</v>
      </c>
      <c r="D1070" s="0" t="n">
        <f aca="false">-C1070</f>
        <v>0.212007109922055</v>
      </c>
      <c r="E1070" s="0" t="n">
        <f aca="false">$E$1*SIN(2*B1070)</f>
        <v>0.0828751161986568</v>
      </c>
      <c r="F1070" s="0" t="n">
        <f aca="false">D1070+E1070</f>
        <v>0.294882226120711</v>
      </c>
      <c r="G1070" s="0" t="n">
        <f aca="false">F1070</f>
        <v>0.294882226120711</v>
      </c>
    </row>
    <row r="1071" customFormat="false" ht="12.75" hidden="false" customHeight="false" outlineLevel="0" collapsed="false">
      <c r="A1071" s="0" t="n">
        <v>1069</v>
      </c>
      <c r="B1071" s="0" t="n">
        <f aca="false">((2*PI())/2000)*A1071</f>
        <v>3.35836254668749</v>
      </c>
      <c r="C1071" s="0" t="n">
        <f aca="false">SIN(B1071)</f>
        <v>-0.215076237017114</v>
      </c>
      <c r="D1071" s="0" t="n">
        <f aca="false">-C1071</f>
        <v>0.215076237017114</v>
      </c>
      <c r="E1071" s="0" t="n">
        <f aca="false">$E$1*SIN(2*B1071)</f>
        <v>0.0840171456823613</v>
      </c>
      <c r="F1071" s="0" t="n">
        <f aca="false">D1071+E1071</f>
        <v>0.299093382699475</v>
      </c>
      <c r="G1071" s="0" t="n">
        <f aca="false">F1071</f>
        <v>0.299093382699475</v>
      </c>
    </row>
    <row r="1072" customFormat="false" ht="12.75" hidden="false" customHeight="false" outlineLevel="0" collapsed="false">
      <c r="A1072" s="0" t="n">
        <v>1070</v>
      </c>
      <c r="B1072" s="0" t="n">
        <f aca="false">((2*PI())/2000)*A1072</f>
        <v>3.36150413934108</v>
      </c>
      <c r="C1072" s="0" t="n">
        <f aca="false">SIN(B1072)</f>
        <v>-0.218143241396543</v>
      </c>
      <c r="D1072" s="0" t="n">
        <f aca="false">-C1072</f>
        <v>0.218143241396543</v>
      </c>
      <c r="E1072" s="0" t="n">
        <f aca="false">$E$1*SIN(2*B1072)</f>
        <v>0.0851558583130145</v>
      </c>
      <c r="F1072" s="0" t="n">
        <f aca="false">D1072+E1072</f>
        <v>0.303299099709557</v>
      </c>
      <c r="G1072" s="0" t="n">
        <f aca="false">F1072</f>
        <v>0.303299099709557</v>
      </c>
    </row>
    <row r="1073" customFormat="false" ht="12.75" hidden="false" customHeight="false" outlineLevel="0" collapsed="false">
      <c r="A1073" s="0" t="n">
        <v>1071</v>
      </c>
      <c r="B1073" s="0" t="n">
        <f aca="false">((2*PI())/2000)*A1073</f>
        <v>3.36464573199467</v>
      </c>
      <c r="C1073" s="0" t="n">
        <f aca="false">SIN(B1073)</f>
        <v>-0.221208092790247</v>
      </c>
      <c r="D1073" s="0" t="n">
        <f aca="false">-C1073</f>
        <v>0.221208092790247</v>
      </c>
      <c r="E1073" s="0" t="n">
        <f aca="false">$E$1*SIN(2*B1073)</f>
        <v>0.0862912091361919</v>
      </c>
      <c r="F1073" s="0" t="n">
        <f aca="false">D1073+E1073</f>
        <v>0.307499301926439</v>
      </c>
      <c r="G1073" s="0" t="n">
        <f aca="false">F1073</f>
        <v>0.307499301926439</v>
      </c>
    </row>
    <row r="1074" customFormat="false" ht="12.75" hidden="false" customHeight="false" outlineLevel="0" collapsed="false">
      <c r="A1074" s="0" t="n">
        <v>1072</v>
      </c>
      <c r="B1074" s="0" t="n">
        <f aca="false">((2*PI())/2000)*A1074</f>
        <v>3.36778732464826</v>
      </c>
      <c r="C1074" s="0" t="n">
        <f aca="false">SIN(B1074)</f>
        <v>-0.224270760949381</v>
      </c>
      <c r="D1074" s="0" t="n">
        <f aca="false">-C1074</f>
        <v>0.224270760949381</v>
      </c>
      <c r="E1074" s="0" t="n">
        <f aca="false">$E$1*SIN(2*B1074)</f>
        <v>0.0874231533301866</v>
      </c>
      <c r="F1074" s="0" t="n">
        <f aca="false">D1074+E1074</f>
        <v>0.311693914279568</v>
      </c>
      <c r="G1074" s="0" t="n">
        <f aca="false">F1074</f>
        <v>0.311693914279568</v>
      </c>
    </row>
    <row r="1075" customFormat="false" ht="12.75" hidden="false" customHeight="false" outlineLevel="0" collapsed="false">
      <c r="A1075" s="0" t="n">
        <v>1073</v>
      </c>
      <c r="B1075" s="0" t="n">
        <f aca="false">((2*PI())/2000)*A1075</f>
        <v>3.37092891730185</v>
      </c>
      <c r="C1075" s="0" t="n">
        <f aca="false">SIN(B1075)</f>
        <v>-0.227331215646647</v>
      </c>
      <c r="D1075" s="0" t="n">
        <f aca="false">-C1075</f>
        <v>0.227331215646647</v>
      </c>
      <c r="E1075" s="0" t="n">
        <f aca="false">$E$1*SIN(2*B1075)</f>
        <v>0.0885516462077804</v>
      </c>
      <c r="F1075" s="0" t="n">
        <f aca="false">D1075+E1075</f>
        <v>0.315882861854427</v>
      </c>
      <c r="G1075" s="0" t="n">
        <f aca="false">F1075</f>
        <v>0.315882861854427</v>
      </c>
    </row>
    <row r="1076" customFormat="false" ht="12.75" hidden="false" customHeight="false" outlineLevel="0" collapsed="false">
      <c r="A1076" s="0" t="n">
        <v>1074</v>
      </c>
      <c r="B1076" s="0" t="n">
        <f aca="false">((2*PI())/2000)*A1076</f>
        <v>3.37407050995544</v>
      </c>
      <c r="C1076" s="0" t="n">
        <f aca="false">SIN(B1076)</f>
        <v>-0.230389426676591</v>
      </c>
      <c r="D1076" s="0" t="n">
        <f aca="false">-C1076</f>
        <v>0.230389426676591</v>
      </c>
      <c r="E1076" s="0" t="n">
        <f aca="false">$E$1*SIN(2*B1076)</f>
        <v>0.0896766432180065</v>
      </c>
      <c r="F1076" s="0" t="n">
        <f aca="false">D1076+E1076</f>
        <v>0.320066069894597</v>
      </c>
      <c r="G1076" s="0" t="n">
        <f aca="false">F1076</f>
        <v>0.320066069894597</v>
      </c>
    </row>
    <row r="1077" customFormat="false" ht="12.75" hidden="false" customHeight="false" outlineLevel="0" collapsed="false">
      <c r="A1077" s="0" t="n">
        <v>1075</v>
      </c>
      <c r="B1077" s="0" t="n">
        <f aca="false">((2*PI())/2000)*A1077</f>
        <v>3.37721210260903</v>
      </c>
      <c r="C1077" s="0" t="n">
        <f aca="false">SIN(B1077)</f>
        <v>-0.233445363855905</v>
      </c>
      <c r="D1077" s="0" t="n">
        <f aca="false">-C1077</f>
        <v>0.233445363855905</v>
      </c>
      <c r="E1077" s="0" t="n">
        <f aca="false">$E$1*SIN(2*B1077)</f>
        <v>0.0907980999479093</v>
      </c>
      <c r="F1077" s="0" t="n">
        <f aca="false">D1077+E1077</f>
        <v>0.324243463803815</v>
      </c>
      <c r="G1077" s="0" t="n">
        <f aca="false">F1077</f>
        <v>0.324243463803815</v>
      </c>
    </row>
    <row r="1078" customFormat="false" ht="12.75" hidden="false" customHeight="false" outlineLevel="0" collapsed="false">
      <c r="A1078" s="0" t="n">
        <v>1076</v>
      </c>
      <c r="B1078" s="0" t="n">
        <f aca="false">((2*PI())/2000)*A1078</f>
        <v>3.38035369526262</v>
      </c>
      <c r="C1078" s="0" t="n">
        <f aca="false">SIN(B1078)</f>
        <v>-0.236498997023725</v>
      </c>
      <c r="D1078" s="0" t="n">
        <f aca="false">-C1078</f>
        <v>0.236498997023725</v>
      </c>
      <c r="E1078" s="0" t="n">
        <f aca="false">$E$1*SIN(2*B1078)</f>
        <v>0.0919159721242976</v>
      </c>
      <c r="F1078" s="0" t="n">
        <f aca="false">D1078+E1078</f>
        <v>0.328414969148022</v>
      </c>
      <c r="G1078" s="0" t="n">
        <f aca="false">F1078</f>
        <v>0.328414969148022</v>
      </c>
    </row>
    <row r="1079" customFormat="false" ht="12.75" hidden="false" customHeight="false" outlineLevel="0" collapsed="false">
      <c r="A1079" s="0" t="n">
        <v>1077</v>
      </c>
      <c r="B1079" s="0" t="n">
        <f aca="false">((2*PI())/2000)*A1079</f>
        <v>3.38349528791621</v>
      </c>
      <c r="C1079" s="0" t="n">
        <f aca="false">SIN(B1079)</f>
        <v>-0.239550296041922</v>
      </c>
      <c r="D1079" s="0" t="n">
        <f aca="false">-C1079</f>
        <v>0.239550296041922</v>
      </c>
      <c r="E1079" s="0" t="n">
        <f aca="false">$E$1*SIN(2*B1079)</f>
        <v>0.0930302156154916</v>
      </c>
      <c r="F1079" s="0" t="n">
        <f aca="false">D1079+E1079</f>
        <v>0.332580511657413</v>
      </c>
      <c r="G1079" s="0" t="n">
        <f aca="false">F1079</f>
        <v>0.332580511657413</v>
      </c>
    </row>
    <row r="1080" customFormat="false" ht="12.75" hidden="false" customHeight="false" outlineLevel="0" collapsed="false">
      <c r="A1080" s="0" t="n">
        <v>1078</v>
      </c>
      <c r="B1080" s="0" t="n">
        <f aca="false">((2*PI())/2000)*A1080</f>
        <v>3.3866368805698</v>
      </c>
      <c r="C1080" s="0" t="n">
        <f aca="false">SIN(B1080)</f>
        <v>-0.242599230795408</v>
      </c>
      <c r="D1080" s="0" t="n">
        <f aca="false">-C1080</f>
        <v>0.242599230795408</v>
      </c>
      <c r="E1080" s="0" t="n">
        <f aca="false">$E$1*SIN(2*B1080)</f>
        <v>0.0941407864330666</v>
      </c>
      <c r="F1080" s="0" t="n">
        <f aca="false">D1080+E1080</f>
        <v>0.336740017228474</v>
      </c>
      <c r="G1080" s="0" t="n">
        <f aca="false">F1080</f>
        <v>0.336740017228474</v>
      </c>
    </row>
    <row r="1081" customFormat="false" ht="12.75" hidden="false" customHeight="false" outlineLevel="0" collapsed="false">
      <c r="A1081" s="0" t="n">
        <v>1079</v>
      </c>
      <c r="B1081" s="0" t="n">
        <f aca="false">((2*PI())/2000)*A1081</f>
        <v>3.38977847322339</v>
      </c>
      <c r="C1081" s="0" t="n">
        <f aca="false">SIN(B1081)</f>
        <v>-0.245645771192426</v>
      </c>
      <c r="D1081" s="0" t="n">
        <f aca="false">-C1081</f>
        <v>0.245645771192426</v>
      </c>
      <c r="E1081" s="0" t="n">
        <f aca="false">$E$1*SIN(2*B1081)</f>
        <v>0.0952476407335878</v>
      </c>
      <c r="F1081" s="0" t="n">
        <f aca="false">D1081+E1081</f>
        <v>0.340893411926014</v>
      </c>
      <c r="G1081" s="0" t="n">
        <f aca="false">F1081</f>
        <v>0.340893411926014</v>
      </c>
    </row>
    <row r="1082" customFormat="false" ht="12.75" hidden="false" customHeight="false" outlineLevel="0" collapsed="false">
      <c r="A1082" s="0" t="n">
        <v>1080</v>
      </c>
      <c r="B1082" s="0" t="n">
        <f aca="false">((2*PI())/2000)*A1082</f>
        <v>3.39292006587698</v>
      </c>
      <c r="C1082" s="0" t="n">
        <f aca="false">SIN(B1082)</f>
        <v>-0.248689887164855</v>
      </c>
      <c r="D1082" s="0" t="n">
        <f aca="false">-C1082</f>
        <v>0.248689887164855</v>
      </c>
      <c r="E1082" s="0" t="n">
        <f aca="false">$E$1*SIN(2*B1082)</f>
        <v>0.0963507348203431</v>
      </c>
      <c r="F1082" s="0" t="n">
        <f aca="false">D1082+E1082</f>
        <v>0.345040621985198</v>
      </c>
      <c r="G1082" s="0" t="n">
        <f aca="false">F1082</f>
        <v>0.345040621985198</v>
      </c>
    </row>
    <row r="1083" customFormat="false" ht="12.75" hidden="false" customHeight="false" outlineLevel="0" collapsed="false">
      <c r="A1083" s="0" t="n">
        <v>1081</v>
      </c>
      <c r="B1083" s="0" t="n">
        <f aca="false">((2*PI())/2000)*A1083</f>
        <v>3.39606165853057</v>
      </c>
      <c r="C1083" s="0" t="n">
        <f aca="false">SIN(B1083)</f>
        <v>-0.251731548668497</v>
      </c>
      <c r="D1083" s="0" t="n">
        <f aca="false">-C1083</f>
        <v>0.251731548668497</v>
      </c>
      <c r="E1083" s="0" t="n">
        <f aca="false">$E$1*SIN(2*B1083)</f>
        <v>0.0974500251450665</v>
      </c>
      <c r="F1083" s="0" t="n">
        <f aca="false">D1083+E1083</f>
        <v>0.349181573813564</v>
      </c>
      <c r="G1083" s="0" t="n">
        <f aca="false">F1083</f>
        <v>0.349181573813564</v>
      </c>
    </row>
    <row r="1084" customFormat="false" ht="12.75" hidden="false" customHeight="false" outlineLevel="0" collapsed="false">
      <c r="A1084" s="0" t="n">
        <v>1082</v>
      </c>
      <c r="B1084" s="0" t="n">
        <f aca="false">((2*PI())/2000)*A1084</f>
        <v>3.39920325118416</v>
      </c>
      <c r="C1084" s="0" t="n">
        <f aca="false">SIN(B1084)</f>
        <v>-0.254770725683382</v>
      </c>
      <c r="D1084" s="0" t="n">
        <f aca="false">-C1084</f>
        <v>0.254770725683382</v>
      </c>
      <c r="E1084" s="0" t="n">
        <f aca="false">$E$1*SIN(2*B1084)</f>
        <v>0.0985454683096584</v>
      </c>
      <c r="F1084" s="0" t="n">
        <f aca="false">D1084+E1084</f>
        <v>0.353316193993041</v>
      </c>
      <c r="G1084" s="0" t="n">
        <f aca="false">F1084</f>
        <v>0.353316193993041</v>
      </c>
    </row>
    <row r="1085" customFormat="false" ht="12.75" hidden="false" customHeight="false" outlineLevel="0" collapsed="false">
      <c r="A1085" s="0" t="n">
        <v>1083</v>
      </c>
      <c r="B1085" s="0" t="n">
        <f aca="false">((2*PI())/2000)*A1085</f>
        <v>3.40234484383775</v>
      </c>
      <c r="C1085" s="0" t="n">
        <f aca="false">SIN(B1085)</f>
        <v>-0.25780738821406</v>
      </c>
      <c r="D1085" s="0" t="n">
        <f aca="false">-C1085</f>
        <v>0.25780738821406</v>
      </c>
      <c r="E1085" s="0" t="n">
        <f aca="false">$E$1*SIN(2*B1085)</f>
        <v>0.0996370210678982</v>
      </c>
      <c r="F1085" s="0" t="n">
        <f aca="false">D1085+E1085</f>
        <v>0.357444409281958</v>
      </c>
      <c r="G1085" s="0" t="n">
        <f aca="false">F1085</f>
        <v>0.357444409281958</v>
      </c>
    </row>
    <row r="1086" customFormat="false" ht="12.75" hidden="false" customHeight="false" outlineLevel="0" collapsed="false">
      <c r="A1086" s="0" t="n">
        <v>1084</v>
      </c>
      <c r="B1086" s="0" t="n">
        <f aca="false">((2*PI())/2000)*A1086</f>
        <v>3.40548643649134</v>
      </c>
      <c r="C1086" s="0" t="n">
        <f aca="false">SIN(B1086)</f>
        <v>-0.260841506289897</v>
      </c>
      <c r="D1086" s="0" t="n">
        <f aca="false">-C1086</f>
        <v>0.260841506289897</v>
      </c>
      <c r="E1086" s="0" t="n">
        <f aca="false">$E$1*SIN(2*B1086)</f>
        <v>0.100724640327152</v>
      </c>
      <c r="F1086" s="0" t="n">
        <f aca="false">D1086+E1086</f>
        <v>0.361566146617049</v>
      </c>
      <c r="G1086" s="0" t="n">
        <f aca="false">F1086</f>
        <v>0.361566146617049</v>
      </c>
    </row>
    <row r="1087" customFormat="false" ht="12.75" hidden="false" customHeight="false" outlineLevel="0" collapsed="false">
      <c r="A1087" s="0" t="n">
        <v>1085</v>
      </c>
      <c r="B1087" s="0" t="n">
        <f aca="false">((2*PI())/2000)*A1087</f>
        <v>3.40862802914493</v>
      </c>
      <c r="C1087" s="0" t="n">
        <f aca="false">SIN(B1087)</f>
        <v>-0.263873049965373</v>
      </c>
      <c r="D1087" s="0" t="n">
        <f aca="false">-C1087</f>
        <v>0.263873049965373</v>
      </c>
      <c r="E1087" s="0" t="n">
        <f aca="false">$E$1*SIN(2*B1087)</f>
        <v>0.101808283150074</v>
      </c>
      <c r="F1087" s="0" t="n">
        <f aca="false">D1087+E1087</f>
        <v>0.365681333115447</v>
      </c>
      <c r="G1087" s="0" t="n">
        <f aca="false">F1087</f>
        <v>0.365681333115447</v>
      </c>
    </row>
    <row r="1088" customFormat="false" ht="12.75" hidden="false" customHeight="false" outlineLevel="0" collapsed="false">
      <c r="A1088" s="0" t="n">
        <v>1086</v>
      </c>
      <c r="B1088" s="0" t="n">
        <f aca="false">((2*PI())/2000)*A1088</f>
        <v>3.41176962179852</v>
      </c>
      <c r="C1088" s="0" t="n">
        <f aca="false">SIN(B1088)</f>
        <v>-0.266901989320376</v>
      </c>
      <c r="D1088" s="0" t="n">
        <f aca="false">-C1088</f>
        <v>0.266901989320376</v>
      </c>
      <c r="E1088" s="0" t="n">
        <f aca="false">$E$1*SIN(2*B1088)</f>
        <v>0.102887906756301</v>
      </c>
      <c r="F1088" s="0" t="n">
        <f aca="false">D1088+E1088</f>
        <v>0.369789896076677</v>
      </c>
      <c r="G1088" s="0" t="n">
        <f aca="false">F1088</f>
        <v>0.369789896076677</v>
      </c>
    </row>
    <row r="1089" customFormat="false" ht="12.75" hidden="false" customHeight="false" outlineLevel="0" collapsed="false">
      <c r="A1089" s="0" t="n">
        <v>1087</v>
      </c>
      <c r="B1089" s="0" t="n">
        <f aca="false">((2*PI())/2000)*A1089</f>
        <v>3.41491121445211</v>
      </c>
      <c r="C1089" s="0" t="n">
        <f aca="false">SIN(B1089)</f>
        <v>-0.269928294460497</v>
      </c>
      <c r="D1089" s="0" t="n">
        <f aca="false">-C1089</f>
        <v>0.269928294460497</v>
      </c>
      <c r="E1089" s="0" t="n">
        <f aca="false">$E$1*SIN(2*B1089)</f>
        <v>0.103963468524142</v>
      </c>
      <c r="F1089" s="0" t="n">
        <f aca="false">D1089+E1089</f>
        <v>0.373891762984638</v>
      </c>
      <c r="G1089" s="0" t="n">
        <f aca="false">F1089</f>
        <v>0.373891762984638</v>
      </c>
    </row>
    <row r="1090" customFormat="false" ht="12.75" hidden="false" customHeight="false" outlineLevel="0" collapsed="false">
      <c r="A1090" s="0" t="n">
        <v>1088</v>
      </c>
      <c r="B1090" s="0" t="n">
        <f aca="false">((2*PI())/2000)*A1090</f>
        <v>3.4180528071057</v>
      </c>
      <c r="C1090" s="0" t="n">
        <f aca="false">SIN(B1090)</f>
        <v>-0.272951935517325</v>
      </c>
      <c r="D1090" s="0" t="n">
        <f aca="false">-C1090</f>
        <v>0.272951935517325</v>
      </c>
      <c r="E1090" s="0" t="n">
        <f aca="false">$E$1*SIN(2*B1090)</f>
        <v>0.105034925992259</v>
      </c>
      <c r="F1090" s="0" t="n">
        <f aca="false">D1090+E1090</f>
        <v>0.377986861509584</v>
      </c>
      <c r="G1090" s="0" t="n">
        <f aca="false">F1090</f>
        <v>0.377986861509584</v>
      </c>
    </row>
    <row r="1091" customFormat="false" ht="12.75" hidden="false" customHeight="false" outlineLevel="0" collapsed="false">
      <c r="A1091" s="0" t="n">
        <v>1089</v>
      </c>
      <c r="B1091" s="0" t="n">
        <f aca="false">((2*PI())/2000)*A1091</f>
        <v>3.42119439975929</v>
      </c>
      <c r="C1091" s="0" t="n">
        <f aca="false">SIN(B1091)</f>
        <v>-0.275972882648746</v>
      </c>
      <c r="D1091" s="0" t="n">
        <f aca="false">-C1091</f>
        <v>0.275972882648746</v>
      </c>
      <c r="E1091" s="0" t="n">
        <f aca="false">$E$1*SIN(2*B1091)</f>
        <v>0.106102236861347</v>
      </c>
      <c r="F1091" s="0" t="n">
        <f aca="false">D1091+E1091</f>
        <v>0.382075119510093</v>
      </c>
      <c r="G1091" s="0" t="n">
        <f aca="false">F1091</f>
        <v>0.382075119510093</v>
      </c>
    </row>
    <row r="1092" customFormat="false" ht="12.75" hidden="false" customHeight="false" outlineLevel="0" collapsed="false">
      <c r="A1092" s="0" t="n">
        <v>1090</v>
      </c>
      <c r="B1092" s="0" t="n">
        <f aca="false">((2*PI())/2000)*A1092</f>
        <v>3.42433599241287</v>
      </c>
      <c r="C1092" s="0" t="n">
        <f aca="false">SIN(B1092)</f>
        <v>-0.278991106039229</v>
      </c>
      <c r="D1092" s="0" t="n">
        <f aca="false">-C1092</f>
        <v>0.278991106039229</v>
      </c>
      <c r="E1092" s="0" t="n">
        <f aca="false">$E$1*SIN(2*B1092)</f>
        <v>0.107165358995799</v>
      </c>
      <c r="F1092" s="0" t="n">
        <f aca="false">D1092+E1092</f>
        <v>0.386156465035029</v>
      </c>
      <c r="G1092" s="0" t="n">
        <f aca="false">F1092</f>
        <v>0.386156465035029</v>
      </c>
    </row>
    <row r="1093" customFormat="false" ht="12.75" hidden="false" customHeight="false" outlineLevel="0" collapsed="false">
      <c r="A1093" s="0" t="n">
        <v>1091</v>
      </c>
      <c r="B1093" s="0" t="n">
        <f aca="false">((2*PI())/2000)*A1093</f>
        <v>3.42747758506646</v>
      </c>
      <c r="C1093" s="0" t="n">
        <f aca="false">SIN(B1093)</f>
        <v>-0.28200657590013</v>
      </c>
      <c r="D1093" s="0" t="n">
        <f aca="false">-C1093</f>
        <v>0.28200657590013</v>
      </c>
      <c r="E1093" s="0" t="n">
        <f aca="false">$E$1*SIN(2*B1093)</f>
        <v>0.108224250425375</v>
      </c>
      <c r="F1093" s="0" t="n">
        <f aca="false">D1093+E1093</f>
        <v>0.390230826325505</v>
      </c>
      <c r="G1093" s="0" t="n">
        <f aca="false">F1093</f>
        <v>0.390230826325505</v>
      </c>
    </row>
    <row r="1094" customFormat="false" ht="12.75" hidden="false" customHeight="false" outlineLevel="0" collapsed="false">
      <c r="A1094" s="0" t="n">
        <v>1092</v>
      </c>
      <c r="B1094" s="0" t="n">
        <f aca="false">((2*PI())/2000)*A1094</f>
        <v>3.43061917772005</v>
      </c>
      <c r="C1094" s="0" t="n">
        <f aca="false">SIN(B1094)</f>
        <v>-0.285019262469976</v>
      </c>
      <c r="D1094" s="0" t="n">
        <f aca="false">-C1094</f>
        <v>0.285019262469976</v>
      </c>
      <c r="E1094" s="0" t="n">
        <f aca="false">$E$1*SIN(2*B1094)</f>
        <v>0.109278869346854</v>
      </c>
      <c r="F1094" s="0" t="n">
        <f aca="false">D1094+E1094</f>
        <v>0.39429813181683</v>
      </c>
      <c r="G1094" s="0" t="n">
        <f aca="false">F1094</f>
        <v>0.39429813181683</v>
      </c>
    </row>
    <row r="1095" customFormat="false" ht="12.75" hidden="false" customHeight="false" outlineLevel="0" collapsed="false">
      <c r="A1095" s="0" t="n">
        <v>1093</v>
      </c>
      <c r="B1095" s="0" t="n">
        <f aca="false">((2*PI())/2000)*A1095</f>
        <v>3.43376077037364</v>
      </c>
      <c r="C1095" s="0" t="n">
        <f aca="false">SIN(B1095)</f>
        <v>-0.288029136014769</v>
      </c>
      <c r="D1095" s="0" t="n">
        <f aca="false">-C1095</f>
        <v>0.288029136014769</v>
      </c>
      <c r="E1095" s="0" t="n">
        <f aca="false">$E$1*SIN(2*B1095)</f>
        <v>0.110329174125686</v>
      </c>
      <c r="F1095" s="0" t="n">
        <f aca="false">D1095+E1095</f>
        <v>0.398358310140455</v>
      </c>
      <c r="G1095" s="0" t="n">
        <f aca="false">F1095</f>
        <v>0.398358310140455</v>
      </c>
    </row>
    <row r="1096" customFormat="false" ht="12.75" hidden="false" customHeight="false" outlineLevel="0" collapsed="false">
      <c r="A1096" s="0" t="n">
        <v>1094</v>
      </c>
      <c r="B1096" s="0" t="n">
        <f aca="false">((2*PI())/2000)*A1096</f>
        <v>3.43690236302723</v>
      </c>
      <c r="C1096" s="0" t="n">
        <f aca="false">SIN(B1096)</f>
        <v>-0.291036166828272</v>
      </c>
      <c r="D1096" s="0" t="n">
        <f aca="false">-C1096</f>
        <v>0.291036166828272</v>
      </c>
      <c r="E1096" s="0" t="n">
        <f aca="false">$E$1*SIN(2*B1096)</f>
        <v>0.111375123297638</v>
      </c>
      <c r="F1096" s="0" t="n">
        <f aca="false">D1096+E1096</f>
        <v>0.40241129012591</v>
      </c>
      <c r="G1096" s="0" t="n">
        <f aca="false">F1096</f>
        <v>0.40241129012591</v>
      </c>
    </row>
    <row r="1097" customFormat="false" ht="12.75" hidden="false" customHeight="false" outlineLevel="0" collapsed="false">
      <c r="A1097" s="0" t="n">
        <v>1095</v>
      </c>
      <c r="B1097" s="0" t="n">
        <f aca="false">((2*PI())/2000)*A1097</f>
        <v>3.44004395568082</v>
      </c>
      <c r="C1097" s="0" t="n">
        <f aca="false">SIN(B1097)</f>
        <v>-0.294040325232304</v>
      </c>
      <c r="D1097" s="0" t="n">
        <f aca="false">-C1097</f>
        <v>0.294040325232304</v>
      </c>
      <c r="E1097" s="0" t="n">
        <f aca="false">$E$1*SIN(2*B1097)</f>
        <v>0.112416675570426</v>
      </c>
      <c r="F1097" s="0" t="n">
        <f aca="false">D1097+E1097</f>
        <v>0.40645700080273</v>
      </c>
      <c r="G1097" s="0" t="n">
        <f aca="false">F1097</f>
        <v>0.40645700080273</v>
      </c>
    </row>
    <row r="1098" customFormat="false" ht="12.75" hidden="false" customHeight="false" outlineLevel="0" collapsed="false">
      <c r="A1098" s="0" t="n">
        <v>1096</v>
      </c>
      <c r="B1098" s="0" t="n">
        <f aca="false">((2*PI())/2000)*A1098</f>
        <v>3.44318554833441</v>
      </c>
      <c r="C1098" s="0" t="n">
        <f aca="false">SIN(B1098)</f>
        <v>-0.297041581577035</v>
      </c>
      <c r="D1098" s="0" t="n">
        <f aca="false">-C1098</f>
        <v>0.297041581577035</v>
      </c>
      <c r="E1098" s="0" t="n">
        <f aca="false">$E$1*SIN(2*B1098)</f>
        <v>0.113453789825351</v>
      </c>
      <c r="F1098" s="0" t="n">
        <f aca="false">D1098+E1098</f>
        <v>0.410495371402386</v>
      </c>
      <c r="G1098" s="0" t="n">
        <f aca="false">F1098</f>
        <v>0.410495371402386</v>
      </c>
    </row>
    <row r="1099" customFormat="false" ht="12.75" hidden="false" customHeight="false" outlineLevel="0" collapsed="false">
      <c r="A1099" s="0" t="n">
        <v>1097</v>
      </c>
      <c r="B1099" s="0" t="n">
        <f aca="false">((2*PI())/2000)*A1099</f>
        <v>3.446327140988</v>
      </c>
      <c r="C1099" s="0" t="n">
        <f aca="false">SIN(B1099)</f>
        <v>-0.300039906241276</v>
      </c>
      <c r="D1099" s="0" t="n">
        <f aca="false">-C1099</f>
        <v>0.300039906241276</v>
      </c>
      <c r="E1099" s="0" t="n">
        <f aca="false">$E$1*SIN(2*B1099)</f>
        <v>0.114486425118918</v>
      </c>
      <c r="F1099" s="0" t="n">
        <f aca="false">D1099+E1099</f>
        <v>0.414526331360194</v>
      </c>
      <c r="G1099" s="0" t="n">
        <f aca="false">F1099</f>
        <v>0.414526331360194</v>
      </c>
    </row>
    <row r="1100" customFormat="false" ht="12.75" hidden="false" customHeight="false" outlineLevel="0" collapsed="false">
      <c r="A1100" s="0" t="n">
        <v>1098</v>
      </c>
      <c r="B1100" s="0" t="n">
        <f aca="false">((2*PI())/2000)*A1100</f>
        <v>3.44946873364159</v>
      </c>
      <c r="C1100" s="0" t="n">
        <f aca="false">SIN(B1100)</f>
        <v>-0.303035269632774</v>
      </c>
      <c r="D1100" s="0" t="n">
        <f aca="false">-C1100</f>
        <v>0.303035269632774</v>
      </c>
      <c r="E1100" s="0" t="n">
        <f aca="false">$E$1*SIN(2*B1100)</f>
        <v>0.115514540684454</v>
      </c>
      <c r="F1100" s="0" t="n">
        <f aca="false">D1100+E1100</f>
        <v>0.418549810317228</v>
      </c>
      <c r="G1100" s="0" t="n">
        <f aca="false">F1100</f>
        <v>0.418549810317228</v>
      </c>
    </row>
    <row r="1101" customFormat="false" ht="12.75" hidden="false" customHeight="false" outlineLevel="0" collapsed="false">
      <c r="A1101" s="0" t="n">
        <v>1099</v>
      </c>
      <c r="B1101" s="0" t="n">
        <f aca="false">((2*PI())/2000)*A1101</f>
        <v>3.45261032629518</v>
      </c>
      <c r="C1101" s="0" t="n">
        <f aca="false">SIN(B1101)</f>
        <v>-0.306027642188501</v>
      </c>
      <c r="D1101" s="0" t="n">
        <f aca="false">-C1101</f>
        <v>0.306027642188501</v>
      </c>
      <c r="E1101" s="0" t="n">
        <f aca="false">$E$1*SIN(2*B1101)</f>
        <v>0.116538095933715</v>
      </c>
      <c r="F1101" s="0" t="n">
        <f aca="false">D1101+E1101</f>
        <v>0.422565738122216</v>
      </c>
      <c r="G1101" s="0" t="n">
        <f aca="false">F1101</f>
        <v>0.422565738122216</v>
      </c>
    </row>
    <row r="1102" customFormat="false" ht="12.75" hidden="false" customHeight="false" outlineLevel="0" collapsed="false">
      <c r="A1102" s="0" t="n">
        <v>1100</v>
      </c>
      <c r="B1102" s="0" t="n">
        <f aca="false">((2*PI())/2000)*A1102</f>
        <v>3.45575191894877</v>
      </c>
      <c r="C1102" s="0" t="n">
        <f aca="false">SIN(B1102)</f>
        <v>-0.309016994374947</v>
      </c>
      <c r="D1102" s="0" t="n">
        <f aca="false">-C1102</f>
        <v>0.309016994374947</v>
      </c>
      <c r="E1102" s="0" t="n">
        <f aca="false">$E$1*SIN(2*B1102)</f>
        <v>0.117557050458495</v>
      </c>
      <c r="F1102" s="0" t="n">
        <f aca="false">D1102+E1102</f>
        <v>0.426574044833442</v>
      </c>
      <c r="G1102" s="0" t="n">
        <f aca="false">F1102</f>
        <v>0.426574044833442</v>
      </c>
    </row>
    <row r="1103" customFormat="false" ht="12.75" hidden="false" customHeight="false" outlineLevel="0" collapsed="false">
      <c r="A1103" s="0" t="n">
        <v>1101</v>
      </c>
      <c r="B1103" s="0" t="n">
        <f aca="false">((2*PI())/2000)*A1103</f>
        <v>3.45889351160236</v>
      </c>
      <c r="C1103" s="0" t="n">
        <f aca="false">SIN(B1103)</f>
        <v>-0.312003296688415</v>
      </c>
      <c r="D1103" s="0" t="n">
        <f aca="false">-C1103</f>
        <v>0.312003296688415</v>
      </c>
      <c r="E1103" s="0" t="n">
        <f aca="false">$E$1*SIN(2*B1103)</f>
        <v>0.118571364032212</v>
      </c>
      <c r="F1103" s="0" t="n">
        <f aca="false">D1103+E1103</f>
        <v>0.430574660720627</v>
      </c>
      <c r="G1103" s="0" t="n">
        <f aca="false">F1103</f>
        <v>0.430574660720627</v>
      </c>
    </row>
    <row r="1104" customFormat="false" ht="12.75" hidden="false" customHeight="false" outlineLevel="0" collapsed="false">
      <c r="A1104" s="0" t="n">
        <v>1102</v>
      </c>
      <c r="B1104" s="0" t="n">
        <f aca="false">((2*PI())/2000)*A1104</f>
        <v>3.46203510425595</v>
      </c>
      <c r="C1104" s="0" t="n">
        <f aca="false">SIN(B1104)</f>
        <v>-0.314986519655305</v>
      </c>
      <c r="D1104" s="0" t="n">
        <f aca="false">-C1104</f>
        <v>0.314986519655305</v>
      </c>
      <c r="E1104" s="0" t="n">
        <f aca="false">$E$1*SIN(2*B1104)</f>
        <v>0.119580996611504</v>
      </c>
      <c r="F1104" s="0" t="n">
        <f aca="false">D1104+E1104</f>
        <v>0.434567516266808</v>
      </c>
      <c r="G1104" s="0" t="n">
        <f aca="false">F1104</f>
        <v>0.434567516266808</v>
      </c>
    </row>
    <row r="1105" customFormat="false" ht="12.75" hidden="false" customHeight="false" outlineLevel="0" collapsed="false">
      <c r="A1105" s="0" t="n">
        <v>1103</v>
      </c>
      <c r="B1105" s="0" t="n">
        <f aca="false">((2*PI())/2000)*A1105</f>
        <v>3.46517669690954</v>
      </c>
      <c r="C1105" s="0" t="n">
        <f aca="false">SIN(B1105)</f>
        <v>-0.317966633832411</v>
      </c>
      <c r="D1105" s="0" t="n">
        <f aca="false">-C1105</f>
        <v>0.317966633832411</v>
      </c>
      <c r="E1105" s="0" t="n">
        <f aca="false">$E$1*SIN(2*B1105)</f>
        <v>0.120585908337805</v>
      </c>
      <c r="F1105" s="0" t="n">
        <f aca="false">D1105+E1105</f>
        <v>0.438552542170216</v>
      </c>
      <c r="G1105" s="0" t="n">
        <f aca="false">F1105</f>
        <v>0.438552542170216</v>
      </c>
    </row>
    <row r="1106" customFormat="false" ht="12.75" hidden="false" customHeight="false" outlineLevel="0" collapsed="false">
      <c r="A1106" s="0" t="n">
        <v>1104</v>
      </c>
      <c r="B1106" s="0" t="n">
        <f aca="false">((2*PI())/2000)*A1106</f>
        <v>3.46831828956313</v>
      </c>
      <c r="C1106" s="0" t="n">
        <f aca="false">SIN(B1106)</f>
        <v>-0.32094360980721</v>
      </c>
      <c r="D1106" s="0" t="n">
        <f aca="false">-C1106</f>
        <v>0.32094360980721</v>
      </c>
      <c r="E1106" s="0" t="n">
        <f aca="false">$E$1*SIN(2*B1106)</f>
        <v>0.121586059538921</v>
      </c>
      <c r="F1106" s="0" t="n">
        <f aca="false">D1106+E1106</f>
        <v>0.442529669346131</v>
      </c>
      <c r="G1106" s="0" t="n">
        <f aca="false">F1106</f>
        <v>0.442529669346131</v>
      </c>
    </row>
    <row r="1107" customFormat="false" ht="12.75" hidden="false" customHeight="false" outlineLevel="0" collapsed="false">
      <c r="A1107" s="0" t="n">
        <v>1105</v>
      </c>
      <c r="B1107" s="0" t="n">
        <f aca="false">((2*PI())/2000)*A1107</f>
        <v>3.47145988221672</v>
      </c>
      <c r="C1107" s="0" t="n">
        <f aca="false">SIN(B1107)</f>
        <v>-0.32391741819815</v>
      </c>
      <c r="D1107" s="0" t="n">
        <f aca="false">-C1107</f>
        <v>0.32391741819815</v>
      </c>
      <c r="E1107" s="0" t="n">
        <f aca="false">$E$1*SIN(2*B1107)</f>
        <v>0.122581410730595</v>
      </c>
      <c r="F1107" s="0" t="n">
        <f aca="false">D1107+E1107</f>
        <v>0.446498828928745</v>
      </c>
      <c r="G1107" s="0" t="n">
        <f aca="false">F1107</f>
        <v>0.446498828928745</v>
      </c>
    </row>
    <row r="1108" customFormat="false" ht="12.75" hidden="false" customHeight="false" outlineLevel="0" collapsed="false">
      <c r="A1108" s="0" t="n">
        <v>1106</v>
      </c>
      <c r="B1108" s="0" t="n">
        <f aca="false">((2*PI())/2000)*A1108</f>
        <v>3.47460147487031</v>
      </c>
      <c r="C1108" s="0" t="n">
        <f aca="false">SIN(B1108)</f>
        <v>-0.326888029654943</v>
      </c>
      <c r="D1108" s="0" t="n">
        <f aca="false">-C1108</f>
        <v>0.326888029654943</v>
      </c>
      <c r="E1108" s="0" t="n">
        <f aca="false">$E$1*SIN(2*B1108)</f>
        <v>0.123571922618067</v>
      </c>
      <c r="F1108" s="0" t="n">
        <f aca="false">D1108+E1108</f>
        <v>0.450459952273009</v>
      </c>
      <c r="G1108" s="0" t="n">
        <f aca="false">F1108</f>
        <v>0.450459952273009</v>
      </c>
    </row>
    <row r="1109" customFormat="false" ht="12.75" hidden="false" customHeight="false" outlineLevel="0" collapsed="false">
      <c r="A1109" s="0" t="n">
        <v>1107</v>
      </c>
      <c r="B1109" s="0" t="n">
        <f aca="false">((2*PI())/2000)*A1109</f>
        <v>3.4777430675239</v>
      </c>
      <c r="C1109" s="0" t="n">
        <f aca="false">SIN(B1109)</f>
        <v>-0.329855414858853</v>
      </c>
      <c r="D1109" s="0" t="n">
        <f aca="false">-C1109</f>
        <v>0.329855414858853</v>
      </c>
      <c r="E1109" s="0" t="n">
        <f aca="false">$E$1*SIN(2*B1109)</f>
        <v>0.124557556097623</v>
      </c>
      <c r="F1109" s="0" t="n">
        <f aca="false">D1109+E1109</f>
        <v>0.454412970956476</v>
      </c>
      <c r="G1109" s="0" t="n">
        <f aca="false">F1109</f>
        <v>0.454412970956476</v>
      </c>
    </row>
    <row r="1110" customFormat="false" ht="12.75" hidden="false" customHeight="false" outlineLevel="0" collapsed="false">
      <c r="A1110" s="0" t="n">
        <v>1108</v>
      </c>
      <c r="B1110" s="0" t="n">
        <f aca="false">((2*PI())/2000)*A1110</f>
        <v>3.48088466017749</v>
      </c>
      <c r="C1110" s="0" t="n">
        <f aca="false">SIN(B1110)</f>
        <v>-0.332819544522987</v>
      </c>
      <c r="D1110" s="0" t="n">
        <f aca="false">-C1110</f>
        <v>0.332819544522987</v>
      </c>
      <c r="E1110" s="0" t="n">
        <f aca="false">$E$1*SIN(2*B1110)</f>
        <v>0.12553827225814</v>
      </c>
      <c r="F1110" s="0" t="n">
        <f aca="false">D1110+E1110</f>
        <v>0.458357816781127</v>
      </c>
      <c r="G1110" s="0" t="n">
        <f aca="false">F1110</f>
        <v>0.458357816781127</v>
      </c>
    </row>
    <row r="1111" customFormat="false" ht="12.75" hidden="false" customHeight="false" outlineLevel="0" collapsed="false">
      <c r="A1111" s="0" t="n">
        <v>1109</v>
      </c>
      <c r="B1111" s="0" t="n">
        <f aca="false">((2*PI())/2000)*A1111</f>
        <v>3.48402625283108</v>
      </c>
      <c r="C1111" s="0" t="n">
        <f aca="false">SIN(B1111)</f>
        <v>-0.335780389392581</v>
      </c>
      <c r="D1111" s="0" t="n">
        <f aca="false">-C1111</f>
        <v>0.335780389392581</v>
      </c>
      <c r="E1111" s="0" t="n">
        <f aca="false">$E$1*SIN(2*B1111)</f>
        <v>0.126514032382625</v>
      </c>
      <c r="F1111" s="0" t="n">
        <f aca="false">D1111+E1111</f>
        <v>0.462294421775205</v>
      </c>
      <c r="G1111" s="0" t="n">
        <f aca="false">F1111</f>
        <v>0.462294421775205</v>
      </c>
    </row>
    <row r="1112" customFormat="false" ht="12.75" hidden="false" customHeight="false" outlineLevel="0" collapsed="false">
      <c r="A1112" s="0" t="n">
        <v>1110</v>
      </c>
      <c r="B1112" s="0" t="n">
        <f aca="false">((2*PI())/2000)*A1112</f>
        <v>3.48716784548467</v>
      </c>
      <c r="C1112" s="0" t="n">
        <f aca="false">SIN(B1112)</f>
        <v>-0.338737920245292</v>
      </c>
      <c r="D1112" s="0" t="n">
        <f aca="false">-C1112</f>
        <v>0.338737920245292</v>
      </c>
      <c r="E1112" s="0" t="n">
        <f aca="false">$E$1*SIN(2*B1112)</f>
        <v>0.127484797949738</v>
      </c>
      <c r="F1112" s="0" t="n">
        <f aca="false">D1112+E1112</f>
        <v>0.46622271819503</v>
      </c>
      <c r="G1112" s="0" t="n">
        <f aca="false">F1112</f>
        <v>0.46622271819503</v>
      </c>
    </row>
    <row r="1113" customFormat="false" ht="12.75" hidden="false" customHeight="false" outlineLevel="0" collapsed="false">
      <c r="A1113" s="0" t="n">
        <v>1111</v>
      </c>
      <c r="B1113" s="0" t="n">
        <f aca="false">((2*PI())/2000)*A1113</f>
        <v>3.49030943813826</v>
      </c>
      <c r="C1113" s="0" t="n">
        <f aca="false">SIN(B1113)</f>
        <v>-0.341692107891483</v>
      </c>
      <c r="D1113" s="0" t="n">
        <f aca="false">-C1113</f>
        <v>0.341692107891483</v>
      </c>
      <c r="E1113" s="0" t="n">
        <f aca="false">$E$1*SIN(2*B1113)</f>
        <v>0.128450530635317</v>
      </c>
      <c r="F1113" s="0" t="n">
        <f aca="false">D1113+E1113</f>
        <v>0.4701426385268</v>
      </c>
      <c r="G1113" s="0" t="n">
        <f aca="false">F1113</f>
        <v>0.4701426385268</v>
      </c>
    </row>
    <row r="1114" customFormat="false" ht="12.75" hidden="false" customHeight="false" outlineLevel="0" collapsed="false">
      <c r="A1114" s="0" t="n">
        <v>1112</v>
      </c>
      <c r="B1114" s="0" t="n">
        <f aca="false">((2*PI())/2000)*A1114</f>
        <v>3.49345103079185</v>
      </c>
      <c r="C1114" s="0" t="n">
        <f aca="false">SIN(B1114)</f>
        <v>-0.344642923174517</v>
      </c>
      <c r="D1114" s="0" t="n">
        <f aca="false">-C1114</f>
        <v>0.344642923174517</v>
      </c>
      <c r="E1114" s="0" t="n">
        <f aca="false">$E$1*SIN(2*B1114)</f>
        <v>0.129411192313889</v>
      </c>
      <c r="F1114" s="0" t="n">
        <f aca="false">D1114+E1114</f>
        <v>0.474054115488406</v>
      </c>
      <c r="G1114" s="0" t="n">
        <f aca="false">F1114</f>
        <v>0.474054115488406</v>
      </c>
    </row>
    <row r="1115" customFormat="false" ht="12.75" hidden="false" customHeight="false" outlineLevel="0" collapsed="false">
      <c r="A1115" s="0" t="n">
        <v>1113</v>
      </c>
      <c r="B1115" s="0" t="n">
        <f aca="false">((2*PI())/2000)*A1115</f>
        <v>3.49659262344544</v>
      </c>
      <c r="C1115" s="0" t="n">
        <f aca="false">SIN(B1115)</f>
        <v>-0.347590336971037</v>
      </c>
      <c r="D1115" s="0" t="n">
        <f aca="false">-C1115</f>
        <v>0.347590336971037</v>
      </c>
      <c r="E1115" s="0" t="n">
        <f aca="false">$E$1*SIN(2*B1115)</f>
        <v>0.130366745060176</v>
      </c>
      <c r="F1115" s="0" t="n">
        <f aca="false">D1115+E1115</f>
        <v>0.477957082031213</v>
      </c>
      <c r="G1115" s="0" t="n">
        <f aca="false">F1115</f>
        <v>0.477957082031213</v>
      </c>
    </row>
    <row r="1116" customFormat="false" ht="12.75" hidden="false" customHeight="false" outlineLevel="0" collapsed="false">
      <c r="A1116" s="0" t="n">
        <v>1114</v>
      </c>
      <c r="B1116" s="0" t="n">
        <f aca="false">((2*PI())/2000)*A1116</f>
        <v>3.49973421609903</v>
      </c>
      <c r="C1116" s="0" t="n">
        <f aca="false">SIN(B1116)</f>
        <v>-0.350534320191259</v>
      </c>
      <c r="D1116" s="0" t="n">
        <f aca="false">-C1116</f>
        <v>0.350534320191259</v>
      </c>
      <c r="E1116" s="0" t="n">
        <f aca="false">$E$1*SIN(2*B1116)</f>
        <v>0.131317151150591</v>
      </c>
      <c r="F1116" s="0" t="n">
        <f aca="false">D1116+E1116</f>
        <v>0.481851471341851</v>
      </c>
      <c r="G1116" s="0" t="n">
        <f aca="false">F1116</f>
        <v>0.481851471341851</v>
      </c>
    </row>
    <row r="1117" customFormat="false" ht="12.75" hidden="false" customHeight="false" outlineLevel="0" collapsed="false">
      <c r="A1117" s="0" t="n">
        <v>1115</v>
      </c>
      <c r="B1117" s="0" t="n">
        <f aca="false">((2*PI())/2000)*A1117</f>
        <v>3.50287580875262</v>
      </c>
      <c r="C1117" s="0" t="n">
        <f aca="false">SIN(B1117)</f>
        <v>-0.353474843779257</v>
      </c>
      <c r="D1117" s="0" t="n">
        <f aca="false">-C1117</f>
        <v>0.353474843779257</v>
      </c>
      <c r="E1117" s="0" t="n">
        <f aca="false">$E$1*SIN(2*B1117)</f>
        <v>0.13226237306473</v>
      </c>
      <c r="F1117" s="0" t="n">
        <f aca="false">D1117+E1117</f>
        <v>0.485737216843988</v>
      </c>
      <c r="G1117" s="0" t="n">
        <f aca="false">F1117</f>
        <v>0.485737216843988</v>
      </c>
    </row>
    <row r="1118" customFormat="false" ht="12.75" hidden="false" customHeight="false" outlineLevel="0" collapsed="false">
      <c r="A1118" s="0" t="n">
        <v>1116</v>
      </c>
      <c r="B1118" s="0" t="n">
        <f aca="false">((2*PI())/2000)*A1118</f>
        <v>3.50601740140621</v>
      </c>
      <c r="C1118" s="0" t="n">
        <f aca="false">SIN(B1118)</f>
        <v>-0.356411878713251</v>
      </c>
      <c r="D1118" s="0" t="n">
        <f aca="false">-C1118</f>
        <v>0.356411878713251</v>
      </c>
      <c r="E1118" s="0" t="n">
        <f aca="false">$E$1*SIN(2*B1118)</f>
        <v>0.13320237348685</v>
      </c>
      <c r="F1118" s="0" t="n">
        <f aca="false">D1118+E1118</f>
        <v>0.489614252200101</v>
      </c>
      <c r="G1118" s="0" t="n">
        <f aca="false">F1118</f>
        <v>0.489614252200101</v>
      </c>
    </row>
    <row r="1119" customFormat="false" ht="12.75" hidden="false" customHeight="false" outlineLevel="0" collapsed="false">
      <c r="A1119" s="0" t="n">
        <v>1117</v>
      </c>
      <c r="B1119" s="0" t="n">
        <f aca="false">((2*PI())/2000)*A1119</f>
        <v>3.5091589940598</v>
      </c>
      <c r="C1119" s="0" t="n">
        <f aca="false">SIN(B1119)</f>
        <v>-0.359345396005891</v>
      </c>
      <c r="D1119" s="0" t="n">
        <f aca="false">-C1119</f>
        <v>0.359345396005891</v>
      </c>
      <c r="E1119" s="0" t="n">
        <f aca="false">$E$1*SIN(2*B1119)</f>
        <v>0.134137115307344</v>
      </c>
      <c r="F1119" s="0" t="n">
        <f aca="false">D1119+E1119</f>
        <v>0.493482511313235</v>
      </c>
      <c r="G1119" s="0" t="n">
        <f aca="false">F1119</f>
        <v>0.493482511313235</v>
      </c>
    </row>
    <row r="1120" customFormat="false" ht="12.75" hidden="false" customHeight="false" outlineLevel="0" collapsed="false">
      <c r="A1120" s="0" t="n">
        <v>1118</v>
      </c>
      <c r="B1120" s="0" t="n">
        <f aca="false">((2*PI())/2000)*A1120</f>
        <v>3.51230058671339</v>
      </c>
      <c r="C1120" s="0" t="n">
        <f aca="false">SIN(B1120)</f>
        <v>-0.362275366704546</v>
      </c>
      <c r="D1120" s="0" t="n">
        <f aca="false">-C1120</f>
        <v>0.362275366704546</v>
      </c>
      <c r="E1120" s="0" t="n">
        <f aca="false">$E$1*SIN(2*B1120)</f>
        <v>0.135066561624205</v>
      </c>
      <c r="F1120" s="0" t="n">
        <f aca="false">D1120+E1120</f>
        <v>0.49734192832875</v>
      </c>
      <c r="G1120" s="0" t="n">
        <f aca="false">F1120</f>
        <v>0.49734192832875</v>
      </c>
    </row>
    <row r="1121" customFormat="false" ht="12.75" hidden="false" customHeight="false" outlineLevel="0" collapsed="false">
      <c r="A1121" s="0" t="n">
        <v>1119</v>
      </c>
      <c r="B1121" s="0" t="n">
        <f aca="false">((2*PI())/2000)*A1121</f>
        <v>3.51544217936698</v>
      </c>
      <c r="C1121" s="0" t="n">
        <f aca="false">SIN(B1121)</f>
        <v>-0.365201761891588</v>
      </c>
      <c r="D1121" s="0" t="n">
        <f aca="false">-C1121</f>
        <v>0.365201761891588</v>
      </c>
      <c r="E1121" s="0" t="n">
        <f aca="false">$E$1*SIN(2*B1121)</f>
        <v>0.135990675744484</v>
      </c>
      <c r="F1121" s="0" t="n">
        <f aca="false">D1121+E1121</f>
        <v>0.501192437636072</v>
      </c>
      <c r="G1121" s="0" t="n">
        <f aca="false">F1121</f>
        <v>0.501192437636072</v>
      </c>
    </row>
    <row r="1122" customFormat="false" ht="12.75" hidden="false" customHeight="false" outlineLevel="0" collapsed="false">
      <c r="A1122" s="0" t="n">
        <v>1120</v>
      </c>
      <c r="B1122" s="0" t="n">
        <f aca="false">((2*PI())/2000)*A1122</f>
        <v>3.51858377202057</v>
      </c>
      <c r="C1122" s="0" t="n">
        <f aca="false">SIN(B1122)</f>
        <v>-0.368124552684678</v>
      </c>
      <c r="D1122" s="0" t="n">
        <f aca="false">-C1122</f>
        <v>0.368124552684678</v>
      </c>
      <c r="E1122" s="0" t="n">
        <f aca="false">$E$1*SIN(2*B1122)</f>
        <v>0.136909421185738</v>
      </c>
      <c r="F1122" s="0" t="n">
        <f aca="false">D1122+E1122</f>
        <v>0.505033973870416</v>
      </c>
      <c r="G1122" s="0" t="n">
        <f aca="false">F1122</f>
        <v>0.505033973870416</v>
      </c>
    </row>
    <row r="1123" customFormat="false" ht="12.75" hidden="false" customHeight="false" outlineLevel="0" collapsed="false">
      <c r="A1123" s="0" t="n">
        <v>1121</v>
      </c>
      <c r="B1123" s="0" t="n">
        <f aca="false">((2*PI())/2000)*A1123</f>
        <v>3.52172536467416</v>
      </c>
      <c r="C1123" s="0" t="n">
        <f aca="false">SIN(B1123)</f>
        <v>-0.371043710237051</v>
      </c>
      <c r="D1123" s="0" t="n">
        <f aca="false">-C1123</f>
        <v>0.371043710237051</v>
      </c>
      <c r="E1123" s="0" t="n">
        <f aca="false">$E$1*SIN(2*B1123)</f>
        <v>0.13782276167747</v>
      </c>
      <c r="F1123" s="0" t="n">
        <f aca="false">D1123+E1123</f>
        <v>0.508866471914521</v>
      </c>
      <c r="G1123" s="0" t="n">
        <f aca="false">F1123</f>
        <v>0.508866471914521</v>
      </c>
    </row>
    <row r="1124" customFormat="false" ht="12.75" hidden="false" customHeight="false" outlineLevel="0" collapsed="false">
      <c r="A1124" s="0" t="n">
        <v>1122</v>
      </c>
      <c r="B1124" s="0" t="n">
        <f aca="false">((2*PI())/2000)*A1124</f>
        <v>3.52486695732775</v>
      </c>
      <c r="C1124" s="0" t="n">
        <f aca="false">SIN(B1124)</f>
        <v>-0.3739592057378</v>
      </c>
      <c r="D1124" s="0" t="n">
        <f aca="false">-C1124</f>
        <v>0.3739592057378</v>
      </c>
      <c r="E1124" s="0" t="n">
        <f aca="false">$E$1*SIN(2*B1124)</f>
        <v>0.138730661162561</v>
      </c>
      <c r="F1124" s="0" t="n">
        <f aca="false">D1124+E1124</f>
        <v>0.512689866900361</v>
      </c>
      <c r="G1124" s="0" t="n">
        <f aca="false">F1124</f>
        <v>0.512689866900361</v>
      </c>
    </row>
    <row r="1125" customFormat="false" ht="12.75" hidden="false" customHeight="false" outlineLevel="0" collapsed="false">
      <c r="A1125" s="0" t="n">
        <v>1123</v>
      </c>
      <c r="B1125" s="0" t="n">
        <f aca="false">((2*PI())/2000)*A1125</f>
        <v>3.52800854998134</v>
      </c>
      <c r="C1125" s="0" t="n">
        <f aca="false">SIN(B1125)</f>
        <v>-0.376871010412163</v>
      </c>
      <c r="D1125" s="0" t="n">
        <f aca="false">-C1125</f>
        <v>0.376871010412163</v>
      </c>
      <c r="E1125" s="0" t="n">
        <f aca="false">$E$1*SIN(2*B1125)</f>
        <v>0.139633083798695</v>
      </c>
      <c r="F1125" s="0" t="n">
        <f aca="false">D1125+E1125</f>
        <v>0.516504094210858</v>
      </c>
      <c r="G1125" s="0" t="n">
        <f aca="false">F1125</f>
        <v>0.516504094210858</v>
      </c>
    </row>
    <row r="1126" customFormat="false" ht="12.75" hidden="false" customHeight="false" outlineLevel="0" collapsed="false">
      <c r="A1126" s="0" t="n">
        <v>1124</v>
      </c>
      <c r="B1126" s="0" t="n">
        <f aca="false">((2*PI())/2000)*A1126</f>
        <v>3.53115014263493</v>
      </c>
      <c r="C1126" s="0" t="n">
        <f aca="false">SIN(B1126)</f>
        <v>-0.379779095521801</v>
      </c>
      <c r="D1126" s="0" t="n">
        <f aca="false">-C1126</f>
        <v>0.379779095521801</v>
      </c>
      <c r="E1126" s="0" t="n">
        <f aca="false">$E$1*SIN(2*B1126)</f>
        <v>0.14052999395977</v>
      </c>
      <c r="F1126" s="0" t="n">
        <f aca="false">D1126+E1126</f>
        <v>0.520309089481571</v>
      </c>
      <c r="G1126" s="0" t="n">
        <f aca="false">F1126</f>
        <v>0.520309089481571</v>
      </c>
    </row>
    <row r="1127" customFormat="false" ht="12.75" hidden="false" customHeight="false" outlineLevel="0" collapsed="false">
      <c r="A1127" s="0" t="n">
        <v>1125</v>
      </c>
      <c r="B1127" s="0" t="n">
        <f aca="false">((2*PI())/2000)*A1127</f>
        <v>3.53429173528852</v>
      </c>
      <c r="C1127" s="0" t="n">
        <f aca="false">SIN(B1127)</f>
        <v>-0.38268343236509</v>
      </c>
      <c r="D1127" s="0" t="n">
        <f aca="false">-C1127</f>
        <v>0.38268343236509</v>
      </c>
      <c r="E1127" s="0" t="n">
        <f aca="false">$E$1*SIN(2*B1127)</f>
        <v>0.141421356237309</v>
      </c>
      <c r="F1127" s="0" t="n">
        <f aca="false">D1127+E1127</f>
        <v>0.524104788602399</v>
      </c>
      <c r="G1127" s="0" t="n">
        <f aca="false">F1127</f>
        <v>0.524104788602399</v>
      </c>
    </row>
    <row r="1128" customFormat="false" ht="12.75" hidden="false" customHeight="false" outlineLevel="0" collapsed="false">
      <c r="A1128" s="0" t="n">
        <v>1126</v>
      </c>
      <c r="B1128" s="0" t="n">
        <f aca="false">((2*PI())/2000)*A1128</f>
        <v>3.53743332794211</v>
      </c>
      <c r="C1128" s="0" t="n">
        <f aca="false">SIN(B1128)</f>
        <v>-0.385583992277397</v>
      </c>
      <c r="D1128" s="0" t="n">
        <f aca="false">-C1128</f>
        <v>0.385583992277397</v>
      </c>
      <c r="E1128" s="0" t="n">
        <f aca="false">$E$1*SIN(2*B1128)</f>
        <v>0.142307135441857</v>
      </c>
      <c r="F1128" s="0" t="n">
        <f aca="false">D1128+E1128</f>
        <v>0.527891127719254</v>
      </c>
      <c r="G1128" s="0" t="n">
        <f aca="false">F1128</f>
        <v>0.527891127719254</v>
      </c>
    </row>
    <row r="1129" customFormat="false" ht="12.75" hidden="false" customHeight="false" outlineLevel="0" collapsed="false">
      <c r="A1129" s="0" t="n">
        <v>1127</v>
      </c>
      <c r="B1129" s="0" t="n">
        <f aca="false">((2*PI())/2000)*A1129</f>
        <v>3.5405749205957</v>
      </c>
      <c r="C1129" s="0" t="n">
        <f aca="false">SIN(B1129)</f>
        <v>-0.388480746631366</v>
      </c>
      <c r="D1129" s="0" t="n">
        <f aca="false">-C1129</f>
        <v>0.388480746631366</v>
      </c>
      <c r="E1129" s="0" t="n">
        <f aca="false">$E$1*SIN(2*B1129)</f>
        <v>0.143187296604366</v>
      </c>
      <c r="F1129" s="0" t="n">
        <f aca="false">D1129+E1129</f>
        <v>0.531668043235732</v>
      </c>
      <c r="G1129" s="0" t="n">
        <f aca="false">F1129</f>
        <v>0.531668043235732</v>
      </c>
    </row>
    <row r="1130" customFormat="false" ht="12.75" hidden="false" customHeight="false" outlineLevel="0" collapsed="false">
      <c r="A1130" s="0" t="n">
        <v>1128</v>
      </c>
      <c r="B1130" s="0" t="n">
        <f aca="false">((2*PI())/2000)*A1130</f>
        <v>3.54371651324929</v>
      </c>
      <c r="C1130" s="0" t="n">
        <f aca="false">SIN(B1130)</f>
        <v>-0.391373666837203</v>
      </c>
      <c r="D1130" s="0" t="n">
        <f aca="false">-C1130</f>
        <v>0.391373666837203</v>
      </c>
      <c r="E1130" s="0" t="n">
        <f aca="false">$E$1*SIN(2*B1130)</f>
        <v>0.144061804977581</v>
      </c>
      <c r="F1130" s="0" t="n">
        <f aca="false">D1130+E1130</f>
        <v>0.535435471814784</v>
      </c>
      <c r="G1130" s="0" t="n">
        <f aca="false">F1130</f>
        <v>0.535435471814784</v>
      </c>
    </row>
    <row r="1131" customFormat="false" ht="12.75" hidden="false" customHeight="false" outlineLevel="0" collapsed="false">
      <c r="A1131" s="0" t="n">
        <v>1129</v>
      </c>
      <c r="B1131" s="0" t="n">
        <f aca="false">((2*PI())/2000)*A1131</f>
        <v>3.54685810590288</v>
      </c>
      <c r="C1131" s="0" t="n">
        <f aca="false">SIN(B1131)</f>
        <v>-0.394262724342951</v>
      </c>
      <c r="D1131" s="0" t="n">
        <f aca="false">-C1131</f>
        <v>0.394262724342951</v>
      </c>
      <c r="E1131" s="0" t="n">
        <f aca="false">$E$1*SIN(2*B1131)</f>
        <v>0.144930626037409</v>
      </c>
      <c r="F1131" s="0" t="n">
        <f aca="false">D1131+E1131</f>
        <v>0.53919335038036</v>
      </c>
      <c r="G1131" s="0" t="n">
        <f aca="false">F1131</f>
        <v>0.53919335038036</v>
      </c>
    </row>
    <row r="1132" customFormat="false" ht="12.75" hidden="false" customHeight="false" outlineLevel="0" collapsed="false">
      <c r="A1132" s="0" t="n">
        <v>1130</v>
      </c>
      <c r="B1132" s="0" t="n">
        <f aca="false">((2*PI())/2000)*A1132</f>
        <v>3.54999969855647</v>
      </c>
      <c r="C1132" s="0" t="n">
        <f aca="false">SIN(B1132)</f>
        <v>-0.397147890634781</v>
      </c>
      <c r="D1132" s="0" t="n">
        <f aca="false">-C1132</f>
        <v>0.397147890634781</v>
      </c>
      <c r="E1132" s="0" t="n">
        <f aca="false">$E$1*SIN(2*B1132)</f>
        <v>0.145793725484282</v>
      </c>
      <c r="F1132" s="0" t="n">
        <f aca="false">D1132+E1132</f>
        <v>0.542941616119063</v>
      </c>
      <c r="G1132" s="0" t="n">
        <f aca="false">F1132</f>
        <v>0.542941616119063</v>
      </c>
    </row>
    <row r="1133" customFormat="false" ht="12.75" hidden="false" customHeight="false" outlineLevel="0" collapsed="false">
      <c r="A1133" s="0" t="n">
        <v>1131</v>
      </c>
      <c r="B1133" s="0" t="n">
        <f aca="false">((2*PI())/2000)*A1133</f>
        <v>3.55314129121006</v>
      </c>
      <c r="C1133" s="0" t="n">
        <f aca="false">SIN(B1133)</f>
        <v>-0.400029137237265</v>
      </c>
      <c r="D1133" s="0" t="n">
        <f aca="false">-C1133</f>
        <v>0.400029137237265</v>
      </c>
      <c r="E1133" s="0" t="n">
        <f aca="false">$E$1*SIN(2*B1133)</f>
        <v>0.146651069244512</v>
      </c>
      <c r="F1133" s="0" t="n">
        <f aca="false">D1133+E1133</f>
        <v>0.546680206481777</v>
      </c>
      <c r="G1133" s="0" t="n">
        <f aca="false">F1133</f>
        <v>0.546680206481777</v>
      </c>
    </row>
    <row r="1134" customFormat="false" ht="12.75" hidden="false" customHeight="false" outlineLevel="0" collapsed="false">
      <c r="A1134" s="0" t="n">
        <v>1132</v>
      </c>
      <c r="B1134" s="0" t="n">
        <f aca="false">((2*PI())/2000)*A1134</f>
        <v>3.55628288386365</v>
      </c>
      <c r="C1134" s="0" t="n">
        <f aca="false">SIN(B1134)</f>
        <v>-0.402906435713663</v>
      </c>
      <c r="D1134" s="0" t="n">
        <f aca="false">-C1134</f>
        <v>0.402906435713663</v>
      </c>
      <c r="E1134" s="0" t="n">
        <f aca="false">$E$1*SIN(2*B1134)</f>
        <v>0.147502623471635</v>
      </c>
      <c r="F1134" s="0" t="n">
        <f aca="false">D1134+E1134</f>
        <v>0.550409059185298</v>
      </c>
      <c r="G1134" s="0" t="n">
        <f aca="false">F1134</f>
        <v>0.550409059185298</v>
      </c>
    </row>
    <row r="1135" customFormat="false" ht="12.75" hidden="false" customHeight="false" outlineLevel="0" collapsed="false">
      <c r="A1135" s="0" t="n">
        <v>1133</v>
      </c>
      <c r="B1135" s="0" t="n">
        <f aca="false">((2*PI())/2000)*A1135</f>
        <v>3.55942447651724</v>
      </c>
      <c r="C1135" s="0" t="n">
        <f aca="false">SIN(B1135)</f>
        <v>-0.4057797576662</v>
      </c>
      <c r="D1135" s="0" t="n">
        <f aca="false">-C1135</f>
        <v>0.4057797576662</v>
      </c>
      <c r="E1135" s="0" t="n">
        <f aca="false">$E$1*SIN(2*B1135)</f>
        <v>0.148348354547748</v>
      </c>
      <c r="F1135" s="0" t="n">
        <f aca="false">D1135+E1135</f>
        <v>0.554128112213948</v>
      </c>
      <c r="G1135" s="0" t="n">
        <f aca="false">F1135</f>
        <v>0.554128112213948</v>
      </c>
    </row>
    <row r="1136" customFormat="false" ht="12.75" hidden="false" customHeight="false" outlineLevel="0" collapsed="false">
      <c r="A1136" s="0" t="n">
        <v>1134</v>
      </c>
      <c r="B1136" s="0" t="n">
        <f aca="false">((2*PI())/2000)*A1136</f>
        <v>3.56256606917083</v>
      </c>
      <c r="C1136" s="0" t="n">
        <f aca="false">SIN(B1136)</f>
        <v>-0.408649074736349</v>
      </c>
      <c r="D1136" s="0" t="n">
        <f aca="false">-C1136</f>
        <v>0.408649074736349</v>
      </c>
      <c r="E1136" s="0" t="n">
        <f aca="false">$E$1*SIN(2*B1136)</f>
        <v>0.149188229084836</v>
      </c>
      <c r="F1136" s="0" t="n">
        <f aca="false">D1136+E1136</f>
        <v>0.557837303821185</v>
      </c>
      <c r="G1136" s="0" t="n">
        <f aca="false">F1136</f>
        <v>0.557837303821185</v>
      </c>
    </row>
    <row r="1137" customFormat="false" ht="12.75" hidden="false" customHeight="false" outlineLevel="0" collapsed="false">
      <c r="A1137" s="0" t="n">
        <v>1135</v>
      </c>
      <c r="B1137" s="0" t="n">
        <f aca="false">((2*PI())/2000)*A1137</f>
        <v>3.56570766182442</v>
      </c>
      <c r="C1137" s="0" t="n">
        <f aca="false">SIN(B1137)</f>
        <v>-0.411514358605109</v>
      </c>
      <c r="D1137" s="0" t="n">
        <f aca="false">-C1137</f>
        <v>0.411514358605109</v>
      </c>
      <c r="E1137" s="0" t="n">
        <f aca="false">$E$1*SIN(2*B1137)</f>
        <v>0.150022213926092</v>
      </c>
      <c r="F1137" s="0" t="n">
        <f aca="false">D1137+E1137</f>
        <v>0.561536572531201</v>
      </c>
      <c r="G1137" s="0" t="n">
        <f aca="false">F1137</f>
        <v>0.561536572531201</v>
      </c>
    </row>
    <row r="1138" customFormat="false" ht="12.75" hidden="false" customHeight="false" outlineLevel="0" collapsed="false">
      <c r="A1138" s="0" t="n">
        <v>1136</v>
      </c>
      <c r="B1138" s="0" t="n">
        <f aca="false">((2*PI())/2000)*A1138</f>
        <v>3.56884925447801</v>
      </c>
      <c r="C1138" s="0" t="n">
        <f aca="false">SIN(B1138)</f>
        <v>-0.414375580993284</v>
      </c>
      <c r="D1138" s="0" t="n">
        <f aca="false">-C1138</f>
        <v>0.414375580993284</v>
      </c>
      <c r="E1138" s="0" t="n">
        <f aca="false">$E$1*SIN(2*B1138)</f>
        <v>0.150850276147221</v>
      </c>
      <c r="F1138" s="0" t="n">
        <f aca="false">D1138+E1138</f>
        <v>0.565225857140505</v>
      </c>
      <c r="G1138" s="0" t="n">
        <f aca="false">F1138</f>
        <v>0.565225857140505</v>
      </c>
    </row>
    <row r="1139" customFormat="false" ht="12.75" hidden="false" customHeight="false" outlineLevel="0" collapsed="false">
      <c r="A1139" s="0" t="n">
        <v>1137</v>
      </c>
      <c r="B1139" s="0" t="n">
        <f aca="false">((2*PI())/2000)*A1139</f>
        <v>3.5719908471316</v>
      </c>
      <c r="C1139" s="0" t="n">
        <f aca="false">SIN(B1139)</f>
        <v>-0.417232713661765</v>
      </c>
      <c r="D1139" s="0" t="n">
        <f aca="false">-C1139</f>
        <v>0.417232713661765</v>
      </c>
      <c r="E1139" s="0" t="n">
        <f aca="false">$E$1*SIN(2*B1139)</f>
        <v>0.151672383057744</v>
      </c>
      <c r="F1139" s="0" t="n">
        <f aca="false">D1139+E1139</f>
        <v>0.56890509671951</v>
      </c>
      <c r="G1139" s="0" t="n">
        <f aca="false">F1139</f>
        <v>0.56890509671951</v>
      </c>
    </row>
    <row r="1140" customFormat="false" ht="12.75" hidden="false" customHeight="false" outlineLevel="0" collapsed="false">
      <c r="A1140" s="0" t="n">
        <v>1138</v>
      </c>
      <c r="B1140" s="0" t="n">
        <f aca="false">((2*PI())/2000)*A1140</f>
        <v>3.57513243978518</v>
      </c>
      <c r="C1140" s="0" t="n">
        <f aca="false">SIN(B1140)</f>
        <v>-0.420085728411806</v>
      </c>
      <c r="D1140" s="0" t="n">
        <f aca="false">-C1140</f>
        <v>0.420085728411806</v>
      </c>
      <c r="E1140" s="0" t="n">
        <f aca="false">$E$1*SIN(2*B1140)</f>
        <v>0.15248850220229</v>
      </c>
      <c r="F1140" s="0" t="n">
        <f aca="false">D1140+E1140</f>
        <v>0.572574230614096</v>
      </c>
      <c r="G1140" s="0" t="n">
        <f aca="false">F1140</f>
        <v>0.572574230614096</v>
      </c>
    </row>
    <row r="1141" customFormat="false" ht="12.75" hidden="false" customHeight="false" outlineLevel="0" collapsed="false">
      <c r="A1141" s="0" t="n">
        <v>1139</v>
      </c>
      <c r="B1141" s="0" t="n">
        <f aca="false">((2*PI())/2000)*A1141</f>
        <v>3.57827403243877</v>
      </c>
      <c r="C1141" s="0" t="n">
        <f aca="false">SIN(B1141)</f>
        <v>-0.422934597085303</v>
      </c>
      <c r="D1141" s="0" t="n">
        <f aca="false">-C1141</f>
        <v>0.422934597085303</v>
      </c>
      <c r="E1141" s="0" t="n">
        <f aca="false">$E$1*SIN(2*B1141)</f>
        <v>0.15329860136187</v>
      </c>
      <c r="F1141" s="0" t="n">
        <f aca="false">D1141+E1141</f>
        <v>0.576233198447174</v>
      </c>
      <c r="G1141" s="0" t="n">
        <f aca="false">F1141</f>
        <v>0.576233198447174</v>
      </c>
    </row>
    <row r="1142" customFormat="false" ht="12.75" hidden="false" customHeight="false" outlineLevel="0" collapsed="false">
      <c r="A1142" s="0" t="n">
        <v>1140</v>
      </c>
      <c r="B1142" s="0" t="n">
        <f aca="false">((2*PI())/2000)*A1142</f>
        <v>3.58141562509236</v>
      </c>
      <c r="C1142" s="0" t="n">
        <f aca="false">SIN(B1142)</f>
        <v>-0.425779291565073</v>
      </c>
      <c r="D1142" s="0" t="n">
        <f aca="false">-C1142</f>
        <v>0.425779291565073</v>
      </c>
      <c r="E1142" s="0" t="n">
        <f aca="false">$E$1*SIN(2*B1142)</f>
        <v>0.154102648555158</v>
      </c>
      <c r="F1142" s="0" t="n">
        <f aca="false">D1142+E1142</f>
        <v>0.579881940120231</v>
      </c>
      <c r="G1142" s="0" t="n">
        <f aca="false">F1142</f>
        <v>0.579881940120231</v>
      </c>
    </row>
    <row r="1143" customFormat="false" ht="12.75" hidden="false" customHeight="false" outlineLevel="0" collapsed="false">
      <c r="A1143" s="0" t="n">
        <v>1141</v>
      </c>
      <c r="B1143" s="0" t="n">
        <f aca="false">((2*PI())/2000)*A1143</f>
        <v>3.58455721774595</v>
      </c>
      <c r="C1143" s="0" t="n">
        <f aca="false">SIN(B1143)</f>
        <v>-0.428619783775129</v>
      </c>
      <c r="D1143" s="0" t="n">
        <f aca="false">-C1143</f>
        <v>0.428619783775129</v>
      </c>
      <c r="E1143" s="0" t="n">
        <f aca="false">$E$1*SIN(2*B1143)</f>
        <v>0.154900612039747</v>
      </c>
      <c r="F1143" s="0" t="n">
        <f aca="false">D1143+E1143</f>
        <v>0.583520395814876</v>
      </c>
      <c r="G1143" s="0" t="n">
        <f aca="false">F1143</f>
        <v>0.583520395814876</v>
      </c>
    </row>
    <row r="1144" customFormat="false" ht="12.75" hidden="false" customHeight="false" outlineLevel="0" collapsed="false">
      <c r="A1144" s="0" t="n">
        <v>1142</v>
      </c>
      <c r="B1144" s="0" t="n">
        <f aca="false">((2*PI())/2000)*A1144</f>
        <v>3.58769881039954</v>
      </c>
      <c r="C1144" s="0" t="n">
        <f aca="false">SIN(B1144)</f>
        <v>-0.431456045680959</v>
      </c>
      <c r="D1144" s="0" t="n">
        <f aca="false">-C1144</f>
        <v>0.431456045680959</v>
      </c>
      <c r="E1144" s="0" t="n">
        <f aca="false">$E$1*SIN(2*B1144)</f>
        <v>0.155692460313405</v>
      </c>
      <c r="F1144" s="0" t="n">
        <f aca="false">D1144+E1144</f>
        <v>0.587148505994364</v>
      </c>
      <c r="G1144" s="0" t="n">
        <f aca="false">F1144</f>
        <v>0.587148505994364</v>
      </c>
    </row>
    <row r="1145" customFormat="false" ht="12.75" hidden="false" customHeight="false" outlineLevel="0" collapsed="false">
      <c r="A1145" s="0" t="n">
        <v>1143</v>
      </c>
      <c r="B1145" s="0" t="n">
        <f aca="false">((2*PI())/2000)*A1145</f>
        <v>3.59084040305313</v>
      </c>
      <c r="C1145" s="0" t="n">
        <f aca="false">SIN(B1145)</f>
        <v>-0.434288049289805</v>
      </c>
      <c r="D1145" s="0" t="n">
        <f aca="false">-C1145</f>
        <v>0.434288049289805</v>
      </c>
      <c r="E1145" s="0" t="n">
        <f aca="false">$E$1*SIN(2*B1145)</f>
        <v>0.156478162115318</v>
      </c>
      <c r="F1145" s="0" t="n">
        <f aca="false">D1145+E1145</f>
        <v>0.590766211405122</v>
      </c>
      <c r="G1145" s="0" t="n">
        <f aca="false">F1145</f>
        <v>0.590766211405122</v>
      </c>
    </row>
    <row r="1146" customFormat="false" ht="12.75" hidden="false" customHeight="false" outlineLevel="0" collapsed="false">
      <c r="A1146" s="0" t="n">
        <v>1144</v>
      </c>
      <c r="B1146" s="0" t="n">
        <f aca="false">((2*PI())/2000)*A1146</f>
        <v>3.59398199570672</v>
      </c>
      <c r="C1146" s="0" t="n">
        <f aca="false">SIN(B1146)</f>
        <v>-0.437115766650933</v>
      </c>
      <c r="D1146" s="0" t="n">
        <f aca="false">-C1146</f>
        <v>0.437115766650933</v>
      </c>
      <c r="E1146" s="0" t="n">
        <f aca="false">$E$1*SIN(2*B1146)</f>
        <v>0.157257686427324</v>
      </c>
      <c r="F1146" s="0" t="n">
        <f aca="false">D1146+E1146</f>
        <v>0.594373453078257</v>
      </c>
      <c r="G1146" s="0" t="n">
        <f aca="false">F1146</f>
        <v>0.594373453078257</v>
      </c>
    </row>
    <row r="1147" customFormat="false" ht="12.75" hidden="false" customHeight="false" outlineLevel="0" collapsed="false">
      <c r="A1147" s="0" t="n">
        <v>1145</v>
      </c>
      <c r="B1147" s="0" t="n">
        <f aca="false">((2*PI())/2000)*A1147</f>
        <v>3.59712358836031</v>
      </c>
      <c r="C1147" s="0" t="n">
        <f aca="false">SIN(B1147)</f>
        <v>-0.439939169855915</v>
      </c>
      <c r="D1147" s="0" t="n">
        <f aca="false">-C1147</f>
        <v>0.439939169855915</v>
      </c>
      <c r="E1147" s="0" t="n">
        <f aca="false">$E$1*SIN(2*B1147)</f>
        <v>0.158031002475138</v>
      </c>
      <c r="F1147" s="0" t="n">
        <f aca="false">D1147+E1147</f>
        <v>0.597970172331053</v>
      </c>
      <c r="G1147" s="0" t="n">
        <f aca="false">F1147</f>
        <v>0.597970172331053</v>
      </c>
    </row>
    <row r="1148" customFormat="false" ht="12.75" hidden="false" customHeight="false" outlineLevel="0" collapsed="false">
      <c r="A1148" s="0" t="n">
        <v>1146</v>
      </c>
      <c r="B1148" s="0" t="n">
        <f aca="false">((2*PI())/2000)*A1148</f>
        <v>3.6002651810139</v>
      </c>
      <c r="C1148" s="0" t="n">
        <f aca="false">SIN(B1148)</f>
        <v>-0.442758231038902</v>
      </c>
      <c r="D1148" s="0" t="n">
        <f aca="false">-C1148</f>
        <v>0.442758231038902</v>
      </c>
      <c r="E1148" s="0" t="n">
        <f aca="false">$E$1*SIN(2*B1148)</f>
        <v>0.158798079729567</v>
      </c>
      <c r="F1148" s="0" t="n">
        <f aca="false">D1148+E1148</f>
        <v>0.601556310768469</v>
      </c>
      <c r="G1148" s="0" t="n">
        <f aca="false">F1148</f>
        <v>0.601556310768469</v>
      </c>
    </row>
    <row r="1149" customFormat="false" ht="12.75" hidden="false" customHeight="false" outlineLevel="0" collapsed="false">
      <c r="A1149" s="0" t="n">
        <v>1147</v>
      </c>
      <c r="B1149" s="0" t="n">
        <f aca="false">((2*PI())/2000)*A1149</f>
        <v>3.60340677366749</v>
      </c>
      <c r="C1149" s="0" t="n">
        <f aca="false">SIN(B1149)</f>
        <v>-0.445572922376896</v>
      </c>
      <c r="D1149" s="0" t="n">
        <f aca="false">-C1149</f>
        <v>0.445572922376896</v>
      </c>
      <c r="E1149" s="0" t="n">
        <f aca="false">$E$1*SIN(2*B1149)</f>
        <v>0.159558887907714</v>
      </c>
      <c r="F1149" s="0" t="n">
        <f aca="false">D1149+E1149</f>
        <v>0.605131810284611</v>
      </c>
      <c r="G1149" s="0" t="n">
        <f aca="false">F1149</f>
        <v>0.605131810284611</v>
      </c>
    </row>
    <row r="1150" customFormat="false" ht="12.75" hidden="false" customHeight="false" outlineLevel="0" collapsed="false">
      <c r="A1150" s="0" t="n">
        <v>1148</v>
      </c>
      <c r="B1150" s="0" t="n">
        <f aca="false">((2*PI())/2000)*A1150</f>
        <v>3.60654836632108</v>
      </c>
      <c r="C1150" s="0" t="n">
        <f aca="false">SIN(B1150)</f>
        <v>-0.448383216090032</v>
      </c>
      <c r="D1150" s="0" t="n">
        <f aca="false">-C1150</f>
        <v>0.448383216090032</v>
      </c>
      <c r="E1150" s="0" t="n">
        <f aca="false">$E$1*SIN(2*B1150)</f>
        <v>0.160313396974175</v>
      </c>
      <c r="F1150" s="0" t="n">
        <f aca="false">D1150+E1150</f>
        <v>0.608696613064208</v>
      </c>
      <c r="G1150" s="0" t="n">
        <f aca="false">F1150</f>
        <v>0.608696613064208</v>
      </c>
    </row>
    <row r="1151" customFormat="false" ht="12.75" hidden="false" customHeight="false" outlineLevel="0" collapsed="false">
      <c r="A1151" s="0" t="n">
        <v>1149</v>
      </c>
      <c r="B1151" s="0" t="n">
        <f aca="false">((2*PI())/2000)*A1151</f>
        <v>3.60968995897467</v>
      </c>
      <c r="C1151" s="0" t="n">
        <f aca="false">SIN(B1151)</f>
        <v>-0.451189084441845</v>
      </c>
      <c r="D1151" s="0" t="n">
        <f aca="false">-C1151</f>
        <v>0.451189084441845</v>
      </c>
      <c r="E1151" s="0" t="n">
        <f aca="false">$E$1*SIN(2*B1151)</f>
        <v>0.161061577142224</v>
      </c>
      <c r="F1151" s="0" t="n">
        <f aca="false">D1151+E1151</f>
        <v>0.61225066158407</v>
      </c>
      <c r="G1151" s="0" t="n">
        <f aca="false">F1151</f>
        <v>0.61225066158407</v>
      </c>
    </row>
    <row r="1152" customFormat="false" ht="12.75" hidden="false" customHeight="false" outlineLevel="0" collapsed="false">
      <c r="A1152" s="0" t="n">
        <v>1150</v>
      </c>
      <c r="B1152" s="0" t="n">
        <f aca="false">((2*PI())/2000)*A1152</f>
        <v>3.61283155162826</v>
      </c>
      <c r="C1152" s="0" t="n">
        <f aca="false">SIN(B1152)</f>
        <v>-0.453990499739547</v>
      </c>
      <c r="D1152" s="0" t="n">
        <f aca="false">-C1152</f>
        <v>0.453990499739547</v>
      </c>
      <c r="E1152" s="0" t="n">
        <f aca="false">$E$1*SIN(2*B1152)</f>
        <v>0.161803398874989</v>
      </c>
      <c r="F1152" s="0" t="n">
        <f aca="false">D1152+E1152</f>
        <v>0.615793898614536</v>
      </c>
      <c r="G1152" s="0" t="n">
        <f aca="false">F1152</f>
        <v>0.615793898614536</v>
      </c>
    </row>
    <row r="1153" customFormat="false" ht="12.75" hidden="false" customHeight="false" outlineLevel="0" collapsed="false">
      <c r="A1153" s="0" t="n">
        <v>1151</v>
      </c>
      <c r="B1153" s="0" t="n">
        <f aca="false">((2*PI())/2000)*A1153</f>
        <v>3.61597314428185</v>
      </c>
      <c r="C1153" s="0" t="n">
        <f aca="false">SIN(B1153)</f>
        <v>-0.4567874343343</v>
      </c>
      <c r="D1153" s="0" t="n">
        <f aca="false">-C1153</f>
        <v>0.4567874343343</v>
      </c>
      <c r="E1153" s="0" t="n">
        <f aca="false">$E$1*SIN(2*B1153)</f>
        <v>0.162538832886619</v>
      </c>
      <c r="F1153" s="0" t="n">
        <f aca="false">D1153+E1153</f>
        <v>0.619326267220918</v>
      </c>
      <c r="G1153" s="0" t="n">
        <f aca="false">F1153</f>
        <v>0.619326267220918</v>
      </c>
    </row>
    <row r="1154" customFormat="false" ht="12.75" hidden="false" customHeight="false" outlineLevel="0" collapsed="false">
      <c r="A1154" s="0" t="n">
        <v>1152</v>
      </c>
      <c r="B1154" s="0" t="n">
        <f aca="false">((2*PI())/2000)*A1154</f>
        <v>3.61911473693544</v>
      </c>
      <c r="C1154" s="0" t="n">
        <f aca="false">SIN(B1154)</f>
        <v>-0.459579860621488</v>
      </c>
      <c r="D1154" s="0" t="n">
        <f aca="false">-C1154</f>
        <v>0.459579860621488</v>
      </c>
      <c r="E1154" s="0" t="n">
        <f aca="false">$E$1*SIN(2*B1154)</f>
        <v>0.163267850143437</v>
      </c>
      <c r="F1154" s="0" t="n">
        <f aca="false">D1154+E1154</f>
        <v>0.622847710764925</v>
      </c>
      <c r="G1154" s="0" t="n">
        <f aca="false">F1154</f>
        <v>0.622847710764925</v>
      </c>
    </row>
    <row r="1155" customFormat="false" ht="12.75" hidden="false" customHeight="false" outlineLevel="0" collapsed="false">
      <c r="A1155" s="0" t="n">
        <v>1153</v>
      </c>
      <c r="B1155" s="0" t="n">
        <f aca="false">((2*PI())/2000)*A1155</f>
        <v>3.62225632958903</v>
      </c>
      <c r="C1155" s="0" t="n">
        <f aca="false">SIN(B1155)</f>
        <v>-0.462367751040992</v>
      </c>
      <c r="D1155" s="0" t="n">
        <f aca="false">-C1155</f>
        <v>0.462367751040992</v>
      </c>
      <c r="E1155" s="0" t="n">
        <f aca="false">$E$1*SIN(2*B1155)</f>
        <v>0.163990421865091</v>
      </c>
      <c r="F1155" s="0" t="n">
        <f aca="false">D1155+E1155</f>
        <v>0.626358172906082</v>
      </c>
      <c r="G1155" s="0" t="n">
        <f aca="false">F1155</f>
        <v>0.626358172906082</v>
      </c>
    </row>
    <row r="1156" customFormat="false" ht="12.75" hidden="false" customHeight="false" outlineLevel="0" collapsed="false">
      <c r="A1156" s="0" t="n">
        <v>1154</v>
      </c>
      <c r="B1156" s="0" t="n">
        <f aca="false">((2*PI())/2000)*A1156</f>
        <v>3.62539792224262</v>
      </c>
      <c r="C1156" s="0" t="n">
        <f aca="false">SIN(B1156)</f>
        <v>-0.465151078077458</v>
      </c>
      <c r="D1156" s="0" t="n">
        <f aca="false">-C1156</f>
        <v>0.465151078077458</v>
      </c>
      <c r="E1156" s="0" t="n">
        <f aca="false">$E$1*SIN(2*B1156)</f>
        <v>0.164706519525686</v>
      </c>
      <c r="F1156" s="0" t="n">
        <f aca="false">D1156+E1156</f>
        <v>0.629857597603144</v>
      </c>
      <c r="G1156" s="0" t="n">
        <f aca="false">F1156</f>
        <v>0.629857597603144</v>
      </c>
    </row>
    <row r="1157" customFormat="false" ht="12.75" hidden="false" customHeight="false" outlineLevel="0" collapsed="false">
      <c r="A1157" s="0" t="n">
        <v>1155</v>
      </c>
      <c r="B1157" s="0" t="n">
        <f aca="false">((2*PI())/2000)*A1157</f>
        <v>3.62853951489621</v>
      </c>
      <c r="C1157" s="0" t="n">
        <f aca="false">SIN(B1157)</f>
        <v>-0.467929814260574</v>
      </c>
      <c r="D1157" s="0" t="n">
        <f aca="false">-C1157</f>
        <v>0.467929814260574</v>
      </c>
      <c r="E1157" s="0" t="n">
        <f aca="false">$E$1*SIN(2*B1157)</f>
        <v>0.165416114854912</v>
      </c>
      <c r="F1157" s="0" t="n">
        <f aca="false">D1157+E1157</f>
        <v>0.633345929115486</v>
      </c>
      <c r="G1157" s="0" t="n">
        <f aca="false">F1157</f>
        <v>0.633345929115486</v>
      </c>
    </row>
    <row r="1158" customFormat="false" ht="12.75" hidden="false" customHeight="false" outlineLevel="0" collapsed="false">
      <c r="A1158" s="0" t="n">
        <v>1156</v>
      </c>
      <c r="B1158" s="0" t="n">
        <f aca="false">((2*PI())/2000)*A1158</f>
        <v>3.6316811075498</v>
      </c>
      <c r="C1158" s="0" t="n">
        <f aca="false">SIN(B1158)</f>
        <v>-0.470703932165333</v>
      </c>
      <c r="D1158" s="0" t="n">
        <f aca="false">-C1158</f>
        <v>0.470703932165333</v>
      </c>
      <c r="E1158" s="0" t="n">
        <f aca="false">$E$1*SIN(2*B1158)</f>
        <v>0.166119179839163</v>
      </c>
      <c r="F1158" s="0" t="n">
        <f aca="false">D1158+E1158</f>
        <v>0.636823112004495</v>
      </c>
      <c r="G1158" s="0" t="n">
        <f aca="false">F1158</f>
        <v>0.636823112004495</v>
      </c>
    </row>
    <row r="1159" customFormat="false" ht="12.75" hidden="false" customHeight="false" outlineLevel="0" collapsed="false">
      <c r="A1159" s="0" t="n">
        <v>1157</v>
      </c>
      <c r="B1159" s="0" t="n">
        <f aca="false">((2*PI())/2000)*A1159</f>
        <v>3.63482270020339</v>
      </c>
      <c r="C1159" s="0" t="n">
        <f aca="false">SIN(B1159)</f>
        <v>-0.473473404412312</v>
      </c>
      <c r="D1159" s="0" t="n">
        <f aca="false">-C1159</f>
        <v>0.473473404412312</v>
      </c>
      <c r="E1159" s="0" t="n">
        <f aca="false">$E$1*SIN(2*B1159)</f>
        <v>0.166815686722634</v>
      </c>
      <c r="F1159" s="0" t="n">
        <f aca="false">D1159+E1159</f>
        <v>0.640289091134947</v>
      </c>
      <c r="G1159" s="0" t="n">
        <f aca="false">F1159</f>
        <v>0.640289091134947</v>
      </c>
    </row>
    <row r="1160" customFormat="false" ht="12.75" hidden="false" customHeight="false" outlineLevel="0" collapsed="false">
      <c r="A1160" s="0" t="n">
        <v>1158</v>
      </c>
      <c r="B1160" s="0" t="n">
        <f aca="false">((2*PI())/2000)*A1160</f>
        <v>3.63796429285698</v>
      </c>
      <c r="C1160" s="0" t="n">
        <f aca="false">SIN(B1160)</f>
        <v>-0.476238203667939</v>
      </c>
      <c r="D1160" s="0" t="n">
        <f aca="false">-C1160</f>
        <v>0.476238203667939</v>
      </c>
      <c r="E1160" s="0" t="n">
        <f aca="false">$E$1*SIN(2*B1160)</f>
        <v>0.167505608008428</v>
      </c>
      <c r="F1160" s="0" t="n">
        <f aca="false">D1160+E1160</f>
        <v>0.643743811676368</v>
      </c>
      <c r="G1160" s="0" t="n">
        <f aca="false">F1160</f>
        <v>0.643743811676368</v>
      </c>
    </row>
    <row r="1161" customFormat="false" ht="12.75" hidden="false" customHeight="false" outlineLevel="0" collapsed="false">
      <c r="A1161" s="0" t="n">
        <v>1159</v>
      </c>
      <c r="B1161" s="0" t="n">
        <f aca="false">((2*PI())/2000)*A1161</f>
        <v>3.64110588551057</v>
      </c>
      <c r="C1161" s="0" t="n">
        <f aca="false">SIN(B1161)</f>
        <v>-0.478998302644761</v>
      </c>
      <c r="D1161" s="0" t="n">
        <f aca="false">-C1161</f>
        <v>0.478998302644761</v>
      </c>
      <c r="E1161" s="0" t="n">
        <f aca="false">$E$1*SIN(2*B1161)</f>
        <v>0.168188916459634</v>
      </c>
      <c r="F1161" s="0" t="n">
        <f aca="false">D1161+E1161</f>
        <v>0.647187219104395</v>
      </c>
      <c r="G1161" s="0" t="n">
        <f aca="false">F1161</f>
        <v>0.647187219104395</v>
      </c>
    </row>
    <row r="1162" customFormat="false" ht="12.75" hidden="false" customHeight="false" outlineLevel="0" collapsed="false">
      <c r="A1162" s="0" t="n">
        <v>1160</v>
      </c>
      <c r="B1162" s="0" t="n">
        <f aca="false">((2*PI())/2000)*A1162</f>
        <v>3.64424747816416</v>
      </c>
      <c r="C1162" s="0" t="n">
        <f aca="false">SIN(B1162)</f>
        <v>-0.481753674101715</v>
      </c>
      <c r="D1162" s="0" t="n">
        <f aca="false">-C1162</f>
        <v>0.481753674101715</v>
      </c>
      <c r="E1162" s="0" t="n">
        <f aca="false">$E$1*SIN(2*B1162)</f>
        <v>0.168865585100403</v>
      </c>
      <c r="F1162" s="0" t="n">
        <f aca="false">D1162+E1162</f>
        <v>0.650619259202119</v>
      </c>
      <c r="G1162" s="0" t="n">
        <f aca="false">F1162</f>
        <v>0.650619259202119</v>
      </c>
    </row>
    <row r="1163" customFormat="false" ht="12.75" hidden="false" customHeight="false" outlineLevel="0" collapsed="false">
      <c r="A1163" s="0" t="n">
        <v>1161</v>
      </c>
      <c r="B1163" s="0" t="n">
        <f aca="false">((2*PI())/2000)*A1163</f>
        <v>3.64738907081775</v>
      </c>
      <c r="C1163" s="0" t="n">
        <f aca="false">SIN(B1163)</f>
        <v>-0.484504290844398</v>
      </c>
      <c r="D1163" s="0" t="n">
        <f aca="false">-C1163</f>
        <v>0.484504290844398</v>
      </c>
      <c r="E1163" s="0" t="n">
        <f aca="false">$E$1*SIN(2*B1163)</f>
        <v>0.169535587217017</v>
      </c>
      <c r="F1163" s="0" t="n">
        <f aca="false">D1163+E1163</f>
        <v>0.654039878061415</v>
      </c>
      <c r="G1163" s="0" t="n">
        <f aca="false">F1163</f>
        <v>0.654039878061415</v>
      </c>
    </row>
    <row r="1164" customFormat="false" ht="12.75" hidden="false" customHeight="false" outlineLevel="0" collapsed="false">
      <c r="A1164" s="0" t="n">
        <v>1162</v>
      </c>
      <c r="B1164" s="0" t="n">
        <f aca="false">((2*PI())/2000)*A1164</f>
        <v>3.65053066347134</v>
      </c>
      <c r="C1164" s="0" t="n">
        <f aca="false">SIN(B1164)</f>
        <v>-0.487250125725333</v>
      </c>
      <c r="D1164" s="0" t="n">
        <f aca="false">-C1164</f>
        <v>0.487250125725333</v>
      </c>
      <c r="E1164" s="0" t="n">
        <f aca="false">$E$1*SIN(2*B1164)</f>
        <v>0.170198896358938</v>
      </c>
      <c r="F1164" s="0" t="n">
        <f aca="false">D1164+E1164</f>
        <v>0.657449022084271</v>
      </c>
      <c r="G1164" s="0" t="n">
        <f aca="false">F1164</f>
        <v>0.657449022084271</v>
      </c>
    </row>
    <row r="1165" customFormat="false" ht="12.75" hidden="false" customHeight="false" outlineLevel="0" collapsed="false">
      <c r="A1165" s="0" t="n">
        <v>1163</v>
      </c>
      <c r="B1165" s="0" t="n">
        <f aca="false">((2*PI())/2000)*A1165</f>
        <v>3.65367225612493</v>
      </c>
      <c r="C1165" s="0" t="n">
        <f aca="false">SIN(B1165)</f>
        <v>-0.489991151644237</v>
      </c>
      <c r="D1165" s="0" t="n">
        <f aca="false">-C1165</f>
        <v>0.489991151644237</v>
      </c>
      <c r="E1165" s="0" t="n">
        <f aca="false">$E$1*SIN(2*B1165)</f>
        <v>0.170855486339859</v>
      </c>
      <c r="F1165" s="0" t="n">
        <f aca="false">D1165+E1165</f>
        <v>0.660846637984096</v>
      </c>
      <c r="G1165" s="0" t="n">
        <f aca="false">F1165</f>
        <v>0.660846637984096</v>
      </c>
    </row>
    <row r="1166" customFormat="false" ht="12.75" hidden="false" customHeight="false" outlineLevel="0" collapsed="false">
      <c r="A1166" s="0" t="n">
        <v>1164</v>
      </c>
      <c r="B1166" s="0" t="n">
        <f aca="false">((2*PI())/2000)*A1166</f>
        <v>3.65681384877852</v>
      </c>
      <c r="C1166" s="0" t="n">
        <f aca="false">SIN(B1166)</f>
        <v>-0.492727341548292</v>
      </c>
      <c r="D1166" s="0" t="n">
        <f aca="false">-C1166</f>
        <v>0.492727341548292</v>
      </c>
      <c r="E1166" s="0" t="n">
        <f aca="false">$E$1*SIN(2*B1166)</f>
        <v>0.171505331238731</v>
      </c>
      <c r="F1166" s="0" t="n">
        <f aca="false">D1166+E1166</f>
        <v>0.664232672787022</v>
      </c>
      <c r="G1166" s="0" t="n">
        <f aca="false">F1166</f>
        <v>0.664232672787022</v>
      </c>
    </row>
    <row r="1167" customFormat="false" ht="12.75" hidden="false" customHeight="false" outlineLevel="0" collapsed="false">
      <c r="A1167" s="0" t="n">
        <v>1165</v>
      </c>
      <c r="B1167" s="0" t="n">
        <f aca="false">((2*PI())/2000)*A1167</f>
        <v>3.65995544143211</v>
      </c>
      <c r="C1167" s="0" t="n">
        <f aca="false">SIN(B1167)</f>
        <v>-0.495458668432408</v>
      </c>
      <c r="D1167" s="0" t="n">
        <f aca="false">-C1167</f>
        <v>0.495458668432408</v>
      </c>
      <c r="E1167" s="0" t="n">
        <f aca="false">$E$1*SIN(2*B1167)</f>
        <v>0.172148405400789</v>
      </c>
      <c r="F1167" s="0" t="n">
        <f aca="false">D1167+E1167</f>
        <v>0.667607073833196</v>
      </c>
      <c r="G1167" s="0" t="n">
        <f aca="false">F1167</f>
        <v>0.667607073833196</v>
      </c>
    </row>
    <row r="1168" customFormat="false" ht="12.75" hidden="false" customHeight="false" outlineLevel="0" collapsed="false">
      <c r="A1168" s="0" t="n">
        <v>1166</v>
      </c>
      <c r="B1168" s="0" t="n">
        <f aca="false">((2*PI())/2000)*A1168</f>
        <v>3.6630970340857</v>
      </c>
      <c r="C1168" s="0" t="n">
        <f aca="false">SIN(B1168)</f>
        <v>-0.498185105339491</v>
      </c>
      <c r="D1168" s="0" t="n">
        <f aca="false">-C1168</f>
        <v>0.498185105339491</v>
      </c>
      <c r="E1168" s="0" t="n">
        <f aca="false">$E$1*SIN(2*B1168)</f>
        <v>0.172784683438567</v>
      </c>
      <c r="F1168" s="0" t="n">
        <f aca="false">D1168+E1168</f>
        <v>0.670969788778058</v>
      </c>
      <c r="G1168" s="0" t="n">
        <f aca="false">F1168</f>
        <v>0.670969788778058</v>
      </c>
    </row>
    <row r="1169" customFormat="false" ht="12.75" hidden="false" customHeight="false" outlineLevel="0" collapsed="false">
      <c r="A1169" s="0" t="n">
        <v>1167</v>
      </c>
      <c r="B1169" s="0" t="n">
        <f aca="false">((2*PI())/2000)*A1169</f>
        <v>3.66623862673929</v>
      </c>
      <c r="C1169" s="0" t="n">
        <f aca="false">SIN(B1169)</f>
        <v>-0.50090662536071</v>
      </c>
      <c r="D1169" s="0" t="n">
        <f aca="false">-C1169</f>
        <v>0.50090662536071</v>
      </c>
      <c r="E1169" s="0" t="n">
        <f aca="false">$E$1*SIN(2*B1169)</f>
        <v>0.173414140232898</v>
      </c>
      <c r="F1169" s="0" t="n">
        <f aca="false">D1169+E1169</f>
        <v>0.674320765593608</v>
      </c>
      <c r="G1169" s="0" t="n">
        <f aca="false">F1169</f>
        <v>0.674320765593608</v>
      </c>
    </row>
    <row r="1170" customFormat="false" ht="12.75" hidden="false" customHeight="false" outlineLevel="0" collapsed="false">
      <c r="A1170" s="0" t="n">
        <v>1168</v>
      </c>
      <c r="B1170" s="0" t="n">
        <f aca="false">((2*PI())/2000)*A1170</f>
        <v>3.66938021939288</v>
      </c>
      <c r="C1170" s="0" t="n">
        <f aca="false">SIN(B1170)</f>
        <v>-0.503623201635761</v>
      </c>
      <c r="D1170" s="0" t="n">
        <f aca="false">-C1170</f>
        <v>0.503623201635761</v>
      </c>
      <c r="E1170" s="0" t="n">
        <f aca="false">$E$1*SIN(2*B1170)</f>
        <v>0.174036750933905</v>
      </c>
      <c r="F1170" s="0" t="n">
        <f aca="false">D1170+E1170</f>
        <v>0.677659952569666</v>
      </c>
      <c r="G1170" s="0" t="n">
        <f aca="false">F1170</f>
        <v>0.677659952569666</v>
      </c>
    </row>
    <row r="1171" customFormat="false" ht="12.75" hidden="false" customHeight="false" outlineLevel="0" collapsed="false">
      <c r="A1171" s="0" t="n">
        <v>1169</v>
      </c>
      <c r="B1171" s="0" t="n">
        <f aca="false">((2*PI())/2000)*A1171</f>
        <v>3.67252181204647</v>
      </c>
      <c r="C1171" s="0" t="n">
        <f aca="false">SIN(B1171)</f>
        <v>-0.506334807353133</v>
      </c>
      <c r="D1171" s="0" t="n">
        <f aca="false">-C1171</f>
        <v>0.506334807353133</v>
      </c>
      <c r="E1171" s="0" t="n">
        <f aca="false">$E$1*SIN(2*B1171)</f>
        <v>0.174652490961984</v>
      </c>
      <c r="F1171" s="0" t="n">
        <f aca="false">D1171+E1171</f>
        <v>0.680987298315117</v>
      </c>
      <c r="G1171" s="0" t="n">
        <f aca="false">F1171</f>
        <v>0.680987298315117</v>
      </c>
    </row>
    <row r="1172" customFormat="false" ht="12.75" hidden="false" customHeight="false" outlineLevel="0" collapsed="false">
      <c r="A1172" s="0" t="n">
        <v>1170</v>
      </c>
      <c r="B1172" s="0" t="n">
        <f aca="false">((2*PI())/2000)*A1172</f>
        <v>3.67566340470006</v>
      </c>
      <c r="C1172" s="0" t="n">
        <f aca="false">SIN(B1172)</f>
        <v>-0.509041415750371</v>
      </c>
      <c r="D1172" s="0" t="n">
        <f aca="false">-C1172</f>
        <v>0.509041415750371</v>
      </c>
      <c r="E1172" s="0" t="n">
        <f aca="false">$E$1*SIN(2*B1172)</f>
        <v>0.175261336008773</v>
      </c>
      <c r="F1172" s="0" t="n">
        <f aca="false">D1172+E1172</f>
        <v>0.684302751759144</v>
      </c>
      <c r="G1172" s="0" t="n">
        <f aca="false">F1172</f>
        <v>0.684302751759144</v>
      </c>
    </row>
    <row r="1173" customFormat="false" ht="12.75" hidden="false" customHeight="false" outlineLevel="0" collapsed="false">
      <c r="A1173" s="0" t="n">
        <v>1171</v>
      </c>
      <c r="B1173" s="0" t="n">
        <f aca="false">((2*PI())/2000)*A1173</f>
        <v>3.67880499735365</v>
      </c>
      <c r="C1173" s="0" t="n">
        <f aca="false">SIN(B1173)</f>
        <v>-0.511743000114345</v>
      </c>
      <c r="D1173" s="0" t="n">
        <f aca="false">-C1173</f>
        <v>0.511743000114345</v>
      </c>
      <c r="E1173" s="0" t="n">
        <f aca="false">$E$1*SIN(2*B1173)</f>
        <v>0.175863262038111</v>
      </c>
      <c r="F1173" s="0" t="n">
        <f aca="false">D1173+E1173</f>
        <v>0.687606262152457</v>
      </c>
      <c r="G1173" s="0" t="n">
        <f aca="false">F1173</f>
        <v>0.687606262152457</v>
      </c>
    </row>
    <row r="1174" customFormat="false" ht="12.75" hidden="false" customHeight="false" outlineLevel="0" collapsed="false">
      <c r="A1174" s="0" t="n">
        <v>1172</v>
      </c>
      <c r="B1174" s="0" t="n">
        <f aca="false">((2*PI())/2000)*A1174</f>
        <v>3.68194659000724</v>
      </c>
      <c r="C1174" s="0" t="n">
        <f aca="false">SIN(B1174)</f>
        <v>-0.514439533781506</v>
      </c>
      <c r="D1174" s="0" t="n">
        <f aca="false">-C1174</f>
        <v>0.514439533781506</v>
      </c>
      <c r="E1174" s="0" t="n">
        <f aca="false">$E$1*SIN(2*B1174)</f>
        <v>0.176458245286991</v>
      </c>
      <c r="F1174" s="0" t="n">
        <f aca="false">D1174+E1174</f>
        <v>0.690897779068497</v>
      </c>
      <c r="G1174" s="0" t="n">
        <f aca="false">F1174</f>
        <v>0.690897779068497</v>
      </c>
    </row>
    <row r="1175" customFormat="false" ht="12.75" hidden="false" customHeight="false" outlineLevel="0" collapsed="false">
      <c r="A1175" s="0" t="n">
        <v>1173</v>
      </c>
      <c r="B1175" s="0" t="n">
        <f aca="false">((2*PI())/2000)*A1175</f>
        <v>3.68508818266083</v>
      </c>
      <c r="C1175" s="0" t="n">
        <f aca="false">SIN(B1175)</f>
        <v>-0.517130990138157</v>
      </c>
      <c r="D1175" s="0" t="n">
        <f aca="false">-C1175</f>
        <v>0.517130990138157</v>
      </c>
      <c r="E1175" s="0" t="n">
        <f aca="false">$E$1*SIN(2*B1175)</f>
        <v>0.177046262266491</v>
      </c>
      <c r="F1175" s="0" t="n">
        <f aca="false">D1175+E1175</f>
        <v>0.694177252404649</v>
      </c>
      <c r="G1175" s="0" t="n">
        <f aca="false">F1175</f>
        <v>0.694177252404649</v>
      </c>
    </row>
    <row r="1176" customFormat="false" ht="12.75" hidden="false" customHeight="false" outlineLevel="0" collapsed="false">
      <c r="A1176" s="0" t="n">
        <v>1174</v>
      </c>
      <c r="B1176" s="0" t="n">
        <f aca="false">((2*PI())/2000)*A1176</f>
        <v>3.68822977531442</v>
      </c>
      <c r="C1176" s="0" t="n">
        <f aca="false">SIN(B1176)</f>
        <v>-0.51981734262071</v>
      </c>
      <c r="D1176" s="0" t="n">
        <f aca="false">-C1176</f>
        <v>0.51981734262071</v>
      </c>
      <c r="E1176" s="0" t="n">
        <f aca="false">$E$1*SIN(2*B1176)</f>
        <v>0.177627289762709</v>
      </c>
      <c r="F1176" s="0" t="n">
        <f aca="false">D1176+E1176</f>
        <v>0.697444632383419</v>
      </c>
      <c r="G1176" s="0" t="n">
        <f aca="false">F1176</f>
        <v>0.697444632383419</v>
      </c>
    </row>
    <row r="1177" customFormat="false" ht="12.75" hidden="false" customHeight="false" outlineLevel="0" collapsed="false">
      <c r="A1177" s="0" t="n">
        <v>1175</v>
      </c>
      <c r="B1177" s="0" t="n">
        <f aca="false">((2*PI())/2000)*A1177</f>
        <v>3.69137136796801</v>
      </c>
      <c r="C1177" s="0" t="n">
        <f aca="false">SIN(B1177)</f>
        <v>-0.522498564715949</v>
      </c>
      <c r="D1177" s="0" t="n">
        <f aca="false">-C1177</f>
        <v>0.522498564715949</v>
      </c>
      <c r="E1177" s="0" t="n">
        <f aca="false">$E$1*SIN(2*B1177)</f>
        <v>0.178201304837674</v>
      </c>
      <c r="F1177" s="0" t="n">
        <f aca="false">D1177+E1177</f>
        <v>0.700699869553623</v>
      </c>
      <c r="G1177" s="0" t="n">
        <f aca="false">F1177</f>
        <v>0.700699869553623</v>
      </c>
    </row>
    <row r="1178" customFormat="false" ht="12.75" hidden="false" customHeight="false" outlineLevel="0" collapsed="false">
      <c r="A1178" s="0" t="n">
        <v>1176</v>
      </c>
      <c r="B1178" s="0" t="n">
        <f aca="false">((2*PI())/2000)*A1178</f>
        <v>3.6945129606216</v>
      </c>
      <c r="C1178" s="0" t="n">
        <f aca="false">SIN(B1178)</f>
        <v>-0.525174629961296</v>
      </c>
      <c r="D1178" s="0" t="n">
        <f aca="false">-C1178</f>
        <v>0.525174629961296</v>
      </c>
      <c r="E1178" s="0" t="n">
        <f aca="false">$E$1*SIN(2*B1178)</f>
        <v>0.178768284830253</v>
      </c>
      <c r="F1178" s="0" t="n">
        <f aca="false">D1178+E1178</f>
        <v>0.703942914791549</v>
      </c>
      <c r="G1178" s="0" t="n">
        <f aca="false">F1178</f>
        <v>0.703942914791549</v>
      </c>
    </row>
    <row r="1179" customFormat="false" ht="12.75" hidden="false" customHeight="false" outlineLevel="0" collapsed="false">
      <c r="A1179" s="0" t="n">
        <v>1177</v>
      </c>
      <c r="B1179" s="0" t="n">
        <f aca="false">((2*PI())/2000)*A1179</f>
        <v>3.69765455327519</v>
      </c>
      <c r="C1179" s="0" t="n">
        <f aca="false">SIN(B1179)</f>
        <v>-0.527845511945066</v>
      </c>
      <c r="D1179" s="0" t="n">
        <f aca="false">-C1179</f>
        <v>0.527845511945066</v>
      </c>
      <c r="E1179" s="0" t="n">
        <f aca="false">$E$1*SIN(2*B1179)</f>
        <v>0.179328207357047</v>
      </c>
      <c r="F1179" s="0" t="n">
        <f aca="false">D1179+E1179</f>
        <v>0.707173719302114</v>
      </c>
      <c r="G1179" s="0" t="n">
        <f aca="false">F1179</f>
        <v>0.707173719302114</v>
      </c>
    </row>
    <row r="1180" customFormat="false" ht="12.75" hidden="false" customHeight="false" outlineLevel="0" collapsed="false">
      <c r="A1180" s="0" t="n">
        <v>1178</v>
      </c>
      <c r="B1180" s="0" t="n">
        <f aca="false">((2*PI())/2000)*A1180</f>
        <v>3.70079614592878</v>
      </c>
      <c r="C1180" s="0" t="n">
        <f aca="false">SIN(B1180)</f>
        <v>-0.530511184306734</v>
      </c>
      <c r="D1180" s="0" t="n">
        <f aca="false">-C1180</f>
        <v>0.530511184306734</v>
      </c>
      <c r="E1180" s="0" t="n">
        <f aca="false">$E$1*SIN(2*B1180)</f>
        <v>0.179881050313274</v>
      </c>
      <c r="F1180" s="0" t="n">
        <f aca="false">D1180+E1180</f>
        <v>0.710392234620008</v>
      </c>
      <c r="G1180" s="0" t="n">
        <f aca="false">F1180</f>
        <v>0.710392234620008</v>
      </c>
    </row>
    <row r="1181" customFormat="false" ht="12.75" hidden="false" customHeight="false" outlineLevel="0" collapsed="false">
      <c r="A1181" s="0" t="n">
        <v>1179</v>
      </c>
      <c r="B1181" s="0" t="n">
        <f aca="false">((2*PI())/2000)*A1181</f>
        <v>3.70393773858237</v>
      </c>
      <c r="C1181" s="0" t="n">
        <f aca="false">SIN(B1181)</f>
        <v>-0.533171620737189</v>
      </c>
      <c r="D1181" s="0" t="n">
        <f aca="false">-C1181</f>
        <v>0.533171620737189</v>
      </c>
      <c r="E1181" s="0" t="n">
        <f aca="false">$E$1*SIN(2*B1181)</f>
        <v>0.180426791873641</v>
      </c>
      <c r="F1181" s="0" t="n">
        <f aca="false">D1181+E1181</f>
        <v>0.713598412610829</v>
      </c>
      <c r="G1181" s="0" t="n">
        <f aca="false">F1181</f>
        <v>0.713598412610829</v>
      </c>
    </row>
    <row r="1182" customFormat="false" ht="12.75" hidden="false" customHeight="false" outlineLevel="0" collapsed="false">
      <c r="A1182" s="0" t="n">
        <v>1180</v>
      </c>
      <c r="B1182" s="0" t="n">
        <f aca="false">((2*PI())/2000)*A1182</f>
        <v>3.70707933123596</v>
      </c>
      <c r="C1182" s="0" t="n">
        <f aca="false">SIN(B1182)</f>
        <v>-0.535826794978997</v>
      </c>
      <c r="D1182" s="0" t="n">
        <f aca="false">-C1182</f>
        <v>0.535826794978997</v>
      </c>
      <c r="E1182" s="0" t="n">
        <f aca="false">$E$1*SIN(2*B1182)</f>
        <v>0.180965410493204</v>
      </c>
      <c r="F1182" s="0" t="n">
        <f aca="false">D1182+E1182</f>
        <v>0.716792205472201</v>
      </c>
      <c r="G1182" s="0" t="n">
        <f aca="false">F1182</f>
        <v>0.716792205472201</v>
      </c>
    </row>
    <row r="1183" customFormat="false" ht="12.75" hidden="false" customHeight="false" outlineLevel="0" collapsed="false">
      <c r="A1183" s="0" t="n">
        <v>1181</v>
      </c>
      <c r="B1183" s="0" t="n">
        <f aca="false">((2*PI())/2000)*A1183</f>
        <v>3.71022092388955</v>
      </c>
      <c r="C1183" s="0" t="n">
        <f aca="false">SIN(B1183)</f>
        <v>-0.53847668082666</v>
      </c>
      <c r="D1183" s="0" t="n">
        <f aca="false">-C1183</f>
        <v>0.53847668082666</v>
      </c>
      <c r="E1183" s="0" t="n">
        <f aca="false">$E$1*SIN(2*B1183)</f>
        <v>0.181496884908223</v>
      </c>
      <c r="F1183" s="0" t="n">
        <f aca="false">D1183+E1183</f>
        <v>0.719973565734884</v>
      </c>
      <c r="G1183" s="0" t="n">
        <f aca="false">F1183</f>
        <v>0.719973565734884</v>
      </c>
    </row>
    <row r="1184" customFormat="false" ht="12.75" hidden="false" customHeight="false" outlineLevel="0" collapsed="false">
      <c r="A1184" s="0" t="n">
        <v>1182</v>
      </c>
      <c r="B1184" s="0" t="n">
        <f aca="false">((2*PI())/2000)*A1184</f>
        <v>3.71336251654314</v>
      </c>
      <c r="C1184" s="0" t="n">
        <f aca="false">SIN(B1184)</f>
        <v>-0.541121252126876</v>
      </c>
      <c r="D1184" s="0" t="n">
        <f aca="false">-C1184</f>
        <v>0.541121252126876</v>
      </c>
      <c r="E1184" s="0" t="n">
        <f aca="false">$E$1*SIN(2*B1184)</f>
        <v>0.182021194136999</v>
      </c>
      <c r="F1184" s="0" t="n">
        <f aca="false">D1184+E1184</f>
        <v>0.723142446263875</v>
      </c>
      <c r="G1184" s="0" t="n">
        <f aca="false">F1184</f>
        <v>0.723142446263875</v>
      </c>
    </row>
    <row r="1185" customFormat="false" ht="12.75" hidden="false" customHeight="false" outlineLevel="0" collapsed="false">
      <c r="A1185" s="0" t="n">
        <v>1183</v>
      </c>
      <c r="B1185" s="0" t="n">
        <f aca="false">((2*PI())/2000)*A1185</f>
        <v>3.71650410919673</v>
      </c>
      <c r="C1185" s="0" t="n">
        <f aca="false">SIN(B1185)</f>
        <v>-0.543760482778793</v>
      </c>
      <c r="D1185" s="0" t="n">
        <f aca="false">-C1185</f>
        <v>0.543760482778793</v>
      </c>
      <c r="E1185" s="0" t="n">
        <f aca="false">$E$1*SIN(2*B1185)</f>
        <v>0.182538317480701</v>
      </c>
      <c r="F1185" s="0" t="n">
        <f aca="false">D1185+E1185</f>
        <v>0.726298800259493</v>
      </c>
      <c r="G1185" s="0" t="n">
        <f aca="false">F1185</f>
        <v>0.726298800259493</v>
      </c>
    </row>
    <row r="1186" customFormat="false" ht="12.75" hidden="false" customHeight="false" outlineLevel="0" collapsed="false">
      <c r="A1186" s="0" t="n">
        <v>1184</v>
      </c>
      <c r="B1186" s="0" t="n">
        <f aca="false">((2*PI())/2000)*A1186</f>
        <v>3.71964570185032</v>
      </c>
      <c r="C1186" s="0" t="n">
        <f aca="false">SIN(B1186)</f>
        <v>-0.546394346734269</v>
      </c>
      <c r="D1186" s="0" t="n">
        <f aca="false">-C1186</f>
        <v>0.546394346734269</v>
      </c>
      <c r="E1186" s="0" t="n">
        <f aca="false">$E$1*SIN(2*B1186)</f>
        <v>0.183048234524184</v>
      </c>
      <c r="F1186" s="0" t="n">
        <f aca="false">D1186+E1186</f>
        <v>0.729442581258453</v>
      </c>
      <c r="G1186" s="0" t="n">
        <f aca="false">F1186</f>
        <v>0.729442581258453</v>
      </c>
    </row>
    <row r="1187" customFormat="false" ht="12.75" hidden="false" customHeight="false" outlineLevel="0" collapsed="false">
      <c r="A1187" s="0" t="n">
        <v>1185</v>
      </c>
      <c r="B1187" s="0" t="n">
        <f aca="false">((2*PI())/2000)*A1187</f>
        <v>3.72278729450391</v>
      </c>
      <c r="C1187" s="0" t="n">
        <f aca="false">SIN(B1187)</f>
        <v>-0.549022817998132</v>
      </c>
      <c r="D1187" s="0" t="n">
        <f aca="false">-C1187</f>
        <v>0.549022817998132</v>
      </c>
      <c r="E1187" s="0" t="n">
        <f aca="false">$E$1*SIN(2*B1187)</f>
        <v>0.183550925136796</v>
      </c>
      <c r="F1187" s="0" t="n">
        <f aca="false">D1187+E1187</f>
        <v>0.732573743134928</v>
      </c>
      <c r="G1187" s="0" t="n">
        <f aca="false">F1187</f>
        <v>0.732573743134928</v>
      </c>
    </row>
    <row r="1188" customFormat="false" ht="12.75" hidden="false" customHeight="false" outlineLevel="0" collapsed="false">
      <c r="A1188" s="0" t="n">
        <v>1186</v>
      </c>
      <c r="B1188" s="0" t="n">
        <f aca="false">((2*PI())/2000)*A1188</f>
        <v>3.72592888715749</v>
      </c>
      <c r="C1188" s="0" t="n">
        <f aca="false">SIN(B1188)</f>
        <v>-0.55164587062843</v>
      </c>
      <c r="D1188" s="0" t="n">
        <f aca="false">-C1188</f>
        <v>0.55164587062843</v>
      </c>
      <c r="E1188" s="0" t="n">
        <f aca="false">$E$1*SIN(2*B1188)</f>
        <v>0.184046369473174</v>
      </c>
      <c r="F1188" s="0" t="n">
        <f aca="false">D1188+E1188</f>
        <v>0.735692240101604</v>
      </c>
      <c r="G1188" s="0" t="n">
        <f aca="false">F1188</f>
        <v>0.735692240101604</v>
      </c>
    </row>
    <row r="1189" customFormat="false" ht="12.75" hidden="false" customHeight="false" outlineLevel="0" collapsed="false">
      <c r="A1189" s="0" t="n">
        <v>1187</v>
      </c>
      <c r="B1189" s="0" t="n">
        <f aca="false">((2*PI())/2000)*A1189</f>
        <v>3.72907047981108</v>
      </c>
      <c r="C1189" s="0" t="n">
        <f aca="false">SIN(B1189)</f>
        <v>-0.554263478736694</v>
      </c>
      <c r="D1189" s="0" t="n">
        <f aca="false">-C1189</f>
        <v>0.554263478736694</v>
      </c>
      <c r="E1189" s="0" t="n">
        <f aca="false">$E$1*SIN(2*B1189)</f>
        <v>0.184534547974023</v>
      </c>
      <c r="F1189" s="0" t="n">
        <f aca="false">D1189+E1189</f>
        <v>0.738798026710717</v>
      </c>
      <c r="G1189" s="0" t="n">
        <f aca="false">F1189</f>
        <v>0.738798026710717</v>
      </c>
    </row>
    <row r="1190" customFormat="false" ht="12.75" hidden="false" customHeight="false" outlineLevel="0" collapsed="false">
      <c r="A1190" s="0" t="n">
        <v>1188</v>
      </c>
      <c r="B1190" s="0" t="n">
        <f aca="false">((2*PI())/2000)*A1190</f>
        <v>3.73221207246467</v>
      </c>
      <c r="C1190" s="0" t="n">
        <f aca="false">SIN(B1190)</f>
        <v>-0.556875616488188</v>
      </c>
      <c r="D1190" s="0" t="n">
        <f aca="false">-C1190</f>
        <v>0.556875616488188</v>
      </c>
      <c r="E1190" s="0" t="n">
        <f aca="false">$E$1*SIN(2*B1190)</f>
        <v>0.185015441366892</v>
      </c>
      <c r="F1190" s="0" t="n">
        <f aca="false">D1190+E1190</f>
        <v>0.74189105785508</v>
      </c>
      <c r="G1190" s="0" t="n">
        <f aca="false">F1190</f>
        <v>0.74189105785508</v>
      </c>
    </row>
    <row r="1191" customFormat="false" ht="12.75" hidden="false" customHeight="false" outlineLevel="0" collapsed="false">
      <c r="A1191" s="0" t="n">
        <v>1189</v>
      </c>
      <c r="B1191" s="0" t="n">
        <f aca="false">((2*PI())/2000)*A1191</f>
        <v>3.73535366511826</v>
      </c>
      <c r="C1191" s="0" t="n">
        <f aca="false">SIN(B1191)</f>
        <v>-0.559482258102167</v>
      </c>
      <c r="D1191" s="0" t="n">
        <f aca="false">-C1191</f>
        <v>0.559482258102167</v>
      </c>
      <c r="E1191" s="0" t="n">
        <f aca="false">$E$1*SIN(2*B1191)</f>
        <v>0.185489030666932</v>
      </c>
      <c r="F1191" s="0" t="n">
        <f aca="false">D1191+E1191</f>
        <v>0.7449712887691</v>
      </c>
      <c r="G1191" s="0" t="n">
        <f aca="false">F1191</f>
        <v>0.7449712887691</v>
      </c>
    </row>
    <row r="1192" customFormat="false" ht="12.75" hidden="false" customHeight="false" outlineLevel="0" collapsed="false">
      <c r="A1192" s="0" t="n">
        <v>1190</v>
      </c>
      <c r="B1192" s="0" t="n">
        <f aca="false">((2*PI())/2000)*A1192</f>
        <v>3.73849525777185</v>
      </c>
      <c r="C1192" s="0" t="n">
        <f aca="false">SIN(B1192)</f>
        <v>-0.562083377852131</v>
      </c>
      <c r="D1192" s="0" t="n">
        <f aca="false">-C1192</f>
        <v>0.562083377852131</v>
      </c>
      <c r="E1192" s="0" t="n">
        <f aca="false">$E$1*SIN(2*B1192)</f>
        <v>0.18595529717765</v>
      </c>
      <c r="F1192" s="0" t="n">
        <f aca="false">D1192+E1192</f>
        <v>0.748038675029781</v>
      </c>
      <c r="G1192" s="0" t="n">
        <f aca="false">F1192</f>
        <v>0.748038675029781</v>
      </c>
    </row>
    <row r="1193" customFormat="false" ht="12.75" hidden="false" customHeight="false" outlineLevel="0" collapsed="false">
      <c r="A1193" s="0" t="n">
        <v>1191</v>
      </c>
      <c r="B1193" s="0" t="n">
        <f aca="false">((2*PI())/2000)*A1193</f>
        <v>3.74163685042544</v>
      </c>
      <c r="C1193" s="0" t="n">
        <f aca="false">SIN(B1193)</f>
        <v>-0.564678950066077</v>
      </c>
      <c r="D1193" s="0" t="n">
        <f aca="false">-C1193</f>
        <v>0.564678950066077</v>
      </c>
      <c r="E1193" s="0" t="n">
        <f aca="false">$E$1*SIN(2*B1193)</f>
        <v>0.186414222491642</v>
      </c>
      <c r="F1193" s="0" t="n">
        <f aca="false">D1193+E1193</f>
        <v>0.75109317255772</v>
      </c>
      <c r="G1193" s="0" t="n">
        <f aca="false">F1193</f>
        <v>0.75109317255772</v>
      </c>
    </row>
    <row r="1194" customFormat="false" ht="12.75" hidden="false" customHeight="false" outlineLevel="0" collapsed="false">
      <c r="A1194" s="0" t="n">
        <v>1192</v>
      </c>
      <c r="B1194" s="0" t="n">
        <f aca="false">((2*PI())/2000)*A1194</f>
        <v>3.74477844307903</v>
      </c>
      <c r="C1194" s="0" t="n">
        <f aca="false">SIN(B1194)</f>
        <v>-0.567268949126757</v>
      </c>
      <c r="D1194" s="0" t="n">
        <f aca="false">-C1194</f>
        <v>0.567268949126757</v>
      </c>
      <c r="E1194" s="0" t="n">
        <f aca="false">$E$1*SIN(2*B1194)</f>
        <v>0.186865788491322</v>
      </c>
      <c r="F1194" s="0" t="n">
        <f aca="false">D1194+E1194</f>
        <v>0.754134737618079</v>
      </c>
      <c r="G1194" s="0" t="n">
        <f aca="false">F1194</f>
        <v>0.754134737618079</v>
      </c>
    </row>
    <row r="1195" customFormat="false" ht="12.75" hidden="false" customHeight="false" outlineLevel="0" collapsed="false">
      <c r="A1195" s="0" t="n">
        <v>1193</v>
      </c>
      <c r="B1195" s="0" t="n">
        <f aca="false">((2*PI())/2000)*A1195</f>
        <v>3.74792003573262</v>
      </c>
      <c r="C1195" s="0" t="n">
        <f aca="false">SIN(B1195)</f>
        <v>-0.569853349471924</v>
      </c>
      <c r="D1195" s="0" t="n">
        <f aca="false">-C1195</f>
        <v>0.569853349471924</v>
      </c>
      <c r="E1195" s="0" t="n">
        <f aca="false">$E$1*SIN(2*B1195)</f>
        <v>0.187309977349638</v>
      </c>
      <c r="F1195" s="0" t="n">
        <f aca="false">D1195+E1195</f>
        <v>0.757163326821562</v>
      </c>
      <c r="G1195" s="0" t="n">
        <f aca="false">F1195</f>
        <v>0.757163326821562</v>
      </c>
    </row>
    <row r="1196" customFormat="false" ht="12.75" hidden="false" customHeight="false" outlineLevel="0" collapsed="false">
      <c r="A1196" s="0" t="n">
        <v>1194</v>
      </c>
      <c r="B1196" s="0" t="n">
        <f aca="false">((2*PI())/2000)*A1196</f>
        <v>3.75106162838621</v>
      </c>
      <c r="C1196" s="0" t="n">
        <f aca="false">SIN(B1196)</f>
        <v>-0.572432125594591</v>
      </c>
      <c r="D1196" s="0" t="n">
        <f aca="false">-C1196</f>
        <v>0.572432125594591</v>
      </c>
      <c r="E1196" s="0" t="n">
        <f aca="false">$E$1*SIN(2*B1196)</f>
        <v>0.187746771530775</v>
      </c>
      <c r="F1196" s="0" t="n">
        <f aca="false">D1196+E1196</f>
        <v>0.760178897125366</v>
      </c>
      <c r="G1196" s="0" t="n">
        <f aca="false">F1196</f>
        <v>0.760178897125366</v>
      </c>
    </row>
    <row r="1197" customFormat="false" ht="12.75" hidden="false" customHeight="false" outlineLevel="0" collapsed="false">
      <c r="A1197" s="0" t="n">
        <v>1195</v>
      </c>
      <c r="B1197" s="0" t="n">
        <f aca="false">((2*PI())/2000)*A1197</f>
        <v>3.7542032210398</v>
      </c>
      <c r="C1197" s="0" t="n">
        <f aca="false">SIN(B1197)</f>
        <v>-0.575005252043279</v>
      </c>
      <c r="D1197" s="0" t="n">
        <f aca="false">-C1197</f>
        <v>0.575005252043279</v>
      </c>
      <c r="E1197" s="0" t="n">
        <f aca="false">$E$1*SIN(2*B1197)</f>
        <v>0.188176153790845</v>
      </c>
      <c r="F1197" s="0" t="n">
        <f aca="false">D1197+E1197</f>
        <v>0.763181405834124</v>
      </c>
      <c r="G1197" s="0" t="n">
        <f aca="false">F1197</f>
        <v>0.763181405834124</v>
      </c>
    </row>
    <row r="1198" customFormat="false" ht="12.75" hidden="false" customHeight="false" outlineLevel="0" collapsed="false">
      <c r="A1198" s="0" t="n">
        <v>1196</v>
      </c>
      <c r="B1198" s="0" t="n">
        <f aca="false">((2*PI())/2000)*A1198</f>
        <v>3.75734481369339</v>
      </c>
      <c r="C1198" s="0" t="n">
        <f aca="false">SIN(B1198)</f>
        <v>-0.577572703422268</v>
      </c>
      <c r="D1198" s="0" t="n">
        <f aca="false">-C1198</f>
        <v>0.577572703422268</v>
      </c>
      <c r="E1198" s="0" t="n">
        <f aca="false">$E$1*SIN(2*B1198)</f>
        <v>0.188598107178573</v>
      </c>
      <c r="F1198" s="0" t="n">
        <f aca="false">D1198+E1198</f>
        <v>0.766170810600841</v>
      </c>
      <c r="G1198" s="0" t="n">
        <f aca="false">F1198</f>
        <v>0.766170810600841</v>
      </c>
    </row>
    <row r="1199" customFormat="false" ht="12.75" hidden="false" customHeight="false" outlineLevel="0" collapsed="false">
      <c r="A1199" s="0" t="n">
        <v>1197</v>
      </c>
      <c r="B1199" s="0" t="n">
        <f aca="false">((2*PI())/2000)*A1199</f>
        <v>3.76048640634698</v>
      </c>
      <c r="C1199" s="0" t="n">
        <f aca="false">SIN(B1199)</f>
        <v>-0.580134454391849</v>
      </c>
      <c r="D1199" s="0" t="n">
        <f aca="false">-C1199</f>
        <v>0.580134454391849</v>
      </c>
      <c r="E1199" s="0" t="n">
        <f aca="false">$E$1*SIN(2*B1199)</f>
        <v>0.189012615035961</v>
      </c>
      <c r="F1199" s="0" t="n">
        <f aca="false">D1199+E1199</f>
        <v>0.76914706942781</v>
      </c>
      <c r="G1199" s="0" t="n">
        <f aca="false">F1199</f>
        <v>0.76914706942781</v>
      </c>
    </row>
    <row r="1200" customFormat="false" ht="12.75" hidden="false" customHeight="false" outlineLevel="0" collapsed="false">
      <c r="A1200" s="0" t="n">
        <v>1198</v>
      </c>
      <c r="B1200" s="0" t="n">
        <f aca="false">((2*PI())/2000)*A1200</f>
        <v>3.76362799900057</v>
      </c>
      <c r="C1200" s="0" t="n">
        <f aca="false">SIN(B1200)</f>
        <v>-0.582690479668576</v>
      </c>
      <c r="D1200" s="0" t="n">
        <f aca="false">-C1200</f>
        <v>0.582690479668576</v>
      </c>
      <c r="E1200" s="0" t="n">
        <f aca="false">$E$1*SIN(2*B1200)</f>
        <v>0.189419660998949</v>
      </c>
      <c r="F1200" s="0" t="n">
        <f aca="false">D1200+E1200</f>
        <v>0.772110140667525</v>
      </c>
      <c r="G1200" s="0" t="n">
        <f aca="false">F1200</f>
        <v>0.772110140667525</v>
      </c>
    </row>
    <row r="1201" customFormat="false" ht="12.75" hidden="false" customHeight="false" outlineLevel="0" collapsed="false">
      <c r="A1201" s="0" t="n">
        <v>1199</v>
      </c>
      <c r="B1201" s="0" t="n">
        <f aca="false">((2*PI())/2000)*A1201</f>
        <v>3.76676959165416</v>
      </c>
      <c r="C1201" s="0" t="n">
        <f aca="false">SIN(B1201)</f>
        <v>-0.58524075402551</v>
      </c>
      <c r="D1201" s="0" t="n">
        <f aca="false">-C1201</f>
        <v>0.58524075402551</v>
      </c>
      <c r="E1201" s="0" t="n">
        <f aca="false">$E$1*SIN(2*B1201)</f>
        <v>0.189819228998059</v>
      </c>
      <c r="F1201" s="0" t="n">
        <f aca="false">D1201+E1201</f>
        <v>0.775059983023569</v>
      </c>
      <c r="G1201" s="0" t="n">
        <f aca="false">F1201</f>
        <v>0.775059983023569</v>
      </c>
    </row>
    <row r="1202" customFormat="false" ht="12.75" hidden="false" customHeight="false" outlineLevel="0" collapsed="false">
      <c r="A1202" s="0" t="n">
        <v>1200</v>
      </c>
      <c r="B1202" s="0" t="n">
        <f aca="false">((2*PI())/2000)*A1202</f>
        <v>3.76991118430775</v>
      </c>
      <c r="C1202" s="0" t="n">
        <f aca="false">SIN(B1202)</f>
        <v>-0.587785252292473</v>
      </c>
      <c r="D1202" s="0" t="n">
        <f aca="false">-C1202</f>
        <v>0.587785252292473</v>
      </c>
      <c r="E1202" s="0" t="n">
        <f aca="false">$E$1*SIN(2*B1202)</f>
        <v>0.190211303259031</v>
      </c>
      <c r="F1202" s="0" t="n">
        <f aca="false">D1202+E1202</f>
        <v>0.777996555551504</v>
      </c>
      <c r="G1202" s="0" t="n">
        <f aca="false">F1202</f>
        <v>0.777996555551504</v>
      </c>
    </row>
    <row r="1203" customFormat="false" ht="12.75" hidden="false" customHeight="false" outlineLevel="0" collapsed="false">
      <c r="A1203" s="0" t="n">
        <v>1201</v>
      </c>
      <c r="B1203" s="0" t="n">
        <f aca="false">((2*PI())/2000)*A1203</f>
        <v>3.77305277696134</v>
      </c>
      <c r="C1203" s="0" t="n">
        <f aca="false">SIN(B1203)</f>
        <v>-0.590323949356295</v>
      </c>
      <c r="D1203" s="0" t="n">
        <f aca="false">-C1203</f>
        <v>0.590323949356295</v>
      </c>
      <c r="E1203" s="0" t="n">
        <f aca="false">$E$1*SIN(2*B1203)</f>
        <v>0.190595868303444</v>
      </c>
      <c r="F1203" s="0" t="n">
        <f aca="false">D1203+E1203</f>
        <v>0.780919817659738</v>
      </c>
      <c r="G1203" s="0" t="n">
        <f aca="false">F1203</f>
        <v>0.780919817659738</v>
      </c>
    </row>
    <row r="1204" customFormat="false" ht="12.75" hidden="false" customHeight="false" outlineLevel="0" collapsed="false">
      <c r="A1204" s="0" t="n">
        <v>1202</v>
      </c>
      <c r="B1204" s="0" t="n">
        <f aca="false">((2*PI())/2000)*A1204</f>
        <v>3.77619436961493</v>
      </c>
      <c r="C1204" s="0" t="n">
        <f aca="false">SIN(B1204)</f>
        <v>-0.592856820161059</v>
      </c>
      <c r="D1204" s="0" t="n">
        <f aca="false">-C1204</f>
        <v>0.592856820161059</v>
      </c>
      <c r="E1204" s="0" t="n">
        <f aca="false">$E$1*SIN(2*B1204)</f>
        <v>0.190972908949329</v>
      </c>
      <c r="F1204" s="0" t="n">
        <f aca="false">D1204+E1204</f>
        <v>0.783829729110388</v>
      </c>
      <c r="G1204" s="0" t="n">
        <f aca="false">F1204</f>
        <v>0.783829729110388</v>
      </c>
    </row>
    <row r="1205" customFormat="false" ht="12.75" hidden="false" customHeight="false" outlineLevel="0" collapsed="false">
      <c r="A1205" s="0" t="n">
        <v>1203</v>
      </c>
      <c r="B1205" s="0" t="n">
        <f aca="false">((2*PI())/2000)*A1205</f>
        <v>3.77933596226852</v>
      </c>
      <c r="C1205" s="0" t="n">
        <f aca="false">SIN(B1205)</f>
        <v>-0.595383839708355</v>
      </c>
      <c r="D1205" s="0" t="n">
        <f aca="false">-C1205</f>
        <v>0.595383839708355</v>
      </c>
      <c r="E1205" s="0" t="n">
        <f aca="false">$E$1*SIN(2*B1205)</f>
        <v>0.191342410311766</v>
      </c>
      <c r="F1205" s="0" t="n">
        <f aca="false">D1205+E1205</f>
        <v>0.786726250020121</v>
      </c>
      <c r="G1205" s="0" t="n">
        <f aca="false">F1205</f>
        <v>0.786726250020121</v>
      </c>
    </row>
    <row r="1206" customFormat="false" ht="12.75" hidden="false" customHeight="false" outlineLevel="0" collapsed="false">
      <c r="A1206" s="0" t="n">
        <v>1204</v>
      </c>
      <c r="B1206" s="0" t="n">
        <f aca="false">((2*PI())/2000)*A1206</f>
        <v>3.78247755492211</v>
      </c>
      <c r="C1206" s="0" t="n">
        <f aca="false">SIN(B1206)</f>
        <v>-0.597904983057519</v>
      </c>
      <c r="D1206" s="0" t="n">
        <f aca="false">-C1206</f>
        <v>0.597904983057519</v>
      </c>
      <c r="E1206" s="0" t="n">
        <f aca="false">$E$1*SIN(2*B1206)</f>
        <v>0.191704357803475</v>
      </c>
      <c r="F1206" s="0" t="n">
        <f aca="false">D1206+E1206</f>
        <v>0.789609340860994</v>
      </c>
      <c r="G1206" s="0" t="n">
        <f aca="false">F1206</f>
        <v>0.789609340860994</v>
      </c>
    </row>
    <row r="1207" customFormat="false" ht="12.75" hidden="false" customHeight="false" outlineLevel="0" collapsed="false">
      <c r="A1207" s="0" t="n">
        <v>1205</v>
      </c>
      <c r="B1207" s="0" t="n">
        <f aca="false">((2*PI())/2000)*A1207</f>
        <v>3.7856191475757</v>
      </c>
      <c r="C1207" s="0" t="n">
        <f aca="false">SIN(B1207)</f>
        <v>-0.600420225325884</v>
      </c>
      <c r="D1207" s="0" t="n">
        <f aca="false">-C1207</f>
        <v>0.600420225325884</v>
      </c>
      <c r="E1207" s="0" t="n">
        <f aca="false">$E$1*SIN(2*B1207)</f>
        <v>0.192058737135389</v>
      </c>
      <c r="F1207" s="0" t="n">
        <f aca="false">D1207+E1207</f>
        <v>0.792478962461273</v>
      </c>
      <c r="G1207" s="0" t="n">
        <f aca="false">F1207</f>
        <v>0.792478962461273</v>
      </c>
    </row>
    <row r="1208" customFormat="false" ht="12.75" hidden="false" customHeight="false" outlineLevel="0" collapsed="false">
      <c r="A1208" s="0" t="n">
        <v>1206</v>
      </c>
      <c r="B1208" s="0" t="n">
        <f aca="false">((2*PI())/2000)*A1208</f>
        <v>3.78876074022929</v>
      </c>
      <c r="C1208" s="0" t="n">
        <f aca="false">SIN(B1208)</f>
        <v>-0.602929541689025</v>
      </c>
      <c r="D1208" s="0" t="n">
        <f aca="false">-C1208</f>
        <v>0.602929541689025</v>
      </c>
      <c r="E1208" s="0" t="n">
        <f aca="false">$E$1*SIN(2*B1208)</f>
        <v>0.192405534317217</v>
      </c>
      <c r="F1208" s="0" t="n">
        <f aca="false">D1208+E1208</f>
        <v>0.795335076006242</v>
      </c>
      <c r="G1208" s="0" t="n">
        <f aca="false">F1208</f>
        <v>0.795335076006242</v>
      </c>
    </row>
    <row r="1209" customFormat="false" ht="12.75" hidden="false" customHeight="false" outlineLevel="0" collapsed="false">
      <c r="A1209" s="0" t="n">
        <v>1207</v>
      </c>
      <c r="B1209" s="0" t="n">
        <f aca="false">((2*PI())/2000)*A1209</f>
        <v>3.79190233288288</v>
      </c>
      <c r="C1209" s="0" t="n">
        <f aca="false">SIN(B1209)</f>
        <v>-0.605432907381002</v>
      </c>
      <c r="D1209" s="0" t="n">
        <f aca="false">-C1209</f>
        <v>0.605432907381002</v>
      </c>
      <c r="E1209" s="0" t="n">
        <f aca="false">$E$1*SIN(2*B1209)</f>
        <v>0.192744735658002</v>
      </c>
      <c r="F1209" s="0" t="n">
        <f aca="false">D1209+E1209</f>
        <v>0.798177643039004</v>
      </c>
      <c r="G1209" s="0" t="n">
        <f aca="false">F1209</f>
        <v>0.798177643039004</v>
      </c>
    </row>
    <row r="1210" customFormat="false" ht="12.75" hidden="false" customHeight="false" outlineLevel="0" collapsed="false">
      <c r="A1210" s="0" t="n">
        <v>1208</v>
      </c>
      <c r="B1210" s="0" t="n">
        <f aca="false">((2*PI())/2000)*A1210</f>
        <v>3.79504392553647</v>
      </c>
      <c r="C1210" s="0" t="n">
        <f aca="false">SIN(B1210)</f>
        <v>-0.607930297694606</v>
      </c>
      <c r="D1210" s="0" t="n">
        <f aca="false">-C1210</f>
        <v>0.607930297694606</v>
      </c>
      <c r="E1210" s="0" t="n">
        <f aca="false">$E$1*SIN(2*B1210)</f>
        <v>0.193076327766655</v>
      </c>
      <c r="F1210" s="0" t="n">
        <f aca="false">D1210+E1210</f>
        <v>0.80100662546126</v>
      </c>
      <c r="G1210" s="0" t="n">
        <f aca="false">F1210</f>
        <v>0.80100662546126</v>
      </c>
    </row>
    <row r="1211" customFormat="false" ht="12.75" hidden="false" customHeight="false" outlineLevel="0" collapsed="false">
      <c r="A1211" s="0" t="n">
        <v>1209</v>
      </c>
      <c r="B1211" s="0" t="n">
        <f aca="false">((2*PI())/2000)*A1211</f>
        <v>3.79818551819006</v>
      </c>
      <c r="C1211" s="0" t="n">
        <f aca="false">SIN(B1211)</f>
        <v>-0.610421687981603</v>
      </c>
      <c r="D1211" s="0" t="n">
        <f aca="false">-C1211</f>
        <v>0.610421687981603</v>
      </c>
      <c r="E1211" s="0" t="n">
        <f aca="false">$E$1*SIN(2*B1211)</f>
        <v>0.193400297552487</v>
      </c>
      <c r="F1211" s="0" t="n">
        <f aca="false">D1211+E1211</f>
        <v>0.80382198553409</v>
      </c>
      <c r="G1211" s="0" t="n">
        <f aca="false">F1211</f>
        <v>0.80382198553409</v>
      </c>
    </row>
    <row r="1212" customFormat="false" ht="12.75" hidden="false" customHeight="false" outlineLevel="0" collapsed="false">
      <c r="A1212" s="0" t="n">
        <v>1210</v>
      </c>
      <c r="B1212" s="0" t="n">
        <f aca="false">((2*PI())/2000)*A1212</f>
        <v>3.80132711084365</v>
      </c>
      <c r="C1212" s="0" t="n">
        <f aca="false">SIN(B1212)</f>
        <v>-0.612907053652977</v>
      </c>
      <c r="D1212" s="0" t="n">
        <f aca="false">-C1212</f>
        <v>0.612907053652977</v>
      </c>
      <c r="E1212" s="0" t="n">
        <f aca="false">$E$1*SIN(2*B1212)</f>
        <v>0.193716632225726</v>
      </c>
      <c r="F1212" s="0" t="n">
        <f aca="false">D1212+E1212</f>
        <v>0.806623685878703</v>
      </c>
      <c r="G1212" s="0" t="n">
        <f aca="false">F1212</f>
        <v>0.806623685878703</v>
      </c>
    </row>
    <row r="1213" customFormat="false" ht="12.75" hidden="false" customHeight="false" outlineLevel="0" collapsed="false">
      <c r="A1213" s="0" t="n">
        <v>1211</v>
      </c>
      <c r="B1213" s="0" t="n">
        <f aca="false">((2*PI())/2000)*A1213</f>
        <v>3.80446870349724</v>
      </c>
      <c r="C1213" s="0" t="n">
        <f aca="false">SIN(B1213)</f>
        <v>-0.615386370179171</v>
      </c>
      <c r="D1213" s="0" t="n">
        <f aca="false">-C1213</f>
        <v>0.615386370179171</v>
      </c>
      <c r="E1213" s="0" t="n">
        <f aca="false">$E$1*SIN(2*B1213)</f>
        <v>0.194025319298021</v>
      </c>
      <c r="F1213" s="0" t="n">
        <f aca="false">D1213+E1213</f>
        <v>0.809411689477193</v>
      </c>
      <c r="G1213" s="0" t="n">
        <f aca="false">F1213</f>
        <v>0.809411689477193</v>
      </c>
    </row>
    <row r="1214" customFormat="false" ht="12.75" hidden="false" customHeight="false" outlineLevel="0" collapsed="false">
      <c r="A1214" s="0" t="n">
        <v>1212</v>
      </c>
      <c r="B1214" s="0" t="n">
        <f aca="false">((2*PI())/2000)*A1214</f>
        <v>3.80761029615083</v>
      </c>
      <c r="C1214" s="0" t="n">
        <f aca="false">SIN(B1214)</f>
        <v>-0.617859613090334</v>
      </c>
      <c r="D1214" s="0" t="n">
        <f aca="false">-C1214</f>
        <v>0.617859613090334</v>
      </c>
      <c r="E1214" s="0" t="n">
        <f aca="false">$E$1*SIN(2*B1214)</f>
        <v>0.194326346582935</v>
      </c>
      <c r="F1214" s="0" t="n">
        <f aca="false">D1214+E1214</f>
        <v>0.812185959673269</v>
      </c>
      <c r="G1214" s="0" t="n">
        <f aca="false">F1214</f>
        <v>0.812185959673269</v>
      </c>
    </row>
    <row r="1215" customFormat="false" ht="12.75" hidden="false" customHeight="false" outlineLevel="0" collapsed="false">
      <c r="A1215" s="0" t="n">
        <v>1213</v>
      </c>
      <c r="B1215" s="0" t="n">
        <f aca="false">((2*PI())/2000)*A1215</f>
        <v>3.81075188880442</v>
      </c>
      <c r="C1215" s="0" t="n">
        <f aca="false">SIN(B1215)</f>
        <v>-0.620326757976556</v>
      </c>
      <c r="D1215" s="0" t="n">
        <f aca="false">-C1215</f>
        <v>0.620326757976556</v>
      </c>
      <c r="E1215" s="0" t="n">
        <f aca="false">$E$1*SIN(2*B1215)</f>
        <v>0.194619702196425</v>
      </c>
      <c r="F1215" s="0" t="n">
        <f aca="false">D1215+E1215</f>
        <v>0.814946460172981</v>
      </c>
      <c r="G1215" s="0" t="n">
        <f aca="false">F1215</f>
        <v>0.814946460172981</v>
      </c>
    </row>
    <row r="1216" customFormat="false" ht="12.75" hidden="false" customHeight="false" outlineLevel="0" collapsed="false">
      <c r="A1216" s="0" t="n">
        <v>1214</v>
      </c>
      <c r="B1216" s="0" t="n">
        <f aca="false">((2*PI())/2000)*A1216</f>
        <v>3.81389348145801</v>
      </c>
      <c r="C1216" s="0" t="n">
        <f aca="false">SIN(B1216)</f>
        <v>-0.622787780488113</v>
      </c>
      <c r="D1216" s="0" t="n">
        <f aca="false">-C1216</f>
        <v>0.622787780488113</v>
      </c>
      <c r="E1216" s="0" t="n">
        <f aca="false">$E$1*SIN(2*B1216)</f>
        <v>0.194905374557315</v>
      </c>
      <c r="F1216" s="0" t="n">
        <f aca="false">D1216+E1216</f>
        <v>0.817693155045428</v>
      </c>
      <c r="G1216" s="0" t="n">
        <f aca="false">F1216</f>
        <v>0.817693155045428</v>
      </c>
    </row>
    <row r="1217" customFormat="false" ht="12.75" hidden="false" customHeight="false" outlineLevel="0" collapsed="false">
      <c r="A1217" s="0" t="n">
        <v>1215</v>
      </c>
      <c r="B1217" s="0" t="n">
        <f aca="false">((2*PI())/2000)*A1217</f>
        <v>3.8170350741116</v>
      </c>
      <c r="C1217" s="0" t="n">
        <f aca="false">SIN(B1217)</f>
        <v>-0.625242656335705</v>
      </c>
      <c r="D1217" s="0" t="n">
        <f aca="false">-C1217</f>
        <v>0.625242656335705</v>
      </c>
      <c r="E1217" s="0" t="n">
        <f aca="false">$E$1*SIN(2*B1217)</f>
        <v>0.19518335238775</v>
      </c>
      <c r="F1217" s="0" t="n">
        <f aca="false">D1217+E1217</f>
        <v>0.820426008723455</v>
      </c>
      <c r="G1217" s="0" t="n">
        <f aca="false">F1217</f>
        <v>0.820426008723455</v>
      </c>
    </row>
    <row r="1218" customFormat="false" ht="12.75" hidden="false" customHeight="false" outlineLevel="0" collapsed="false">
      <c r="A1218" s="0" t="n">
        <v>1216</v>
      </c>
      <c r="B1218" s="0" t="n">
        <f aca="false">((2*PI())/2000)*A1218</f>
        <v>3.82017666676519</v>
      </c>
      <c r="C1218" s="0" t="n">
        <f aca="false">SIN(B1218)</f>
        <v>-0.627691361290701</v>
      </c>
      <c r="D1218" s="0" t="n">
        <f aca="false">-C1218</f>
        <v>0.627691361290701</v>
      </c>
      <c r="E1218" s="0" t="n">
        <f aca="false">$E$1*SIN(2*B1218)</f>
        <v>0.195453624713639</v>
      </c>
      <c r="F1218" s="0" t="n">
        <f aca="false">D1218+E1218</f>
        <v>0.823144986004339</v>
      </c>
      <c r="G1218" s="0" t="n">
        <f aca="false">F1218</f>
        <v>0.823144986004339</v>
      </c>
    </row>
    <row r="1219" customFormat="false" ht="12.75" hidden="false" customHeight="false" outlineLevel="0" collapsed="false">
      <c r="A1219" s="0" t="n">
        <v>1217</v>
      </c>
      <c r="B1219" s="0" t="n">
        <f aca="false">((2*PI())/2000)*A1219</f>
        <v>3.82331825941878</v>
      </c>
      <c r="C1219" s="0" t="n">
        <f aca="false">SIN(B1219)</f>
        <v>-0.630133871185369</v>
      </c>
      <c r="D1219" s="0" t="n">
        <f aca="false">-C1219</f>
        <v>0.630133871185369</v>
      </c>
      <c r="E1219" s="0" t="n">
        <f aca="false">$E$1*SIN(2*B1219)</f>
        <v>0.195716180865094</v>
      </c>
      <c r="F1219" s="0" t="n">
        <f aca="false">D1219+E1219</f>
        <v>0.825850052050464</v>
      </c>
      <c r="G1219" s="0" t="n">
        <f aca="false">F1219</f>
        <v>0.825850052050464</v>
      </c>
    </row>
    <row r="1220" customFormat="false" ht="12.75" hidden="false" customHeight="false" outlineLevel="0" collapsed="false">
      <c r="A1220" s="0" t="n">
        <v>1218</v>
      </c>
      <c r="B1220" s="0" t="n">
        <f aca="false">((2*PI())/2000)*A1220</f>
        <v>3.82645985207237</v>
      </c>
      <c r="C1220" s="0" t="n">
        <f aca="false">SIN(B1220)</f>
        <v>-0.632570161913124</v>
      </c>
      <c r="D1220" s="0" t="n">
        <f aca="false">-C1220</f>
        <v>0.632570161913124</v>
      </c>
      <c r="E1220" s="0" t="n">
        <f aca="false">$E$1*SIN(2*B1220)</f>
        <v>0.195971010476849</v>
      </c>
      <c r="F1220" s="0" t="n">
        <f aca="false">D1220+E1220</f>
        <v>0.828541172389974</v>
      </c>
      <c r="G1220" s="0" t="n">
        <f aca="false">F1220</f>
        <v>0.828541172389974</v>
      </c>
    </row>
    <row r="1221" customFormat="false" ht="12.75" hidden="false" customHeight="false" outlineLevel="0" collapsed="false">
      <c r="A1221" s="0" t="n">
        <v>1219</v>
      </c>
      <c r="B1221" s="0" t="n">
        <f aca="false">((2*PI())/2000)*A1221</f>
        <v>3.82960144472596</v>
      </c>
      <c r="C1221" s="0" t="n">
        <f aca="false">SIN(B1221)</f>
        <v>-0.635000209428761</v>
      </c>
      <c r="D1221" s="0" t="n">
        <f aca="false">-C1221</f>
        <v>0.635000209428761</v>
      </c>
      <c r="E1221" s="0" t="n">
        <f aca="false">$E$1*SIN(2*B1221)</f>
        <v>0.196218103488667</v>
      </c>
      <c r="F1221" s="0" t="n">
        <f aca="false">D1221+E1221</f>
        <v>0.831218312917428</v>
      </c>
      <c r="G1221" s="0" t="n">
        <f aca="false">F1221</f>
        <v>0.831218312917428</v>
      </c>
    </row>
    <row r="1222" customFormat="false" ht="12.75" hidden="false" customHeight="false" outlineLevel="0" collapsed="false">
      <c r="A1222" s="0" t="n">
        <v>1220</v>
      </c>
      <c r="B1222" s="0" t="n">
        <f aca="false">((2*PI())/2000)*A1222</f>
        <v>3.83274303737955</v>
      </c>
      <c r="C1222" s="0" t="n">
        <f aca="false">SIN(B1222)</f>
        <v>-0.63742398974869</v>
      </c>
      <c r="D1222" s="0" t="n">
        <f aca="false">-C1222</f>
        <v>0.63742398974869</v>
      </c>
      <c r="E1222" s="0" t="n">
        <f aca="false">$E$1*SIN(2*B1222)</f>
        <v>0.196457450145738</v>
      </c>
      <c r="F1222" s="0" t="n">
        <f aca="false">D1222+E1222</f>
        <v>0.833881439894427</v>
      </c>
      <c r="G1222" s="0" t="n">
        <f aca="false">F1222</f>
        <v>0.833881439894427</v>
      </c>
    </row>
    <row r="1223" customFormat="false" ht="12.75" hidden="false" customHeight="false" outlineLevel="0" collapsed="false">
      <c r="A1223" s="0" t="n">
        <v>1221</v>
      </c>
      <c r="B1223" s="0" t="n">
        <f aca="false">((2*PI())/2000)*A1223</f>
        <v>3.83588463003314</v>
      </c>
      <c r="C1223" s="0" t="n">
        <f aca="false">SIN(B1223)</f>
        <v>-0.639841478951179</v>
      </c>
      <c r="D1223" s="0" t="n">
        <f aca="false">-C1223</f>
        <v>0.639841478951179</v>
      </c>
      <c r="E1223" s="0" t="n">
        <f aca="false">$E$1*SIN(2*B1223)</f>
        <v>0.196689040999066</v>
      </c>
      <c r="F1223" s="0" t="n">
        <f aca="false">D1223+E1223</f>
        <v>0.836530519950245</v>
      </c>
      <c r="G1223" s="0" t="n">
        <f aca="false">F1223</f>
        <v>0.836530519950245</v>
      </c>
    </row>
    <row r="1224" customFormat="false" ht="12.75" hidden="false" customHeight="false" outlineLevel="0" collapsed="false">
      <c r="A1224" s="0" t="n">
        <v>1222</v>
      </c>
      <c r="B1224" s="0" t="n">
        <f aca="false">((2*PI())/2000)*A1224</f>
        <v>3.83902622268673</v>
      </c>
      <c r="C1224" s="0" t="n">
        <f aca="false">SIN(B1224)</f>
        <v>-0.642252653176584</v>
      </c>
      <c r="D1224" s="0" t="n">
        <f aca="false">-C1224</f>
        <v>0.642252653176584</v>
      </c>
      <c r="E1224" s="0" t="n">
        <f aca="false">$E$1*SIN(2*B1224)</f>
        <v>0.196912866905841</v>
      </c>
      <c r="F1224" s="0" t="n">
        <f aca="false">D1224+E1224</f>
        <v>0.839165520082426</v>
      </c>
      <c r="G1224" s="0" t="n">
        <f aca="false">F1224</f>
        <v>0.839165520082426</v>
      </c>
    </row>
    <row r="1225" customFormat="false" ht="12.75" hidden="false" customHeight="false" outlineLevel="0" collapsed="false">
      <c r="A1225" s="0" t="n">
        <v>1223</v>
      </c>
      <c r="B1225" s="0" t="n">
        <f aca="false">((2*PI())/2000)*A1225</f>
        <v>3.84216781534032</v>
      </c>
      <c r="C1225" s="0" t="n">
        <f aca="false">SIN(B1225)</f>
        <v>-0.644657488627592</v>
      </c>
      <c r="D1225" s="0" t="n">
        <f aca="false">-C1225</f>
        <v>0.644657488627592</v>
      </c>
      <c r="E1225" s="0" t="n">
        <f aca="false">$E$1*SIN(2*B1225)</f>
        <v>0.1971289190298</v>
      </c>
      <c r="F1225" s="0" t="n">
        <f aca="false">D1225+E1225</f>
        <v>0.841786407657391</v>
      </c>
      <c r="G1225" s="0" t="n">
        <f aca="false">F1225</f>
        <v>0.841786407657391</v>
      </c>
    </row>
    <row r="1226" customFormat="false" ht="12.75" hidden="false" customHeight="false" outlineLevel="0" collapsed="false">
      <c r="A1226" s="0" t="n">
        <v>1224</v>
      </c>
      <c r="B1226" s="0" t="n">
        <f aca="false">((2*PI())/2000)*A1226</f>
        <v>3.84530940799391</v>
      </c>
      <c r="C1226" s="0" t="n">
        <f aca="false">SIN(B1226)</f>
        <v>-0.647055961569444</v>
      </c>
      <c r="D1226" s="0" t="n">
        <f aca="false">-C1226</f>
        <v>0.647055961569444</v>
      </c>
      <c r="E1226" s="0" t="n">
        <f aca="false">$E$1*SIN(2*B1226)</f>
        <v>0.197337188841574</v>
      </c>
      <c r="F1226" s="0" t="n">
        <f aca="false">D1226+E1226</f>
        <v>0.844393150411018</v>
      </c>
      <c r="G1226" s="0" t="n">
        <f aca="false">F1226</f>
        <v>0.844393150411018</v>
      </c>
    </row>
    <row r="1227" customFormat="false" ht="12.75" hidden="false" customHeight="false" outlineLevel="0" collapsed="false">
      <c r="A1227" s="0" t="n">
        <v>1225</v>
      </c>
      <c r="B1227" s="0" t="n">
        <f aca="false">((2*PI())/2000)*A1227</f>
        <v>3.8484510006475</v>
      </c>
      <c r="C1227" s="0" t="n">
        <f aca="false">SIN(B1227)</f>
        <v>-0.649448048330184</v>
      </c>
      <c r="D1227" s="0" t="n">
        <f aca="false">-C1227</f>
        <v>0.649448048330184</v>
      </c>
      <c r="E1227" s="0" t="n">
        <f aca="false">$E$1*SIN(2*B1227)</f>
        <v>0.197537668119028</v>
      </c>
      <c r="F1227" s="0" t="n">
        <f aca="false">D1227+E1227</f>
        <v>0.846985716449211</v>
      </c>
      <c r="G1227" s="0" t="n">
        <f aca="false">F1227</f>
        <v>0.846985716449211</v>
      </c>
    </row>
    <row r="1228" customFormat="false" ht="12.75" hidden="false" customHeight="false" outlineLevel="0" collapsed="false">
      <c r="A1228" s="0" t="n">
        <v>1226</v>
      </c>
      <c r="B1228" s="0" t="n">
        <f aca="false">((2*PI())/2000)*A1228</f>
        <v>3.85159259330109</v>
      </c>
      <c r="C1228" s="0" t="n">
        <f aca="false">SIN(B1228)</f>
        <v>-0.651833725300879</v>
      </c>
      <c r="D1228" s="0" t="n">
        <f aca="false">-C1228</f>
        <v>0.651833725300879</v>
      </c>
      <c r="E1228" s="0" t="n">
        <f aca="false">$E$1*SIN(2*B1228)</f>
        <v>0.197730348947583</v>
      </c>
      <c r="F1228" s="0" t="n">
        <f aca="false">D1228+E1228</f>
        <v>0.849564074248462</v>
      </c>
      <c r="G1228" s="0" t="n">
        <f aca="false">F1228</f>
        <v>0.849564074248462</v>
      </c>
    </row>
    <row r="1229" customFormat="false" ht="12.75" hidden="false" customHeight="false" outlineLevel="0" collapsed="false">
      <c r="A1229" s="0" t="n">
        <v>1227</v>
      </c>
      <c r="B1229" s="0" t="n">
        <f aca="false">((2*PI())/2000)*A1229</f>
        <v>3.85473418595468</v>
      </c>
      <c r="C1229" s="0" t="n">
        <f aca="false">SIN(B1229)</f>
        <v>-0.654212968935861</v>
      </c>
      <c r="D1229" s="0" t="n">
        <f aca="false">-C1229</f>
        <v>0.654212968935861</v>
      </c>
      <c r="E1229" s="0" t="n">
        <f aca="false">$E$1*SIN(2*B1229)</f>
        <v>0.19791522372053</v>
      </c>
      <c r="F1229" s="0" t="n">
        <f aca="false">D1229+E1229</f>
        <v>0.852128192656391</v>
      </c>
      <c r="G1229" s="0" t="n">
        <f aca="false">F1229</f>
        <v>0.852128192656391</v>
      </c>
    </row>
    <row r="1230" customFormat="false" ht="12.75" hidden="false" customHeight="false" outlineLevel="0" collapsed="false">
      <c r="A1230" s="0" t="n">
        <v>1228</v>
      </c>
      <c r="B1230" s="0" t="n">
        <f aca="false">((2*PI())/2000)*A1230</f>
        <v>3.85787577860827</v>
      </c>
      <c r="C1230" s="0" t="n">
        <f aca="false">SIN(B1230)</f>
        <v>-0.656585755752957</v>
      </c>
      <c r="D1230" s="0" t="n">
        <f aca="false">-C1230</f>
        <v>0.656585755752957</v>
      </c>
      <c r="E1230" s="0" t="n">
        <f aca="false">$E$1*SIN(2*B1230)</f>
        <v>0.19809228513933</v>
      </c>
      <c r="F1230" s="0" t="n">
        <f aca="false">D1230+E1230</f>
        <v>0.854678040892287</v>
      </c>
      <c r="G1230" s="0" t="n">
        <f aca="false">F1230</f>
        <v>0.854678040892287</v>
      </c>
    </row>
    <row r="1231" customFormat="false" ht="12.75" hidden="false" customHeight="false" outlineLevel="0" collapsed="false">
      <c r="A1231" s="0" t="n">
        <v>1229</v>
      </c>
      <c r="B1231" s="0" t="n">
        <f aca="false">((2*PI())/2000)*A1231</f>
        <v>3.86101737126186</v>
      </c>
      <c r="C1231" s="0" t="n">
        <f aca="false">SIN(B1231)</f>
        <v>-0.658952062333717</v>
      </c>
      <c r="D1231" s="0" t="n">
        <f aca="false">-C1231</f>
        <v>0.658952062333717</v>
      </c>
      <c r="E1231" s="0" t="n">
        <f aca="false">$E$1*SIN(2*B1231)</f>
        <v>0.198261526213901</v>
      </c>
      <c r="F1231" s="0" t="n">
        <f aca="false">D1231+E1231</f>
        <v>0.857213588547618</v>
      </c>
      <c r="G1231" s="0" t="n">
        <f aca="false">F1231</f>
        <v>0.857213588547618</v>
      </c>
    </row>
    <row r="1232" customFormat="false" ht="12.75" hidden="false" customHeight="false" outlineLevel="0" collapsed="false">
      <c r="A1232" s="0" t="n">
        <v>1230</v>
      </c>
      <c r="B1232" s="0" t="n">
        <f aca="false">((2*PI())/2000)*A1232</f>
        <v>3.86415896391545</v>
      </c>
      <c r="C1232" s="0" t="n">
        <f aca="false">SIN(B1232)</f>
        <v>-0.661311865323652</v>
      </c>
      <c r="D1232" s="0" t="n">
        <f aca="false">-C1232</f>
        <v>0.661311865323652</v>
      </c>
      <c r="E1232" s="0" t="n">
        <f aca="false">$E$1*SIN(2*B1232)</f>
        <v>0.198422940262896</v>
      </c>
      <c r="F1232" s="0" t="n">
        <f aca="false">D1232+E1232</f>
        <v>0.859734805586548</v>
      </c>
      <c r="G1232" s="0" t="n">
        <f aca="false">F1232</f>
        <v>0.859734805586548</v>
      </c>
    </row>
    <row r="1233" customFormat="false" ht="12.75" hidden="false" customHeight="false" outlineLevel="0" collapsed="false">
      <c r="A1233" s="0" t="n">
        <v>1231</v>
      </c>
      <c r="B1233" s="0" t="n">
        <f aca="false">((2*PI())/2000)*A1233</f>
        <v>3.86730055656904</v>
      </c>
      <c r="C1233" s="0" t="n">
        <f aca="false">SIN(B1233)</f>
        <v>-0.663665141432459</v>
      </c>
      <c r="D1233" s="0" t="n">
        <f aca="false">-C1233</f>
        <v>0.663665141432459</v>
      </c>
      <c r="E1233" s="0" t="n">
        <f aca="false">$E$1*SIN(2*B1233)</f>
        <v>0.198576520913963</v>
      </c>
      <c r="F1233" s="0" t="n">
        <f aca="false">D1233+E1233</f>
        <v>0.862241662346421</v>
      </c>
      <c r="G1233" s="0" t="n">
        <f aca="false">F1233</f>
        <v>0.862241662346421</v>
      </c>
    </row>
    <row r="1234" customFormat="false" ht="12.75" hidden="false" customHeight="false" outlineLevel="0" collapsed="false">
      <c r="A1234" s="0" t="n">
        <v>1232</v>
      </c>
      <c r="B1234" s="0" t="n">
        <f aca="false">((2*PI())/2000)*A1234</f>
        <v>3.87044214922263</v>
      </c>
      <c r="C1234" s="0" t="n">
        <f aca="false">SIN(B1234)</f>
        <v>-0.666011867434252</v>
      </c>
      <c r="D1234" s="0" t="n">
        <f aca="false">-C1234</f>
        <v>0.666011867434252</v>
      </c>
      <c r="E1234" s="0" t="n">
        <f aca="false">$E$1*SIN(2*B1234)</f>
        <v>0.198722262104002</v>
      </c>
      <c r="F1234" s="0" t="n">
        <f aca="false">D1234+E1234</f>
        <v>0.864734129538254</v>
      </c>
      <c r="G1234" s="0" t="n">
        <f aca="false">F1234</f>
        <v>0.864734129538254</v>
      </c>
    </row>
    <row r="1235" customFormat="false" ht="12.75" hidden="false" customHeight="false" outlineLevel="0" collapsed="false">
      <c r="A1235" s="0" t="n">
        <v>1233</v>
      </c>
      <c r="B1235" s="0" t="n">
        <f aca="false">((2*PI())/2000)*A1235</f>
        <v>3.87358374187622</v>
      </c>
      <c r="C1235" s="0" t="n">
        <f aca="false">SIN(B1235)</f>
        <v>-0.668352020167793</v>
      </c>
      <c r="D1235" s="0" t="n">
        <f aca="false">-C1235</f>
        <v>0.668352020167793</v>
      </c>
      <c r="E1235" s="0" t="n">
        <f aca="false">$E$1*SIN(2*B1235)</f>
        <v>0.1988601580794</v>
      </c>
      <c r="F1235" s="0" t="n">
        <f aca="false">D1235+E1235</f>
        <v>0.867212178247193</v>
      </c>
      <c r="G1235" s="0" t="n">
        <f aca="false">F1235</f>
        <v>0.867212178247193</v>
      </c>
    </row>
    <row r="1236" customFormat="false" ht="12.75" hidden="false" customHeight="false" outlineLevel="0" collapsed="false">
      <c r="A1236" s="0" t="n">
        <v>1234</v>
      </c>
      <c r="B1236" s="0" t="n">
        <f aca="false">((2*PI())/2000)*A1236</f>
        <v>3.8767253345298</v>
      </c>
      <c r="C1236" s="0" t="n">
        <f aca="false">SIN(B1236)</f>
        <v>-0.67068557653672</v>
      </c>
      <c r="D1236" s="0" t="n">
        <f aca="false">-C1236</f>
        <v>0.67068557653672</v>
      </c>
      <c r="E1236" s="0" t="n">
        <f aca="false">$E$1*SIN(2*B1236)</f>
        <v>0.19899020339626</v>
      </c>
      <c r="F1236" s="0" t="n">
        <f aca="false">D1236+E1236</f>
        <v>0.86967577993298</v>
      </c>
      <c r="G1236" s="0" t="n">
        <f aca="false">F1236</f>
        <v>0.86967577993298</v>
      </c>
    </row>
    <row r="1237" customFormat="false" ht="12.75" hidden="false" customHeight="false" outlineLevel="0" collapsed="false">
      <c r="A1237" s="0" t="n">
        <v>1235</v>
      </c>
      <c r="B1237" s="0" t="n">
        <f aca="false">((2*PI())/2000)*A1237</f>
        <v>3.87986692718339</v>
      </c>
      <c r="C1237" s="0" t="n">
        <f aca="false">SIN(B1237)</f>
        <v>-0.673012513509773</v>
      </c>
      <c r="D1237" s="0" t="n">
        <f aca="false">-C1237</f>
        <v>0.673012513509773</v>
      </c>
      <c r="E1237" s="0" t="n">
        <f aca="false">$E$1*SIN(2*B1237)</f>
        <v>0.199112392920616</v>
      </c>
      <c r="F1237" s="0" t="n">
        <f aca="false">D1237+E1237</f>
        <v>0.872124906430389</v>
      </c>
      <c r="G1237" s="0" t="n">
        <f aca="false">F1237</f>
        <v>0.872124906430389</v>
      </c>
    </row>
    <row r="1238" customFormat="false" ht="12.75" hidden="false" customHeight="false" outlineLevel="0" collapsed="false">
      <c r="A1238" s="0" t="n">
        <v>1236</v>
      </c>
      <c r="B1238" s="0" t="n">
        <f aca="false">((2*PI())/2000)*A1238</f>
        <v>3.88300851983698</v>
      </c>
      <c r="C1238" s="0" t="n">
        <f aca="false">SIN(B1238)</f>
        <v>-0.675332808121024</v>
      </c>
      <c r="D1238" s="0" t="n">
        <f aca="false">-C1238</f>
        <v>0.675332808121024</v>
      </c>
      <c r="E1238" s="0" t="n">
        <f aca="false">$E$1*SIN(2*B1238)</f>
        <v>0.199226721828635</v>
      </c>
      <c r="F1238" s="0" t="n">
        <f aca="false">D1238+E1238</f>
        <v>0.874559529949659</v>
      </c>
      <c r="G1238" s="0" t="n">
        <f aca="false">F1238</f>
        <v>0.874559529949659</v>
      </c>
    </row>
    <row r="1239" customFormat="false" ht="12.75" hidden="false" customHeight="false" outlineLevel="0" collapsed="false">
      <c r="A1239" s="0" t="n">
        <v>1237</v>
      </c>
      <c r="B1239" s="0" t="n">
        <f aca="false">((2*PI())/2000)*A1239</f>
        <v>3.88615011249057</v>
      </c>
      <c r="C1239" s="0" t="n">
        <f aca="false">SIN(B1239)</f>
        <v>-0.677646437470102</v>
      </c>
      <c r="D1239" s="0" t="n">
        <f aca="false">-C1239</f>
        <v>0.677646437470102</v>
      </c>
      <c r="E1239" s="0" t="n">
        <f aca="false">$E$1*SIN(2*B1239)</f>
        <v>0.199333185606806</v>
      </c>
      <c r="F1239" s="0" t="n">
        <f aca="false">D1239+E1239</f>
        <v>0.876979623076909</v>
      </c>
      <c r="G1239" s="0" t="n">
        <f aca="false">F1239</f>
        <v>0.876979623076909</v>
      </c>
    </row>
    <row r="1240" customFormat="false" ht="12.75" hidden="false" customHeight="false" outlineLevel="0" collapsed="false">
      <c r="A1240" s="0" t="n">
        <v>1238</v>
      </c>
      <c r="B1240" s="0" t="n">
        <f aca="false">((2*PI())/2000)*A1240</f>
        <v>3.88929170514416</v>
      </c>
      <c r="C1240" s="0" t="n">
        <f aca="false">SIN(B1240)</f>
        <v>-0.679953378722419</v>
      </c>
      <c r="D1240" s="0" t="n">
        <f aca="false">-C1240</f>
        <v>0.679953378722419</v>
      </c>
      <c r="E1240" s="0" t="n">
        <f aca="false">$E$1*SIN(2*B1240)</f>
        <v>0.199431780052123</v>
      </c>
      <c r="F1240" s="0" t="n">
        <f aca="false">D1240+E1240</f>
        <v>0.879385158774542</v>
      </c>
      <c r="G1240" s="0" t="n">
        <f aca="false">F1240</f>
        <v>0.879385158774542</v>
      </c>
    </row>
    <row r="1241" customFormat="false" ht="12.75" hidden="false" customHeight="false" outlineLevel="0" collapsed="false">
      <c r="A1241" s="0" t="n">
        <v>1239</v>
      </c>
      <c r="B1241" s="0" t="n">
        <f aca="false">((2*PI())/2000)*A1241</f>
        <v>3.89243329779775</v>
      </c>
      <c r="C1241" s="0" t="n">
        <f aca="false">SIN(B1241)</f>
        <v>-0.682253609109397</v>
      </c>
      <c r="D1241" s="0" t="n">
        <f aca="false">-C1241</f>
        <v>0.682253609109397</v>
      </c>
      <c r="E1241" s="0" t="n">
        <f aca="false">$E$1*SIN(2*B1241)</f>
        <v>0.199522501272245</v>
      </c>
      <c r="F1241" s="0" t="n">
        <f aca="false">D1241+E1241</f>
        <v>0.881776110381642</v>
      </c>
      <c r="G1241" s="0" t="n">
        <f aca="false">F1241</f>
        <v>0.881776110381642</v>
      </c>
    </row>
    <row r="1242" customFormat="false" ht="12.75" hidden="false" customHeight="false" outlineLevel="0" collapsed="false">
      <c r="A1242" s="0" t="n">
        <v>1240</v>
      </c>
      <c r="B1242" s="0" t="n">
        <f aca="false">((2*PI())/2000)*A1242</f>
        <v>3.89557489045134</v>
      </c>
      <c r="C1242" s="0" t="n">
        <f aca="false">SIN(B1242)</f>
        <v>-0.684547105928689</v>
      </c>
      <c r="D1242" s="0" t="n">
        <f aca="false">-C1242</f>
        <v>0.684547105928689</v>
      </c>
      <c r="E1242" s="0" t="n">
        <f aca="false">$E$1*SIN(2*B1242)</f>
        <v>0.199605345685654</v>
      </c>
      <c r="F1242" s="0" t="n">
        <f aca="false">D1242+E1242</f>
        <v>0.884152451614343</v>
      </c>
      <c r="G1242" s="0" t="n">
        <f aca="false">F1242</f>
        <v>0.884152451614343</v>
      </c>
    </row>
    <row r="1243" customFormat="false" ht="12.75" hidden="false" customHeight="false" outlineLevel="0" collapsed="false">
      <c r="A1243" s="0" t="n">
        <v>1241</v>
      </c>
      <c r="B1243" s="0" t="n">
        <f aca="false">((2*PI())/2000)*A1243</f>
        <v>3.89871648310493</v>
      </c>
      <c r="C1243" s="0" t="n">
        <f aca="false">SIN(B1243)</f>
        <v>-0.686833846544409</v>
      </c>
      <c r="D1243" s="0" t="n">
        <f aca="false">-C1243</f>
        <v>0.686833846544409</v>
      </c>
      <c r="E1243" s="0" t="n">
        <f aca="false">$E$1*SIN(2*B1243)</f>
        <v>0.199680310021795</v>
      </c>
      <c r="F1243" s="0" t="n">
        <f aca="false">D1243+E1243</f>
        <v>0.886514156566204</v>
      </c>
      <c r="G1243" s="0" t="n">
        <f aca="false">F1243</f>
        <v>0.886514156566204</v>
      </c>
    </row>
    <row r="1244" customFormat="false" ht="12.75" hidden="false" customHeight="false" outlineLevel="0" collapsed="false">
      <c r="A1244" s="0" t="n">
        <v>1242</v>
      </c>
      <c r="B1244" s="0" t="n">
        <f aca="false">((2*PI())/2000)*A1244</f>
        <v>3.90185807575852</v>
      </c>
      <c r="C1244" s="0" t="n">
        <f aca="false">SIN(B1244)</f>
        <v>-0.689113808387349</v>
      </c>
      <c r="D1244" s="0" t="n">
        <f aca="false">-C1244</f>
        <v>0.689113808387349</v>
      </c>
      <c r="E1244" s="0" t="n">
        <f aca="false">$E$1*SIN(2*B1244)</f>
        <v>0.199747391321204</v>
      </c>
      <c r="F1244" s="0" t="n">
        <f aca="false">D1244+E1244</f>
        <v>0.888861199708552</v>
      </c>
      <c r="G1244" s="0" t="n">
        <f aca="false">F1244</f>
        <v>0.888861199708552</v>
      </c>
    </row>
    <row r="1245" customFormat="false" ht="12.75" hidden="false" customHeight="false" outlineLevel="0" collapsed="false">
      <c r="A1245" s="0" t="n">
        <v>1243</v>
      </c>
      <c r="B1245" s="0" t="n">
        <f aca="false">((2*PI())/2000)*A1245</f>
        <v>3.90499966841211</v>
      </c>
      <c r="C1245" s="0" t="n">
        <f aca="false">SIN(B1245)</f>
        <v>-0.691386968955206</v>
      </c>
      <c r="D1245" s="0" t="n">
        <f aca="false">-C1245</f>
        <v>0.691386968955206</v>
      </c>
      <c r="E1245" s="0" t="n">
        <f aca="false">$E$1*SIN(2*B1245)</f>
        <v>0.199806586935625</v>
      </c>
      <c r="F1245" s="0" t="n">
        <f aca="false">D1245+E1245</f>
        <v>0.891193555890831</v>
      </c>
      <c r="G1245" s="0" t="n">
        <f aca="false">F1245</f>
        <v>0.891193555890831</v>
      </c>
    </row>
    <row r="1246" customFormat="false" ht="12.75" hidden="false" customHeight="false" outlineLevel="0" collapsed="false">
      <c r="A1246" s="0" t="n">
        <v>1244</v>
      </c>
      <c r="B1246" s="0" t="n">
        <f aca="false">((2*PI())/2000)*A1246</f>
        <v>3.9081412610657</v>
      </c>
      <c r="C1246" s="0" t="n">
        <f aca="false">SIN(B1246)</f>
        <v>-0.693653305812805</v>
      </c>
      <c r="D1246" s="0" t="n">
        <f aca="false">-C1246</f>
        <v>0.693653305812805</v>
      </c>
      <c r="E1246" s="0" t="n">
        <f aca="false">$E$1*SIN(2*B1246)</f>
        <v>0.199857894528118</v>
      </c>
      <c r="F1246" s="0" t="n">
        <f aca="false">D1246+E1246</f>
        <v>0.893511200340923</v>
      </c>
      <c r="G1246" s="0" t="n">
        <f aca="false">F1246</f>
        <v>0.893511200340923</v>
      </c>
    </row>
    <row r="1247" customFormat="false" ht="12.75" hidden="false" customHeight="false" outlineLevel="0" collapsed="false">
      <c r="A1247" s="0" t="n">
        <v>1245</v>
      </c>
      <c r="B1247" s="0" t="n">
        <f aca="false">((2*PI())/2000)*A1247</f>
        <v>3.91128285371929</v>
      </c>
      <c r="C1247" s="0" t="n">
        <f aca="false">SIN(B1247)</f>
        <v>-0.695912796592314</v>
      </c>
      <c r="D1247" s="0" t="n">
        <f aca="false">-C1247</f>
        <v>0.695912796592314</v>
      </c>
      <c r="E1247" s="0" t="n">
        <f aca="false">$E$1*SIN(2*B1247)</f>
        <v>0.199901312073146</v>
      </c>
      <c r="F1247" s="0" t="n">
        <f aca="false">D1247+E1247</f>
        <v>0.895814108665461</v>
      </c>
      <c r="G1247" s="0" t="n">
        <f aca="false">F1247</f>
        <v>0.895814108665461</v>
      </c>
    </row>
    <row r="1248" customFormat="false" ht="12.75" hidden="false" customHeight="false" outlineLevel="0" collapsed="false">
      <c r="A1248" s="0" t="n">
        <v>1246</v>
      </c>
      <c r="B1248" s="0" t="n">
        <f aca="false">((2*PI())/2000)*A1248</f>
        <v>3.91442444637288</v>
      </c>
      <c r="C1248" s="0" t="n">
        <f aca="false">SIN(B1248)</f>
        <v>-0.698165418993473</v>
      </c>
      <c r="D1248" s="0" t="n">
        <f aca="false">-C1248</f>
        <v>0.698165418993473</v>
      </c>
      <c r="E1248" s="0" t="n">
        <f aca="false">$E$1*SIN(2*B1248)</f>
        <v>0.19993683785666</v>
      </c>
      <c r="F1248" s="0" t="n">
        <f aca="false">D1248+E1248</f>
        <v>0.898102256850133</v>
      </c>
      <c r="G1248" s="0" t="n">
        <f aca="false">F1248</f>
        <v>0.898102256850133</v>
      </c>
    </row>
    <row r="1249" customFormat="false" ht="12.75" hidden="false" customHeight="false" outlineLevel="0" collapsed="false">
      <c r="A1249" s="0" t="n">
        <v>1247</v>
      </c>
      <c r="B1249" s="0" t="n">
        <f aca="false">((2*PI())/2000)*A1249</f>
        <v>3.91756603902647</v>
      </c>
      <c r="C1249" s="0" t="n">
        <f aca="false">SIN(B1249)</f>
        <v>-0.700411150783806</v>
      </c>
      <c r="D1249" s="0" t="n">
        <f aca="false">-C1249</f>
        <v>0.700411150783806</v>
      </c>
      <c r="E1249" s="0" t="n">
        <f aca="false">$E$1*SIN(2*B1249)</f>
        <v>0.199964470476162</v>
      </c>
      <c r="F1249" s="0" t="n">
        <f aca="false">D1249+E1249</f>
        <v>0.900375621259968</v>
      </c>
      <c r="G1249" s="0" t="n">
        <f aca="false">F1249</f>
        <v>0.900375621259968</v>
      </c>
    </row>
    <row r="1250" customFormat="false" ht="12.75" hidden="false" customHeight="false" outlineLevel="0" collapsed="false">
      <c r="A1250" s="0" t="n">
        <v>1248</v>
      </c>
      <c r="B1250" s="0" t="n">
        <f aca="false">((2*PI())/2000)*A1250</f>
        <v>3.92070763168006</v>
      </c>
      <c r="C1250" s="0" t="n">
        <f aca="false">SIN(B1250)</f>
        <v>-0.702649969798849</v>
      </c>
      <c r="D1250" s="0" t="n">
        <f aca="false">-C1250</f>
        <v>0.702649969798849</v>
      </c>
      <c r="E1250" s="0" t="n">
        <f aca="false">$E$1*SIN(2*B1250)</f>
        <v>0.199984208840763</v>
      </c>
      <c r="F1250" s="0" t="n">
        <f aca="false">D1250+E1250</f>
        <v>0.902634178639613</v>
      </c>
      <c r="G1250" s="0" t="n">
        <f aca="false">F1250</f>
        <v>0.902634178639613</v>
      </c>
    </row>
    <row r="1251" customFormat="false" ht="12.75" hidden="false" customHeight="false" outlineLevel="0" collapsed="false">
      <c r="A1251" s="0" t="n">
        <v>1249</v>
      </c>
      <c r="B1251" s="0" t="n">
        <f aca="false">((2*PI())/2000)*A1251</f>
        <v>3.92384922433365</v>
      </c>
      <c r="C1251" s="0" t="n">
        <f aca="false">SIN(B1251)</f>
        <v>-0.704881853942362</v>
      </c>
      <c r="D1251" s="0" t="n">
        <f aca="false">-C1251</f>
        <v>0.704881853942362</v>
      </c>
      <c r="E1251" s="0" t="n">
        <f aca="false">$E$1*SIN(2*B1251)</f>
        <v>0.199996052171227</v>
      </c>
      <c r="F1251" s="0" t="n">
        <f aca="false">D1251+E1251</f>
        <v>0.904877906113589</v>
      </c>
      <c r="G1251" s="0" t="n">
        <f aca="false">F1251</f>
        <v>0.904877906113589</v>
      </c>
    </row>
    <row r="1252" customFormat="false" ht="12.75" hidden="false" customHeight="false" outlineLevel="0" collapsed="false">
      <c r="A1252" s="0" t="n">
        <v>1250</v>
      </c>
      <c r="B1252" s="0" t="n">
        <f aca="false">((2*PI())/2000)*A1252</f>
        <v>3.92699081698724</v>
      </c>
      <c r="C1252" s="0" t="n">
        <f aca="false">SIN(B1252)</f>
        <v>-0.707106781186548</v>
      </c>
      <c r="D1252" s="0" t="n">
        <f aca="false">-C1252</f>
        <v>0.707106781186548</v>
      </c>
      <c r="E1252" s="0" t="n">
        <f aca="false">$E$1*SIN(2*B1252)</f>
        <v>0.2</v>
      </c>
      <c r="F1252" s="0" t="n">
        <f aca="false">D1252+E1252</f>
        <v>0.907106781186548</v>
      </c>
      <c r="G1252" s="0" t="n">
        <f aca="false">F1252</f>
        <v>0.907106781186548</v>
      </c>
    </row>
    <row r="1253" customFormat="false" ht="12.75" hidden="false" customHeight="false" outlineLevel="0" collapsed="false">
      <c r="A1253" s="0" t="n">
        <v>1251</v>
      </c>
      <c r="B1253" s="0" t="n">
        <f aca="false">((2*PI())/2000)*A1253</f>
        <v>3.93013240964083</v>
      </c>
      <c r="C1253" s="0" t="n">
        <f aca="false">SIN(B1253)</f>
        <v>-0.709324729572274</v>
      </c>
      <c r="D1253" s="0" t="n">
        <f aca="false">-C1253</f>
        <v>0.709324729572274</v>
      </c>
      <c r="E1253" s="0" t="n">
        <f aca="false">$E$1*SIN(2*B1253)</f>
        <v>0.199996052171227</v>
      </c>
      <c r="F1253" s="0" t="n">
        <f aca="false">D1253+E1253</f>
        <v>0.909320781743501</v>
      </c>
      <c r="G1253" s="0" t="n">
        <f aca="false">F1253</f>
        <v>0.909320781743501</v>
      </c>
    </row>
    <row r="1254" customFormat="false" ht="12.75" hidden="false" customHeight="false" outlineLevel="0" collapsed="false">
      <c r="A1254" s="0" t="n">
        <v>1252</v>
      </c>
      <c r="B1254" s="0" t="n">
        <f aca="false">((2*PI())/2000)*A1254</f>
        <v>3.93327400229442</v>
      </c>
      <c r="C1254" s="0" t="n">
        <f aca="false">SIN(B1254)</f>
        <v>-0.711535677209285</v>
      </c>
      <c r="D1254" s="0" t="n">
        <f aca="false">-C1254</f>
        <v>0.711535677209285</v>
      </c>
      <c r="E1254" s="0" t="n">
        <f aca="false">$E$1*SIN(2*B1254)</f>
        <v>0.199984208840763</v>
      </c>
      <c r="F1254" s="0" t="n">
        <f aca="false">D1254+E1254</f>
        <v>0.911519886050048</v>
      </c>
      <c r="G1254" s="0" t="n">
        <f aca="false">F1254</f>
        <v>0.911519886050048</v>
      </c>
    </row>
    <row r="1255" customFormat="false" ht="12.75" hidden="false" customHeight="false" outlineLevel="0" collapsed="false">
      <c r="A1255" s="0" t="n">
        <v>1253</v>
      </c>
      <c r="B1255" s="0" t="n">
        <f aca="false">((2*PI())/2000)*A1255</f>
        <v>3.93641559494801</v>
      </c>
      <c r="C1255" s="0" t="n">
        <f aca="false">SIN(B1255)</f>
        <v>-0.713739602276421</v>
      </c>
      <c r="D1255" s="0" t="n">
        <f aca="false">-C1255</f>
        <v>0.713739602276421</v>
      </c>
      <c r="E1255" s="0" t="n">
        <f aca="false">$E$1*SIN(2*B1255)</f>
        <v>0.199964470476162</v>
      </c>
      <c r="F1255" s="0" t="n">
        <f aca="false">D1255+E1255</f>
        <v>0.913704072752583</v>
      </c>
      <c r="G1255" s="0" t="n">
        <f aca="false">F1255</f>
        <v>0.913704072752583</v>
      </c>
    </row>
    <row r="1256" customFormat="false" ht="12.75" hidden="false" customHeight="false" outlineLevel="0" collapsed="false">
      <c r="A1256" s="0" t="n">
        <v>1254</v>
      </c>
      <c r="B1256" s="0" t="n">
        <f aca="false">((2*PI())/2000)*A1256</f>
        <v>3.9395571876016</v>
      </c>
      <c r="C1256" s="0" t="n">
        <f aca="false">SIN(B1256)</f>
        <v>-0.715936483021831</v>
      </c>
      <c r="D1256" s="0" t="n">
        <f aca="false">-C1256</f>
        <v>0.715936483021831</v>
      </c>
      <c r="E1256" s="0" t="n">
        <f aca="false">$E$1*SIN(2*B1256)</f>
        <v>0.19993683785666</v>
      </c>
      <c r="F1256" s="0" t="n">
        <f aca="false">D1256+E1256</f>
        <v>0.915873320878491</v>
      </c>
      <c r="G1256" s="0" t="n">
        <f aca="false">F1256</f>
        <v>0.915873320878491</v>
      </c>
    </row>
    <row r="1257" customFormat="false" ht="12.75" hidden="false" customHeight="false" outlineLevel="0" collapsed="false">
      <c r="A1257" s="0" t="n">
        <v>1255</v>
      </c>
      <c r="B1257" s="0" t="n">
        <f aca="false">((2*PI())/2000)*A1257</f>
        <v>3.94269878025519</v>
      </c>
      <c r="C1257" s="0" t="n">
        <f aca="false">SIN(B1257)</f>
        <v>-0.718126297763189</v>
      </c>
      <c r="D1257" s="0" t="n">
        <f aca="false">-C1257</f>
        <v>0.718126297763189</v>
      </c>
      <c r="E1257" s="0" t="n">
        <f aca="false">$E$1*SIN(2*B1257)</f>
        <v>0.199901312073146</v>
      </c>
      <c r="F1257" s="0" t="n">
        <f aca="false">D1257+E1257</f>
        <v>0.918027609836335</v>
      </c>
      <c r="G1257" s="0" t="n">
        <f aca="false">F1257</f>
        <v>0.918027609836335</v>
      </c>
    </row>
    <row r="1258" customFormat="false" ht="12.75" hidden="false" customHeight="false" outlineLevel="0" collapsed="false">
      <c r="A1258" s="0" t="n">
        <v>1256</v>
      </c>
      <c r="B1258" s="0" t="n">
        <f aca="false">((2*PI())/2000)*A1258</f>
        <v>3.94584037290878</v>
      </c>
      <c r="C1258" s="0" t="n">
        <f aca="false">SIN(B1258)</f>
        <v>-0.720309024887907</v>
      </c>
      <c r="D1258" s="0" t="n">
        <f aca="false">-C1258</f>
        <v>0.720309024887907</v>
      </c>
      <c r="E1258" s="0" t="n">
        <f aca="false">$E$1*SIN(2*B1258)</f>
        <v>0.199857894528118</v>
      </c>
      <c r="F1258" s="0" t="n">
        <f aca="false">D1258+E1258</f>
        <v>0.920166919416025</v>
      </c>
      <c r="G1258" s="0" t="n">
        <f aca="false">F1258</f>
        <v>0.920166919416025</v>
      </c>
    </row>
    <row r="1259" customFormat="false" ht="12.75" hidden="false" customHeight="false" outlineLevel="0" collapsed="false">
      <c r="A1259" s="0" t="n">
        <v>1257</v>
      </c>
      <c r="B1259" s="0" t="n">
        <f aca="false">((2*PI())/2000)*A1259</f>
        <v>3.94898196556237</v>
      </c>
      <c r="C1259" s="0" t="n">
        <f aca="false">SIN(B1259)</f>
        <v>-0.72248464285335</v>
      </c>
      <c r="D1259" s="0" t="n">
        <f aca="false">-C1259</f>
        <v>0.72248464285335</v>
      </c>
      <c r="E1259" s="0" t="n">
        <f aca="false">$E$1*SIN(2*B1259)</f>
        <v>0.199806586935625</v>
      </c>
      <c r="F1259" s="0" t="n">
        <f aca="false">D1259+E1259</f>
        <v>0.922291229788975</v>
      </c>
      <c r="G1259" s="0" t="n">
        <f aca="false">F1259</f>
        <v>0.922291229788975</v>
      </c>
    </row>
    <row r="1260" customFormat="false" ht="12.75" hidden="false" customHeight="false" outlineLevel="0" collapsed="false">
      <c r="A1260" s="0" t="n">
        <v>1258</v>
      </c>
      <c r="B1260" s="0" t="n">
        <f aca="false">((2*PI())/2000)*A1260</f>
        <v>3.95212355821596</v>
      </c>
      <c r="C1260" s="0" t="n">
        <f aca="false">SIN(B1260)</f>
        <v>-0.724653130187047</v>
      </c>
      <c r="D1260" s="0" t="n">
        <f aca="false">-C1260</f>
        <v>0.724653130187047</v>
      </c>
      <c r="E1260" s="0" t="n">
        <f aca="false">$E$1*SIN(2*B1260)</f>
        <v>0.199747391321204</v>
      </c>
      <c r="F1260" s="0" t="n">
        <f aca="false">D1260+E1260</f>
        <v>0.92440052150825</v>
      </c>
      <c r="G1260" s="0" t="n">
        <f aca="false">F1260</f>
        <v>0.92440052150825</v>
      </c>
    </row>
    <row r="1261" customFormat="false" ht="12.75" hidden="false" customHeight="false" outlineLevel="0" collapsed="false">
      <c r="A1261" s="0" t="n">
        <v>1259</v>
      </c>
      <c r="B1261" s="0" t="n">
        <f aca="false">((2*PI())/2000)*A1261</f>
        <v>3.95526515086955</v>
      </c>
      <c r="C1261" s="0" t="n">
        <f aca="false">SIN(B1261)</f>
        <v>-0.726814465486903</v>
      </c>
      <c r="D1261" s="0" t="n">
        <f aca="false">-C1261</f>
        <v>0.726814465486903</v>
      </c>
      <c r="E1261" s="0" t="n">
        <f aca="false">$E$1*SIN(2*B1261)</f>
        <v>0.199680310021795</v>
      </c>
      <c r="F1261" s="0" t="n">
        <f aca="false">D1261+E1261</f>
        <v>0.926494775508698</v>
      </c>
      <c r="G1261" s="0" t="n">
        <f aca="false">F1261</f>
        <v>0.926494775508698</v>
      </c>
    </row>
    <row r="1262" customFormat="false" ht="12.75" hidden="false" customHeight="false" outlineLevel="0" collapsed="false">
      <c r="A1262" s="0" t="n">
        <v>1260</v>
      </c>
      <c r="B1262" s="0" t="n">
        <f aca="false">((2*PI())/2000)*A1262</f>
        <v>3.95840674352314</v>
      </c>
      <c r="C1262" s="0" t="n">
        <f aca="false">SIN(B1262)</f>
        <v>-0.728968627421412</v>
      </c>
      <c r="D1262" s="0" t="n">
        <f aca="false">-C1262</f>
        <v>0.728968627421412</v>
      </c>
      <c r="E1262" s="0" t="n">
        <f aca="false">$E$1*SIN(2*B1262)</f>
        <v>0.199605345685654</v>
      </c>
      <c r="F1262" s="0" t="n">
        <f aca="false">D1262+E1262</f>
        <v>0.928573973107066</v>
      </c>
      <c r="G1262" s="0" t="n">
        <f aca="false">F1262</f>
        <v>0.928573973107066</v>
      </c>
    </row>
    <row r="1263" customFormat="false" ht="12.75" hidden="false" customHeight="false" outlineLevel="0" collapsed="false">
      <c r="A1263" s="0" t="n">
        <v>1261</v>
      </c>
      <c r="B1263" s="0" t="n">
        <f aca="false">((2*PI())/2000)*A1263</f>
        <v>3.96154833617673</v>
      </c>
      <c r="C1263" s="0" t="n">
        <f aca="false">SIN(B1263)</f>
        <v>-0.731115594729864</v>
      </c>
      <c r="D1263" s="0" t="n">
        <f aca="false">-C1263</f>
        <v>0.731115594729864</v>
      </c>
      <c r="E1263" s="0" t="n">
        <f aca="false">$E$1*SIN(2*B1263)</f>
        <v>0.199522501272245</v>
      </c>
      <c r="F1263" s="0" t="n">
        <f aca="false">D1263+E1263</f>
        <v>0.930638096002109</v>
      </c>
      <c r="G1263" s="0" t="n">
        <f aca="false">F1263</f>
        <v>0.930638096002109</v>
      </c>
    </row>
    <row r="1264" customFormat="false" ht="12.75" hidden="false" customHeight="false" outlineLevel="0" collapsed="false">
      <c r="A1264" s="0" t="n">
        <v>1262</v>
      </c>
      <c r="B1264" s="0" t="n">
        <f aca="false">((2*PI())/2000)*A1264</f>
        <v>3.96468992883032</v>
      </c>
      <c r="C1264" s="0" t="n">
        <f aca="false">SIN(B1264)</f>
        <v>-0.73325534622256</v>
      </c>
      <c r="D1264" s="0" t="n">
        <f aca="false">-C1264</f>
        <v>0.73325534622256</v>
      </c>
      <c r="E1264" s="0" t="n">
        <f aca="false">$E$1*SIN(2*B1264)</f>
        <v>0.199431780052123</v>
      </c>
      <c r="F1264" s="0" t="n">
        <f aca="false">D1264+E1264</f>
        <v>0.932687126274683</v>
      </c>
      <c r="G1264" s="0" t="n">
        <f aca="false">F1264</f>
        <v>0.932687126274683</v>
      </c>
    </row>
    <row r="1265" customFormat="false" ht="12.75" hidden="false" customHeight="false" outlineLevel="0" collapsed="false">
      <c r="A1265" s="0" t="n">
        <v>1263</v>
      </c>
      <c r="B1265" s="0" t="n">
        <f aca="false">((2*PI())/2000)*A1265</f>
        <v>3.96783152148391</v>
      </c>
      <c r="C1265" s="0" t="n">
        <f aca="false">SIN(B1265)</f>
        <v>-0.735387860781016</v>
      </c>
      <c r="D1265" s="0" t="n">
        <f aca="false">-C1265</f>
        <v>0.735387860781016</v>
      </c>
      <c r="E1265" s="0" t="n">
        <f aca="false">$E$1*SIN(2*B1265)</f>
        <v>0.199333185606806</v>
      </c>
      <c r="F1265" s="0" t="n">
        <f aca="false">D1265+E1265</f>
        <v>0.934721046387822</v>
      </c>
      <c r="G1265" s="0" t="n">
        <f aca="false">F1265</f>
        <v>0.934721046387822</v>
      </c>
    </row>
    <row r="1266" customFormat="false" ht="12.75" hidden="false" customHeight="false" outlineLevel="0" collapsed="false">
      <c r="A1266" s="0" t="n">
        <v>1264</v>
      </c>
      <c r="B1266" s="0" t="n">
        <f aca="false">((2*PI())/2000)*A1266</f>
        <v>3.9709731141375</v>
      </c>
      <c r="C1266" s="0" t="n">
        <f aca="false">SIN(B1266)</f>
        <v>-0.737513117358174</v>
      </c>
      <c r="D1266" s="0" t="n">
        <f aca="false">-C1266</f>
        <v>0.737513117358174</v>
      </c>
      <c r="E1266" s="0" t="n">
        <f aca="false">$E$1*SIN(2*B1266)</f>
        <v>0.199226721828635</v>
      </c>
      <c r="F1266" s="0" t="n">
        <f aca="false">D1266+E1266</f>
        <v>0.936739839186809</v>
      </c>
      <c r="G1266" s="0" t="n">
        <f aca="false">F1266</f>
        <v>0.936739839186809</v>
      </c>
    </row>
    <row r="1267" customFormat="false" ht="12.75" hidden="false" customHeight="false" outlineLevel="0" collapsed="false">
      <c r="A1267" s="0" t="n">
        <v>1265</v>
      </c>
      <c r="B1267" s="0" t="n">
        <f aca="false">((2*PI())/2000)*A1267</f>
        <v>3.97411470679109</v>
      </c>
      <c r="C1267" s="0" t="n">
        <f aca="false">SIN(B1267)</f>
        <v>-0.73963109497861</v>
      </c>
      <c r="D1267" s="0" t="n">
        <f aca="false">-C1267</f>
        <v>0.73963109497861</v>
      </c>
      <c r="E1267" s="0" t="n">
        <f aca="false">$E$1*SIN(2*B1267)</f>
        <v>0.199112392920616</v>
      </c>
      <c r="F1267" s="0" t="n">
        <f aca="false">D1267+E1267</f>
        <v>0.938743487899226</v>
      </c>
      <c r="G1267" s="0" t="n">
        <f aca="false">F1267</f>
        <v>0.938743487899226</v>
      </c>
    </row>
    <row r="1268" customFormat="false" ht="12.75" hidden="false" customHeight="false" outlineLevel="0" collapsed="false">
      <c r="A1268" s="0" t="n">
        <v>1266</v>
      </c>
      <c r="B1268" s="0" t="n">
        <f aca="false">((2*PI())/2000)*A1268</f>
        <v>3.97725629944468</v>
      </c>
      <c r="C1268" s="0" t="n">
        <f aca="false">SIN(B1268)</f>
        <v>-0.741741772738739</v>
      </c>
      <c r="D1268" s="0" t="n">
        <f aca="false">-C1268</f>
        <v>0.741741772738739</v>
      </c>
      <c r="E1268" s="0" t="n">
        <f aca="false">$E$1*SIN(2*B1268)</f>
        <v>0.19899020339626</v>
      </c>
      <c r="F1268" s="0" t="n">
        <f aca="false">D1268+E1268</f>
        <v>0.940731976135</v>
      </c>
      <c r="G1268" s="0" t="n">
        <f aca="false">F1268</f>
        <v>0.940731976135</v>
      </c>
    </row>
    <row r="1269" customFormat="false" ht="12.75" hidden="false" customHeight="false" outlineLevel="0" collapsed="false">
      <c r="A1269" s="0" t="n">
        <v>1267</v>
      </c>
      <c r="B1269" s="0" t="n">
        <f aca="false">((2*PI())/2000)*A1269</f>
        <v>3.98039789209827</v>
      </c>
      <c r="C1269" s="0" t="n">
        <f aca="false">SIN(B1269)</f>
        <v>-0.743845129807025</v>
      </c>
      <c r="D1269" s="0" t="n">
        <f aca="false">-C1269</f>
        <v>0.743845129807025</v>
      </c>
      <c r="E1269" s="0" t="n">
        <f aca="false">$E$1*SIN(2*B1269)</f>
        <v>0.1988601580794</v>
      </c>
      <c r="F1269" s="0" t="n">
        <f aca="false">D1269+E1269</f>
        <v>0.942705287886425</v>
      </c>
      <c r="G1269" s="0" t="n">
        <f aca="false">F1269</f>
        <v>0.942705287886425</v>
      </c>
    </row>
    <row r="1270" customFormat="false" ht="12.75" hidden="false" customHeight="false" outlineLevel="0" collapsed="false">
      <c r="A1270" s="0" t="n">
        <v>1268</v>
      </c>
      <c r="B1270" s="0" t="n">
        <f aca="false">((2*PI())/2000)*A1270</f>
        <v>3.98353948475186</v>
      </c>
      <c r="C1270" s="0" t="n">
        <f aca="false">SIN(B1270)</f>
        <v>-0.745941145424182</v>
      </c>
      <c r="D1270" s="0" t="n">
        <f aca="false">-C1270</f>
        <v>0.745941145424182</v>
      </c>
      <c r="E1270" s="0" t="n">
        <f aca="false">$E$1*SIN(2*B1270)</f>
        <v>0.198722262104002</v>
      </c>
      <c r="F1270" s="0" t="n">
        <f aca="false">D1270+E1270</f>
        <v>0.944663407528184</v>
      </c>
      <c r="G1270" s="0" t="n">
        <f aca="false">F1270</f>
        <v>0.944663407528184</v>
      </c>
    </row>
    <row r="1271" customFormat="false" ht="12.75" hidden="false" customHeight="false" outlineLevel="0" collapsed="false">
      <c r="A1271" s="0" t="n">
        <v>1269</v>
      </c>
      <c r="B1271" s="0" t="n">
        <f aca="false">((2*PI())/2000)*A1271</f>
        <v>3.98668107740545</v>
      </c>
      <c r="C1271" s="0" t="n">
        <f aca="false">SIN(B1271)</f>
        <v>-0.748029798903383</v>
      </c>
      <c r="D1271" s="0" t="n">
        <f aca="false">-C1271</f>
        <v>0.748029798903383</v>
      </c>
      <c r="E1271" s="0" t="n">
        <f aca="false">$E$1*SIN(2*B1271)</f>
        <v>0.198576520913963</v>
      </c>
      <c r="F1271" s="0" t="n">
        <f aca="false">D1271+E1271</f>
        <v>0.946606319817345</v>
      </c>
      <c r="G1271" s="0" t="n">
        <f aca="false">F1271</f>
        <v>0.946606319817345</v>
      </c>
    </row>
    <row r="1272" customFormat="false" ht="12.75" hidden="false" customHeight="false" outlineLevel="0" collapsed="false">
      <c r="A1272" s="0" t="n">
        <v>1270</v>
      </c>
      <c r="B1272" s="0" t="n">
        <f aca="false">((2*PI())/2000)*A1272</f>
        <v>3.98982267005904</v>
      </c>
      <c r="C1272" s="0" t="n">
        <f aca="false">SIN(B1272)</f>
        <v>-0.75011106963046</v>
      </c>
      <c r="D1272" s="0" t="n">
        <f aca="false">-C1272</f>
        <v>0.75011106963046</v>
      </c>
      <c r="E1272" s="0" t="n">
        <f aca="false">$E$1*SIN(2*B1272)</f>
        <v>0.198422940262896</v>
      </c>
      <c r="F1272" s="0" t="n">
        <f aca="false">D1272+E1272</f>
        <v>0.948534009893355</v>
      </c>
      <c r="G1272" s="0" t="n">
        <f aca="false">F1272</f>
        <v>0.948534009893355</v>
      </c>
    </row>
    <row r="1273" customFormat="false" ht="12.75" hidden="false" customHeight="false" outlineLevel="0" collapsed="false">
      <c r="A1273" s="0" t="n">
        <v>1271</v>
      </c>
      <c r="B1273" s="0" t="n">
        <f aca="false">((2*PI())/2000)*A1273</f>
        <v>3.99296426271263</v>
      </c>
      <c r="C1273" s="0" t="n">
        <f aca="false">SIN(B1273)</f>
        <v>-0.752184937064112</v>
      </c>
      <c r="D1273" s="0" t="n">
        <f aca="false">-C1273</f>
        <v>0.752184937064112</v>
      </c>
      <c r="E1273" s="0" t="n">
        <f aca="false">$E$1*SIN(2*B1273)</f>
        <v>0.198261526213901</v>
      </c>
      <c r="F1273" s="0" t="n">
        <f aca="false">D1273+E1273</f>
        <v>0.950446463278013</v>
      </c>
      <c r="G1273" s="0" t="n">
        <f aca="false">F1273</f>
        <v>0.950446463278013</v>
      </c>
    </row>
    <row r="1274" customFormat="false" ht="12.75" hidden="false" customHeight="false" outlineLevel="0" collapsed="false">
      <c r="A1274" s="0" t="n">
        <v>1272</v>
      </c>
      <c r="B1274" s="0" t="n">
        <f aca="false">((2*PI())/2000)*A1274</f>
        <v>3.99610585536622</v>
      </c>
      <c r="C1274" s="0" t="n">
        <f aca="false">SIN(B1274)</f>
        <v>-0.754251380736104</v>
      </c>
      <c r="D1274" s="0" t="n">
        <f aca="false">-C1274</f>
        <v>0.754251380736104</v>
      </c>
      <c r="E1274" s="0" t="n">
        <f aca="false">$E$1*SIN(2*B1274)</f>
        <v>0.19809228513933</v>
      </c>
      <c r="F1274" s="0" t="n">
        <f aca="false">D1274+E1274</f>
        <v>0.952343665875434</v>
      </c>
      <c r="G1274" s="0" t="n">
        <f aca="false">F1274</f>
        <v>0.952343665875434</v>
      </c>
    </row>
    <row r="1275" customFormat="false" ht="12.75" hidden="false" customHeight="false" outlineLevel="0" collapsed="false">
      <c r="A1275" s="0" t="n">
        <v>1273</v>
      </c>
      <c r="B1275" s="0" t="n">
        <f aca="false">((2*PI())/2000)*A1275</f>
        <v>3.99924744801981</v>
      </c>
      <c r="C1275" s="0" t="n">
        <f aca="false">SIN(B1275)</f>
        <v>-0.756310380251472</v>
      </c>
      <c r="D1275" s="0" t="n">
        <f aca="false">-C1275</f>
        <v>0.756310380251472</v>
      </c>
      <c r="E1275" s="0" t="n">
        <f aca="false">$E$1*SIN(2*B1275)</f>
        <v>0.19791522372053</v>
      </c>
      <c r="F1275" s="0" t="n">
        <f aca="false">D1275+E1275</f>
        <v>0.954225603972002</v>
      </c>
      <c r="G1275" s="0" t="n">
        <f aca="false">F1275</f>
        <v>0.954225603972002</v>
      </c>
    </row>
    <row r="1276" customFormat="false" ht="12.75" hidden="false" customHeight="false" outlineLevel="0" collapsed="false">
      <c r="A1276" s="0" t="n">
        <v>1274</v>
      </c>
      <c r="B1276" s="0" t="n">
        <f aca="false">((2*PI())/2000)*A1276</f>
        <v>4.0023890406734</v>
      </c>
      <c r="C1276" s="0" t="n">
        <f aca="false">SIN(B1276)</f>
        <v>-0.758361915288722</v>
      </c>
      <c r="D1276" s="0" t="n">
        <f aca="false">-C1276</f>
        <v>0.758361915288722</v>
      </c>
      <c r="E1276" s="0" t="n">
        <f aca="false">$E$1*SIN(2*B1276)</f>
        <v>0.197730348947583</v>
      </c>
      <c r="F1276" s="0" t="n">
        <f aca="false">D1276+E1276</f>
        <v>0.956092264236305</v>
      </c>
      <c r="G1276" s="0" t="n">
        <f aca="false">F1276</f>
        <v>0.956092264236305</v>
      </c>
    </row>
    <row r="1277" customFormat="false" ht="12.75" hidden="false" customHeight="false" outlineLevel="0" collapsed="false">
      <c r="A1277" s="0" t="n">
        <v>1275</v>
      </c>
      <c r="B1277" s="0" t="n">
        <f aca="false">((2*PI())/2000)*A1277</f>
        <v>4.00553063332699</v>
      </c>
      <c r="C1277" s="0" t="n">
        <f aca="false">SIN(B1277)</f>
        <v>-0.760405965600031</v>
      </c>
      <c r="D1277" s="0" t="n">
        <f aca="false">-C1277</f>
        <v>0.760405965600031</v>
      </c>
      <c r="E1277" s="0" t="n">
        <f aca="false">$E$1*SIN(2*B1277)</f>
        <v>0.197537668119028</v>
      </c>
      <c r="F1277" s="0" t="n">
        <f aca="false">D1277+E1277</f>
        <v>0.957943633719059</v>
      </c>
      <c r="G1277" s="0" t="n">
        <f aca="false">F1277</f>
        <v>0.957943633719059</v>
      </c>
    </row>
    <row r="1278" customFormat="false" ht="12.75" hidden="false" customHeight="false" outlineLevel="0" collapsed="false">
      <c r="A1278" s="0" t="n">
        <v>1276</v>
      </c>
      <c r="B1278" s="0" t="n">
        <f aca="false">((2*PI())/2000)*A1278</f>
        <v>4.00867222598058</v>
      </c>
      <c r="C1278" s="0" t="n">
        <f aca="false">SIN(B1278)</f>
        <v>-0.762442511011448</v>
      </c>
      <c r="D1278" s="0" t="n">
        <f aca="false">-C1278</f>
        <v>0.762442511011448</v>
      </c>
      <c r="E1278" s="0" t="n">
        <f aca="false">$E$1*SIN(2*B1278)</f>
        <v>0.197337188841574</v>
      </c>
      <c r="F1278" s="0" t="n">
        <f aca="false">D1278+E1278</f>
        <v>0.959779699853022</v>
      </c>
      <c r="G1278" s="0" t="n">
        <f aca="false">F1278</f>
        <v>0.959779699853022</v>
      </c>
    </row>
    <row r="1279" customFormat="false" ht="12.75" hidden="false" customHeight="false" outlineLevel="0" collapsed="false">
      <c r="A1279" s="0" t="n">
        <v>1277</v>
      </c>
      <c r="B1279" s="0" t="n">
        <f aca="false">((2*PI())/2000)*A1279</f>
        <v>4.01181381863417</v>
      </c>
      <c r="C1279" s="0" t="n">
        <f aca="false">SIN(B1279)</f>
        <v>-0.764471531423092</v>
      </c>
      <c r="D1279" s="0" t="n">
        <f aca="false">-C1279</f>
        <v>0.764471531423092</v>
      </c>
      <c r="E1279" s="0" t="n">
        <f aca="false">$E$1*SIN(2*B1279)</f>
        <v>0.1971289190298</v>
      </c>
      <c r="F1279" s="0" t="n">
        <f aca="false">D1279+E1279</f>
        <v>0.961600450452891</v>
      </c>
      <c r="G1279" s="0" t="n">
        <f aca="false">F1279</f>
        <v>0.961600450452891</v>
      </c>
    </row>
    <row r="1280" customFormat="false" ht="12.75" hidden="false" customHeight="false" outlineLevel="0" collapsed="false">
      <c r="A1280" s="0" t="n">
        <v>1278</v>
      </c>
      <c r="B1280" s="0" t="n">
        <f aca="false">((2*PI())/2000)*A1280</f>
        <v>4.01495541128776</v>
      </c>
      <c r="C1280" s="0" t="n">
        <f aca="false">SIN(B1280)</f>
        <v>-0.76649300680935</v>
      </c>
      <c r="D1280" s="0" t="n">
        <f aca="false">-C1280</f>
        <v>0.76649300680935</v>
      </c>
      <c r="E1280" s="0" t="n">
        <f aca="false">$E$1*SIN(2*B1280)</f>
        <v>0.196912866905841</v>
      </c>
      <c r="F1280" s="0" t="n">
        <f aca="false">D1280+E1280</f>
        <v>0.963405873715191</v>
      </c>
      <c r="G1280" s="0" t="n">
        <f aca="false">F1280</f>
        <v>0.963405873715191</v>
      </c>
    </row>
    <row r="1281" customFormat="false" ht="12.75" hidden="false" customHeight="false" outlineLevel="0" collapsed="false">
      <c r="A1281" s="0" t="n">
        <v>1279</v>
      </c>
      <c r="B1281" s="0" t="n">
        <f aca="false">((2*PI())/2000)*A1281</f>
        <v>4.01809700394135</v>
      </c>
      <c r="C1281" s="0" t="n">
        <f aca="false">SIN(B1281)</f>
        <v>-0.768506917219077</v>
      </c>
      <c r="D1281" s="0" t="n">
        <f aca="false">-C1281</f>
        <v>0.768506917219077</v>
      </c>
      <c r="E1281" s="0" t="n">
        <f aca="false">$E$1*SIN(2*B1281)</f>
        <v>0.196689040999066</v>
      </c>
      <c r="F1281" s="0" t="n">
        <f aca="false">D1281+E1281</f>
        <v>0.965195958218143</v>
      </c>
      <c r="G1281" s="0" t="n">
        <f aca="false">F1281</f>
        <v>0.965195958218143</v>
      </c>
    </row>
    <row r="1282" customFormat="false" ht="12.75" hidden="false" customHeight="false" outlineLevel="0" collapsed="false">
      <c r="A1282" s="0" t="n">
        <v>1280</v>
      </c>
      <c r="B1282" s="0" t="n">
        <f aca="false">((2*PI())/2000)*A1282</f>
        <v>4.02123859659494</v>
      </c>
      <c r="C1282" s="0" t="n">
        <f aca="false">SIN(B1282)</f>
        <v>-0.770513242775789</v>
      </c>
      <c r="D1282" s="0" t="n">
        <f aca="false">-C1282</f>
        <v>0.770513242775789</v>
      </c>
      <c r="E1282" s="0" t="n">
        <f aca="false">$E$1*SIN(2*B1282)</f>
        <v>0.196457450145738</v>
      </c>
      <c r="F1282" s="0" t="n">
        <f aca="false">D1282+E1282</f>
        <v>0.966970692921527</v>
      </c>
      <c r="G1282" s="0" t="n">
        <f aca="false">F1282</f>
        <v>0.966970692921527</v>
      </c>
    </row>
    <row r="1283" customFormat="false" ht="12.75" hidden="false" customHeight="false" outlineLevel="0" collapsed="false">
      <c r="A1283" s="0" t="n">
        <v>1281</v>
      </c>
      <c r="B1283" s="0" t="n">
        <f aca="false">((2*PI())/2000)*A1283</f>
        <v>4.02438018924853</v>
      </c>
      <c r="C1283" s="0" t="n">
        <f aca="false">SIN(B1283)</f>
        <v>-0.772511963677865</v>
      </c>
      <c r="D1283" s="0" t="n">
        <f aca="false">-C1283</f>
        <v>0.772511963677865</v>
      </c>
      <c r="E1283" s="0" t="n">
        <f aca="false">$E$1*SIN(2*B1283)</f>
        <v>0.196218103488667</v>
      </c>
      <c r="F1283" s="0" t="n">
        <f aca="false">D1283+E1283</f>
        <v>0.968730067166531</v>
      </c>
      <c r="G1283" s="0" t="n">
        <f aca="false">F1283</f>
        <v>0.968730067166531</v>
      </c>
    </row>
    <row r="1284" customFormat="false" ht="12.75" hidden="false" customHeight="false" outlineLevel="0" collapsed="false">
      <c r="A1284" s="0" t="n">
        <v>1282</v>
      </c>
      <c r="B1284" s="0" t="n">
        <f aca="false">((2*PI())/2000)*A1284</f>
        <v>4.02752178190212</v>
      </c>
      <c r="C1284" s="0" t="n">
        <f aca="false">SIN(B1284)</f>
        <v>-0.774503060198734</v>
      </c>
      <c r="D1284" s="0" t="n">
        <f aca="false">-C1284</f>
        <v>0.774503060198734</v>
      </c>
      <c r="E1284" s="0" t="n">
        <f aca="false">$E$1*SIN(2*B1284)</f>
        <v>0.195971010476849</v>
      </c>
      <c r="F1284" s="0" t="n">
        <f aca="false">D1284+E1284</f>
        <v>0.970474070675583</v>
      </c>
      <c r="G1284" s="0" t="n">
        <f aca="false">F1284</f>
        <v>0.970474070675583</v>
      </c>
    </row>
    <row r="1285" customFormat="false" ht="12.75" hidden="false" customHeight="false" outlineLevel="0" collapsed="false">
      <c r="A1285" s="0" t="n">
        <v>1283</v>
      </c>
      <c r="B1285" s="0" t="n">
        <f aca="false">((2*PI())/2000)*A1285</f>
        <v>4.03066337455571</v>
      </c>
      <c r="C1285" s="0" t="n">
        <f aca="false">SIN(B1285)</f>
        <v>-0.776486512687079</v>
      </c>
      <c r="D1285" s="0" t="n">
        <f aca="false">-C1285</f>
        <v>0.776486512687079</v>
      </c>
      <c r="E1285" s="0" t="n">
        <f aca="false">$E$1*SIN(2*B1285)</f>
        <v>0.195716180865094</v>
      </c>
      <c r="F1285" s="0" t="n">
        <f aca="false">D1285+E1285</f>
        <v>0.972202693552173</v>
      </c>
      <c r="G1285" s="0" t="n">
        <f aca="false">F1285</f>
        <v>0.972202693552173</v>
      </c>
    </row>
    <row r="1286" customFormat="false" ht="12.75" hidden="false" customHeight="false" outlineLevel="0" collapsed="false">
      <c r="A1286" s="0" t="n">
        <v>1284</v>
      </c>
      <c r="B1286" s="0" t="n">
        <f aca="false">((2*PI())/2000)*A1286</f>
        <v>4.0338049672093</v>
      </c>
      <c r="C1286" s="0" t="n">
        <f aca="false">SIN(B1286)</f>
        <v>-0.778462301567024</v>
      </c>
      <c r="D1286" s="0" t="n">
        <f aca="false">-C1286</f>
        <v>0.778462301567024</v>
      </c>
      <c r="E1286" s="0" t="n">
        <f aca="false">$E$1*SIN(2*B1286)</f>
        <v>0.195453624713639</v>
      </c>
      <c r="F1286" s="0" t="n">
        <f aca="false">D1286+E1286</f>
        <v>0.973915926280662</v>
      </c>
      <c r="G1286" s="0" t="n">
        <f aca="false">F1286</f>
        <v>0.973915926280662</v>
      </c>
    </row>
    <row r="1287" customFormat="false" ht="12.75" hidden="false" customHeight="false" outlineLevel="0" collapsed="false">
      <c r="A1287" s="0" t="n">
        <v>1285</v>
      </c>
      <c r="B1287" s="0" t="n">
        <f aca="false">((2*PI())/2000)*A1287</f>
        <v>4.03694655986288</v>
      </c>
      <c r="C1287" s="0" t="n">
        <f aca="false">SIN(B1287)</f>
        <v>-0.78043040733833</v>
      </c>
      <c r="D1287" s="0" t="n">
        <f aca="false">-C1287</f>
        <v>0.78043040733833</v>
      </c>
      <c r="E1287" s="0" t="n">
        <f aca="false">$E$1*SIN(2*B1287)</f>
        <v>0.195183352387749</v>
      </c>
      <c r="F1287" s="0" t="n">
        <f aca="false">D1287+E1287</f>
        <v>0.975613759726079</v>
      </c>
      <c r="G1287" s="0" t="n">
        <f aca="false">F1287</f>
        <v>0.975613759726079</v>
      </c>
    </row>
    <row r="1288" customFormat="false" ht="12.75" hidden="false" customHeight="false" outlineLevel="0" collapsed="false">
      <c r="A1288" s="0" t="n">
        <v>1286</v>
      </c>
      <c r="B1288" s="0" t="n">
        <f aca="false">((2*PI())/2000)*A1288</f>
        <v>4.04008815251647</v>
      </c>
      <c r="C1288" s="0" t="n">
        <f aca="false">SIN(B1288)</f>
        <v>-0.782390810576588</v>
      </c>
      <c r="D1288" s="0" t="n">
        <f aca="false">-C1288</f>
        <v>0.782390810576588</v>
      </c>
      <c r="E1288" s="0" t="n">
        <f aca="false">$E$1*SIN(2*B1288)</f>
        <v>0.194905374557315</v>
      </c>
      <c r="F1288" s="0" t="n">
        <f aca="false">D1288+E1288</f>
        <v>0.977296185133904</v>
      </c>
      <c r="G1288" s="0" t="n">
        <f aca="false">F1288</f>
        <v>0.977296185133904</v>
      </c>
    </row>
    <row r="1289" customFormat="false" ht="12.75" hidden="false" customHeight="false" outlineLevel="0" collapsed="false">
      <c r="A1289" s="0" t="n">
        <v>1287</v>
      </c>
      <c r="B1289" s="0" t="n">
        <f aca="false">((2*PI())/2000)*A1289</f>
        <v>4.04322974517006</v>
      </c>
      <c r="C1289" s="0" t="n">
        <f aca="false">SIN(B1289)</f>
        <v>-0.78434349193341</v>
      </c>
      <c r="D1289" s="0" t="n">
        <f aca="false">-C1289</f>
        <v>0.78434349193341</v>
      </c>
      <c r="E1289" s="0" t="n">
        <f aca="false">$E$1*SIN(2*B1289)</f>
        <v>0.194619702196425</v>
      </c>
      <c r="F1289" s="0" t="n">
        <f aca="false">D1289+E1289</f>
        <v>0.978963194129835</v>
      </c>
      <c r="G1289" s="0" t="n">
        <f aca="false">F1289</f>
        <v>0.978963194129835</v>
      </c>
    </row>
    <row r="1290" customFormat="false" ht="12.75" hidden="false" customHeight="false" outlineLevel="0" collapsed="false">
      <c r="A1290" s="0" t="n">
        <v>1288</v>
      </c>
      <c r="B1290" s="0" t="n">
        <f aca="false">((2*PI())/2000)*A1290</f>
        <v>4.04637133782365</v>
      </c>
      <c r="C1290" s="0" t="n">
        <f aca="false">SIN(B1290)</f>
        <v>-0.786288432136619</v>
      </c>
      <c r="D1290" s="0" t="n">
        <f aca="false">-C1290</f>
        <v>0.786288432136619</v>
      </c>
      <c r="E1290" s="0" t="n">
        <f aca="false">$E$1*SIN(2*B1290)</f>
        <v>0.194326346582935</v>
      </c>
      <c r="F1290" s="0" t="n">
        <f aca="false">D1290+E1290</f>
        <v>0.980614778719554</v>
      </c>
      <c r="G1290" s="0" t="n">
        <f aca="false">F1290</f>
        <v>0.980614778719554</v>
      </c>
    </row>
    <row r="1291" customFormat="false" ht="12.75" hidden="false" customHeight="false" outlineLevel="0" collapsed="false">
      <c r="A1291" s="0" t="n">
        <v>1289</v>
      </c>
      <c r="B1291" s="0" t="n">
        <f aca="false">((2*PI())/2000)*A1291</f>
        <v>4.04951293047724</v>
      </c>
      <c r="C1291" s="0" t="n">
        <f aca="false">SIN(B1291)</f>
        <v>-0.78822561199044</v>
      </c>
      <c r="D1291" s="0" t="n">
        <f aca="false">-C1291</f>
        <v>0.78822561199044</v>
      </c>
      <c r="E1291" s="0" t="n">
        <f aca="false">$E$1*SIN(2*B1291)</f>
        <v>0.194025319298021</v>
      </c>
      <c r="F1291" s="0" t="n">
        <f aca="false">D1291+E1291</f>
        <v>0.982250931288461</v>
      </c>
      <c r="G1291" s="0" t="n">
        <f aca="false">F1291</f>
        <v>0.982250931288461</v>
      </c>
    </row>
    <row r="1292" customFormat="false" ht="12.75" hidden="false" customHeight="false" outlineLevel="0" collapsed="false">
      <c r="A1292" s="0" t="n">
        <v>1290</v>
      </c>
      <c r="B1292" s="0" t="n">
        <f aca="false">((2*PI())/2000)*A1292</f>
        <v>4.05265452313083</v>
      </c>
      <c r="C1292" s="0" t="n">
        <f aca="false">SIN(B1292)</f>
        <v>-0.79015501237569</v>
      </c>
      <c r="D1292" s="0" t="n">
        <f aca="false">-C1292</f>
        <v>0.79015501237569</v>
      </c>
      <c r="E1292" s="0" t="n">
        <f aca="false">$E$1*SIN(2*B1292)</f>
        <v>0.193716632225726</v>
      </c>
      <c r="F1292" s="0" t="n">
        <f aca="false">D1292+E1292</f>
        <v>0.983871644601417</v>
      </c>
      <c r="G1292" s="0" t="n">
        <f aca="false">F1292</f>
        <v>0.983871644601417</v>
      </c>
    </row>
    <row r="1293" customFormat="false" ht="12.75" hidden="false" customHeight="false" outlineLevel="0" collapsed="false">
      <c r="A1293" s="0" t="n">
        <v>1291</v>
      </c>
      <c r="B1293" s="0" t="n">
        <f aca="false">((2*PI())/2000)*A1293</f>
        <v>4.05579611578442</v>
      </c>
      <c r="C1293" s="0" t="n">
        <f aca="false">SIN(B1293)</f>
        <v>-0.792076614249967</v>
      </c>
      <c r="D1293" s="0" t="n">
        <f aca="false">-C1293</f>
        <v>0.792076614249967</v>
      </c>
      <c r="E1293" s="0" t="n">
        <f aca="false">$E$1*SIN(2*B1293)</f>
        <v>0.193400297552487</v>
      </c>
      <c r="F1293" s="0" t="n">
        <f aca="false">D1293+E1293</f>
        <v>0.985476911802454</v>
      </c>
      <c r="G1293" s="0" t="n">
        <f aca="false">F1293</f>
        <v>0.985476911802454</v>
      </c>
    </row>
    <row r="1294" customFormat="false" ht="12.75" hidden="false" customHeight="false" outlineLevel="0" collapsed="false">
      <c r="A1294" s="0" t="n">
        <v>1292</v>
      </c>
      <c r="B1294" s="0" t="n">
        <f aca="false">((2*PI())/2000)*A1294</f>
        <v>4.05893770843801</v>
      </c>
      <c r="C1294" s="0" t="n">
        <f aca="false">SIN(B1294)</f>
        <v>-0.793990398647836</v>
      </c>
      <c r="D1294" s="0" t="n">
        <f aca="false">-C1294</f>
        <v>0.793990398647836</v>
      </c>
      <c r="E1294" s="0" t="n">
        <f aca="false">$E$1*SIN(2*B1294)</f>
        <v>0.193076327766655</v>
      </c>
      <c r="F1294" s="0" t="n">
        <f aca="false">D1294+E1294</f>
        <v>0.98706672641449</v>
      </c>
      <c r="G1294" s="0" t="n">
        <f aca="false">F1294</f>
        <v>0.98706672641449</v>
      </c>
    </row>
    <row r="1295" customFormat="false" ht="12.75" hidden="false" customHeight="false" outlineLevel="0" collapsed="false">
      <c r="A1295" s="0" t="n">
        <v>1293</v>
      </c>
      <c r="B1295" s="0" t="n">
        <f aca="false">((2*PI())/2000)*A1295</f>
        <v>4.0620793010916</v>
      </c>
      <c r="C1295" s="0" t="n">
        <f aca="false">SIN(B1295)</f>
        <v>-0.795896346681016</v>
      </c>
      <c r="D1295" s="0" t="n">
        <f aca="false">-C1295</f>
        <v>0.795896346681016</v>
      </c>
      <c r="E1295" s="0" t="n">
        <f aca="false">$E$1*SIN(2*B1295)</f>
        <v>0.192744735658002</v>
      </c>
      <c r="F1295" s="0" t="n">
        <f aca="false">D1295+E1295</f>
        <v>0.988641082339018</v>
      </c>
      <c r="G1295" s="0" t="n">
        <f aca="false">F1295</f>
        <v>0.988641082339018</v>
      </c>
    </row>
    <row r="1296" customFormat="false" ht="12.75" hidden="false" customHeight="false" outlineLevel="0" collapsed="false">
      <c r="A1296" s="0" t="n">
        <v>1294</v>
      </c>
      <c r="B1296" s="0" t="n">
        <f aca="false">((2*PI())/2000)*A1296</f>
        <v>4.06522089374519</v>
      </c>
      <c r="C1296" s="0" t="n">
        <f aca="false">SIN(B1296)</f>
        <v>-0.797794439538571</v>
      </c>
      <c r="D1296" s="0" t="n">
        <f aca="false">-C1296</f>
        <v>0.797794439538571</v>
      </c>
      <c r="E1296" s="0" t="n">
        <f aca="false">$E$1*SIN(2*B1296)</f>
        <v>0.192405534317217</v>
      </c>
      <c r="F1296" s="0" t="n">
        <f aca="false">D1296+E1296</f>
        <v>0.990199973855788</v>
      </c>
      <c r="G1296" s="0" t="n">
        <f aca="false">F1296</f>
        <v>0.990199973855788</v>
      </c>
    </row>
    <row r="1297" customFormat="false" ht="12.75" hidden="false" customHeight="false" outlineLevel="0" collapsed="false">
      <c r="A1297" s="0" t="n">
        <v>1295</v>
      </c>
      <c r="B1297" s="0" t="n">
        <f aca="false">((2*PI())/2000)*A1297</f>
        <v>4.06836248639878</v>
      </c>
      <c r="C1297" s="0" t="n">
        <f aca="false">SIN(B1297)</f>
        <v>-0.799684658487091</v>
      </c>
      <c r="D1297" s="0" t="n">
        <f aca="false">-C1297</f>
        <v>0.799684658487091</v>
      </c>
      <c r="E1297" s="0" t="n">
        <f aca="false">$E$1*SIN(2*B1297)</f>
        <v>0.192058737135389</v>
      </c>
      <c r="F1297" s="0" t="n">
        <f aca="false">D1297+E1297</f>
        <v>0.991743395622479</v>
      </c>
      <c r="G1297" s="0" t="n">
        <f aca="false">F1297</f>
        <v>0.991743395622479</v>
      </c>
    </row>
    <row r="1298" customFormat="false" ht="12.75" hidden="false" customHeight="false" outlineLevel="0" collapsed="false">
      <c r="A1298" s="0" t="n">
        <v>1296</v>
      </c>
      <c r="B1298" s="0" t="n">
        <f aca="false">((2*PI())/2000)*A1298</f>
        <v>4.07150407905237</v>
      </c>
      <c r="C1298" s="0" t="n">
        <f aca="false">SIN(B1298)</f>
        <v>-0.801566984870876</v>
      </c>
      <c r="D1298" s="0" t="n">
        <f aca="false">-C1298</f>
        <v>0.801566984870876</v>
      </c>
      <c r="E1298" s="0" t="n">
        <f aca="false">$E$1*SIN(2*B1298)</f>
        <v>0.191704357803475</v>
      </c>
      <c r="F1298" s="0" t="n">
        <f aca="false">D1298+E1298</f>
        <v>0.993271342674352</v>
      </c>
      <c r="G1298" s="0" t="n">
        <f aca="false">F1298</f>
        <v>0.993271342674352</v>
      </c>
    </row>
    <row r="1299" customFormat="false" ht="12.75" hidden="false" customHeight="false" outlineLevel="0" collapsed="false">
      <c r="A1299" s="0" t="n">
        <v>1297</v>
      </c>
      <c r="B1299" s="0" t="n">
        <f aca="false">((2*PI())/2000)*A1299</f>
        <v>4.07464567170596</v>
      </c>
      <c r="C1299" s="0" t="n">
        <f aca="false">SIN(B1299)</f>
        <v>-0.803441400112128</v>
      </c>
      <c r="D1299" s="0" t="n">
        <f aca="false">-C1299</f>
        <v>0.803441400112128</v>
      </c>
      <c r="E1299" s="0" t="n">
        <f aca="false">$E$1*SIN(2*B1299)</f>
        <v>0.191342410311766</v>
      </c>
      <c r="F1299" s="0" t="n">
        <f aca="false">D1299+E1299</f>
        <v>0.994783810423894</v>
      </c>
      <c r="G1299" s="0" t="n">
        <f aca="false">F1299</f>
        <v>0.994783810423894</v>
      </c>
    </row>
    <row r="1300" customFormat="false" ht="12.75" hidden="false" customHeight="false" outlineLevel="0" collapsed="false">
      <c r="A1300" s="0" t="n">
        <v>1298</v>
      </c>
      <c r="B1300" s="0" t="n">
        <f aca="false">((2*PI())/2000)*A1300</f>
        <v>4.07778726435955</v>
      </c>
      <c r="C1300" s="0" t="n">
        <f aca="false">SIN(B1300)</f>
        <v>-0.805307885711122</v>
      </c>
      <c r="D1300" s="0" t="n">
        <f aca="false">-C1300</f>
        <v>0.805307885711122</v>
      </c>
      <c r="E1300" s="0" t="n">
        <f aca="false">$E$1*SIN(2*B1300)</f>
        <v>0.190972908949329</v>
      </c>
      <c r="F1300" s="0" t="n">
        <f aca="false">D1300+E1300</f>
        <v>0.996280794660451</v>
      </c>
      <c r="G1300" s="0" t="n">
        <f aca="false">F1300</f>
        <v>0.996280794660451</v>
      </c>
    </row>
    <row r="1301" customFormat="false" ht="12.75" hidden="false" customHeight="false" outlineLevel="0" collapsed="false">
      <c r="A1301" s="0" t="n">
        <v>1299</v>
      </c>
      <c r="B1301" s="0" t="n">
        <f aca="false">((2*PI())/2000)*A1301</f>
        <v>4.08092885701314</v>
      </c>
      <c r="C1301" s="0" t="n">
        <f aca="false">SIN(B1301)</f>
        <v>-0.8071664232464</v>
      </c>
      <c r="D1301" s="0" t="n">
        <f aca="false">-C1301</f>
        <v>0.8071664232464</v>
      </c>
      <c r="E1301" s="0" t="n">
        <f aca="false">$E$1*SIN(2*B1301)</f>
        <v>0.190595868303444</v>
      </c>
      <c r="F1301" s="0" t="n">
        <f aca="false">D1301+E1301</f>
        <v>0.997762291549844</v>
      </c>
      <c r="G1301" s="0" t="n">
        <f aca="false">F1301</f>
        <v>0.997762291549844</v>
      </c>
    </row>
    <row r="1302" customFormat="false" ht="12.75" hidden="false" customHeight="false" outlineLevel="0" collapsed="false">
      <c r="A1302" s="0" t="n">
        <v>1300</v>
      </c>
      <c r="B1302" s="0" t="n">
        <f aca="false">((2*PI())/2000)*A1302</f>
        <v>4.08407044966673</v>
      </c>
      <c r="C1302" s="0" t="n">
        <f aca="false">SIN(B1302)</f>
        <v>-0.809016994374947</v>
      </c>
      <c r="D1302" s="0" t="n">
        <f aca="false">-C1302</f>
        <v>0.809016994374947</v>
      </c>
      <c r="E1302" s="0" t="n">
        <f aca="false">$E$1*SIN(2*B1302)</f>
        <v>0.190211303259031</v>
      </c>
      <c r="F1302" s="0" t="n">
        <f aca="false">D1302+E1302</f>
        <v>0.999228297633978</v>
      </c>
      <c r="G1302" s="0" t="n">
        <f aca="false">F1302</f>
        <v>0.999228297633978</v>
      </c>
    </row>
    <row r="1303" customFormat="false" ht="12.75" hidden="false" customHeight="false" outlineLevel="0" collapsed="false">
      <c r="A1303" s="0" t="n">
        <v>1301</v>
      </c>
      <c r="B1303" s="0" t="n">
        <f aca="false">((2*PI())/2000)*A1303</f>
        <v>4.08721204232032</v>
      </c>
      <c r="C1303" s="0" t="n">
        <f aca="false">SIN(B1303)</f>
        <v>-0.810859580832373</v>
      </c>
      <c r="D1303" s="0" t="n">
        <f aca="false">-C1303</f>
        <v>0.810859580832373</v>
      </c>
      <c r="E1303" s="0" t="n">
        <f aca="false">$E$1*SIN(2*B1303)</f>
        <v>0.189819228998059</v>
      </c>
      <c r="F1303" s="0" t="n">
        <f aca="false">D1303+E1303</f>
        <v>1.00067880983043</v>
      </c>
      <c r="G1303" s="0" t="n">
        <f aca="false">F1303</f>
        <v>1.00067880983043</v>
      </c>
    </row>
    <row r="1304" customFormat="false" ht="12.75" hidden="false" customHeight="false" outlineLevel="0" collapsed="false">
      <c r="A1304" s="0" t="n">
        <v>1302</v>
      </c>
      <c r="B1304" s="0" t="n">
        <f aca="false">((2*PI())/2000)*A1304</f>
        <v>4.09035363497391</v>
      </c>
      <c r="C1304" s="0" t="n">
        <f aca="false">SIN(B1304)</f>
        <v>-0.812694164433094</v>
      </c>
      <c r="D1304" s="0" t="n">
        <f aca="false">-C1304</f>
        <v>0.812694164433094</v>
      </c>
      <c r="E1304" s="0" t="n">
        <f aca="false">$E$1*SIN(2*B1304)</f>
        <v>0.189419660998949</v>
      </c>
      <c r="F1304" s="0" t="n">
        <f aca="false">D1304+E1304</f>
        <v>1.00211382543204</v>
      </c>
      <c r="G1304" s="0" t="n">
        <f aca="false">F1304</f>
        <v>1.00211382543204</v>
      </c>
    </row>
    <row r="1305" customFormat="false" ht="12.75" hidden="false" customHeight="false" outlineLevel="0" collapsed="false">
      <c r="A1305" s="0" t="n">
        <v>1303</v>
      </c>
      <c r="B1305" s="0" t="n">
        <f aca="false">((2*PI())/2000)*A1305</f>
        <v>4.0934952276275</v>
      </c>
      <c r="C1305" s="0" t="n">
        <f aca="false">SIN(B1305)</f>
        <v>-0.81452072707051</v>
      </c>
      <c r="D1305" s="0" t="n">
        <f aca="false">-C1305</f>
        <v>0.81452072707051</v>
      </c>
      <c r="E1305" s="0" t="n">
        <f aca="false">$E$1*SIN(2*B1305)</f>
        <v>0.189012615035961</v>
      </c>
      <c r="F1305" s="0" t="n">
        <f aca="false">D1305+E1305</f>
        <v>1.00353334210647</v>
      </c>
      <c r="G1305" s="0" t="n">
        <f aca="false">F1305</f>
        <v>1.00353334210647</v>
      </c>
    </row>
    <row r="1306" customFormat="false" ht="12.75" hidden="false" customHeight="false" outlineLevel="0" collapsed="false">
      <c r="A1306" s="0" t="n">
        <v>1304</v>
      </c>
      <c r="B1306" s="0" t="n">
        <f aca="false">((2*PI())/2000)*A1306</f>
        <v>4.09663682028109</v>
      </c>
      <c r="C1306" s="0" t="n">
        <f aca="false">SIN(B1306)</f>
        <v>-0.816339250717184</v>
      </c>
      <c r="D1306" s="0" t="n">
        <f aca="false">-C1306</f>
        <v>0.816339250717184</v>
      </c>
      <c r="E1306" s="0" t="n">
        <f aca="false">$E$1*SIN(2*B1306)</f>
        <v>0.188598107178573</v>
      </c>
      <c r="F1306" s="0" t="n">
        <f aca="false">D1306+E1306</f>
        <v>1.00493735789576</v>
      </c>
      <c r="G1306" s="0" t="n">
        <f aca="false">F1306</f>
        <v>1.00493735789576</v>
      </c>
    </row>
    <row r="1307" customFormat="false" ht="12.75" hidden="false" customHeight="false" outlineLevel="0" collapsed="false">
      <c r="A1307" s="0" t="n">
        <v>1305</v>
      </c>
      <c r="B1307" s="0" t="n">
        <f aca="false">((2*PI())/2000)*A1307</f>
        <v>4.09977841293468</v>
      </c>
      <c r="C1307" s="0" t="n">
        <f aca="false">SIN(B1307)</f>
        <v>-0.818149717425023</v>
      </c>
      <c r="D1307" s="0" t="n">
        <f aca="false">-C1307</f>
        <v>0.818149717425023</v>
      </c>
      <c r="E1307" s="0" t="n">
        <f aca="false">$E$1*SIN(2*B1307)</f>
        <v>0.188176153790845</v>
      </c>
      <c r="F1307" s="0" t="n">
        <f aca="false">D1307+E1307</f>
        <v>1.00632587121587</v>
      </c>
      <c r="G1307" s="0" t="n">
        <f aca="false">F1307</f>
        <v>1.00632587121587</v>
      </c>
    </row>
    <row r="1308" customFormat="false" ht="12.75" hidden="false" customHeight="false" outlineLevel="0" collapsed="false">
      <c r="A1308" s="0" t="n">
        <v>1306</v>
      </c>
      <c r="B1308" s="0" t="n">
        <f aca="false">((2*PI())/2000)*A1308</f>
        <v>4.10292000558827</v>
      </c>
      <c r="C1308" s="0" t="n">
        <f aca="false">SIN(B1308)</f>
        <v>-0.819952109325453</v>
      </c>
      <c r="D1308" s="0" t="n">
        <f aca="false">-C1308</f>
        <v>0.819952109325453</v>
      </c>
      <c r="E1308" s="0" t="n">
        <f aca="false">$E$1*SIN(2*B1308)</f>
        <v>0.187746771530775</v>
      </c>
      <c r="F1308" s="0" t="n">
        <f aca="false">D1308+E1308</f>
        <v>1.00769888085623</v>
      </c>
      <c r="G1308" s="0" t="n">
        <f aca="false">F1308</f>
        <v>1.00769888085623</v>
      </c>
    </row>
    <row r="1309" customFormat="false" ht="12.75" hidden="false" customHeight="false" outlineLevel="0" collapsed="false">
      <c r="A1309" s="0" t="n">
        <v>1307</v>
      </c>
      <c r="B1309" s="0" t="n">
        <f aca="false">((2*PI())/2000)*A1309</f>
        <v>4.10606159824186</v>
      </c>
      <c r="C1309" s="0" t="n">
        <f aca="false">SIN(B1309)</f>
        <v>-0.82174640862959</v>
      </c>
      <c r="D1309" s="0" t="n">
        <f aca="false">-C1309</f>
        <v>0.82174640862959</v>
      </c>
      <c r="E1309" s="0" t="n">
        <f aca="false">$E$1*SIN(2*B1309)</f>
        <v>0.187309977349638</v>
      </c>
      <c r="F1309" s="0" t="n">
        <f aca="false">D1309+E1309</f>
        <v>1.00905638597923</v>
      </c>
      <c r="G1309" s="0" t="n">
        <f aca="false">F1309</f>
        <v>1.00905638597923</v>
      </c>
    </row>
    <row r="1310" customFormat="false" ht="12.75" hidden="false" customHeight="false" outlineLevel="0" collapsed="false">
      <c r="A1310" s="0" t="n">
        <v>1308</v>
      </c>
      <c r="B1310" s="0" t="n">
        <f aca="false">((2*PI())/2000)*A1310</f>
        <v>4.10920319089545</v>
      </c>
      <c r="C1310" s="0" t="n">
        <f aca="false">SIN(B1310)</f>
        <v>-0.823532597628428</v>
      </c>
      <c r="D1310" s="0" t="n">
        <f aca="false">-C1310</f>
        <v>0.823532597628428</v>
      </c>
      <c r="E1310" s="0" t="n">
        <f aca="false">$E$1*SIN(2*B1310)</f>
        <v>0.186865788491322</v>
      </c>
      <c r="F1310" s="0" t="n">
        <f aca="false">D1310+E1310</f>
        <v>1.01039838611975</v>
      </c>
      <c r="G1310" s="0" t="n">
        <f aca="false">F1310</f>
        <v>1.01039838611975</v>
      </c>
    </row>
    <row r="1311" customFormat="false" ht="12.75" hidden="false" customHeight="false" outlineLevel="0" collapsed="false">
      <c r="A1311" s="0" t="n">
        <v>1309</v>
      </c>
      <c r="B1311" s="0" t="n">
        <f aca="false">((2*PI())/2000)*A1311</f>
        <v>4.11234478354904</v>
      </c>
      <c r="C1311" s="0" t="n">
        <f aca="false">SIN(B1311)</f>
        <v>-0.825310658693</v>
      </c>
      <c r="D1311" s="0" t="n">
        <f aca="false">-C1311</f>
        <v>0.825310658693</v>
      </c>
      <c r="E1311" s="0" t="n">
        <f aca="false">$E$1*SIN(2*B1311)</f>
        <v>0.186414222491642</v>
      </c>
      <c r="F1311" s="0" t="n">
        <f aca="false">D1311+E1311</f>
        <v>1.01172488118464</v>
      </c>
      <c r="G1311" s="0" t="n">
        <f aca="false">F1311</f>
        <v>1.01172488118464</v>
      </c>
    </row>
    <row r="1312" customFormat="false" ht="12.75" hidden="false" customHeight="false" outlineLevel="0" collapsed="false">
      <c r="A1312" s="0" t="n">
        <v>1310</v>
      </c>
      <c r="B1312" s="0" t="n">
        <f aca="false">((2*PI())/2000)*A1312</f>
        <v>4.11548637620263</v>
      </c>
      <c r="C1312" s="0" t="n">
        <f aca="false">SIN(B1312)</f>
        <v>-0.827080574274562</v>
      </c>
      <c r="D1312" s="0" t="n">
        <f aca="false">-C1312</f>
        <v>0.827080574274562</v>
      </c>
      <c r="E1312" s="0" t="n">
        <f aca="false">$E$1*SIN(2*B1312)</f>
        <v>0.18595529717765</v>
      </c>
      <c r="F1312" s="0" t="n">
        <f aca="false">D1312+E1312</f>
        <v>1.01303587145221</v>
      </c>
      <c r="G1312" s="0" t="n">
        <f aca="false">F1312</f>
        <v>1.01303587145221</v>
      </c>
    </row>
    <row r="1313" customFormat="false" ht="12.75" hidden="false" customHeight="false" outlineLevel="0" collapsed="false">
      <c r="A1313" s="0" t="n">
        <v>1311</v>
      </c>
      <c r="B1313" s="0" t="n">
        <f aca="false">((2*PI())/2000)*A1313</f>
        <v>4.11862796885622</v>
      </c>
      <c r="C1313" s="0" t="n">
        <f aca="false">SIN(B1313)</f>
        <v>-0.828842326904762</v>
      </c>
      <c r="D1313" s="0" t="n">
        <f aca="false">-C1313</f>
        <v>0.828842326904762</v>
      </c>
      <c r="E1313" s="0" t="n">
        <f aca="false">$E$1*SIN(2*B1313)</f>
        <v>0.185489030666932</v>
      </c>
      <c r="F1313" s="0" t="n">
        <f aca="false">D1313+E1313</f>
        <v>1.01433135757169</v>
      </c>
      <c r="G1313" s="0" t="n">
        <f aca="false">F1313</f>
        <v>1.01433135757169</v>
      </c>
    </row>
    <row r="1314" customFormat="false" ht="12.75" hidden="false" customHeight="false" outlineLevel="0" collapsed="false">
      <c r="A1314" s="0" t="n">
        <v>1312</v>
      </c>
      <c r="B1314" s="0" t="n">
        <f aca="false">((2*PI())/2000)*A1314</f>
        <v>4.12176956150981</v>
      </c>
      <c r="C1314" s="0" t="n">
        <f aca="false">SIN(B1314)</f>
        <v>-0.830595899195813</v>
      </c>
      <c r="D1314" s="0" t="n">
        <f aca="false">-C1314</f>
        <v>0.830595899195813</v>
      </c>
      <c r="E1314" s="0" t="n">
        <f aca="false">$E$1*SIN(2*B1314)</f>
        <v>0.185015441366892</v>
      </c>
      <c r="F1314" s="0" t="n">
        <f aca="false">D1314+E1314</f>
        <v>1.0156113405627</v>
      </c>
      <c r="G1314" s="0" t="n">
        <f aca="false">F1314</f>
        <v>1.0156113405627</v>
      </c>
    </row>
    <row r="1315" customFormat="false" ht="12.75" hidden="false" customHeight="false" outlineLevel="0" collapsed="false">
      <c r="A1315" s="0" t="n">
        <v>1313</v>
      </c>
      <c r="B1315" s="0" t="n">
        <f aca="false">((2*PI())/2000)*A1315</f>
        <v>4.1249111541634</v>
      </c>
      <c r="C1315" s="0" t="n">
        <f aca="false">SIN(B1315)</f>
        <v>-0.832341273840663</v>
      </c>
      <c r="D1315" s="0" t="n">
        <f aca="false">-C1315</f>
        <v>0.832341273840663</v>
      </c>
      <c r="E1315" s="0" t="n">
        <f aca="false">$E$1*SIN(2*B1315)</f>
        <v>0.184534547974023</v>
      </c>
      <c r="F1315" s="0" t="n">
        <f aca="false">D1315+E1315</f>
        <v>1.01687582181469</v>
      </c>
      <c r="G1315" s="0" t="n">
        <f aca="false">F1315</f>
        <v>1.01687582181469</v>
      </c>
    </row>
    <row r="1316" customFormat="false" ht="12.75" hidden="false" customHeight="false" outlineLevel="0" collapsed="false">
      <c r="A1316" s="0" t="n">
        <v>1314</v>
      </c>
      <c r="B1316" s="0" t="n">
        <f aca="false">((2*PI())/2000)*A1316</f>
        <v>4.12805274681699</v>
      </c>
      <c r="C1316" s="0" t="n">
        <f aca="false">SIN(B1316)</f>
        <v>-0.834078433613171</v>
      </c>
      <c r="D1316" s="0" t="n">
        <f aca="false">-C1316</f>
        <v>0.834078433613171</v>
      </c>
      <c r="E1316" s="0" t="n">
        <f aca="false">$E$1*SIN(2*B1316)</f>
        <v>0.184046369473174</v>
      </c>
      <c r="F1316" s="0" t="n">
        <f aca="false">D1316+E1316</f>
        <v>1.01812480308635</v>
      </c>
      <c r="G1316" s="0" t="n">
        <f aca="false">F1316</f>
        <v>1.01812480308635</v>
      </c>
    </row>
    <row r="1317" customFormat="false" ht="12.75" hidden="false" customHeight="false" outlineLevel="0" collapsed="false">
      <c r="A1317" s="0" t="n">
        <v>1315</v>
      </c>
      <c r="B1317" s="0" t="n">
        <f aca="false">((2*PI())/2000)*A1317</f>
        <v>4.13119433947058</v>
      </c>
      <c r="C1317" s="0" t="n">
        <f aca="false">SIN(B1317)</f>
        <v>-0.835807361368271</v>
      </c>
      <c r="D1317" s="0" t="n">
        <f aca="false">-C1317</f>
        <v>0.835807361368271</v>
      </c>
      <c r="E1317" s="0" t="n">
        <f aca="false">$E$1*SIN(2*B1317)</f>
        <v>0.183550925136796</v>
      </c>
      <c r="F1317" s="0" t="n">
        <f aca="false">D1317+E1317</f>
        <v>1.01935828650507</v>
      </c>
      <c r="G1317" s="0" t="n">
        <f aca="false">F1317</f>
        <v>1.01935828650507</v>
      </c>
    </row>
    <row r="1318" customFormat="false" ht="12.75" hidden="false" customHeight="false" outlineLevel="0" collapsed="false">
      <c r="A1318" s="0" t="n">
        <v>1316</v>
      </c>
      <c r="B1318" s="0" t="n">
        <f aca="false">((2*PI())/2000)*A1318</f>
        <v>4.13433593212417</v>
      </c>
      <c r="C1318" s="0" t="n">
        <f aca="false">SIN(B1318)</f>
        <v>-0.837528040042142</v>
      </c>
      <c r="D1318" s="0" t="n">
        <f aca="false">-C1318</f>
        <v>0.837528040042142</v>
      </c>
      <c r="E1318" s="0" t="n">
        <f aca="false">$E$1*SIN(2*B1318)</f>
        <v>0.183048234524183</v>
      </c>
      <c r="F1318" s="0" t="n">
        <f aca="false">D1318+E1318</f>
        <v>1.02057627456633</v>
      </c>
      <c r="G1318" s="0" t="n">
        <f aca="false">F1318</f>
        <v>1.02057627456633</v>
      </c>
    </row>
    <row r="1319" customFormat="false" ht="12.75" hidden="false" customHeight="false" outlineLevel="0" collapsed="false">
      <c r="A1319" s="0" t="n">
        <v>1317</v>
      </c>
      <c r="B1319" s="0" t="n">
        <f aca="false">((2*PI())/2000)*A1319</f>
        <v>4.13747752477776</v>
      </c>
      <c r="C1319" s="0" t="n">
        <f aca="false">SIN(B1319)</f>
        <v>-0.839240452652382</v>
      </c>
      <c r="D1319" s="0" t="n">
        <f aca="false">-C1319</f>
        <v>0.839240452652382</v>
      </c>
      <c r="E1319" s="0" t="n">
        <f aca="false">$E$1*SIN(2*B1319)</f>
        <v>0.182538317480701</v>
      </c>
      <c r="F1319" s="0" t="n">
        <f aca="false">D1319+E1319</f>
        <v>1.02177877013308</v>
      </c>
      <c r="G1319" s="0" t="n">
        <f aca="false">F1319</f>
        <v>1.02177877013308</v>
      </c>
    </row>
    <row r="1320" customFormat="false" ht="12.75" hidden="false" customHeight="false" outlineLevel="0" collapsed="false">
      <c r="A1320" s="0" t="n">
        <v>1318</v>
      </c>
      <c r="B1320" s="0" t="n">
        <f aca="false">((2*PI())/2000)*A1320</f>
        <v>4.14061911743135</v>
      </c>
      <c r="C1320" s="0" t="n">
        <f aca="false">SIN(B1320)</f>
        <v>-0.840944582298169</v>
      </c>
      <c r="D1320" s="0" t="n">
        <f aca="false">-C1320</f>
        <v>0.840944582298169</v>
      </c>
      <c r="E1320" s="0" t="n">
        <f aca="false">$E$1*SIN(2*B1320)</f>
        <v>0.182021194136999</v>
      </c>
      <c r="F1320" s="0" t="n">
        <f aca="false">D1320+E1320</f>
        <v>1.02296577643517</v>
      </c>
      <c r="G1320" s="0" t="n">
        <f aca="false">F1320</f>
        <v>1.02296577643517</v>
      </c>
    </row>
    <row r="1321" customFormat="false" ht="12.75" hidden="false" customHeight="false" outlineLevel="0" collapsed="false">
      <c r="A1321" s="0" t="n">
        <v>1319</v>
      </c>
      <c r="B1321" s="0" t="n">
        <f aca="false">((2*PI())/2000)*A1321</f>
        <v>4.14376071008494</v>
      </c>
      <c r="C1321" s="0" t="n">
        <f aca="false">SIN(B1321)</f>
        <v>-0.842640412160432</v>
      </c>
      <c r="D1321" s="0" t="n">
        <f aca="false">-C1321</f>
        <v>0.842640412160432</v>
      </c>
      <c r="E1321" s="0" t="n">
        <f aca="false">$E$1*SIN(2*B1321)</f>
        <v>0.181496884908223</v>
      </c>
      <c r="F1321" s="0" t="n">
        <f aca="false">D1321+E1321</f>
        <v>1.02413729706866</v>
      </c>
      <c r="G1321" s="0" t="n">
        <f aca="false">F1321</f>
        <v>1.02413729706866</v>
      </c>
    </row>
    <row r="1322" customFormat="false" ht="12.75" hidden="false" customHeight="false" outlineLevel="0" collapsed="false">
      <c r="A1322" s="0" t="n">
        <v>1320</v>
      </c>
      <c r="B1322" s="0" t="n">
        <f aca="false">((2*PI())/2000)*A1322</f>
        <v>4.14690230273853</v>
      </c>
      <c r="C1322" s="0" t="n">
        <f aca="false">SIN(B1322)</f>
        <v>-0.844327925502015</v>
      </c>
      <c r="D1322" s="0" t="n">
        <f aca="false">-C1322</f>
        <v>0.844327925502015</v>
      </c>
      <c r="E1322" s="0" t="n">
        <f aca="false">$E$1*SIN(2*B1322)</f>
        <v>0.180965410493204</v>
      </c>
      <c r="F1322" s="0" t="n">
        <f aca="false">D1322+E1322</f>
        <v>1.02529333599522</v>
      </c>
      <c r="G1322" s="0" t="n">
        <f aca="false">F1322</f>
        <v>1.02529333599522</v>
      </c>
    </row>
    <row r="1323" customFormat="false" ht="12.75" hidden="false" customHeight="false" outlineLevel="0" collapsed="false">
      <c r="A1323" s="0" t="n">
        <v>1321</v>
      </c>
      <c r="B1323" s="0" t="n">
        <f aca="false">((2*PI())/2000)*A1323</f>
        <v>4.15004389539212</v>
      </c>
      <c r="C1323" s="0" t="n">
        <f aca="false">SIN(B1323)</f>
        <v>-0.846007105667842</v>
      </c>
      <c r="D1323" s="0" t="n">
        <f aca="false">-C1323</f>
        <v>0.846007105667842</v>
      </c>
      <c r="E1323" s="0" t="n">
        <f aca="false">$E$1*SIN(2*B1323)</f>
        <v>0.180426791873641</v>
      </c>
      <c r="F1323" s="0" t="n">
        <f aca="false">D1323+E1323</f>
        <v>1.02643389754148</v>
      </c>
      <c r="G1323" s="0" t="n">
        <f aca="false">F1323</f>
        <v>1.02643389754148</v>
      </c>
    </row>
    <row r="1324" customFormat="false" ht="12.75" hidden="false" customHeight="false" outlineLevel="0" collapsed="false">
      <c r="A1324" s="0" t="n">
        <v>1322</v>
      </c>
      <c r="B1324" s="0" t="n">
        <f aca="false">((2*PI())/2000)*A1324</f>
        <v>4.15318548804571</v>
      </c>
      <c r="C1324" s="0" t="n">
        <f aca="false">SIN(B1324)</f>
        <v>-0.847677936085083</v>
      </c>
      <c r="D1324" s="0" t="n">
        <f aca="false">-C1324</f>
        <v>0.847677936085083</v>
      </c>
      <c r="E1324" s="0" t="n">
        <f aca="false">$E$1*SIN(2*B1324)</f>
        <v>0.179881050313274</v>
      </c>
      <c r="F1324" s="0" t="n">
        <f aca="false">D1324+E1324</f>
        <v>1.02755898639836</v>
      </c>
      <c r="G1324" s="0" t="n">
        <f aca="false">F1324</f>
        <v>1.02755898639836</v>
      </c>
    </row>
    <row r="1325" customFormat="false" ht="12.75" hidden="false" customHeight="false" outlineLevel="0" collapsed="false">
      <c r="A1325" s="0" t="n">
        <v>1323</v>
      </c>
      <c r="B1325" s="0" t="n">
        <f aca="false">((2*PI())/2000)*A1325</f>
        <v>4.1563270806993</v>
      </c>
      <c r="C1325" s="0" t="n">
        <f aca="false">SIN(B1325)</f>
        <v>-0.849340400263317</v>
      </c>
      <c r="D1325" s="0" t="n">
        <f aca="false">-C1325</f>
        <v>0.849340400263317</v>
      </c>
      <c r="E1325" s="0" t="n">
        <f aca="false">$E$1*SIN(2*B1325)</f>
        <v>0.179328207357047</v>
      </c>
      <c r="F1325" s="0" t="n">
        <f aca="false">D1325+E1325</f>
        <v>1.02866860762036</v>
      </c>
      <c r="G1325" s="0" t="n">
        <f aca="false">F1325</f>
        <v>1.02866860762036</v>
      </c>
    </row>
    <row r="1326" customFormat="false" ht="12.75" hidden="false" customHeight="false" outlineLevel="0" collapsed="false">
      <c r="A1326" s="0" t="n">
        <v>1324</v>
      </c>
      <c r="B1326" s="0" t="n">
        <f aca="false">((2*PI())/2000)*A1326</f>
        <v>4.15946867335289</v>
      </c>
      <c r="C1326" s="0" t="n">
        <f aca="false">SIN(B1326)</f>
        <v>-0.850994481794692</v>
      </c>
      <c r="D1326" s="0" t="n">
        <f aca="false">-C1326</f>
        <v>0.850994481794692</v>
      </c>
      <c r="E1326" s="0" t="n">
        <f aca="false">$E$1*SIN(2*B1326)</f>
        <v>0.178768284830253</v>
      </c>
      <c r="F1326" s="0" t="n">
        <f aca="false">D1326+E1326</f>
        <v>1.02976276662494</v>
      </c>
      <c r="G1326" s="0" t="n">
        <f aca="false">F1326</f>
        <v>1.02976276662494</v>
      </c>
    </row>
    <row r="1327" customFormat="false" ht="12.75" hidden="false" customHeight="false" outlineLevel="0" collapsed="false">
      <c r="A1327" s="0" t="n">
        <v>1325</v>
      </c>
      <c r="B1327" s="0" t="n">
        <f aca="false">((2*PI())/2000)*A1327</f>
        <v>4.16261026600648</v>
      </c>
      <c r="C1327" s="0" t="n">
        <f aca="false">SIN(B1327)</f>
        <v>-0.852640164354092</v>
      </c>
      <c r="D1327" s="0" t="n">
        <f aca="false">-C1327</f>
        <v>0.852640164354092</v>
      </c>
      <c r="E1327" s="0" t="n">
        <f aca="false">$E$1*SIN(2*B1327)</f>
        <v>0.178201304837674</v>
      </c>
      <c r="F1327" s="0" t="n">
        <f aca="false">D1327+E1327</f>
        <v>1.03084146919177</v>
      </c>
      <c r="G1327" s="0" t="n">
        <f aca="false">F1327</f>
        <v>1.03084146919177</v>
      </c>
    </row>
    <row r="1328" customFormat="false" ht="12.75" hidden="false" customHeight="false" outlineLevel="0" collapsed="false">
      <c r="A1328" s="0" t="n">
        <v>1326</v>
      </c>
      <c r="B1328" s="0" t="n">
        <f aca="false">((2*PI())/2000)*A1328</f>
        <v>4.16575185866007</v>
      </c>
      <c r="C1328" s="0" t="n">
        <f aca="false">SIN(B1328)</f>
        <v>-0.854277431699295</v>
      </c>
      <c r="D1328" s="0" t="n">
        <f aca="false">-C1328</f>
        <v>0.854277431699295</v>
      </c>
      <c r="E1328" s="0" t="n">
        <f aca="false">$E$1*SIN(2*B1328)</f>
        <v>0.177627289762709</v>
      </c>
      <c r="F1328" s="0" t="n">
        <f aca="false">D1328+E1328</f>
        <v>1.031904721462</v>
      </c>
      <c r="G1328" s="0" t="n">
        <f aca="false">F1328</f>
        <v>1.031904721462</v>
      </c>
    </row>
    <row r="1329" customFormat="false" ht="12.75" hidden="false" customHeight="false" outlineLevel="0" collapsed="false">
      <c r="A1329" s="0" t="n">
        <v>1327</v>
      </c>
      <c r="B1329" s="0" t="n">
        <f aca="false">((2*PI())/2000)*A1329</f>
        <v>4.16889345131366</v>
      </c>
      <c r="C1329" s="0" t="n">
        <f aca="false">SIN(B1329)</f>
        <v>-0.855906267671133</v>
      </c>
      <c r="D1329" s="0" t="n">
        <f aca="false">-C1329</f>
        <v>0.855906267671133</v>
      </c>
      <c r="E1329" s="0" t="n">
        <f aca="false">$E$1*SIN(2*B1329)</f>
        <v>0.177046262266491</v>
      </c>
      <c r="F1329" s="0" t="n">
        <f aca="false">D1329+E1329</f>
        <v>1.03295252993762</v>
      </c>
      <c r="G1329" s="0" t="n">
        <f aca="false">F1329</f>
        <v>1.03295252993762</v>
      </c>
    </row>
    <row r="1330" customFormat="false" ht="12.75" hidden="false" customHeight="false" outlineLevel="0" collapsed="false">
      <c r="A1330" s="0" t="n">
        <v>1328</v>
      </c>
      <c r="B1330" s="0" t="n">
        <f aca="false">((2*PI())/2000)*A1330</f>
        <v>4.17203504396725</v>
      </c>
      <c r="C1330" s="0" t="n">
        <f aca="false">SIN(B1330)</f>
        <v>-0.857526656193652</v>
      </c>
      <c r="D1330" s="0" t="n">
        <f aca="false">-C1330</f>
        <v>0.857526656193652</v>
      </c>
      <c r="E1330" s="0" t="n">
        <f aca="false">$E$1*SIN(2*B1330)</f>
        <v>0.176458245286991</v>
      </c>
      <c r="F1330" s="0" t="n">
        <f aca="false">D1330+E1330</f>
        <v>1.03398490148064</v>
      </c>
      <c r="G1330" s="0" t="n">
        <f aca="false">F1330</f>
        <v>1.03398490148064</v>
      </c>
    </row>
    <row r="1331" customFormat="false" ht="12.75" hidden="false" customHeight="false" outlineLevel="0" collapsed="false">
      <c r="A1331" s="0" t="n">
        <v>1329</v>
      </c>
      <c r="B1331" s="0" t="n">
        <f aca="false">((2*PI())/2000)*A1331</f>
        <v>4.17517663662084</v>
      </c>
      <c r="C1331" s="0" t="n">
        <f aca="false">SIN(B1331)</f>
        <v>-0.859138581274273</v>
      </c>
      <c r="D1331" s="0" t="n">
        <f aca="false">-C1331</f>
        <v>0.859138581274273</v>
      </c>
      <c r="E1331" s="0" t="n">
        <f aca="false">$E$1*SIN(2*B1331)</f>
        <v>0.175863262038111</v>
      </c>
      <c r="F1331" s="0" t="n">
        <f aca="false">D1331+E1331</f>
        <v>1.03500184331238</v>
      </c>
      <c r="G1331" s="0" t="n">
        <f aca="false">F1331</f>
        <v>1.03500184331238</v>
      </c>
    </row>
    <row r="1332" customFormat="false" ht="12.75" hidden="false" customHeight="false" outlineLevel="0" collapsed="false">
      <c r="A1332" s="0" t="n">
        <v>1330</v>
      </c>
      <c r="B1332" s="0" t="n">
        <f aca="false">((2*PI())/2000)*A1332</f>
        <v>4.17831822927443</v>
      </c>
      <c r="C1332" s="0" t="n">
        <f aca="false">SIN(B1332)</f>
        <v>-0.860742027003944</v>
      </c>
      <c r="D1332" s="0" t="n">
        <f aca="false">-C1332</f>
        <v>0.860742027003944</v>
      </c>
      <c r="E1332" s="0" t="n">
        <f aca="false">$E$1*SIN(2*B1332)</f>
        <v>0.175261336008773</v>
      </c>
      <c r="F1332" s="0" t="n">
        <f aca="false">D1332+E1332</f>
        <v>1.03600336301272</v>
      </c>
      <c r="G1332" s="0" t="n">
        <f aca="false">F1332</f>
        <v>1.03600336301272</v>
      </c>
    </row>
    <row r="1333" customFormat="false" ht="12.75" hidden="false" customHeight="false" outlineLevel="0" collapsed="false">
      <c r="A1333" s="0" t="n">
        <v>1331</v>
      </c>
      <c r="B1333" s="0" t="n">
        <f aca="false">((2*PI())/2000)*A1333</f>
        <v>4.18145982192802</v>
      </c>
      <c r="C1333" s="0" t="n">
        <f aca="false">SIN(B1333)</f>
        <v>-0.862336977557304</v>
      </c>
      <c r="D1333" s="0" t="n">
        <f aca="false">-C1333</f>
        <v>0.862336977557304</v>
      </c>
      <c r="E1333" s="0" t="n">
        <f aca="false">$E$1*SIN(2*B1333)</f>
        <v>0.174652490961984</v>
      </c>
      <c r="F1333" s="0" t="n">
        <f aca="false">D1333+E1333</f>
        <v>1.03698946851929</v>
      </c>
      <c r="G1333" s="0" t="n">
        <f aca="false">F1333</f>
        <v>1.03698946851929</v>
      </c>
    </row>
    <row r="1334" customFormat="false" ht="12.75" hidden="false" customHeight="false" outlineLevel="0" collapsed="false">
      <c r="A1334" s="0" t="n">
        <v>1332</v>
      </c>
      <c r="B1334" s="0" t="n">
        <f aca="false">((2*PI())/2000)*A1334</f>
        <v>4.1846014145816</v>
      </c>
      <c r="C1334" s="0" t="n">
        <f aca="false">SIN(B1334)</f>
        <v>-0.863923417192835</v>
      </c>
      <c r="D1334" s="0" t="n">
        <f aca="false">-C1334</f>
        <v>0.863923417192835</v>
      </c>
      <c r="E1334" s="0" t="n">
        <f aca="false">$E$1*SIN(2*B1334)</f>
        <v>0.174036750933905</v>
      </c>
      <c r="F1334" s="0" t="n">
        <f aca="false">D1334+E1334</f>
        <v>1.03796016812674</v>
      </c>
      <c r="G1334" s="0" t="n">
        <f aca="false">F1334</f>
        <v>1.03796016812674</v>
      </c>
    </row>
    <row r="1335" customFormat="false" ht="12.75" hidden="false" customHeight="false" outlineLevel="0" collapsed="false">
      <c r="A1335" s="0" t="n">
        <v>1333</v>
      </c>
      <c r="B1335" s="0" t="n">
        <f aca="false">((2*PI())/2000)*A1335</f>
        <v>4.1877430072352</v>
      </c>
      <c r="C1335" s="0" t="n">
        <f aca="false">SIN(B1335)</f>
        <v>-0.865501330253019</v>
      </c>
      <c r="D1335" s="0" t="n">
        <f aca="false">-C1335</f>
        <v>0.865501330253019</v>
      </c>
      <c r="E1335" s="0" t="n">
        <f aca="false">$E$1*SIN(2*B1335)</f>
        <v>0.173414140232898</v>
      </c>
      <c r="F1335" s="0" t="n">
        <f aca="false">D1335+E1335</f>
        <v>1.03891547048592</v>
      </c>
      <c r="G1335" s="0" t="n">
        <f aca="false">F1335</f>
        <v>1.03891547048592</v>
      </c>
    </row>
    <row r="1336" customFormat="false" ht="12.75" hidden="false" customHeight="false" outlineLevel="0" collapsed="false">
      <c r="A1336" s="0" t="n">
        <v>1334</v>
      </c>
      <c r="B1336" s="0" t="n">
        <f aca="false">((2*PI())/2000)*A1336</f>
        <v>4.19088459988878</v>
      </c>
      <c r="C1336" s="0" t="n">
        <f aca="false">SIN(B1336)</f>
        <v>-0.86707070116449</v>
      </c>
      <c r="D1336" s="0" t="n">
        <f aca="false">-C1336</f>
        <v>0.86707070116449</v>
      </c>
      <c r="E1336" s="0" t="n">
        <f aca="false">$E$1*SIN(2*B1336)</f>
        <v>0.172784683438567</v>
      </c>
      <c r="F1336" s="0" t="n">
        <f aca="false">D1336+E1336</f>
        <v>1.03985538460306</v>
      </c>
      <c r="G1336" s="0" t="n">
        <f aca="false">F1336</f>
        <v>1.03985538460306</v>
      </c>
    </row>
    <row r="1337" customFormat="false" ht="12.75" hidden="false" customHeight="false" outlineLevel="0" collapsed="false">
      <c r="A1337" s="0" t="n">
        <v>1335</v>
      </c>
      <c r="B1337" s="0" t="n">
        <f aca="false">((2*PI())/2000)*A1337</f>
        <v>4.19402619254237</v>
      </c>
      <c r="C1337" s="0" t="n">
        <f aca="false">SIN(B1337)</f>
        <v>-0.868631514438191</v>
      </c>
      <c r="D1337" s="0" t="n">
        <f aca="false">-C1337</f>
        <v>0.868631514438191</v>
      </c>
      <c r="E1337" s="0" t="n">
        <f aca="false">$E$1*SIN(2*B1337)</f>
        <v>0.172148405400789</v>
      </c>
      <c r="F1337" s="0" t="n">
        <f aca="false">D1337+E1337</f>
        <v>1.04077991983898</v>
      </c>
      <c r="G1337" s="0" t="n">
        <f aca="false">F1337</f>
        <v>1.04077991983898</v>
      </c>
    </row>
    <row r="1338" customFormat="false" ht="12.75" hidden="false" customHeight="false" outlineLevel="0" collapsed="false">
      <c r="A1338" s="0" t="n">
        <v>1336</v>
      </c>
      <c r="B1338" s="0" t="n">
        <f aca="false">((2*PI())/2000)*A1338</f>
        <v>4.19716778519596</v>
      </c>
      <c r="C1338" s="0" t="n">
        <f aca="false">SIN(B1338)</f>
        <v>-0.870183754669526</v>
      </c>
      <c r="D1338" s="0" t="n">
        <f aca="false">-C1338</f>
        <v>0.870183754669526</v>
      </c>
      <c r="E1338" s="0" t="n">
        <f aca="false">$E$1*SIN(2*B1338)</f>
        <v>0.17150533123873</v>
      </c>
      <c r="F1338" s="0" t="n">
        <f aca="false">D1338+E1338</f>
        <v>1.04168908590826</v>
      </c>
      <c r="G1338" s="0" t="n">
        <f aca="false">F1338</f>
        <v>1.04168908590826</v>
      </c>
    </row>
    <row r="1339" customFormat="false" ht="12.75" hidden="false" customHeight="false" outlineLevel="0" collapsed="false">
      <c r="A1339" s="0" t="n">
        <v>1337</v>
      </c>
      <c r="B1339" s="0" t="n">
        <f aca="false">((2*PI())/2000)*A1339</f>
        <v>4.20030937784955</v>
      </c>
      <c r="C1339" s="0" t="n">
        <f aca="false">SIN(B1339)</f>
        <v>-0.871727406538509</v>
      </c>
      <c r="D1339" s="0" t="n">
        <f aca="false">-C1339</f>
        <v>0.871727406538509</v>
      </c>
      <c r="E1339" s="0" t="n">
        <f aca="false">$E$1*SIN(2*B1339)</f>
        <v>0.170855486339859</v>
      </c>
      <c r="F1339" s="0" t="n">
        <f aca="false">D1339+E1339</f>
        <v>1.04258289287837</v>
      </c>
      <c r="G1339" s="0" t="n">
        <f aca="false">F1339</f>
        <v>1.04258289287837</v>
      </c>
    </row>
    <row r="1340" customFormat="false" ht="12.75" hidden="false" customHeight="false" outlineLevel="0" collapsed="false">
      <c r="A1340" s="0" t="n">
        <v>1338</v>
      </c>
      <c r="B1340" s="0" t="n">
        <f aca="false">((2*PI())/2000)*A1340</f>
        <v>4.20345097050314</v>
      </c>
      <c r="C1340" s="0" t="n">
        <f aca="false">SIN(B1340)</f>
        <v>-0.87326245480992</v>
      </c>
      <c r="D1340" s="0" t="n">
        <f aca="false">-C1340</f>
        <v>0.87326245480992</v>
      </c>
      <c r="E1340" s="0" t="n">
        <f aca="false">$E$1*SIN(2*B1340)</f>
        <v>0.170198896358938</v>
      </c>
      <c r="F1340" s="0" t="n">
        <f aca="false">D1340+E1340</f>
        <v>1.04346135116886</v>
      </c>
      <c r="G1340" s="0" t="n">
        <f aca="false">F1340</f>
        <v>1.04346135116886</v>
      </c>
    </row>
    <row r="1341" customFormat="false" ht="12.75" hidden="false" customHeight="false" outlineLevel="0" collapsed="false">
      <c r="A1341" s="0" t="n">
        <v>1339</v>
      </c>
      <c r="B1341" s="0" t="n">
        <f aca="false">((2*PI())/2000)*A1341</f>
        <v>4.20659256315673</v>
      </c>
      <c r="C1341" s="0" t="n">
        <f aca="false">SIN(B1341)</f>
        <v>-0.874788884333453</v>
      </c>
      <c r="D1341" s="0" t="n">
        <f aca="false">-C1341</f>
        <v>0.874788884333453</v>
      </c>
      <c r="E1341" s="0" t="n">
        <f aca="false">$E$1*SIN(2*B1341)</f>
        <v>0.169535587217017</v>
      </c>
      <c r="F1341" s="0" t="n">
        <f aca="false">D1341+E1341</f>
        <v>1.04432447155047</v>
      </c>
      <c r="G1341" s="0" t="n">
        <f aca="false">F1341</f>
        <v>1.04432447155047</v>
      </c>
    </row>
    <row r="1342" customFormat="false" ht="12.75" hidden="false" customHeight="false" outlineLevel="0" collapsed="false">
      <c r="A1342" s="0" t="n">
        <v>1340</v>
      </c>
      <c r="B1342" s="0" t="n">
        <f aca="false">((2*PI())/2000)*A1342</f>
        <v>4.20973415581032</v>
      </c>
      <c r="C1342" s="0" t="n">
        <f aca="false">SIN(B1342)</f>
        <v>-0.876306680043864</v>
      </c>
      <c r="D1342" s="0" t="n">
        <f aca="false">-C1342</f>
        <v>0.876306680043864</v>
      </c>
      <c r="E1342" s="0" t="n">
        <f aca="false">$E$1*SIN(2*B1342)</f>
        <v>0.168865585100403</v>
      </c>
      <c r="F1342" s="0" t="n">
        <f aca="false">D1342+E1342</f>
        <v>1.04517226514427</v>
      </c>
      <c r="G1342" s="0" t="n">
        <f aca="false">F1342</f>
        <v>1.04517226514427</v>
      </c>
    </row>
    <row r="1343" customFormat="false" ht="12.75" hidden="false" customHeight="false" outlineLevel="0" collapsed="false">
      <c r="A1343" s="0" t="n">
        <v>1341</v>
      </c>
      <c r="B1343" s="0" t="n">
        <f aca="false">((2*PI())/2000)*A1343</f>
        <v>4.21287574846391</v>
      </c>
      <c r="C1343" s="0" t="n">
        <f aca="false">SIN(B1343)</f>
        <v>-0.877815826961122</v>
      </c>
      <c r="D1343" s="0" t="n">
        <f aca="false">-C1343</f>
        <v>0.877815826961122</v>
      </c>
      <c r="E1343" s="0" t="n">
        <f aca="false">$E$1*SIN(2*B1343)</f>
        <v>0.168188916459634</v>
      </c>
      <c r="F1343" s="0" t="n">
        <f aca="false">D1343+E1343</f>
        <v>1.04600474342076</v>
      </c>
      <c r="G1343" s="0" t="n">
        <f aca="false">F1343</f>
        <v>1.04600474342076</v>
      </c>
    </row>
    <row r="1344" customFormat="false" ht="12.75" hidden="false" customHeight="false" outlineLevel="0" collapsed="false">
      <c r="A1344" s="0" t="n">
        <v>1342</v>
      </c>
      <c r="B1344" s="0" t="n">
        <f aca="false">((2*PI())/2000)*A1344</f>
        <v>4.2160173411175</v>
      </c>
      <c r="C1344" s="0" t="n">
        <f aca="false">SIN(B1344)</f>
        <v>-0.879316310190556</v>
      </c>
      <c r="D1344" s="0" t="n">
        <f aca="false">-C1344</f>
        <v>0.879316310190556</v>
      </c>
      <c r="E1344" s="0" t="n">
        <f aca="false">$E$1*SIN(2*B1344)</f>
        <v>0.167505608008428</v>
      </c>
      <c r="F1344" s="0" t="n">
        <f aca="false">D1344+E1344</f>
        <v>1.04682191819898</v>
      </c>
      <c r="G1344" s="0" t="n">
        <f aca="false">F1344</f>
        <v>1.04682191819898</v>
      </c>
    </row>
    <row r="1345" customFormat="false" ht="12.75" hidden="false" customHeight="false" outlineLevel="0" collapsed="false">
      <c r="A1345" s="0" t="n">
        <v>1343</v>
      </c>
      <c r="B1345" s="0" t="n">
        <f aca="false">((2*PI())/2000)*A1345</f>
        <v>4.21915893377109</v>
      </c>
      <c r="C1345" s="0" t="n">
        <f aca="false">SIN(B1345)</f>
        <v>-0.880808114923004</v>
      </c>
      <c r="D1345" s="0" t="n">
        <f aca="false">-C1345</f>
        <v>0.880808114923004</v>
      </c>
      <c r="E1345" s="0" t="n">
        <f aca="false">$E$1*SIN(2*B1345)</f>
        <v>0.166815686722634</v>
      </c>
      <c r="F1345" s="0" t="n">
        <f aca="false">D1345+E1345</f>
        <v>1.04762380164564</v>
      </c>
      <c r="G1345" s="0" t="n">
        <f aca="false">F1345</f>
        <v>1.04762380164564</v>
      </c>
    </row>
    <row r="1346" customFormat="false" ht="12.75" hidden="false" customHeight="false" outlineLevel="0" collapsed="false">
      <c r="A1346" s="0" t="n">
        <v>1344</v>
      </c>
      <c r="B1346" s="0" t="n">
        <f aca="false">((2*PI())/2000)*A1346</f>
        <v>4.22230052642468</v>
      </c>
      <c r="C1346" s="0" t="n">
        <f aca="false">SIN(B1346)</f>
        <v>-0.882291226434953</v>
      </c>
      <c r="D1346" s="0" t="n">
        <f aca="false">-C1346</f>
        <v>0.882291226434953</v>
      </c>
      <c r="E1346" s="0" t="n">
        <f aca="false">$E$1*SIN(2*B1346)</f>
        <v>0.166119179839163</v>
      </c>
      <c r="F1346" s="0" t="n">
        <f aca="false">D1346+E1346</f>
        <v>1.04841040627412</v>
      </c>
      <c r="G1346" s="0" t="n">
        <f aca="false">F1346</f>
        <v>1.04841040627412</v>
      </c>
    </row>
    <row r="1347" customFormat="false" ht="12.75" hidden="false" customHeight="false" outlineLevel="0" collapsed="false">
      <c r="A1347" s="0" t="n">
        <v>1345</v>
      </c>
      <c r="B1347" s="0" t="n">
        <f aca="false">((2*PI())/2000)*A1347</f>
        <v>4.22544211907827</v>
      </c>
      <c r="C1347" s="0" t="n">
        <f aca="false">SIN(B1347)</f>
        <v>-0.883765630088693</v>
      </c>
      <c r="D1347" s="0" t="n">
        <f aca="false">-C1347</f>
        <v>0.883765630088693</v>
      </c>
      <c r="E1347" s="0" t="n">
        <f aca="false">$E$1*SIN(2*B1347)</f>
        <v>0.165416114854912</v>
      </c>
      <c r="F1347" s="0" t="n">
        <f aca="false">D1347+E1347</f>
        <v>1.04918174494361</v>
      </c>
      <c r="G1347" s="0" t="n">
        <f aca="false">F1347</f>
        <v>1.04918174494361</v>
      </c>
    </row>
    <row r="1348" customFormat="false" ht="12.75" hidden="false" customHeight="false" outlineLevel="0" collapsed="false">
      <c r="A1348" s="0" t="n">
        <v>1346</v>
      </c>
      <c r="B1348" s="0" t="n">
        <f aca="false">((2*PI())/2000)*A1348</f>
        <v>4.22858371173186</v>
      </c>
      <c r="C1348" s="0" t="n">
        <f aca="false">SIN(B1348)</f>
        <v>-0.885231311332455</v>
      </c>
      <c r="D1348" s="0" t="n">
        <f aca="false">-C1348</f>
        <v>0.885231311332455</v>
      </c>
      <c r="E1348" s="0" t="n">
        <f aca="false">$E$1*SIN(2*B1348)</f>
        <v>0.164706519525686</v>
      </c>
      <c r="F1348" s="0" t="n">
        <f aca="false">D1348+E1348</f>
        <v>1.04993783085814</v>
      </c>
      <c r="G1348" s="0" t="n">
        <f aca="false">F1348</f>
        <v>1.04993783085814</v>
      </c>
    </row>
    <row r="1349" customFormat="false" ht="12.75" hidden="false" customHeight="false" outlineLevel="0" collapsed="false">
      <c r="A1349" s="0" t="n">
        <v>1347</v>
      </c>
      <c r="B1349" s="0" t="n">
        <f aca="false">((2*PI())/2000)*A1349</f>
        <v>4.23172530438545</v>
      </c>
      <c r="C1349" s="0" t="n">
        <f aca="false">SIN(B1349)</f>
        <v>-0.886688255700557</v>
      </c>
      <c r="D1349" s="0" t="n">
        <f aca="false">-C1349</f>
        <v>0.886688255700557</v>
      </c>
      <c r="E1349" s="0" t="n">
        <f aca="false">$E$1*SIN(2*B1349)</f>
        <v>0.16399042186509</v>
      </c>
      <c r="F1349" s="0" t="n">
        <f aca="false">D1349+E1349</f>
        <v>1.05067867756565</v>
      </c>
      <c r="G1349" s="0" t="n">
        <f aca="false">F1349</f>
        <v>1.05067867756565</v>
      </c>
    </row>
    <row r="1350" customFormat="false" ht="12.75" hidden="false" customHeight="false" outlineLevel="0" collapsed="false">
      <c r="A1350" s="0" t="n">
        <v>1348</v>
      </c>
      <c r="B1350" s="0" t="n">
        <f aca="false">((2*PI())/2000)*A1350</f>
        <v>4.23486689703904</v>
      </c>
      <c r="C1350" s="0" t="n">
        <f aca="false">SIN(B1350)</f>
        <v>-0.888136448813545</v>
      </c>
      <c r="D1350" s="0" t="n">
        <f aca="false">-C1350</f>
        <v>0.888136448813545</v>
      </c>
      <c r="E1350" s="0" t="n">
        <f aca="false">$E$1*SIN(2*B1350)</f>
        <v>0.163267850143437</v>
      </c>
      <c r="F1350" s="0" t="n">
        <f aca="false">D1350+E1350</f>
        <v>1.05140429895698</v>
      </c>
      <c r="G1350" s="0" t="n">
        <f aca="false">F1350</f>
        <v>1.05140429895698</v>
      </c>
    </row>
    <row r="1351" customFormat="false" ht="12.75" hidden="false" customHeight="false" outlineLevel="0" collapsed="false">
      <c r="A1351" s="0" t="n">
        <v>1349</v>
      </c>
      <c r="B1351" s="0" t="n">
        <f aca="false">((2*PI())/2000)*A1351</f>
        <v>4.23800848969263</v>
      </c>
      <c r="C1351" s="0" t="n">
        <f aca="false">SIN(B1351)</f>
        <v>-0.889575876378338</v>
      </c>
      <c r="D1351" s="0" t="n">
        <f aca="false">-C1351</f>
        <v>0.889575876378338</v>
      </c>
      <c r="E1351" s="0" t="n">
        <f aca="false">$E$1*SIN(2*B1351)</f>
        <v>0.162538832886619</v>
      </c>
      <c r="F1351" s="0" t="n">
        <f aca="false">D1351+E1351</f>
        <v>1.05211470926496</v>
      </c>
      <c r="G1351" s="0" t="n">
        <f aca="false">F1351</f>
        <v>1.05211470926496</v>
      </c>
    </row>
    <row r="1352" customFormat="false" ht="12.75" hidden="false" customHeight="false" outlineLevel="0" collapsed="false">
      <c r="A1352" s="0" t="n">
        <v>1350</v>
      </c>
      <c r="B1352" s="0" t="n">
        <f aca="false">((2*PI())/2000)*A1352</f>
        <v>4.24115008234622</v>
      </c>
      <c r="C1352" s="0" t="n">
        <f aca="false">SIN(B1352)</f>
        <v>-0.891006524188368</v>
      </c>
      <c r="D1352" s="0" t="n">
        <f aca="false">-C1352</f>
        <v>0.891006524188368</v>
      </c>
      <c r="E1352" s="0" t="n">
        <f aca="false">$E$1*SIN(2*B1352)</f>
        <v>0.16180339887499</v>
      </c>
      <c r="F1352" s="0" t="n">
        <f aca="false">D1352+E1352</f>
        <v>1.05280992306336</v>
      </c>
      <c r="G1352" s="0" t="n">
        <f aca="false">F1352</f>
        <v>1.05280992306336</v>
      </c>
    </row>
    <row r="1353" customFormat="false" ht="12.75" hidden="false" customHeight="false" outlineLevel="0" collapsed="false">
      <c r="A1353" s="0" t="n">
        <v>1351</v>
      </c>
      <c r="B1353" s="0" t="n">
        <f aca="false">((2*PI())/2000)*A1353</f>
        <v>4.24429167499981</v>
      </c>
      <c r="C1353" s="0" t="n">
        <f aca="false">SIN(B1353)</f>
        <v>-0.892428378123718</v>
      </c>
      <c r="D1353" s="0" t="n">
        <f aca="false">-C1353</f>
        <v>0.892428378123718</v>
      </c>
      <c r="E1353" s="0" t="n">
        <f aca="false">$E$1*SIN(2*B1353)</f>
        <v>0.161061577142224</v>
      </c>
      <c r="F1353" s="0" t="n">
        <f aca="false">D1353+E1353</f>
        <v>1.05348995526594</v>
      </c>
      <c r="G1353" s="0" t="n">
        <f aca="false">F1353</f>
        <v>1.05348995526594</v>
      </c>
    </row>
    <row r="1354" customFormat="false" ht="12.75" hidden="false" customHeight="false" outlineLevel="0" collapsed="false">
      <c r="A1354" s="0" t="n">
        <v>1352</v>
      </c>
      <c r="B1354" s="0" t="n">
        <f aca="false">((2*PI())/2000)*A1354</f>
        <v>4.2474332676534</v>
      </c>
      <c r="C1354" s="0" t="n">
        <f aca="false">SIN(B1354)</f>
        <v>-0.893841424151264</v>
      </c>
      <c r="D1354" s="0" t="n">
        <f aca="false">-C1354</f>
        <v>0.893841424151264</v>
      </c>
      <c r="E1354" s="0" t="n">
        <f aca="false">$E$1*SIN(2*B1354)</f>
        <v>0.160313396974175</v>
      </c>
      <c r="F1354" s="0" t="n">
        <f aca="false">D1354+E1354</f>
        <v>1.05415482112544</v>
      </c>
      <c r="G1354" s="0" t="n">
        <f aca="false">F1354</f>
        <v>1.05415482112544</v>
      </c>
    </row>
    <row r="1355" customFormat="false" ht="12.75" hidden="false" customHeight="false" outlineLevel="0" collapsed="false">
      <c r="A1355" s="0" t="n">
        <v>1353</v>
      </c>
      <c r="B1355" s="0" t="n">
        <f aca="false">((2*PI())/2000)*A1355</f>
        <v>4.25057486030699</v>
      </c>
      <c r="C1355" s="0" t="n">
        <f aca="false">SIN(B1355)</f>
        <v>-0.895245648324812</v>
      </c>
      <c r="D1355" s="0" t="n">
        <f aca="false">-C1355</f>
        <v>0.895245648324812</v>
      </c>
      <c r="E1355" s="0" t="n">
        <f aca="false">$E$1*SIN(2*B1355)</f>
        <v>0.159558887907714</v>
      </c>
      <c r="F1355" s="0" t="n">
        <f aca="false">D1355+E1355</f>
        <v>1.05480453623253</v>
      </c>
      <c r="G1355" s="0" t="n">
        <f aca="false">F1355</f>
        <v>1.05480453623253</v>
      </c>
    </row>
    <row r="1356" customFormat="false" ht="12.75" hidden="false" customHeight="false" outlineLevel="0" collapsed="false">
      <c r="A1356" s="0" t="n">
        <v>1354</v>
      </c>
      <c r="B1356" s="0" t="n">
        <f aca="false">((2*PI())/2000)*A1356</f>
        <v>4.25371645296058</v>
      </c>
      <c r="C1356" s="0" t="n">
        <f aca="false">SIN(B1356)</f>
        <v>-0.896641036785236</v>
      </c>
      <c r="D1356" s="0" t="n">
        <f aca="false">-C1356</f>
        <v>0.896641036785236</v>
      </c>
      <c r="E1356" s="0" t="n">
        <f aca="false">$E$1*SIN(2*B1356)</f>
        <v>0.158798079729567</v>
      </c>
      <c r="F1356" s="0" t="n">
        <f aca="false">D1356+E1356</f>
        <v>1.0554391165148</v>
      </c>
      <c r="G1356" s="0" t="n">
        <f aca="false">F1356</f>
        <v>1.0554391165148</v>
      </c>
    </row>
    <row r="1357" customFormat="false" ht="12.75" hidden="false" customHeight="false" outlineLevel="0" collapsed="false">
      <c r="A1357" s="0" t="n">
        <v>1355</v>
      </c>
      <c r="B1357" s="0" t="n">
        <f aca="false">((2*PI())/2000)*A1357</f>
        <v>4.25685804561417</v>
      </c>
      <c r="C1357" s="0" t="n">
        <f aca="false">SIN(B1357)</f>
        <v>-0.898027575760616</v>
      </c>
      <c r="D1357" s="0" t="n">
        <f aca="false">-C1357</f>
        <v>0.898027575760616</v>
      </c>
      <c r="E1357" s="0" t="n">
        <f aca="false">$E$1*SIN(2*B1357)</f>
        <v>0.158031002475138</v>
      </c>
      <c r="F1357" s="0" t="n">
        <f aca="false">D1357+E1357</f>
        <v>1.05605857823575</v>
      </c>
      <c r="G1357" s="0" t="n">
        <f aca="false">F1357</f>
        <v>1.05605857823575</v>
      </c>
    </row>
    <row r="1358" customFormat="false" ht="12.75" hidden="false" customHeight="false" outlineLevel="0" collapsed="false">
      <c r="A1358" s="0" t="n">
        <v>1356</v>
      </c>
      <c r="B1358" s="0" t="n">
        <f aca="false">((2*PI())/2000)*A1358</f>
        <v>4.25999963826776</v>
      </c>
      <c r="C1358" s="0" t="n">
        <f aca="false">SIN(B1358)</f>
        <v>-0.899405251566371</v>
      </c>
      <c r="D1358" s="0" t="n">
        <f aca="false">-C1358</f>
        <v>0.899405251566371</v>
      </c>
      <c r="E1358" s="0" t="n">
        <f aca="false">$E$1*SIN(2*B1358)</f>
        <v>0.157257686427324</v>
      </c>
      <c r="F1358" s="0" t="n">
        <f aca="false">D1358+E1358</f>
        <v>1.0566629379937</v>
      </c>
      <c r="G1358" s="0" t="n">
        <f aca="false">F1358</f>
        <v>1.0566629379937</v>
      </c>
    </row>
    <row r="1359" customFormat="false" ht="12.75" hidden="false" customHeight="false" outlineLevel="0" collapsed="false">
      <c r="A1359" s="0" t="n">
        <v>1357</v>
      </c>
      <c r="B1359" s="0" t="n">
        <f aca="false">((2*PI())/2000)*A1359</f>
        <v>4.26314123092135</v>
      </c>
      <c r="C1359" s="0" t="n">
        <f aca="false">SIN(B1359)</f>
        <v>-0.900774050605398</v>
      </c>
      <c r="D1359" s="0" t="n">
        <f aca="false">-C1359</f>
        <v>0.900774050605398</v>
      </c>
      <c r="E1359" s="0" t="n">
        <f aca="false">$E$1*SIN(2*B1359)</f>
        <v>0.156478162115318</v>
      </c>
      <c r="F1359" s="0" t="n">
        <f aca="false">D1359+E1359</f>
        <v>1.05725221272072</v>
      </c>
      <c r="G1359" s="0" t="n">
        <f aca="false">F1359</f>
        <v>1.05725221272072</v>
      </c>
    </row>
    <row r="1360" customFormat="false" ht="12.75" hidden="false" customHeight="false" outlineLevel="0" collapsed="false">
      <c r="A1360" s="0" t="n">
        <v>1358</v>
      </c>
      <c r="B1360" s="0" t="n">
        <f aca="false">((2*PI())/2000)*A1360</f>
        <v>4.26628282357494</v>
      </c>
      <c r="C1360" s="0" t="n">
        <f aca="false">SIN(B1360)</f>
        <v>-0.902133959368203</v>
      </c>
      <c r="D1360" s="0" t="n">
        <f aca="false">-C1360</f>
        <v>0.902133959368203</v>
      </c>
      <c r="E1360" s="0" t="n">
        <f aca="false">$E$1*SIN(2*B1360)</f>
        <v>0.155692460313405</v>
      </c>
      <c r="F1360" s="0" t="n">
        <f aca="false">D1360+E1360</f>
        <v>1.05782641968161</v>
      </c>
      <c r="G1360" s="0" t="n">
        <f aca="false">F1360</f>
        <v>1.05782641968161</v>
      </c>
    </row>
    <row r="1361" customFormat="false" ht="12.75" hidden="false" customHeight="false" outlineLevel="0" collapsed="false">
      <c r="A1361" s="0" t="n">
        <v>1359</v>
      </c>
      <c r="B1361" s="0" t="n">
        <f aca="false">((2*PI())/2000)*A1361</f>
        <v>4.26942441622853</v>
      </c>
      <c r="C1361" s="0" t="n">
        <f aca="false">SIN(B1361)</f>
        <v>-0.903484964433035</v>
      </c>
      <c r="D1361" s="0" t="n">
        <f aca="false">-C1361</f>
        <v>0.903484964433035</v>
      </c>
      <c r="E1361" s="0" t="n">
        <f aca="false">$E$1*SIN(2*B1361)</f>
        <v>0.154900612039747</v>
      </c>
      <c r="F1361" s="0" t="n">
        <f aca="false">D1361+E1361</f>
        <v>1.05838557647278</v>
      </c>
      <c r="G1361" s="0" t="n">
        <f aca="false">F1361</f>
        <v>1.05838557647278</v>
      </c>
    </row>
    <row r="1362" customFormat="false" ht="12.75" hidden="false" customHeight="false" outlineLevel="0" collapsed="false">
      <c r="A1362" s="0" t="n">
        <v>1360</v>
      </c>
      <c r="B1362" s="0" t="n">
        <f aca="false">((2*PI())/2000)*A1362</f>
        <v>4.27256600888212</v>
      </c>
      <c r="C1362" s="0" t="n">
        <f aca="false">SIN(B1362)</f>
        <v>-0.904827052466019</v>
      </c>
      <c r="D1362" s="0" t="n">
        <f aca="false">-C1362</f>
        <v>0.904827052466019</v>
      </c>
      <c r="E1362" s="0" t="n">
        <f aca="false">$E$1*SIN(2*B1362)</f>
        <v>0.154102648555158</v>
      </c>
      <c r="F1362" s="0" t="n">
        <f aca="false">D1362+E1362</f>
        <v>1.05892970102118</v>
      </c>
      <c r="G1362" s="0" t="n">
        <f aca="false">F1362</f>
        <v>1.05892970102118</v>
      </c>
    </row>
    <row r="1363" customFormat="false" ht="12.75" hidden="false" customHeight="false" outlineLevel="0" collapsed="false">
      <c r="A1363" s="0" t="n">
        <v>1361</v>
      </c>
      <c r="B1363" s="0" t="n">
        <f aca="false">((2*PI())/2000)*A1363</f>
        <v>4.27570760153571</v>
      </c>
      <c r="C1363" s="0" t="n">
        <f aca="false">SIN(B1363)</f>
        <v>-0.90616021022129</v>
      </c>
      <c r="D1363" s="0" t="n">
        <f aca="false">-C1363</f>
        <v>0.90616021022129</v>
      </c>
      <c r="E1363" s="0" t="n">
        <f aca="false">$E$1*SIN(2*B1363)</f>
        <v>0.15329860136187</v>
      </c>
      <c r="F1363" s="0" t="n">
        <f aca="false">D1363+E1363</f>
        <v>1.05945881158316</v>
      </c>
      <c r="G1363" s="0" t="n">
        <f aca="false">F1363</f>
        <v>1.05945881158316</v>
      </c>
    </row>
    <row r="1364" customFormat="false" ht="12.75" hidden="false" customHeight="false" outlineLevel="0" collapsed="false">
      <c r="A1364" s="0" t="n">
        <v>1362</v>
      </c>
      <c r="B1364" s="0" t="n">
        <f aca="false">((2*PI())/2000)*A1364</f>
        <v>4.2788491941893</v>
      </c>
      <c r="C1364" s="0" t="n">
        <f aca="false">SIN(B1364)</f>
        <v>-0.907484424541117</v>
      </c>
      <c r="D1364" s="0" t="n">
        <f aca="false">-C1364</f>
        <v>0.907484424541117</v>
      </c>
      <c r="E1364" s="0" t="n">
        <f aca="false">$E$1*SIN(2*B1364)</f>
        <v>0.15248850220229</v>
      </c>
      <c r="F1364" s="0" t="n">
        <f aca="false">D1364+E1364</f>
        <v>1.05997292674341</v>
      </c>
      <c r="G1364" s="0" t="n">
        <f aca="false">F1364</f>
        <v>1.05997292674341</v>
      </c>
    </row>
    <row r="1365" customFormat="false" ht="12.75" hidden="false" customHeight="false" outlineLevel="0" collapsed="false">
      <c r="A1365" s="0" t="n">
        <v>1363</v>
      </c>
      <c r="B1365" s="0" t="n">
        <f aca="false">((2*PI())/2000)*A1365</f>
        <v>4.28199078684289</v>
      </c>
      <c r="C1365" s="0" t="n">
        <f aca="false">SIN(B1365)</f>
        <v>-0.90879968235604</v>
      </c>
      <c r="D1365" s="0" t="n">
        <f aca="false">-C1365</f>
        <v>0.90879968235604</v>
      </c>
      <c r="E1365" s="0" t="n">
        <f aca="false">$E$1*SIN(2*B1365)</f>
        <v>0.151672383057744</v>
      </c>
      <c r="F1365" s="0" t="n">
        <f aca="false">D1365+E1365</f>
        <v>1.06047206541378</v>
      </c>
      <c r="G1365" s="0" t="n">
        <f aca="false">F1365</f>
        <v>1.06047206541378</v>
      </c>
    </row>
    <row r="1366" customFormat="false" ht="12.75" hidden="false" customHeight="false" outlineLevel="0" collapsed="false">
      <c r="A1366" s="0" t="n">
        <v>1364</v>
      </c>
      <c r="B1366" s="0" t="n">
        <f aca="false">((2*PI())/2000)*A1366</f>
        <v>4.28513237949648</v>
      </c>
      <c r="C1366" s="0" t="n">
        <f aca="false">SIN(B1366)</f>
        <v>-0.910105970684996</v>
      </c>
      <c r="D1366" s="0" t="n">
        <f aca="false">-C1366</f>
        <v>0.910105970684996</v>
      </c>
      <c r="E1366" s="0" t="n">
        <f aca="false">$E$1*SIN(2*B1366)</f>
        <v>0.150850276147221</v>
      </c>
      <c r="F1366" s="0" t="n">
        <f aca="false">D1366+E1366</f>
        <v>1.06095624683222</v>
      </c>
      <c r="G1366" s="0" t="n">
        <f aca="false">F1366</f>
        <v>1.06095624683222</v>
      </c>
    </row>
    <row r="1367" customFormat="false" ht="12.75" hidden="false" customHeight="false" outlineLevel="0" collapsed="false">
      <c r="A1367" s="0" t="n">
        <v>1365</v>
      </c>
      <c r="B1367" s="0" t="n">
        <f aca="false">((2*PI())/2000)*A1367</f>
        <v>4.28827397215007</v>
      </c>
      <c r="C1367" s="0" t="n">
        <f aca="false">SIN(B1367)</f>
        <v>-0.911403276635445</v>
      </c>
      <c r="D1367" s="0" t="n">
        <f aca="false">-C1367</f>
        <v>0.911403276635445</v>
      </c>
      <c r="E1367" s="0" t="n">
        <f aca="false">$E$1*SIN(2*B1367)</f>
        <v>0.150022213926092</v>
      </c>
      <c r="F1367" s="0" t="n">
        <f aca="false">D1367+E1367</f>
        <v>1.06142549056154</v>
      </c>
      <c r="G1367" s="0" t="n">
        <f aca="false">F1367</f>
        <v>1.06142549056154</v>
      </c>
    </row>
    <row r="1368" customFormat="false" ht="12.75" hidden="false" customHeight="false" outlineLevel="0" collapsed="false">
      <c r="A1368" s="0" t="n">
        <v>1366</v>
      </c>
      <c r="B1368" s="0" t="n">
        <f aca="false">((2*PI())/2000)*A1368</f>
        <v>4.29141556480366</v>
      </c>
      <c r="C1368" s="0" t="n">
        <f aca="false">SIN(B1368)</f>
        <v>-0.912691587403503</v>
      </c>
      <c r="D1368" s="0" t="n">
        <f aca="false">-C1368</f>
        <v>0.912691587403503</v>
      </c>
      <c r="E1368" s="0" t="n">
        <f aca="false">$E$1*SIN(2*B1368)</f>
        <v>0.149188229084836</v>
      </c>
      <c r="F1368" s="0" t="n">
        <f aca="false">D1368+E1368</f>
        <v>1.06187981648834</v>
      </c>
      <c r="G1368" s="0" t="n">
        <f aca="false">F1368</f>
        <v>1.06187981648834</v>
      </c>
    </row>
    <row r="1369" customFormat="false" ht="12.75" hidden="false" customHeight="false" outlineLevel="0" collapsed="false">
      <c r="A1369" s="0" t="n">
        <v>1367</v>
      </c>
      <c r="B1369" s="0" t="n">
        <f aca="false">((2*PI())/2000)*A1369</f>
        <v>4.29455715745725</v>
      </c>
      <c r="C1369" s="0" t="n">
        <f aca="false">SIN(B1369)</f>
        <v>-0.913970890274061</v>
      </c>
      <c r="D1369" s="0" t="n">
        <f aca="false">-C1369</f>
        <v>0.913970890274061</v>
      </c>
      <c r="E1369" s="0" t="n">
        <f aca="false">$E$1*SIN(2*B1369)</f>
        <v>0.148348354547748</v>
      </c>
      <c r="F1369" s="0" t="n">
        <f aca="false">D1369+E1369</f>
        <v>1.06231924482181</v>
      </c>
      <c r="G1369" s="0" t="n">
        <f aca="false">F1369</f>
        <v>1.06231924482181</v>
      </c>
    </row>
    <row r="1370" customFormat="false" ht="12.75" hidden="false" customHeight="false" outlineLevel="0" collapsed="false">
      <c r="A1370" s="0" t="n">
        <v>1368</v>
      </c>
      <c r="B1370" s="0" t="n">
        <f aca="false">((2*PI())/2000)*A1370</f>
        <v>4.29769875011084</v>
      </c>
      <c r="C1370" s="0" t="n">
        <f aca="false">SIN(B1370)</f>
        <v>-0.915241172620918</v>
      </c>
      <c r="D1370" s="0" t="n">
        <f aca="false">-C1370</f>
        <v>0.915241172620918</v>
      </c>
      <c r="E1370" s="0" t="n">
        <f aca="false">$E$1*SIN(2*B1370)</f>
        <v>0.147502623471635</v>
      </c>
      <c r="F1370" s="0" t="n">
        <f aca="false">D1370+E1370</f>
        <v>1.06274379609255</v>
      </c>
      <c r="G1370" s="0" t="n">
        <f aca="false">F1370</f>
        <v>1.06274379609255</v>
      </c>
    </row>
    <row r="1371" customFormat="false" ht="12.75" hidden="false" customHeight="false" outlineLevel="0" collapsed="false">
      <c r="A1371" s="0" t="n">
        <v>1369</v>
      </c>
      <c r="B1371" s="0" t="n">
        <f aca="false">((2*PI())/2000)*A1371</f>
        <v>4.30084034276443</v>
      </c>
      <c r="C1371" s="0" t="n">
        <f aca="false">SIN(B1371)</f>
        <v>-0.916502421906898</v>
      </c>
      <c r="D1371" s="0" t="n">
        <f aca="false">-C1371</f>
        <v>0.916502421906898</v>
      </c>
      <c r="E1371" s="0" t="n">
        <f aca="false">$E$1*SIN(2*B1371)</f>
        <v>0.146651069244512</v>
      </c>
      <c r="F1371" s="0" t="n">
        <f aca="false">D1371+E1371</f>
        <v>1.06315349115141</v>
      </c>
      <c r="G1371" s="0" t="n">
        <f aca="false">F1371</f>
        <v>1.06315349115141</v>
      </c>
    </row>
    <row r="1372" customFormat="false" ht="12.75" hidden="false" customHeight="false" outlineLevel="0" collapsed="false">
      <c r="A1372" s="0" t="n">
        <v>1370</v>
      </c>
      <c r="B1372" s="0" t="n">
        <f aca="false">((2*PI())/2000)*A1372</f>
        <v>4.30398193541802</v>
      </c>
      <c r="C1372" s="0" t="n">
        <f aca="false">SIN(B1372)</f>
        <v>-0.917754625683981</v>
      </c>
      <c r="D1372" s="0" t="n">
        <f aca="false">-C1372</f>
        <v>0.917754625683981</v>
      </c>
      <c r="E1372" s="0" t="n">
        <f aca="false">$E$1*SIN(2*B1372)</f>
        <v>0.145793725484282</v>
      </c>
      <c r="F1372" s="0" t="n">
        <f aca="false">D1372+E1372</f>
        <v>1.06354835116826</v>
      </c>
      <c r="G1372" s="0" t="n">
        <f aca="false">F1372</f>
        <v>1.06354835116826</v>
      </c>
    </row>
    <row r="1373" customFormat="false" ht="12.75" hidden="false" customHeight="false" outlineLevel="0" collapsed="false">
      <c r="A1373" s="0" t="n">
        <v>1371</v>
      </c>
      <c r="B1373" s="0" t="n">
        <f aca="false">((2*PI())/2000)*A1373</f>
        <v>4.30712352807161</v>
      </c>
      <c r="C1373" s="0" t="n">
        <f aca="false">SIN(B1373)</f>
        <v>-0.918997771593421</v>
      </c>
      <c r="D1373" s="0" t="n">
        <f aca="false">-C1373</f>
        <v>0.918997771593421</v>
      </c>
      <c r="E1373" s="0" t="n">
        <f aca="false">$E$1*SIN(2*B1373)</f>
        <v>0.144930626037409</v>
      </c>
      <c r="F1373" s="0" t="n">
        <f aca="false">D1373+E1373</f>
        <v>1.06392839763083</v>
      </c>
      <c r="G1373" s="0" t="n">
        <f aca="false">F1373</f>
        <v>1.06392839763083</v>
      </c>
    </row>
    <row r="1374" customFormat="false" ht="12.75" hidden="false" customHeight="false" outlineLevel="0" collapsed="false">
      <c r="A1374" s="0" t="n">
        <v>1372</v>
      </c>
      <c r="B1374" s="0" t="n">
        <f aca="false">((2*PI())/2000)*A1374</f>
        <v>4.3102651207252</v>
      </c>
      <c r="C1374" s="0" t="n">
        <f aca="false">SIN(B1374)</f>
        <v>-0.92023184736587</v>
      </c>
      <c r="D1374" s="0" t="n">
        <f aca="false">-C1374</f>
        <v>0.92023184736587</v>
      </c>
      <c r="E1374" s="0" t="n">
        <f aca="false">$E$1*SIN(2*B1374)</f>
        <v>0.144061804977581</v>
      </c>
      <c r="F1374" s="0" t="n">
        <f aca="false">D1374+E1374</f>
        <v>1.06429365234345</v>
      </c>
      <c r="G1374" s="0" t="n">
        <f aca="false">F1374</f>
        <v>1.06429365234345</v>
      </c>
    </row>
    <row r="1375" customFormat="false" ht="12.75" hidden="false" customHeight="false" outlineLevel="0" collapsed="false">
      <c r="A1375" s="0" t="n">
        <v>1373</v>
      </c>
      <c r="B1375" s="0" t="n">
        <f aca="false">((2*PI())/2000)*A1375</f>
        <v>4.31340671337879</v>
      </c>
      <c r="C1375" s="0" t="n">
        <f aca="false">SIN(B1375)</f>
        <v>-0.921456840821498</v>
      </c>
      <c r="D1375" s="0" t="n">
        <f aca="false">-C1375</f>
        <v>0.921456840821498</v>
      </c>
      <c r="E1375" s="0" t="n">
        <f aca="false">$E$1*SIN(2*B1375)</f>
        <v>0.143187296604366</v>
      </c>
      <c r="F1375" s="0" t="n">
        <f aca="false">D1375+E1375</f>
        <v>1.06464413742586</v>
      </c>
      <c r="G1375" s="0" t="n">
        <f aca="false">F1375</f>
        <v>1.06464413742586</v>
      </c>
    </row>
    <row r="1376" customFormat="false" ht="12.75" hidden="false" customHeight="false" outlineLevel="0" collapsed="false">
      <c r="A1376" s="0" t="n">
        <v>1374</v>
      </c>
      <c r="B1376" s="0" t="n">
        <f aca="false">((2*PI())/2000)*A1376</f>
        <v>4.31654830603238</v>
      </c>
      <c r="C1376" s="0" t="n">
        <f aca="false">SIN(B1376)</f>
        <v>-0.922672739870115</v>
      </c>
      <c r="D1376" s="0" t="n">
        <f aca="false">-C1376</f>
        <v>0.922672739870115</v>
      </c>
      <c r="E1376" s="0" t="n">
        <f aca="false">$E$1*SIN(2*B1376)</f>
        <v>0.142307135441857</v>
      </c>
      <c r="F1376" s="0" t="n">
        <f aca="false">D1376+E1376</f>
        <v>1.06497987531197</v>
      </c>
      <c r="G1376" s="0" t="n">
        <f aca="false">F1376</f>
        <v>1.06497987531197</v>
      </c>
    </row>
    <row r="1377" customFormat="false" ht="12.75" hidden="false" customHeight="false" outlineLevel="0" collapsed="false">
      <c r="A1377" s="0" t="n">
        <v>1375</v>
      </c>
      <c r="B1377" s="0" t="n">
        <f aca="false">((2*PI())/2000)*A1377</f>
        <v>4.31968989868597</v>
      </c>
      <c r="C1377" s="0" t="n">
        <f aca="false">SIN(B1377)</f>
        <v>-0.923879532511287</v>
      </c>
      <c r="D1377" s="0" t="n">
        <f aca="false">-C1377</f>
        <v>0.923879532511287</v>
      </c>
      <c r="E1377" s="0" t="n">
        <f aca="false">$E$1*SIN(2*B1377)</f>
        <v>0.141421356237309</v>
      </c>
      <c r="F1377" s="0" t="n">
        <f aca="false">D1377+E1377</f>
        <v>1.0653008887486</v>
      </c>
      <c r="G1377" s="0" t="n">
        <f aca="false">F1377</f>
        <v>1.0653008887486</v>
      </c>
    </row>
    <row r="1378" customFormat="false" ht="12.75" hidden="false" customHeight="false" outlineLevel="0" collapsed="false">
      <c r="A1378" s="0" t="n">
        <v>1376</v>
      </c>
      <c r="B1378" s="0" t="n">
        <f aca="false">((2*PI())/2000)*A1378</f>
        <v>4.32283149133956</v>
      </c>
      <c r="C1378" s="0" t="n">
        <f aca="false">SIN(B1378)</f>
        <v>-0.925077206834458</v>
      </c>
      <c r="D1378" s="0" t="n">
        <f aca="false">-C1378</f>
        <v>0.925077206834458</v>
      </c>
      <c r="E1378" s="0" t="n">
        <f aca="false">$E$1*SIN(2*B1378)</f>
        <v>0.14052999395977</v>
      </c>
      <c r="F1378" s="0" t="n">
        <f aca="false">D1378+E1378</f>
        <v>1.06560720079423</v>
      </c>
      <c r="G1378" s="0" t="n">
        <f aca="false">F1378</f>
        <v>1.06560720079423</v>
      </c>
    </row>
    <row r="1379" customFormat="false" ht="12.75" hidden="false" customHeight="false" outlineLevel="0" collapsed="false">
      <c r="A1379" s="0" t="n">
        <v>1377</v>
      </c>
      <c r="B1379" s="0" t="n">
        <f aca="false">((2*PI())/2000)*A1379</f>
        <v>4.32597308399315</v>
      </c>
      <c r="C1379" s="0" t="n">
        <f aca="false">SIN(B1379)</f>
        <v>-0.926265751019067</v>
      </c>
      <c r="D1379" s="0" t="n">
        <f aca="false">-C1379</f>
        <v>0.926265751019067</v>
      </c>
      <c r="E1379" s="0" t="n">
        <f aca="false">$E$1*SIN(2*B1379)</f>
        <v>0.139633083798695</v>
      </c>
      <c r="F1379" s="0" t="n">
        <f aca="false">D1379+E1379</f>
        <v>1.06589883481776</v>
      </c>
      <c r="G1379" s="0" t="n">
        <f aca="false">F1379</f>
        <v>1.06589883481776</v>
      </c>
    </row>
    <row r="1380" customFormat="false" ht="12.75" hidden="false" customHeight="false" outlineLevel="0" collapsed="false">
      <c r="A1380" s="0" t="n">
        <v>1378</v>
      </c>
      <c r="B1380" s="0" t="n">
        <f aca="false">((2*PI())/2000)*A1380</f>
        <v>4.32911467664674</v>
      </c>
      <c r="C1380" s="0" t="n">
        <f aca="false">SIN(B1380)</f>
        <v>-0.927445153334661</v>
      </c>
      <c r="D1380" s="0" t="n">
        <f aca="false">-C1380</f>
        <v>0.927445153334661</v>
      </c>
      <c r="E1380" s="0" t="n">
        <f aca="false">$E$1*SIN(2*B1380)</f>
        <v>0.138730661162561</v>
      </c>
      <c r="F1380" s="0" t="n">
        <f aca="false">D1380+E1380</f>
        <v>1.06617581449722</v>
      </c>
      <c r="G1380" s="0" t="n">
        <f aca="false">F1380</f>
        <v>1.06617581449722</v>
      </c>
    </row>
    <row r="1381" customFormat="false" ht="12.75" hidden="false" customHeight="false" outlineLevel="0" collapsed="false">
      <c r="A1381" s="0" t="n">
        <v>1379</v>
      </c>
      <c r="B1381" s="0" t="n">
        <f aca="false">((2*PI())/2000)*A1381</f>
        <v>4.33225626930033</v>
      </c>
      <c r="C1381" s="0" t="n">
        <f aca="false">SIN(B1381)</f>
        <v>-0.928615402141018</v>
      </c>
      <c r="D1381" s="0" t="n">
        <f aca="false">-C1381</f>
        <v>0.928615402141018</v>
      </c>
      <c r="E1381" s="0" t="n">
        <f aca="false">$E$1*SIN(2*B1381)</f>
        <v>0.13782276167747</v>
      </c>
      <c r="F1381" s="0" t="n">
        <f aca="false">D1381+E1381</f>
        <v>1.06643816381849</v>
      </c>
      <c r="G1381" s="0" t="n">
        <f aca="false">F1381</f>
        <v>1.06643816381849</v>
      </c>
    </row>
    <row r="1382" customFormat="false" ht="12.75" hidden="false" customHeight="false" outlineLevel="0" collapsed="false">
      <c r="A1382" s="0" t="n">
        <v>1380</v>
      </c>
      <c r="B1382" s="0" t="n">
        <f aca="false">((2*PI())/2000)*A1382</f>
        <v>4.33539786195392</v>
      </c>
      <c r="C1382" s="0" t="n">
        <f aca="false">SIN(B1382)</f>
        <v>-0.929776485888252</v>
      </c>
      <c r="D1382" s="0" t="n">
        <f aca="false">-C1382</f>
        <v>0.929776485888252</v>
      </c>
      <c r="E1382" s="0" t="n">
        <f aca="false">$E$1*SIN(2*B1382)</f>
        <v>0.136909421185738</v>
      </c>
      <c r="F1382" s="0" t="n">
        <f aca="false">D1382+E1382</f>
        <v>1.06668590707399</v>
      </c>
      <c r="G1382" s="0" t="n">
        <f aca="false">F1382</f>
        <v>1.06668590707399</v>
      </c>
    </row>
    <row r="1383" customFormat="false" ht="12.75" hidden="false" customHeight="false" outlineLevel="0" collapsed="false">
      <c r="A1383" s="0" t="n">
        <v>1381</v>
      </c>
      <c r="B1383" s="0" t="n">
        <f aca="false">((2*PI())/2000)*A1383</f>
        <v>4.3385394546075</v>
      </c>
      <c r="C1383" s="0" t="n">
        <f aca="false">SIN(B1383)</f>
        <v>-0.930928393116936</v>
      </c>
      <c r="D1383" s="0" t="n">
        <f aca="false">-C1383</f>
        <v>0.930928393116936</v>
      </c>
      <c r="E1383" s="0" t="n">
        <f aca="false">$E$1*SIN(2*B1383)</f>
        <v>0.135990675744484</v>
      </c>
      <c r="F1383" s="0" t="n">
        <f aca="false">D1383+E1383</f>
        <v>1.06691906886142</v>
      </c>
      <c r="G1383" s="0" t="n">
        <f aca="false">F1383</f>
        <v>1.06691906886142</v>
      </c>
    </row>
    <row r="1384" customFormat="false" ht="12.75" hidden="false" customHeight="false" outlineLevel="0" collapsed="false">
      <c r="A1384" s="0" t="n">
        <v>1382</v>
      </c>
      <c r="B1384" s="0" t="n">
        <f aca="false">((2*PI())/2000)*A1384</f>
        <v>4.34168104726109</v>
      </c>
      <c r="C1384" s="0" t="n">
        <f aca="false">SIN(B1384)</f>
        <v>-0.932071112458211</v>
      </c>
      <c r="D1384" s="0" t="n">
        <f aca="false">-C1384</f>
        <v>0.932071112458211</v>
      </c>
      <c r="E1384" s="0" t="n">
        <f aca="false">$E$1*SIN(2*B1384)</f>
        <v>0.135066561624205</v>
      </c>
      <c r="F1384" s="0" t="n">
        <f aca="false">D1384+E1384</f>
        <v>1.06713767408242</v>
      </c>
      <c r="G1384" s="0" t="n">
        <f aca="false">F1384</f>
        <v>1.06713767408242</v>
      </c>
    </row>
    <row r="1385" customFormat="false" ht="12.75" hidden="false" customHeight="false" outlineLevel="0" collapsed="false">
      <c r="A1385" s="0" t="n">
        <v>1383</v>
      </c>
      <c r="B1385" s="0" t="n">
        <f aca="false">((2*PI())/2000)*A1385</f>
        <v>4.34482263991468</v>
      </c>
      <c r="C1385" s="0" t="n">
        <f aca="false">SIN(B1385)</f>
        <v>-0.933204632633899</v>
      </c>
      <c r="D1385" s="0" t="n">
        <f aca="false">-C1385</f>
        <v>0.933204632633899</v>
      </c>
      <c r="E1385" s="0" t="n">
        <f aca="false">$E$1*SIN(2*B1385)</f>
        <v>0.134137115307344</v>
      </c>
      <c r="F1385" s="0" t="n">
        <f aca="false">D1385+E1385</f>
        <v>1.06734174794124</v>
      </c>
      <c r="G1385" s="0" t="n">
        <f aca="false">F1385</f>
        <v>1.06734174794124</v>
      </c>
    </row>
    <row r="1386" customFormat="false" ht="12.75" hidden="false" customHeight="false" outlineLevel="0" collapsed="false">
      <c r="A1386" s="0" t="n">
        <v>1384</v>
      </c>
      <c r="B1386" s="0" t="n">
        <f aca="false">((2*PI())/2000)*A1386</f>
        <v>4.34796423256827</v>
      </c>
      <c r="C1386" s="0" t="n">
        <f aca="false">SIN(B1386)</f>
        <v>-0.934328942456612</v>
      </c>
      <c r="D1386" s="0" t="n">
        <f aca="false">-C1386</f>
        <v>0.934328942456612</v>
      </c>
      <c r="E1386" s="0" t="n">
        <f aca="false">$E$1*SIN(2*B1386)</f>
        <v>0.13320237348685</v>
      </c>
      <c r="F1386" s="0" t="n">
        <f aca="false">D1386+E1386</f>
        <v>1.06753131594346</v>
      </c>
      <c r="G1386" s="0" t="n">
        <f aca="false">F1386</f>
        <v>1.06753131594346</v>
      </c>
    </row>
    <row r="1387" customFormat="false" ht="12.75" hidden="false" customHeight="false" outlineLevel="0" collapsed="false">
      <c r="A1387" s="0" t="n">
        <v>1385</v>
      </c>
      <c r="B1387" s="0" t="n">
        <f aca="false">((2*PI())/2000)*A1387</f>
        <v>4.35110582522186</v>
      </c>
      <c r="C1387" s="0" t="n">
        <f aca="false">SIN(B1387)</f>
        <v>-0.935444030829867</v>
      </c>
      <c r="D1387" s="0" t="n">
        <f aca="false">-C1387</f>
        <v>0.935444030829867</v>
      </c>
      <c r="E1387" s="0" t="n">
        <f aca="false">$E$1*SIN(2*B1387)</f>
        <v>0.13226237306473</v>
      </c>
      <c r="F1387" s="0" t="n">
        <f aca="false">D1387+E1387</f>
        <v>1.0677064038946</v>
      </c>
      <c r="G1387" s="0" t="n">
        <f aca="false">F1387</f>
        <v>1.0677064038946</v>
      </c>
    </row>
    <row r="1388" customFormat="false" ht="12.75" hidden="false" customHeight="false" outlineLevel="0" collapsed="false">
      <c r="A1388" s="0" t="n">
        <v>1386</v>
      </c>
      <c r="B1388" s="0" t="n">
        <f aca="false">((2*PI())/2000)*A1388</f>
        <v>4.35424741787545</v>
      </c>
      <c r="C1388" s="0" t="n">
        <f aca="false">SIN(B1388)</f>
        <v>-0.936549886748192</v>
      </c>
      <c r="D1388" s="0" t="n">
        <f aca="false">-C1388</f>
        <v>0.936549886748192</v>
      </c>
      <c r="E1388" s="0" t="n">
        <f aca="false">$E$1*SIN(2*B1388)</f>
        <v>0.131317151150591</v>
      </c>
      <c r="F1388" s="0" t="n">
        <f aca="false">D1388+E1388</f>
        <v>1.06786703789878</v>
      </c>
      <c r="G1388" s="0" t="n">
        <f aca="false">F1388</f>
        <v>1.06786703789878</v>
      </c>
    </row>
    <row r="1389" customFormat="false" ht="12.75" hidden="false" customHeight="false" outlineLevel="0" collapsed="false">
      <c r="A1389" s="0" t="n">
        <v>1387</v>
      </c>
      <c r="B1389" s="0" t="n">
        <f aca="false">((2*PI())/2000)*A1389</f>
        <v>4.35738901052904</v>
      </c>
      <c r="C1389" s="0" t="n">
        <f aca="false">SIN(B1389)</f>
        <v>-0.937646499297236</v>
      </c>
      <c r="D1389" s="0" t="n">
        <f aca="false">-C1389</f>
        <v>0.937646499297236</v>
      </c>
      <c r="E1389" s="0" t="n">
        <f aca="false">$E$1*SIN(2*B1389)</f>
        <v>0.130366745060176</v>
      </c>
      <c r="F1389" s="0" t="n">
        <f aca="false">D1389+E1389</f>
        <v>1.06801324435741</v>
      </c>
      <c r="G1389" s="0" t="n">
        <f aca="false">F1389</f>
        <v>1.06801324435741</v>
      </c>
    </row>
    <row r="1390" customFormat="false" ht="12.75" hidden="false" customHeight="false" outlineLevel="0" collapsed="false">
      <c r="A1390" s="0" t="n">
        <v>1388</v>
      </c>
      <c r="B1390" s="0" t="n">
        <f aca="false">((2*PI())/2000)*A1390</f>
        <v>4.36053060318263</v>
      </c>
      <c r="C1390" s="0" t="n">
        <f aca="false">SIN(B1390)</f>
        <v>-0.938733857653874</v>
      </c>
      <c r="D1390" s="0" t="n">
        <f aca="false">-C1390</f>
        <v>0.938733857653874</v>
      </c>
      <c r="E1390" s="0" t="n">
        <f aca="false">$E$1*SIN(2*B1390)</f>
        <v>0.129411192313889</v>
      </c>
      <c r="F1390" s="0" t="n">
        <f aca="false">D1390+E1390</f>
        <v>1.06814504996776</v>
      </c>
      <c r="G1390" s="0" t="n">
        <f aca="false">F1390</f>
        <v>1.06814504996776</v>
      </c>
    </row>
    <row r="1391" customFormat="false" ht="12.75" hidden="false" customHeight="false" outlineLevel="0" collapsed="false">
      <c r="A1391" s="0" t="n">
        <v>1389</v>
      </c>
      <c r="B1391" s="0" t="n">
        <f aca="false">((2*PI())/2000)*A1391</f>
        <v>4.36367219583622</v>
      </c>
      <c r="C1391" s="0" t="n">
        <f aca="false">SIN(B1391)</f>
        <v>-0.93981195108632</v>
      </c>
      <c r="D1391" s="0" t="n">
        <f aca="false">-C1391</f>
        <v>0.93981195108632</v>
      </c>
      <c r="E1391" s="0" t="n">
        <f aca="false">$E$1*SIN(2*B1391)</f>
        <v>0.128450530635317</v>
      </c>
      <c r="F1391" s="0" t="n">
        <f aca="false">D1391+E1391</f>
        <v>1.06826248172164</v>
      </c>
      <c r="G1391" s="0" t="n">
        <f aca="false">F1391</f>
        <v>1.06826248172164</v>
      </c>
    </row>
    <row r="1392" customFormat="false" ht="12.75" hidden="false" customHeight="false" outlineLevel="0" collapsed="false">
      <c r="A1392" s="0" t="n">
        <v>1390</v>
      </c>
      <c r="B1392" s="0" t="n">
        <f aca="false">((2*PI())/2000)*A1392</f>
        <v>4.36681378848981</v>
      </c>
      <c r="C1392" s="0" t="n">
        <f aca="false">SIN(B1392)</f>
        <v>-0.940880768954226</v>
      </c>
      <c r="D1392" s="0" t="n">
        <f aca="false">-C1392</f>
        <v>0.940880768954226</v>
      </c>
      <c r="E1392" s="0" t="n">
        <f aca="false">$E$1*SIN(2*B1392)</f>
        <v>0.127484797949738</v>
      </c>
      <c r="F1392" s="0" t="n">
        <f aca="false">D1392+E1392</f>
        <v>1.06836556690396</v>
      </c>
      <c r="G1392" s="0" t="n">
        <f aca="false">F1392</f>
        <v>1.06836556690396</v>
      </c>
    </row>
    <row r="1393" customFormat="false" ht="12.75" hidden="false" customHeight="false" outlineLevel="0" collapsed="false">
      <c r="A1393" s="0" t="n">
        <v>1391</v>
      </c>
      <c r="B1393" s="0" t="n">
        <f aca="false">((2*PI())/2000)*A1393</f>
        <v>4.3699553811434</v>
      </c>
      <c r="C1393" s="0" t="n">
        <f aca="false">SIN(B1393)</f>
        <v>-0.941940300708791</v>
      </c>
      <c r="D1393" s="0" t="n">
        <f aca="false">-C1393</f>
        <v>0.941940300708791</v>
      </c>
      <c r="E1393" s="0" t="n">
        <f aca="false">$E$1*SIN(2*B1393)</f>
        <v>0.126514032382625</v>
      </c>
      <c r="F1393" s="0" t="n">
        <f aca="false">D1393+E1393</f>
        <v>1.06845433309142</v>
      </c>
      <c r="G1393" s="0" t="n">
        <f aca="false">F1393</f>
        <v>1.06845433309142</v>
      </c>
    </row>
    <row r="1394" customFormat="false" ht="12.75" hidden="false" customHeight="false" outlineLevel="0" collapsed="false">
      <c r="A1394" s="0" t="n">
        <v>1392</v>
      </c>
      <c r="B1394" s="0" t="n">
        <f aca="false">((2*PI())/2000)*A1394</f>
        <v>4.37309697379699</v>
      </c>
      <c r="C1394" s="0" t="n">
        <f aca="false">SIN(B1394)</f>
        <v>-0.942990535892865</v>
      </c>
      <c r="D1394" s="0" t="n">
        <f aca="false">-C1394</f>
        <v>0.942990535892865</v>
      </c>
      <c r="E1394" s="0" t="n">
        <f aca="false">$E$1*SIN(2*B1394)</f>
        <v>0.12553827225814</v>
      </c>
      <c r="F1394" s="0" t="n">
        <f aca="false">D1394+E1394</f>
        <v>1.068528808151</v>
      </c>
      <c r="G1394" s="0" t="n">
        <f aca="false">F1394</f>
        <v>1.068528808151</v>
      </c>
    </row>
    <row r="1395" customFormat="false" ht="12.75" hidden="false" customHeight="false" outlineLevel="0" collapsed="false">
      <c r="A1395" s="0" t="n">
        <v>1393</v>
      </c>
      <c r="B1395" s="0" t="n">
        <f aca="false">((2*PI())/2000)*A1395</f>
        <v>4.37623856645058</v>
      </c>
      <c r="C1395" s="0" t="n">
        <f aca="false">SIN(B1395)</f>
        <v>-0.94403146414105</v>
      </c>
      <c r="D1395" s="0" t="n">
        <f aca="false">-C1395</f>
        <v>0.94403146414105</v>
      </c>
      <c r="E1395" s="0" t="n">
        <f aca="false">$E$1*SIN(2*B1395)</f>
        <v>0.124557556097622</v>
      </c>
      <c r="F1395" s="0" t="n">
        <f aca="false">D1395+E1395</f>
        <v>1.06858902023867</v>
      </c>
      <c r="G1395" s="0" t="n">
        <f aca="false">F1395</f>
        <v>1.06858902023867</v>
      </c>
    </row>
    <row r="1396" customFormat="false" ht="12.75" hidden="false" customHeight="false" outlineLevel="0" collapsed="false">
      <c r="A1396" s="0" t="n">
        <v>1394</v>
      </c>
      <c r="B1396" s="0" t="n">
        <f aca="false">((2*PI())/2000)*A1396</f>
        <v>4.37938015910417</v>
      </c>
      <c r="C1396" s="0" t="n">
        <f aca="false">SIN(B1396)</f>
        <v>-0.945063075179805</v>
      </c>
      <c r="D1396" s="0" t="n">
        <f aca="false">-C1396</f>
        <v>0.945063075179805</v>
      </c>
      <c r="E1396" s="0" t="n">
        <f aca="false">$E$1*SIN(2*B1396)</f>
        <v>0.123571922618067</v>
      </c>
      <c r="F1396" s="0" t="n">
        <f aca="false">D1396+E1396</f>
        <v>1.06863499779787</v>
      </c>
      <c r="G1396" s="0" t="n">
        <f aca="false">F1396</f>
        <v>1.06863499779787</v>
      </c>
    </row>
    <row r="1397" customFormat="false" ht="12.75" hidden="false" customHeight="false" outlineLevel="0" collapsed="false">
      <c r="A1397" s="0" t="n">
        <v>1395</v>
      </c>
      <c r="B1397" s="0" t="n">
        <f aca="false">((2*PI())/2000)*A1397</f>
        <v>4.38252175175776</v>
      </c>
      <c r="C1397" s="0" t="n">
        <f aca="false">SIN(B1397)</f>
        <v>-0.946085358827545</v>
      </c>
      <c r="D1397" s="0" t="n">
        <f aca="false">-C1397</f>
        <v>0.946085358827545</v>
      </c>
      <c r="E1397" s="0" t="n">
        <f aca="false">$E$1*SIN(2*B1397)</f>
        <v>0.122581410730595</v>
      </c>
      <c r="F1397" s="0" t="n">
        <f aca="false">D1397+E1397</f>
        <v>1.06866676955814</v>
      </c>
      <c r="G1397" s="0" t="n">
        <f aca="false">F1397</f>
        <v>1.06866676955814</v>
      </c>
    </row>
    <row r="1398" customFormat="false" ht="12.75" hidden="false" customHeight="false" outlineLevel="0" collapsed="false">
      <c r="A1398" s="0" t="n">
        <v>1396</v>
      </c>
      <c r="B1398" s="0" t="n">
        <f aca="false">((2*PI())/2000)*A1398</f>
        <v>4.38566334441135</v>
      </c>
      <c r="C1398" s="0" t="n">
        <f aca="false">SIN(B1398)</f>
        <v>-0.947098304994744</v>
      </c>
      <c r="D1398" s="0" t="n">
        <f aca="false">-C1398</f>
        <v>0.947098304994744</v>
      </c>
      <c r="E1398" s="0" t="n">
        <f aca="false">$E$1*SIN(2*B1398)</f>
        <v>0.121586059538921</v>
      </c>
      <c r="F1398" s="0" t="n">
        <f aca="false">D1398+E1398</f>
        <v>1.06868436453367</v>
      </c>
      <c r="G1398" s="0" t="n">
        <f aca="false">F1398</f>
        <v>1.06868436453367</v>
      </c>
    </row>
    <row r="1399" customFormat="false" ht="12.75" hidden="false" customHeight="false" outlineLevel="0" collapsed="false">
      <c r="A1399" s="0" t="n">
        <v>1397</v>
      </c>
      <c r="B1399" s="0" t="n">
        <f aca="false">((2*PI())/2000)*A1399</f>
        <v>4.38880493706494</v>
      </c>
      <c r="C1399" s="0" t="n">
        <f aca="false">SIN(B1399)</f>
        <v>-0.948101903684032</v>
      </c>
      <c r="D1399" s="0" t="n">
        <f aca="false">-C1399</f>
        <v>0.948101903684032</v>
      </c>
      <c r="E1399" s="0" t="n">
        <f aca="false">$E$1*SIN(2*B1399)</f>
        <v>0.120585908337805</v>
      </c>
      <c r="F1399" s="0" t="n">
        <f aca="false">D1399+E1399</f>
        <v>1.06868781202184</v>
      </c>
      <c r="G1399" s="0" t="n">
        <f aca="false">F1399</f>
        <v>1.06868781202184</v>
      </c>
    </row>
    <row r="1400" customFormat="false" ht="12.75" hidden="false" customHeight="false" outlineLevel="0" collapsed="false">
      <c r="A1400" s="0" t="n">
        <v>1398</v>
      </c>
      <c r="B1400" s="0" t="n">
        <f aca="false">((2*PI())/2000)*A1400</f>
        <v>4.39194652971853</v>
      </c>
      <c r="C1400" s="0" t="n">
        <f aca="false">SIN(B1400)</f>
        <v>-0.949096144990295</v>
      </c>
      <c r="D1400" s="0" t="n">
        <f aca="false">-C1400</f>
        <v>0.949096144990295</v>
      </c>
      <c r="E1400" s="0" t="n">
        <f aca="false">$E$1*SIN(2*B1400)</f>
        <v>0.119580996611504</v>
      </c>
      <c r="F1400" s="0" t="n">
        <f aca="false">D1400+E1400</f>
        <v>1.0686771416018</v>
      </c>
    </row>
    <row r="1401" customFormat="false" ht="12.75" hidden="false" customHeight="false" outlineLevel="0" collapsed="false">
      <c r="A1401" s="0" t="n">
        <v>1399</v>
      </c>
      <c r="B1401" s="0" t="n">
        <f aca="false">((2*PI())/2000)*A1401</f>
        <v>4.39508812237212</v>
      </c>
      <c r="C1401" s="0" t="n">
        <f aca="false">SIN(B1401)</f>
        <v>-0.950081019100772</v>
      </c>
      <c r="D1401" s="0" t="n">
        <f aca="false">-C1401</f>
        <v>0.950081019100772</v>
      </c>
      <c r="E1401" s="0" t="n">
        <f aca="false">$E$1*SIN(2*B1401)</f>
        <v>0.118571364032212</v>
      </c>
      <c r="F1401" s="0" t="n">
        <f aca="false">D1401+E1401</f>
        <v>1.06865238313298</v>
      </c>
    </row>
    <row r="1402" customFormat="false" ht="12.75" hidden="false" customHeight="false" outlineLevel="0" collapsed="false">
      <c r="A1402" s="0" t="n">
        <v>1400</v>
      </c>
      <c r="B1402" s="0" t="n">
        <f aca="false">((2*PI())/2000)*A1402</f>
        <v>4.39822971502571</v>
      </c>
      <c r="C1402" s="0" t="n">
        <f aca="false">SIN(B1402)</f>
        <v>-0.951056516295154</v>
      </c>
      <c r="D1402" s="0" t="n">
        <f aca="false">-C1402</f>
        <v>0.951056516295154</v>
      </c>
      <c r="E1402" s="0" t="n">
        <f aca="false">$E$1*SIN(2*B1402)</f>
        <v>0.117557050458495</v>
      </c>
      <c r="F1402" s="0" t="n">
        <f aca="false">D1402+E1402</f>
        <v>1.06861356675365</v>
      </c>
    </row>
    <row r="1403" customFormat="false" ht="12.75" hidden="false" customHeight="false" outlineLevel="0" collapsed="false">
      <c r="A1403" s="0" t="n">
        <v>1401</v>
      </c>
      <c r="B1403" s="0" t="n">
        <f aca="false">((2*PI())/2000)*A1403</f>
        <v>4.4013713076793</v>
      </c>
      <c r="C1403" s="0" t="n">
        <f aca="false">SIN(B1403)</f>
        <v>-0.952022626945677</v>
      </c>
      <c r="D1403" s="0" t="n">
        <f aca="false">-C1403</f>
        <v>0.952022626945677</v>
      </c>
      <c r="E1403" s="0" t="n">
        <f aca="false">$E$1*SIN(2*B1403)</f>
        <v>0.116538095933715</v>
      </c>
      <c r="F1403" s="0" t="n">
        <f aca="false">D1403+E1403</f>
        <v>1.06856072287939</v>
      </c>
    </row>
    <row r="1404" customFormat="false" ht="12.75" hidden="false" customHeight="false" outlineLevel="0" collapsed="false">
      <c r="A1404" s="0" t="n">
        <v>1402</v>
      </c>
      <c r="B1404" s="0" t="n">
        <f aca="false">((2*PI())/2000)*A1404</f>
        <v>4.40451290033289</v>
      </c>
      <c r="C1404" s="0" t="n">
        <f aca="false">SIN(B1404)</f>
        <v>-0.952979341517219</v>
      </c>
      <c r="D1404" s="0" t="n">
        <f aca="false">-C1404</f>
        <v>0.952979341517219</v>
      </c>
      <c r="E1404" s="0" t="n">
        <f aca="false">$E$1*SIN(2*B1404)</f>
        <v>0.115514540684453</v>
      </c>
      <c r="F1404" s="0" t="n">
        <f aca="false">D1404+E1404</f>
        <v>1.06849388220167</v>
      </c>
    </row>
    <row r="1405" customFormat="false" ht="12.75" hidden="false" customHeight="false" outlineLevel="0" collapsed="false">
      <c r="A1405" s="0" t="n">
        <v>1403</v>
      </c>
      <c r="B1405" s="0" t="n">
        <f aca="false">((2*PI())/2000)*A1405</f>
        <v>4.40765449298648</v>
      </c>
      <c r="C1405" s="0" t="n">
        <f aca="false">SIN(B1405)</f>
        <v>-0.953926650567394</v>
      </c>
      <c r="D1405" s="0" t="n">
        <f aca="false">-C1405</f>
        <v>0.953926650567394</v>
      </c>
      <c r="E1405" s="0" t="n">
        <f aca="false">$E$1*SIN(2*B1405)</f>
        <v>0.114486425118918</v>
      </c>
      <c r="F1405" s="0" t="n">
        <f aca="false">D1405+E1405</f>
        <v>1.06841307568631</v>
      </c>
    </row>
    <row r="1406" customFormat="false" ht="12.75" hidden="false" customHeight="false" outlineLevel="0" collapsed="false">
      <c r="A1406" s="0" t="n">
        <v>1404</v>
      </c>
      <c r="B1406" s="0" t="n">
        <f aca="false">((2*PI())/2000)*A1406</f>
        <v>4.41079608564007</v>
      </c>
      <c r="C1406" s="0" t="n">
        <f aca="false">SIN(B1406)</f>
        <v>-0.954864544746643</v>
      </c>
      <c r="D1406" s="0" t="n">
        <f aca="false">-C1406</f>
        <v>0.954864544746643</v>
      </c>
      <c r="E1406" s="0" t="n">
        <f aca="false">$E$1*SIN(2*B1406)</f>
        <v>0.113453789825351</v>
      </c>
      <c r="F1406" s="0" t="n">
        <f aca="false">D1406+E1406</f>
        <v>1.06831833457199</v>
      </c>
    </row>
    <row r="1407" customFormat="false" ht="12.75" hidden="false" customHeight="false" outlineLevel="0" collapsed="false">
      <c r="A1407" s="0" t="n">
        <v>1405</v>
      </c>
      <c r="B1407" s="0" t="n">
        <f aca="false">((2*PI())/2000)*A1407</f>
        <v>4.41393767829366</v>
      </c>
      <c r="C1407" s="0" t="n">
        <f aca="false">SIN(B1407)</f>
        <v>-0.95579301479833</v>
      </c>
      <c r="D1407" s="0" t="n">
        <f aca="false">-C1407</f>
        <v>0.95579301479833</v>
      </c>
      <c r="E1407" s="0" t="n">
        <f aca="false">$E$1*SIN(2*B1407)</f>
        <v>0.112416675570426</v>
      </c>
      <c r="F1407" s="0" t="n">
        <f aca="false">D1407+E1407</f>
        <v>1.06820969036876</v>
      </c>
    </row>
    <row r="1408" customFormat="false" ht="12.75" hidden="false" customHeight="false" outlineLevel="0" collapsed="false">
      <c r="A1408" s="0" t="n">
        <v>1406</v>
      </c>
      <c r="B1408" s="0" t="n">
        <f aca="false">((2*PI())/2000)*A1408</f>
        <v>4.41707927094725</v>
      </c>
      <c r="C1408" s="0" t="n">
        <f aca="false">SIN(B1408)</f>
        <v>-0.956712051558831</v>
      </c>
      <c r="D1408" s="0" t="n">
        <f aca="false">-C1408</f>
        <v>0.956712051558831</v>
      </c>
      <c r="E1408" s="0" t="n">
        <f aca="false">$E$1*SIN(2*B1408)</f>
        <v>0.111375123297637</v>
      </c>
      <c r="F1408" s="0" t="n">
        <f aca="false">D1408+E1408</f>
        <v>1.06808717485647</v>
      </c>
    </row>
    <row r="1409" customFormat="false" ht="12.75" hidden="false" customHeight="false" outlineLevel="0" collapsed="false">
      <c r="A1409" s="0" t="n">
        <v>1407</v>
      </c>
      <c r="B1409" s="0" t="n">
        <f aca="false">((2*PI())/2000)*A1409</f>
        <v>4.42022086360084</v>
      </c>
      <c r="C1409" s="0" t="n">
        <f aca="false">SIN(B1409)</f>
        <v>-0.957621645957622</v>
      </c>
      <c r="D1409" s="0" t="n">
        <f aca="false">-C1409</f>
        <v>0.957621645957622</v>
      </c>
      <c r="E1409" s="0" t="n">
        <f aca="false">$E$1*SIN(2*B1409)</f>
        <v>0.110329174125686</v>
      </c>
      <c r="F1409" s="0" t="n">
        <f aca="false">D1409+E1409</f>
        <v>1.06795082008331</v>
      </c>
    </row>
    <row r="1410" customFormat="false" ht="12.75" hidden="false" customHeight="false" outlineLevel="0" collapsed="false">
      <c r="A1410" s="0" t="n">
        <v>1408</v>
      </c>
      <c r="B1410" s="0" t="n">
        <f aca="false">((2*PI())/2000)*A1410</f>
        <v>4.42336245625443</v>
      </c>
      <c r="C1410" s="0" t="n">
        <f aca="false">SIN(B1410)</f>
        <v>-0.958521789017376</v>
      </c>
      <c r="D1410" s="0" t="n">
        <f aca="false">-C1410</f>
        <v>0.958521789017376</v>
      </c>
      <c r="E1410" s="0" t="n">
        <f aca="false">$E$1*SIN(2*B1410)</f>
        <v>0.109278869346854</v>
      </c>
      <c r="F1410" s="0" t="n">
        <f aca="false">D1410+E1410</f>
        <v>1.06780065836423</v>
      </c>
    </row>
    <row r="1411" customFormat="false" ht="12.75" hidden="false" customHeight="false" outlineLevel="0" collapsed="false">
      <c r="A1411" s="0" t="n">
        <v>1409</v>
      </c>
      <c r="B1411" s="0" t="n">
        <f aca="false">((2*PI())/2000)*A1411</f>
        <v>4.42650404890802</v>
      </c>
      <c r="C1411" s="0" t="n">
        <f aca="false">SIN(B1411)</f>
        <v>-0.959412471854043</v>
      </c>
      <c r="D1411" s="0" t="n">
        <f aca="false">-C1411</f>
        <v>0.959412471854043</v>
      </c>
      <c r="E1411" s="0" t="n">
        <f aca="false">$E$1*SIN(2*B1411)</f>
        <v>0.108224250425375</v>
      </c>
      <c r="F1411" s="0" t="n">
        <f aca="false">D1411+E1411</f>
        <v>1.06763672227942</v>
      </c>
    </row>
    <row r="1412" customFormat="false" ht="12.75" hidden="false" customHeight="false" outlineLevel="0" collapsed="false">
      <c r="A1412" s="0" t="n">
        <v>1410</v>
      </c>
      <c r="B1412" s="0" t="n">
        <f aca="false">((2*PI())/2000)*A1412</f>
        <v>4.42964564156161</v>
      </c>
      <c r="C1412" s="0" t="n">
        <f aca="false">SIN(B1412)</f>
        <v>-0.960293685676943</v>
      </c>
      <c r="D1412" s="0" t="n">
        <f aca="false">-C1412</f>
        <v>0.960293685676943</v>
      </c>
      <c r="E1412" s="0" t="n">
        <f aca="false">$E$1*SIN(2*B1412)</f>
        <v>0.107165358995799</v>
      </c>
      <c r="F1412" s="0" t="n">
        <f aca="false">D1412+E1412</f>
        <v>1.06745904467274</v>
      </c>
    </row>
    <row r="1413" customFormat="false" ht="12.75" hidden="false" customHeight="false" outlineLevel="0" collapsed="false">
      <c r="A1413" s="0" t="n">
        <v>1411</v>
      </c>
      <c r="B1413" s="0" t="n">
        <f aca="false">((2*PI())/2000)*A1413</f>
        <v>4.4327872342152</v>
      </c>
      <c r="C1413" s="0" t="n">
        <f aca="false">SIN(B1413)</f>
        <v>-0.961165421788852</v>
      </c>
      <c r="D1413" s="0" t="n">
        <f aca="false">-C1413</f>
        <v>0.961165421788852</v>
      </c>
      <c r="E1413" s="0" t="n">
        <f aca="false">$E$1*SIN(2*B1413)</f>
        <v>0.106102236861347</v>
      </c>
      <c r="F1413" s="0" t="n">
        <f aca="false">D1413+E1413</f>
        <v>1.0672676586502</v>
      </c>
    </row>
    <row r="1414" customFormat="false" ht="12.75" hidden="false" customHeight="false" outlineLevel="0" collapsed="false">
      <c r="A1414" s="0" t="n">
        <v>1412</v>
      </c>
      <c r="B1414" s="0" t="n">
        <f aca="false">((2*PI())/2000)*A1414</f>
        <v>4.43592882686879</v>
      </c>
      <c r="C1414" s="0" t="n">
        <f aca="false">SIN(B1414)</f>
        <v>-0.962027671586086</v>
      </c>
      <c r="D1414" s="0" t="n">
        <f aca="false">-C1414</f>
        <v>0.962027671586086</v>
      </c>
      <c r="E1414" s="0" t="n">
        <f aca="false">$E$1*SIN(2*B1414)</f>
        <v>0.105034925992259</v>
      </c>
      <c r="F1414" s="0" t="n">
        <f aca="false">D1414+E1414</f>
        <v>1.06706259757835</v>
      </c>
    </row>
    <row r="1415" customFormat="false" ht="12.75" hidden="false" customHeight="false" outlineLevel="0" collapsed="false">
      <c r="A1415" s="0" t="n">
        <v>1413</v>
      </c>
      <c r="B1415" s="0" t="n">
        <f aca="false">((2*PI())/2000)*A1415</f>
        <v>4.43907041952238</v>
      </c>
      <c r="C1415" s="0" t="n">
        <f aca="false">SIN(B1415)</f>
        <v>-0.962880426558588</v>
      </c>
      <c r="D1415" s="0" t="n">
        <f aca="false">-C1415</f>
        <v>0.962880426558588</v>
      </c>
      <c r="E1415" s="0" t="n">
        <f aca="false">$E$1*SIN(2*B1415)</f>
        <v>0.103963468524142</v>
      </c>
      <c r="F1415" s="0" t="n">
        <f aca="false">D1415+E1415</f>
        <v>1.06684389508273</v>
      </c>
    </row>
    <row r="1416" customFormat="false" ht="12.75" hidden="false" customHeight="false" outlineLevel="0" collapsed="false">
      <c r="A1416" s="0" t="n">
        <v>1414</v>
      </c>
      <c r="B1416" s="0" t="n">
        <f aca="false">((2*PI())/2000)*A1416</f>
        <v>4.44221201217597</v>
      </c>
      <c r="C1416" s="0" t="n">
        <f aca="false">SIN(B1416)</f>
        <v>-0.96372367829001</v>
      </c>
      <c r="D1416" s="0" t="n">
        <f aca="false">-C1416</f>
        <v>0.96372367829001</v>
      </c>
      <c r="E1416" s="0" t="n">
        <f aca="false">$E$1*SIN(2*B1416)</f>
        <v>0.102887906756301</v>
      </c>
      <c r="F1416" s="0" t="n">
        <f aca="false">D1416+E1416</f>
        <v>1.06661158504631</v>
      </c>
    </row>
    <row r="1417" customFormat="false" ht="12.75" hidden="false" customHeight="false" outlineLevel="0" collapsed="false">
      <c r="A1417" s="0" t="n">
        <v>1415</v>
      </c>
      <c r="B1417" s="0" t="n">
        <f aca="false">((2*PI())/2000)*A1417</f>
        <v>4.44535360482956</v>
      </c>
      <c r="C1417" s="0" t="n">
        <f aca="false">SIN(B1417)</f>
        <v>-0.964557418457798</v>
      </c>
      <c r="D1417" s="0" t="n">
        <f aca="false">-C1417</f>
        <v>0.964557418457798</v>
      </c>
      <c r="E1417" s="0" t="n">
        <f aca="false">$E$1*SIN(2*B1417)</f>
        <v>0.101808283150074</v>
      </c>
      <c r="F1417" s="0" t="n">
        <f aca="false">D1417+E1417</f>
        <v>1.06636570160787</v>
      </c>
    </row>
    <row r="1418" customFormat="false" ht="12.75" hidden="false" customHeight="false" outlineLevel="0" collapsed="false">
      <c r="A1418" s="0" t="n">
        <v>1416</v>
      </c>
      <c r="B1418" s="0" t="n">
        <f aca="false">((2*PI())/2000)*A1418</f>
        <v>4.44849519748315</v>
      </c>
      <c r="C1418" s="0" t="n">
        <f aca="false">SIN(B1418)</f>
        <v>-0.965381638833274</v>
      </c>
      <c r="D1418" s="0" t="n">
        <f aca="false">-C1418</f>
        <v>0.965381638833274</v>
      </c>
      <c r="E1418" s="0" t="n">
        <f aca="false">$E$1*SIN(2*B1418)</f>
        <v>0.100724640327152</v>
      </c>
      <c r="F1418" s="0" t="n">
        <f aca="false">D1418+E1418</f>
        <v>1.06610627916043</v>
      </c>
    </row>
    <row r="1419" customFormat="false" ht="12.75" hidden="false" customHeight="false" outlineLevel="0" collapsed="false">
      <c r="A1419" s="0" t="n">
        <v>1417</v>
      </c>
      <c r="B1419" s="0" t="n">
        <f aca="false">((2*PI())/2000)*A1419</f>
        <v>4.45163679013674</v>
      </c>
      <c r="C1419" s="0" t="n">
        <f aca="false">SIN(B1419)</f>
        <v>-0.966196331281715</v>
      </c>
      <c r="D1419" s="0" t="n">
        <f aca="false">-C1419</f>
        <v>0.966196331281715</v>
      </c>
      <c r="E1419" s="0" t="n">
        <f aca="false">$E$1*SIN(2*B1419)</f>
        <v>0.0996370210678982</v>
      </c>
      <c r="F1419" s="0" t="n">
        <f aca="false">D1419+E1419</f>
        <v>1.06583335234961</v>
      </c>
    </row>
    <row r="1420" customFormat="false" ht="12.75" hidden="false" customHeight="false" outlineLevel="0" collapsed="false">
      <c r="A1420" s="0" t="n">
        <v>1418</v>
      </c>
      <c r="B1420" s="0" t="n">
        <f aca="false">((2*PI())/2000)*A1420</f>
        <v>4.45477838279033</v>
      </c>
      <c r="C1420" s="0" t="n">
        <f aca="false">SIN(B1420)</f>
        <v>-0.967001487762435</v>
      </c>
      <c r="D1420" s="0" t="n">
        <f aca="false">-C1420</f>
        <v>0.967001487762435</v>
      </c>
      <c r="E1420" s="0" t="n">
        <f aca="false">$E$1*SIN(2*B1420)</f>
        <v>0.0985454683096584</v>
      </c>
      <c r="F1420" s="0" t="n">
        <f aca="false">D1420+E1420</f>
        <v>1.06554695607209</v>
      </c>
    </row>
    <row r="1421" customFormat="false" ht="12.75" hidden="false" customHeight="false" outlineLevel="0" collapsed="false">
      <c r="A1421" s="0" t="n">
        <v>1419</v>
      </c>
      <c r="B1421" s="0" t="n">
        <f aca="false">((2*PI())/2000)*A1421</f>
        <v>4.45791997544392</v>
      </c>
      <c r="C1421" s="0" t="n">
        <f aca="false">SIN(B1421)</f>
        <v>-0.967797100328865</v>
      </c>
      <c r="D1421" s="0" t="n">
        <f aca="false">-C1421</f>
        <v>0.967797100328865</v>
      </c>
      <c r="E1421" s="0" t="n">
        <f aca="false">$E$1*SIN(2*B1421)</f>
        <v>0.0974500251450666</v>
      </c>
      <c r="F1421" s="0" t="n">
        <f aca="false">D1421+E1421</f>
        <v>1.06524712547393</v>
      </c>
    </row>
    <row r="1422" customFormat="false" ht="12.75" hidden="false" customHeight="false" outlineLevel="0" collapsed="false">
      <c r="A1422" s="0" t="n">
        <v>1420</v>
      </c>
      <c r="B1422" s="0" t="n">
        <f aca="false">((2*PI())/2000)*A1422</f>
        <v>4.46106156809751</v>
      </c>
      <c r="C1422" s="0" t="n">
        <f aca="false">SIN(B1422)</f>
        <v>-0.968583161128631</v>
      </c>
      <c r="D1422" s="0" t="n">
        <f aca="false">-C1422</f>
        <v>0.968583161128631</v>
      </c>
      <c r="E1422" s="0" t="n">
        <f aca="false">$E$1*SIN(2*B1422)</f>
        <v>0.0963507348203429</v>
      </c>
      <c r="F1422" s="0" t="n">
        <f aca="false">D1422+E1422</f>
        <v>1.06493389594897</v>
      </c>
    </row>
    <row r="1423" customFormat="false" ht="12.75" hidden="false" customHeight="false" outlineLevel="0" collapsed="false">
      <c r="A1423" s="0" t="n">
        <v>1421</v>
      </c>
      <c r="B1423" s="0" t="n">
        <f aca="false">((2*PI())/2000)*A1423</f>
        <v>4.4642031607511</v>
      </c>
      <c r="C1423" s="0" t="n">
        <f aca="false">SIN(B1423)</f>
        <v>-0.969359662403629</v>
      </c>
      <c r="D1423" s="0" t="n">
        <f aca="false">-C1423</f>
        <v>0.969359662403629</v>
      </c>
      <c r="E1423" s="0" t="n">
        <f aca="false">$E$1*SIN(2*B1423)</f>
        <v>0.0952476407335878</v>
      </c>
      <c r="F1423" s="0" t="n">
        <f aca="false">D1423+E1423</f>
        <v>1.06460730313722</v>
      </c>
    </row>
    <row r="1424" customFormat="false" ht="12.75" hidden="false" customHeight="false" outlineLevel="0" collapsed="false">
      <c r="A1424" s="0" t="n">
        <v>1422</v>
      </c>
      <c r="B1424" s="0" t="n">
        <f aca="false">((2*PI())/2000)*A1424</f>
        <v>4.46734475340469</v>
      </c>
      <c r="C1424" s="0" t="n">
        <f aca="false">SIN(B1424)</f>
        <v>-0.970126596490106</v>
      </c>
      <c r="D1424" s="0" t="n">
        <f aca="false">-C1424</f>
        <v>0.970126596490106</v>
      </c>
      <c r="E1424" s="0" t="n">
        <f aca="false">$E$1*SIN(2*B1424)</f>
        <v>0.0941407864330665</v>
      </c>
      <c r="F1424" s="0" t="n">
        <f aca="false">D1424+E1424</f>
        <v>1.06426738292317</v>
      </c>
    </row>
    <row r="1425" customFormat="false" ht="12.75" hidden="false" customHeight="false" outlineLevel="0" collapsed="false">
      <c r="A1425" s="0" t="n">
        <v>1423</v>
      </c>
      <c r="B1425" s="0" t="n">
        <f aca="false">((2*PI())/2000)*A1425</f>
        <v>4.47048634605828</v>
      </c>
      <c r="C1425" s="0" t="n">
        <f aca="false">SIN(B1425)</f>
        <v>-0.970883955818731</v>
      </c>
      <c r="D1425" s="0" t="n">
        <f aca="false">-C1425</f>
        <v>0.970883955818731</v>
      </c>
      <c r="E1425" s="0" t="n">
        <f aca="false">$E$1*SIN(2*B1425)</f>
        <v>0.0930302156154918</v>
      </c>
      <c r="F1425" s="0" t="n">
        <f aca="false">D1425+E1425</f>
        <v>1.06391417143422</v>
      </c>
    </row>
    <row r="1426" customFormat="false" ht="12.75" hidden="false" customHeight="false" outlineLevel="0" collapsed="false">
      <c r="A1426" s="0" t="n">
        <v>1424</v>
      </c>
      <c r="B1426" s="0" t="n">
        <f aca="false">((2*PI())/2000)*A1426</f>
        <v>4.47362793871187</v>
      </c>
      <c r="C1426" s="0" t="n">
        <f aca="false">SIN(B1426)</f>
        <v>-0.971631732914674</v>
      </c>
      <c r="D1426" s="0" t="n">
        <f aca="false">-C1426</f>
        <v>0.971631732914674</v>
      </c>
      <c r="E1426" s="0" t="n">
        <f aca="false">$E$1*SIN(2*B1426)</f>
        <v>0.0919159721242974</v>
      </c>
      <c r="F1426" s="0" t="n">
        <f aca="false">D1426+E1426</f>
        <v>1.06354770503897</v>
      </c>
    </row>
    <row r="1427" customFormat="false" ht="12.75" hidden="false" customHeight="false" outlineLevel="0" collapsed="false">
      <c r="A1427" s="0" t="n">
        <v>1425</v>
      </c>
      <c r="B1427" s="0" t="n">
        <f aca="false">((2*PI())/2000)*A1427</f>
        <v>4.47676953136546</v>
      </c>
      <c r="C1427" s="0" t="n">
        <f aca="false">SIN(B1427)</f>
        <v>-0.972369920397677</v>
      </c>
      <c r="D1427" s="0" t="n">
        <f aca="false">-C1427</f>
        <v>0.972369920397677</v>
      </c>
      <c r="E1427" s="0" t="n">
        <f aca="false">$E$1*SIN(2*B1427)</f>
        <v>0.0907980999479093</v>
      </c>
      <c r="F1427" s="0" t="n">
        <f aca="false">D1427+E1427</f>
        <v>1.06316802034559</v>
      </c>
    </row>
    <row r="1428" customFormat="false" ht="12.75" hidden="false" customHeight="false" outlineLevel="0" collapsed="false">
      <c r="A1428" s="0" t="n">
        <v>1426</v>
      </c>
      <c r="B1428" s="0" t="n">
        <f aca="false">((2*PI())/2000)*A1428</f>
        <v>4.47991112401905</v>
      </c>
      <c r="C1428" s="0" t="n">
        <f aca="false">SIN(B1428)</f>
        <v>-0.973098510982127</v>
      </c>
      <c r="D1428" s="0" t="n">
        <f aca="false">-C1428</f>
        <v>0.973098510982127</v>
      </c>
      <c r="E1428" s="0" t="n">
        <f aca="false">$E$1*SIN(2*B1428)</f>
        <v>0.0896766432180064</v>
      </c>
      <c r="F1428" s="0" t="n">
        <f aca="false">D1428+E1428</f>
        <v>1.06277515420013</v>
      </c>
    </row>
    <row r="1429" customFormat="false" ht="12.75" hidden="false" customHeight="false" outlineLevel="0" collapsed="false">
      <c r="A1429" s="0" t="n">
        <v>1427</v>
      </c>
      <c r="B1429" s="0" t="n">
        <f aca="false">((2*PI())/2000)*A1429</f>
        <v>4.48305271667264</v>
      </c>
      <c r="C1429" s="0" t="n">
        <f aca="false">SIN(B1429)</f>
        <v>-0.973817497477129</v>
      </c>
      <c r="D1429" s="0" t="n">
        <f aca="false">-C1429</f>
        <v>0.973817497477129</v>
      </c>
      <c r="E1429" s="0" t="n">
        <f aca="false">$E$1*SIN(2*B1429)</f>
        <v>0.0885516462077804</v>
      </c>
      <c r="F1429" s="0" t="n">
        <f aca="false">D1429+E1429</f>
        <v>1.06236914368491</v>
      </c>
    </row>
    <row r="1430" customFormat="false" ht="12.75" hidden="false" customHeight="false" outlineLevel="0" collapsed="false">
      <c r="A1430" s="0" t="n">
        <v>1428</v>
      </c>
      <c r="B1430" s="0" t="n">
        <f aca="false">((2*PI())/2000)*A1430</f>
        <v>4.48619430932622</v>
      </c>
      <c r="C1430" s="0" t="n">
        <f aca="false">SIN(B1430)</f>
        <v>-0.974526872786577</v>
      </c>
      <c r="D1430" s="0" t="n">
        <f aca="false">-C1430</f>
        <v>0.974526872786577</v>
      </c>
      <c r="E1430" s="0" t="n">
        <f aca="false">$E$1*SIN(2*B1430)</f>
        <v>0.0874231533301867</v>
      </c>
      <c r="F1430" s="0" t="n">
        <f aca="false">D1430+E1430</f>
        <v>1.06195002611676</v>
      </c>
    </row>
    <row r="1431" customFormat="false" ht="12.75" hidden="false" customHeight="false" outlineLevel="0" collapsed="false">
      <c r="A1431" s="0" t="n">
        <v>1429</v>
      </c>
      <c r="B1431" s="0" t="n">
        <f aca="false">((2*PI())/2000)*A1431</f>
        <v>4.48933590197982</v>
      </c>
      <c r="C1431" s="0" t="n">
        <f aca="false">SIN(B1431)</f>
        <v>-0.975226629909224</v>
      </c>
      <c r="D1431" s="0" t="n">
        <f aca="false">-C1431</f>
        <v>0.975226629909224</v>
      </c>
      <c r="E1431" s="0" t="n">
        <f aca="false">$E$1*SIN(2*B1431)</f>
        <v>0.0862912091361917</v>
      </c>
      <c r="F1431" s="0" t="n">
        <f aca="false">D1431+E1431</f>
        <v>1.06151783904542</v>
      </c>
    </row>
    <row r="1432" customFormat="false" ht="12.75" hidden="false" customHeight="false" outlineLevel="0" collapsed="false">
      <c r="A1432" s="0" t="n">
        <v>1430</v>
      </c>
      <c r="B1432" s="0" t="n">
        <f aca="false">((2*PI())/2000)*A1432</f>
        <v>4.4924774946334</v>
      </c>
      <c r="C1432" s="0" t="n">
        <f aca="false">SIN(B1432)</f>
        <v>-0.975916761938747</v>
      </c>
      <c r="D1432" s="0" t="n">
        <f aca="false">-C1432</f>
        <v>0.975916761938747</v>
      </c>
      <c r="E1432" s="0" t="n">
        <f aca="false">$E$1*SIN(2*B1432)</f>
        <v>0.0851558583130145</v>
      </c>
      <c r="F1432" s="0" t="n">
        <f aca="false">D1432+E1432</f>
        <v>1.06107262025176</v>
      </c>
    </row>
    <row r="1433" customFormat="false" ht="12.75" hidden="false" customHeight="false" outlineLevel="0" collapsed="false">
      <c r="A1433" s="0" t="n">
        <v>1431</v>
      </c>
      <c r="B1433" s="0" t="n">
        <f aca="false">((2*PI())/2000)*A1433</f>
        <v>4.49561908728699</v>
      </c>
      <c r="C1433" s="0" t="n">
        <f aca="false">SIN(B1433)</f>
        <v>-0.976597262063825</v>
      </c>
      <c r="D1433" s="0" t="n">
        <f aca="false">-C1433</f>
        <v>0.976597262063825</v>
      </c>
      <c r="E1433" s="0" t="n">
        <f aca="false">$E$1*SIN(2*B1433)</f>
        <v>0.0840171456823613</v>
      </c>
      <c r="F1433" s="0" t="n">
        <f aca="false">D1433+E1433</f>
        <v>1.06061440774619</v>
      </c>
    </row>
    <row r="1434" customFormat="false" ht="12.75" hidden="false" customHeight="false" outlineLevel="0" collapsed="false">
      <c r="A1434" s="0" t="n">
        <v>1432</v>
      </c>
      <c r="B1434" s="0" t="n">
        <f aca="false">((2*PI())/2000)*A1434</f>
        <v>4.49876067994058</v>
      </c>
      <c r="C1434" s="0" t="n">
        <f aca="false">SIN(B1434)</f>
        <v>-0.977268123568193</v>
      </c>
      <c r="D1434" s="0" t="n">
        <f aca="false">-C1434</f>
        <v>0.977268123568193</v>
      </c>
      <c r="E1434" s="0" t="n">
        <f aca="false">$E$1*SIN(2*B1434)</f>
        <v>0.0828751161986569</v>
      </c>
      <c r="F1434" s="0" t="n">
        <f aca="false">D1434+E1434</f>
        <v>1.06014323976685</v>
      </c>
    </row>
    <row r="1435" customFormat="false" ht="12.75" hidden="false" customHeight="false" outlineLevel="0" collapsed="false">
      <c r="A1435" s="0" t="n">
        <v>1433</v>
      </c>
      <c r="B1435" s="0" t="n">
        <f aca="false">((2*PI())/2000)*A1435</f>
        <v>4.50190227259417</v>
      </c>
      <c r="C1435" s="0" t="n">
        <f aca="false">SIN(B1435)</f>
        <v>-0.977929339830722</v>
      </c>
      <c r="D1435" s="0" t="n">
        <f aca="false">-C1435</f>
        <v>0.977929339830722</v>
      </c>
      <c r="E1435" s="0" t="n">
        <f aca="false">$E$1*SIN(2*B1435)</f>
        <v>0.0817298149472696</v>
      </c>
      <c r="F1435" s="0" t="n">
        <f aca="false">D1435+E1435</f>
        <v>1.05965915477799</v>
      </c>
    </row>
    <row r="1436" customFormat="false" ht="12.75" hidden="false" customHeight="false" outlineLevel="0" collapsed="false">
      <c r="A1436" s="0" t="n">
        <v>1434</v>
      </c>
      <c r="B1436" s="0" t="n">
        <f aca="false">((2*PI())/2000)*A1436</f>
        <v>4.50504386524776</v>
      </c>
      <c r="C1436" s="0" t="n">
        <f aca="false">SIN(B1436)</f>
        <v>-0.978580904325472</v>
      </c>
      <c r="D1436" s="0" t="n">
        <f aca="false">-C1436</f>
        <v>0.978580904325472</v>
      </c>
      <c r="E1436" s="0" t="n">
        <f aca="false">$E$1*SIN(2*B1436)</f>
        <v>0.0805812871427324</v>
      </c>
      <c r="F1436" s="0" t="n">
        <f aca="false">D1436+E1436</f>
        <v>1.0591621914682</v>
      </c>
    </row>
    <row r="1437" customFormat="false" ht="12.75" hidden="false" customHeight="false" outlineLevel="0" collapsed="false">
      <c r="A1437" s="0" t="n">
        <v>1435</v>
      </c>
      <c r="B1437" s="0" t="n">
        <f aca="false">((2*PI())/2000)*A1437</f>
        <v>4.50818545790135</v>
      </c>
      <c r="C1437" s="0" t="n">
        <f aca="false">SIN(B1437)</f>
        <v>-0.979222810621766</v>
      </c>
      <c r="D1437" s="0" t="n">
        <f aca="false">-C1437</f>
        <v>0.979222810621766</v>
      </c>
      <c r="E1437" s="0" t="n">
        <f aca="false">$E$1*SIN(2*B1437)</f>
        <v>0.0794295781269561</v>
      </c>
      <c r="F1437" s="0" t="n">
        <f aca="false">D1437+E1437</f>
        <v>1.05865238874872</v>
      </c>
    </row>
    <row r="1438" customFormat="false" ht="12.75" hidden="false" customHeight="false" outlineLevel="0" collapsed="false">
      <c r="A1438" s="0" t="n">
        <v>1436</v>
      </c>
      <c r="B1438" s="0" t="n">
        <f aca="false">((2*PI())/2000)*A1438</f>
        <v>4.51132705055494</v>
      </c>
      <c r="C1438" s="0" t="n">
        <f aca="false">SIN(B1438)</f>
        <v>-0.979855052384247</v>
      </c>
      <c r="D1438" s="0" t="n">
        <f aca="false">-C1438</f>
        <v>0.979855052384247</v>
      </c>
      <c r="E1438" s="0" t="n">
        <f aca="false">$E$1*SIN(2*B1438)</f>
        <v>0.0782747333674405</v>
      </c>
      <c r="F1438" s="0" t="n">
        <f aca="false">D1438+E1438</f>
        <v>1.05812978575169</v>
      </c>
    </row>
    <row r="1439" customFormat="false" ht="12.75" hidden="false" customHeight="false" outlineLevel="0" collapsed="false">
      <c r="A1439" s="0" t="n">
        <v>1437</v>
      </c>
      <c r="B1439" s="0" t="n">
        <f aca="false">((2*PI())/2000)*A1439</f>
        <v>4.51446864320853</v>
      </c>
      <c r="C1439" s="0" t="n">
        <f aca="false">SIN(B1439)</f>
        <v>-0.980477623372944</v>
      </c>
      <c r="D1439" s="0" t="n">
        <f aca="false">-C1439</f>
        <v>0.980477623372944</v>
      </c>
      <c r="E1439" s="0" t="n">
        <f aca="false">$E$1*SIN(2*B1439)</f>
        <v>0.0771167984554794</v>
      </c>
      <c r="F1439" s="0" t="n">
        <f aca="false">D1439+E1439</f>
        <v>1.05759442182842</v>
      </c>
    </row>
    <row r="1440" customFormat="false" ht="12.75" hidden="false" customHeight="false" outlineLevel="0" collapsed="false">
      <c r="A1440" s="0" t="n">
        <v>1438</v>
      </c>
      <c r="B1440" s="0" t="n">
        <f aca="false">((2*PI())/2000)*A1440</f>
        <v>4.51761023586212</v>
      </c>
      <c r="C1440" s="0" t="n">
        <f aca="false">SIN(B1440)</f>
        <v>-0.981090517443334</v>
      </c>
      <c r="D1440" s="0" t="n">
        <f aca="false">-C1440</f>
        <v>0.981090517443334</v>
      </c>
      <c r="E1440" s="0" t="n">
        <f aca="false">$E$1*SIN(2*B1440)</f>
        <v>0.0759558191043601</v>
      </c>
      <c r="F1440" s="0" t="n">
        <f aca="false">D1440+E1440</f>
        <v>1.05704633654769</v>
      </c>
    </row>
    <row r="1441" customFormat="false" ht="12.75" hidden="false" customHeight="false" outlineLevel="0" collapsed="false">
      <c r="A1441" s="0" t="n">
        <v>1439</v>
      </c>
      <c r="B1441" s="0" t="n">
        <f aca="false">((2*PI())/2000)*A1441</f>
        <v>4.52075182851571</v>
      </c>
      <c r="C1441" s="0" t="n">
        <f aca="false">SIN(B1441)</f>
        <v>-0.981693728546399</v>
      </c>
      <c r="D1441" s="0" t="n">
        <f aca="false">-C1441</f>
        <v>0.981693728546399</v>
      </c>
      <c r="E1441" s="0" t="n">
        <f aca="false">$E$1*SIN(2*B1441)</f>
        <v>0.07479184114756</v>
      </c>
      <c r="F1441" s="0" t="n">
        <f aca="false">D1441+E1441</f>
        <v>1.05648556969396</v>
      </c>
    </row>
    <row r="1442" customFormat="false" ht="12.75" hidden="false" customHeight="false" outlineLevel="0" collapsed="false">
      <c r="A1442" s="0" t="n">
        <v>1440</v>
      </c>
      <c r="B1442" s="0" t="n">
        <f aca="false">((2*PI())/2000)*A1442</f>
        <v>4.5238934211693</v>
      </c>
      <c r="C1442" s="0" t="n">
        <f aca="false">SIN(B1442)</f>
        <v>-0.982287250728689</v>
      </c>
      <c r="D1442" s="0" t="n">
        <f aca="false">-C1442</f>
        <v>0.982287250728689</v>
      </c>
      <c r="E1442" s="0" t="n">
        <f aca="false">$E$1*SIN(2*B1442)</f>
        <v>0.0736249105369356</v>
      </c>
      <c r="F1442" s="0" t="n">
        <f aca="false">D1442+E1442</f>
        <v>1.05591216126562</v>
      </c>
    </row>
    <row r="1443" customFormat="false" ht="12.75" hidden="false" customHeight="false" outlineLevel="0" collapsed="false">
      <c r="A1443" s="0" t="n">
        <v>1441</v>
      </c>
      <c r="B1443" s="0" t="n">
        <f aca="false">((2*PI())/2000)*A1443</f>
        <v>4.52703501382289</v>
      </c>
      <c r="C1443" s="0" t="n">
        <f aca="false">SIN(B1443)</f>
        <v>-0.982871078132379</v>
      </c>
      <c r="D1443" s="0" t="n">
        <f aca="false">-C1443</f>
        <v>0.982871078132379</v>
      </c>
      <c r="E1443" s="0" t="n">
        <f aca="false">$E$1*SIN(2*B1443)</f>
        <v>0.0724550733409092</v>
      </c>
      <c r="F1443" s="0" t="n">
        <f aca="false">D1443+E1443</f>
        <v>1.05532615147329</v>
      </c>
    </row>
    <row r="1444" customFormat="false" ht="12.75" hidden="false" customHeight="false" outlineLevel="0" collapsed="false">
      <c r="A1444" s="0" t="n">
        <v>1442</v>
      </c>
      <c r="B1444" s="0" t="n">
        <f aca="false">((2*PI())/2000)*A1444</f>
        <v>4.53017660647648</v>
      </c>
      <c r="C1444" s="0" t="n">
        <f aca="false">SIN(B1444)</f>
        <v>-0.98344520499533</v>
      </c>
      <c r="D1444" s="0" t="n">
        <f aca="false">-C1444</f>
        <v>0.98344520499533</v>
      </c>
      <c r="E1444" s="0" t="n">
        <f aca="false">$E$1*SIN(2*B1444)</f>
        <v>0.07128237574265</v>
      </c>
      <c r="F1444" s="0" t="n">
        <f aca="false">D1444+E1444</f>
        <v>1.05472758073798</v>
      </c>
    </row>
    <row r="1445" customFormat="false" ht="12.75" hidden="false" customHeight="false" outlineLevel="0" collapsed="false">
      <c r="A1445" s="0" t="n">
        <v>1443</v>
      </c>
      <c r="B1445" s="0" t="n">
        <f aca="false">((2*PI())/2000)*A1445</f>
        <v>4.53331819913007</v>
      </c>
      <c r="C1445" s="0" t="n">
        <f aca="false">SIN(B1445)</f>
        <v>-0.98400962565114</v>
      </c>
      <c r="D1445" s="0" t="n">
        <f aca="false">-C1445</f>
        <v>0.98400962565114</v>
      </c>
      <c r="E1445" s="0" t="n">
        <f aca="false">$E$1*SIN(2*B1445)</f>
        <v>0.0701068640382517</v>
      </c>
      <c r="F1445" s="0" t="n">
        <f aca="false">D1445+E1445</f>
        <v>1.05411648968939</v>
      </c>
    </row>
    <row r="1446" customFormat="false" ht="12.75" hidden="false" customHeight="false" outlineLevel="0" collapsed="false">
      <c r="A1446" s="0" t="n">
        <v>1444</v>
      </c>
      <c r="B1446" s="0" t="n">
        <f aca="false">((2*PI())/2000)*A1446</f>
        <v>4.53645979178366</v>
      </c>
      <c r="C1446" s="0" t="n">
        <f aca="false">SIN(B1446)</f>
        <v>-0.984564334529205</v>
      </c>
      <c r="D1446" s="0" t="n">
        <f aca="false">-C1446</f>
        <v>0.984564334529205</v>
      </c>
      <c r="E1446" s="0" t="n">
        <f aca="false">$E$1*SIN(2*B1446)</f>
        <v>0.0689285846349034</v>
      </c>
      <c r="F1446" s="0" t="n">
        <f aca="false">D1446+E1446</f>
        <v>1.05349291916411</v>
      </c>
    </row>
    <row r="1447" customFormat="false" ht="12.75" hidden="false" customHeight="false" outlineLevel="0" collapsed="false">
      <c r="A1447" s="0" t="n">
        <v>1445</v>
      </c>
      <c r="B1447" s="0" t="n">
        <f aca="false">((2*PI())/2000)*A1447</f>
        <v>4.53960138443725</v>
      </c>
      <c r="C1447" s="0" t="n">
        <f aca="false">SIN(B1447)</f>
        <v>-0.985109326154774</v>
      </c>
      <c r="D1447" s="0" t="n">
        <f aca="false">-C1447</f>
        <v>0.985109326154774</v>
      </c>
      <c r="E1447" s="0" t="n">
        <f aca="false">$E$1*SIN(2*B1447)</f>
        <v>0.0677475840490583</v>
      </c>
      <c r="F1447" s="0" t="n">
        <f aca="false">D1447+E1447</f>
        <v>1.05285691020383</v>
      </c>
    </row>
    <row r="1448" customFormat="false" ht="12.75" hidden="false" customHeight="false" outlineLevel="0" collapsed="false">
      <c r="A1448" s="0" t="n">
        <v>1446</v>
      </c>
      <c r="B1448" s="0" t="n">
        <f aca="false">((2*PI())/2000)*A1448</f>
        <v>4.54274297709084</v>
      </c>
      <c r="C1448" s="0" t="n">
        <f aca="false">SIN(B1448)</f>
        <v>-0.985644595148998</v>
      </c>
      <c r="D1448" s="0" t="n">
        <f aca="false">-C1448</f>
        <v>0.985644595148998</v>
      </c>
      <c r="E1448" s="0" t="n">
        <f aca="false">$E$1*SIN(2*B1448)</f>
        <v>0.0665639089045974</v>
      </c>
      <c r="F1448" s="0" t="n">
        <f aca="false">D1448+E1448</f>
        <v>1.0522085040536</v>
      </c>
    </row>
    <row r="1449" customFormat="false" ht="12.75" hidden="false" customHeight="false" outlineLevel="0" collapsed="false">
      <c r="A1449" s="0" t="n">
        <v>1447</v>
      </c>
      <c r="B1449" s="0" t="n">
        <f aca="false">((2*PI())/2000)*A1449</f>
        <v>4.54588456974443</v>
      </c>
      <c r="C1449" s="0" t="n">
        <f aca="false">SIN(B1449)</f>
        <v>-0.986170136228989</v>
      </c>
      <c r="D1449" s="0" t="n">
        <f aca="false">-C1449</f>
        <v>0.986170136228989</v>
      </c>
      <c r="E1449" s="0" t="n">
        <f aca="false">$E$1*SIN(2*B1449)</f>
        <v>0.0653776059309883</v>
      </c>
      <c r="F1449" s="0" t="n">
        <f aca="false">D1449+E1449</f>
        <v>1.05154774215998</v>
      </c>
    </row>
    <row r="1450" customFormat="false" ht="12.75" hidden="false" customHeight="false" outlineLevel="0" collapsed="false">
      <c r="A1450" s="0" t="n">
        <v>1448</v>
      </c>
      <c r="B1450" s="0" t="n">
        <f aca="false">((2*PI())/2000)*A1450</f>
        <v>4.54902616239802</v>
      </c>
      <c r="C1450" s="0" t="n">
        <f aca="false">SIN(B1450)</f>
        <v>-0.986685944207868</v>
      </c>
      <c r="D1450" s="0" t="n">
        <f aca="false">-C1450</f>
        <v>0.986685944207868</v>
      </c>
      <c r="E1450" s="0" t="n">
        <f aca="false">$E$1*SIN(2*B1450)</f>
        <v>0.0641887219614418</v>
      </c>
      <c r="F1450" s="0" t="n">
        <f aca="false">D1450+E1450</f>
        <v>1.05087466616931</v>
      </c>
    </row>
    <row r="1451" customFormat="false" ht="12.75" hidden="false" customHeight="false" outlineLevel="0" collapsed="false">
      <c r="A1451" s="0" t="n">
        <v>1449</v>
      </c>
      <c r="B1451" s="0" t="n">
        <f aca="false">((2*PI())/2000)*A1451</f>
        <v>4.55216775505161</v>
      </c>
      <c r="C1451" s="0" t="n">
        <f aca="false">SIN(B1451)</f>
        <v>-0.987192013994819</v>
      </c>
      <c r="D1451" s="0" t="n">
        <f aca="false">-C1451</f>
        <v>0.987192013994819</v>
      </c>
      <c r="E1451" s="0" t="n">
        <f aca="false">$E$1*SIN(2*B1451)</f>
        <v>0.062997303931061</v>
      </c>
      <c r="F1451" s="0" t="n">
        <f aca="false">D1451+E1451</f>
        <v>1.05018931792588</v>
      </c>
    </row>
    <row r="1452" customFormat="false" ht="12.75" hidden="false" customHeight="false" outlineLevel="0" collapsed="false">
      <c r="A1452" s="0" t="n">
        <v>1450</v>
      </c>
      <c r="B1452" s="0" t="n">
        <f aca="false">((2*PI())/2000)*A1452</f>
        <v>4.5553093477052</v>
      </c>
      <c r="C1452" s="0" t="n">
        <f aca="false">SIN(B1452)</f>
        <v>-0.987688340595138</v>
      </c>
      <c r="D1452" s="0" t="n">
        <f aca="false">-C1452</f>
        <v>0.987688340595138</v>
      </c>
      <c r="E1452" s="0" t="n">
        <f aca="false">$E$1*SIN(2*B1452)</f>
        <v>0.0618033988749896</v>
      </c>
      <c r="F1452" s="0" t="n">
        <f aca="false">D1452+E1452</f>
        <v>1.04949173947013</v>
      </c>
    </row>
    <row r="1453" customFormat="false" ht="12.75" hidden="false" customHeight="false" outlineLevel="0" collapsed="false">
      <c r="A1453" s="0" t="n">
        <v>1451</v>
      </c>
      <c r="B1453" s="0" t="n">
        <f aca="false">((2*PI())/2000)*A1453</f>
        <v>4.55845094035879</v>
      </c>
      <c r="C1453" s="0" t="n">
        <f aca="false">SIN(B1453)</f>
        <v>-0.988174919110281</v>
      </c>
      <c r="D1453" s="0" t="n">
        <f aca="false">-C1453</f>
        <v>0.988174919110281</v>
      </c>
      <c r="E1453" s="0" t="n">
        <f aca="false">$E$1*SIN(2*B1453)</f>
        <v>0.0606070539265546</v>
      </c>
      <c r="F1453" s="0" t="n">
        <f aca="false">D1453+E1453</f>
        <v>1.04878197303684</v>
      </c>
    </row>
    <row r="1454" customFormat="false" ht="12.75" hidden="false" customHeight="false" outlineLevel="0" collapsed="false">
      <c r="A1454" s="0" t="n">
        <v>1452</v>
      </c>
      <c r="B1454" s="0" t="n">
        <f aca="false">((2*PI())/2000)*A1454</f>
        <v>4.56159253301238</v>
      </c>
      <c r="C1454" s="0" t="n">
        <f aca="false">SIN(B1454)</f>
        <v>-0.988651744737914</v>
      </c>
      <c r="D1454" s="0" t="n">
        <f aca="false">-C1454</f>
        <v>0.988651744737914</v>
      </c>
      <c r="E1454" s="0" t="n">
        <f aca="false">$E$1*SIN(2*B1454)</f>
        <v>0.0594083163154069</v>
      </c>
      <c r="F1454" s="0" t="n">
        <f aca="false">D1454+E1454</f>
        <v>1.04806006105332</v>
      </c>
    </row>
    <row r="1455" customFormat="false" ht="12.75" hidden="false" customHeight="false" outlineLevel="0" collapsed="false">
      <c r="A1455" s="0" t="n">
        <v>1453</v>
      </c>
      <c r="B1455" s="0" t="n">
        <f aca="false">((2*PI())/2000)*A1455</f>
        <v>4.56473412566597</v>
      </c>
      <c r="C1455" s="0" t="n">
        <f aca="false">SIN(B1455)</f>
        <v>-0.989118812771962</v>
      </c>
      <c r="D1455" s="0" t="n">
        <f aca="false">-C1455</f>
        <v>0.989118812771962</v>
      </c>
      <c r="E1455" s="0" t="n">
        <f aca="false">$E$1*SIN(2*B1455)</f>
        <v>0.0582072333656543</v>
      </c>
      <c r="F1455" s="0" t="n">
        <f aca="false">D1455+E1455</f>
        <v>1.04732604613762</v>
      </c>
    </row>
    <row r="1456" customFormat="false" ht="12.75" hidden="false" customHeight="false" outlineLevel="0" collapsed="false">
      <c r="A1456" s="0" t="n">
        <v>1454</v>
      </c>
      <c r="B1456" s="0" t="n">
        <f aca="false">((2*PI())/2000)*A1456</f>
        <v>4.56787571831956</v>
      </c>
      <c r="C1456" s="0" t="n">
        <f aca="false">SIN(B1456)</f>
        <v>-0.989576118602651</v>
      </c>
      <c r="D1456" s="0" t="n">
        <f aca="false">-C1456</f>
        <v>0.989576118602651</v>
      </c>
      <c r="E1456" s="0" t="n">
        <f aca="false">$E$1*SIN(2*B1456)</f>
        <v>0.0570038524939953</v>
      </c>
      <c r="F1456" s="0" t="n">
        <f aca="false">D1456+E1456</f>
        <v>1.04657997109665</v>
      </c>
    </row>
    <row r="1457" customFormat="false" ht="12.75" hidden="false" customHeight="false" outlineLevel="0" collapsed="false">
      <c r="A1457" s="0" t="n">
        <v>1455</v>
      </c>
      <c r="B1457" s="0" t="n">
        <f aca="false">((2*PI())/2000)*A1457</f>
        <v>4.57101731097315</v>
      </c>
      <c r="C1457" s="0" t="n">
        <f aca="false">SIN(B1457)</f>
        <v>-0.990023657716558</v>
      </c>
      <c r="D1457" s="0" t="n">
        <f aca="false">-C1457</f>
        <v>0.990023657716558</v>
      </c>
      <c r="E1457" s="0" t="n">
        <f aca="false">$E$1*SIN(2*B1457)</f>
        <v>0.055798221207846</v>
      </c>
      <c r="F1457" s="0" t="n">
        <f aca="false">D1457+E1457</f>
        <v>1.0458218789244</v>
      </c>
    </row>
    <row r="1458" customFormat="false" ht="12.75" hidden="false" customHeight="false" outlineLevel="0" collapsed="false">
      <c r="A1458" s="0" t="n">
        <v>1456</v>
      </c>
      <c r="B1458" s="0" t="n">
        <f aca="false">((2*PI())/2000)*A1458</f>
        <v>4.57415890362674</v>
      </c>
      <c r="C1458" s="0" t="n">
        <f aca="false">SIN(B1458)</f>
        <v>-0.990461425696651</v>
      </c>
      <c r="D1458" s="0" t="n">
        <f aca="false">-C1458</f>
        <v>0.990461425696651</v>
      </c>
      <c r="E1458" s="0" t="n">
        <f aca="false">$E$1*SIN(2*B1458)</f>
        <v>0.0545903871034649</v>
      </c>
      <c r="F1458" s="0" t="n">
        <f aca="false">D1458+E1458</f>
        <v>1.04505181280012</v>
      </c>
    </row>
    <row r="1459" customFormat="false" ht="12.75" hidden="false" customHeight="false" outlineLevel="0" collapsed="false">
      <c r="A1459" s="0" t="n">
        <v>1457</v>
      </c>
      <c r="B1459" s="0" t="n">
        <f aca="false">((2*PI())/2000)*A1459</f>
        <v>4.57730049628033</v>
      </c>
      <c r="C1459" s="0" t="n">
        <f aca="false">SIN(B1459)</f>
        <v>-0.990889418222339</v>
      </c>
      <c r="D1459" s="0" t="n">
        <f aca="false">-C1459</f>
        <v>0.990889418222339</v>
      </c>
      <c r="E1459" s="0" t="n">
        <f aca="false">$E$1*SIN(2*B1459)</f>
        <v>0.053380397864075</v>
      </c>
      <c r="F1459" s="0" t="n">
        <f aca="false">D1459+E1459</f>
        <v>1.04426981608641</v>
      </c>
    </row>
    <row r="1460" customFormat="false" ht="12.75" hidden="false" customHeight="false" outlineLevel="0" collapsed="false">
      <c r="A1460" s="0" t="n">
        <v>1458</v>
      </c>
      <c r="B1460" s="0" t="n">
        <f aca="false">((2*PI())/2000)*A1460</f>
        <v>4.58044208893392</v>
      </c>
      <c r="C1460" s="0" t="n">
        <f aca="false">SIN(B1460)</f>
        <v>-0.991307631069507</v>
      </c>
      <c r="D1460" s="0" t="n">
        <f aca="false">-C1460</f>
        <v>0.991307631069507</v>
      </c>
      <c r="E1460" s="0" t="n">
        <f aca="false">$E$1*SIN(2*B1460)</f>
        <v>0.0521683012579794</v>
      </c>
      <c r="F1460" s="0" t="n">
        <f aca="false">D1460+E1460</f>
        <v>1.04347593232749</v>
      </c>
    </row>
    <row r="1461" customFormat="false" ht="12.75" hidden="false" customHeight="false" outlineLevel="0" collapsed="false">
      <c r="A1461" s="0" t="n">
        <v>1459</v>
      </c>
      <c r="B1461" s="0" t="n">
        <f aca="false">((2*PI())/2000)*A1461</f>
        <v>4.58358368158751</v>
      </c>
      <c r="C1461" s="0" t="n">
        <f aca="false">SIN(B1461)</f>
        <v>-0.991716060110563</v>
      </c>
      <c r="D1461" s="0" t="n">
        <f aca="false">-C1461</f>
        <v>0.991716060110563</v>
      </c>
      <c r="E1461" s="0" t="n">
        <f aca="false">$E$1*SIN(2*B1461)</f>
        <v>0.0509541451366765</v>
      </c>
      <c r="F1461" s="0" t="n">
        <f aca="false">D1461+E1461</f>
        <v>1.04267020524724</v>
      </c>
    </row>
    <row r="1462" customFormat="false" ht="12.75" hidden="false" customHeight="false" outlineLevel="0" collapsed="false">
      <c r="A1462" s="0" t="n">
        <v>1460</v>
      </c>
      <c r="B1462" s="0" t="n">
        <f aca="false">((2*PI())/2000)*A1462</f>
        <v>4.5867252742411</v>
      </c>
      <c r="C1462" s="0" t="n">
        <f aca="false">SIN(B1462)</f>
        <v>-0.992114701314478</v>
      </c>
      <c r="D1462" s="0" t="n">
        <f aca="false">-C1462</f>
        <v>0.992114701314478</v>
      </c>
      <c r="E1462" s="0" t="n">
        <f aca="false">$E$1*SIN(2*B1462)</f>
        <v>0.0497379774329708</v>
      </c>
      <c r="F1462" s="0" t="n">
        <f aca="false">D1462+E1462</f>
        <v>1.04185267874745</v>
      </c>
    </row>
    <row r="1463" customFormat="false" ht="12.75" hidden="false" customHeight="false" outlineLevel="0" collapsed="false">
      <c r="A1463" s="0" t="n">
        <v>1461</v>
      </c>
      <c r="B1463" s="0" t="n">
        <f aca="false">((2*PI())/2000)*A1463</f>
        <v>4.58986686689469</v>
      </c>
      <c r="C1463" s="0" t="n">
        <f aca="false">SIN(B1463)</f>
        <v>-0.992503550746824</v>
      </c>
      <c r="D1463" s="0" t="n">
        <f aca="false">-C1463</f>
        <v>0.992503550746824</v>
      </c>
      <c r="E1463" s="0" t="n">
        <f aca="false">$E$1*SIN(2*B1463)</f>
        <v>0.0485198461590814</v>
      </c>
      <c r="F1463" s="0" t="n">
        <f aca="false">D1463+E1463</f>
        <v>1.04102339690591</v>
      </c>
    </row>
    <row r="1464" customFormat="false" ht="12.75" hidden="false" customHeight="false" outlineLevel="0" collapsed="false">
      <c r="A1464" s="0" t="n">
        <v>1462</v>
      </c>
      <c r="B1464" s="0" t="n">
        <f aca="false">((2*PI())/2000)*A1464</f>
        <v>4.59300845954828</v>
      </c>
      <c r="C1464" s="0" t="n">
        <f aca="false">SIN(B1464)</f>
        <v>-0.992882604569814</v>
      </c>
      <c r="D1464" s="0" t="n">
        <f aca="false">-C1464</f>
        <v>0.992882604569814</v>
      </c>
      <c r="E1464" s="0" t="n">
        <f aca="false">$E$1*SIN(2*B1464)</f>
        <v>0.0472997994047449</v>
      </c>
      <c r="F1464" s="0" t="n">
        <f aca="false">D1464+E1464</f>
        <v>1.04018240397456</v>
      </c>
    </row>
    <row r="1465" customFormat="false" ht="12.75" hidden="false" customHeight="false" outlineLevel="0" collapsed="false">
      <c r="A1465" s="0" t="n">
        <v>1463</v>
      </c>
      <c r="B1465" s="0" t="n">
        <f aca="false">((2*PI())/2000)*A1465</f>
        <v>4.59615005220187</v>
      </c>
      <c r="C1465" s="0" t="n">
        <f aca="false">SIN(B1465)</f>
        <v>-0.993251859042339</v>
      </c>
      <c r="D1465" s="0" t="n">
        <f aca="false">-C1465</f>
        <v>0.993251859042339</v>
      </c>
      <c r="E1465" s="0" t="n">
        <f aca="false">$E$1*SIN(2*B1465)</f>
        <v>0.0460778853353181</v>
      </c>
      <c r="F1465" s="0" t="n">
        <f aca="false">D1465+E1465</f>
        <v>1.03932974437766</v>
      </c>
    </row>
    <row r="1466" customFormat="false" ht="12.75" hidden="false" customHeight="false" outlineLevel="0" collapsed="false">
      <c r="A1466" s="0" t="n">
        <v>1464</v>
      </c>
      <c r="B1466" s="0" t="n">
        <f aca="false">((2*PI())/2000)*A1466</f>
        <v>4.59929164485546</v>
      </c>
      <c r="C1466" s="0" t="n">
        <f aca="false">SIN(B1466)</f>
        <v>-0.993611310520008</v>
      </c>
      <c r="D1466" s="0" t="n">
        <f aca="false">-C1466</f>
        <v>0.993611310520008</v>
      </c>
      <c r="E1466" s="0" t="n">
        <f aca="false">$E$1*SIN(2*B1466)</f>
        <v>0.0448541521898763</v>
      </c>
      <c r="F1466" s="0" t="n">
        <f aca="false">D1466+E1466</f>
        <v>1.03846546270988</v>
      </c>
    </row>
    <row r="1467" customFormat="false" ht="12.75" hidden="false" customHeight="false" outlineLevel="0" collapsed="false">
      <c r="A1467" s="0" t="n">
        <v>1465</v>
      </c>
      <c r="B1467" s="0" t="n">
        <f aca="false">((2*PI())/2000)*A1467</f>
        <v>4.60243323750905</v>
      </c>
      <c r="C1467" s="0" t="n">
        <f aca="false">SIN(B1467)</f>
        <v>-0.99396095545518</v>
      </c>
      <c r="D1467" s="0" t="n">
        <f aca="false">-C1467</f>
        <v>0.99396095545518</v>
      </c>
      <c r="E1467" s="0" t="n">
        <f aca="false">$E$1*SIN(2*B1467)</f>
        <v>0.0436286482793083</v>
      </c>
      <c r="F1467" s="0" t="n">
        <f aca="false">D1467+E1467</f>
        <v>1.03758960373449</v>
      </c>
    </row>
    <row r="1468" customFormat="false" ht="12.75" hidden="false" customHeight="false" outlineLevel="0" collapsed="false">
      <c r="A1468" s="0" t="n">
        <v>1466</v>
      </c>
      <c r="B1468" s="0" t="n">
        <f aca="false">((2*PI())/2000)*A1468</f>
        <v>4.60557483016264</v>
      </c>
      <c r="C1468" s="0" t="n">
        <f aca="false">SIN(B1468)</f>
        <v>-0.994300790396999</v>
      </c>
      <c r="D1468" s="0" t="n">
        <f aca="false">-C1468</f>
        <v>0.994300790396999</v>
      </c>
      <c r="E1468" s="0" t="n">
        <f aca="false">$E$1*SIN(2*B1468)</f>
        <v>0.0424014219844108</v>
      </c>
      <c r="F1468" s="0" t="n">
        <f aca="false">D1468+E1468</f>
        <v>1.03670221238141</v>
      </c>
    </row>
    <row r="1469" customFormat="false" ht="12.75" hidden="false" customHeight="false" outlineLevel="0" collapsed="false">
      <c r="A1469" s="0" t="n">
        <v>1467</v>
      </c>
      <c r="B1469" s="0" t="n">
        <f aca="false">((2*PI())/2000)*A1469</f>
        <v>4.60871642281623</v>
      </c>
      <c r="C1469" s="0" t="n">
        <f aca="false">SIN(B1469)</f>
        <v>-0.994630811991432</v>
      </c>
      <c r="D1469" s="0" t="n">
        <f aca="false">-C1469</f>
        <v>0.994630811991432</v>
      </c>
      <c r="E1469" s="0" t="n">
        <f aca="false">$E$1*SIN(2*B1469)</f>
        <v>0.0411725217539762</v>
      </c>
      <c r="F1469" s="0" t="n">
        <f aca="false">D1469+E1469</f>
        <v>1.03580333374541</v>
      </c>
    </row>
    <row r="1470" customFormat="false" ht="12.75" hidden="false" customHeight="false" outlineLevel="0" collapsed="false">
      <c r="A1470" s="0" t="n">
        <v>1468</v>
      </c>
      <c r="B1470" s="0" t="n">
        <f aca="false">((2*PI())/2000)*A1470</f>
        <v>4.61185801546982</v>
      </c>
      <c r="C1470" s="0" t="n">
        <f aca="false">SIN(B1470)</f>
        <v>-0.9949510169813</v>
      </c>
      <c r="D1470" s="0" t="n">
        <f aca="false">-C1470</f>
        <v>0.9949510169813</v>
      </c>
      <c r="E1470" s="0" t="n">
        <f aca="false">$E$1*SIN(2*B1470)</f>
        <v>0.0399419961028815</v>
      </c>
      <c r="F1470" s="0" t="n">
        <f aca="false">D1470+E1470</f>
        <v>1.03489301308418</v>
      </c>
    </row>
    <row r="1471" customFormat="false" ht="12.75" hidden="false" customHeight="false" outlineLevel="0" collapsed="false">
      <c r="A1471" s="0" t="n">
        <v>1469</v>
      </c>
      <c r="B1471" s="0" t="n">
        <f aca="false">((2*PI())/2000)*A1471</f>
        <v>4.61499960812341</v>
      </c>
      <c r="C1471" s="0" t="n">
        <f aca="false">SIN(B1471)</f>
        <v>-0.995261402206308</v>
      </c>
      <c r="D1471" s="0" t="n">
        <f aca="false">-C1471</f>
        <v>0.995261402206308</v>
      </c>
      <c r="E1471" s="0" t="n">
        <f aca="false">$E$1*SIN(2*B1471)</f>
        <v>0.0387098936101722</v>
      </c>
      <c r="F1471" s="0" t="n">
        <f aca="false">D1471+E1471</f>
        <v>1.03397129581648</v>
      </c>
    </row>
    <row r="1472" customFormat="false" ht="12.75" hidden="false" customHeight="false" outlineLevel="0" collapsed="false">
      <c r="A1472" s="0" t="n">
        <v>1470</v>
      </c>
      <c r="B1472" s="0" t="n">
        <f aca="false">((2*PI())/2000)*A1472</f>
        <v>4.618141200777</v>
      </c>
      <c r="C1472" s="0" t="n">
        <f aca="false">SIN(B1472)</f>
        <v>-0.99556196460308</v>
      </c>
      <c r="D1472" s="0" t="n">
        <f aca="false">-C1472</f>
        <v>0.99556196460308</v>
      </c>
      <c r="E1472" s="0" t="n">
        <f aca="false">$E$1*SIN(2*B1472)</f>
        <v>0.0374762629171448</v>
      </c>
      <c r="F1472" s="0" t="n">
        <f aca="false">D1472+E1472</f>
        <v>1.03303822752022</v>
      </c>
    </row>
    <row r="1473" customFormat="false" ht="12.75" hidden="false" customHeight="false" outlineLevel="0" collapsed="false">
      <c r="A1473" s="0" t="n">
        <v>1471</v>
      </c>
      <c r="B1473" s="0" t="n">
        <f aca="false">((2*PI())/2000)*A1473</f>
        <v>4.62128279343059</v>
      </c>
      <c r="C1473" s="0" t="n">
        <f aca="false">SIN(B1473)</f>
        <v>-0.995852701205186</v>
      </c>
      <c r="D1473" s="0" t="n">
        <f aca="false">-C1473</f>
        <v>0.995852701205186</v>
      </c>
      <c r="E1473" s="0" t="n">
        <f aca="false">$E$1*SIN(2*B1473)</f>
        <v>0.0362411527254274</v>
      </c>
      <c r="F1473" s="0" t="n">
        <f aca="false">D1473+E1473</f>
        <v>1.03209385393061</v>
      </c>
    </row>
    <row r="1474" customFormat="false" ht="12.75" hidden="false" customHeight="false" outlineLevel="0" collapsed="false">
      <c r="A1474" s="0" t="n">
        <v>1472</v>
      </c>
      <c r="B1474" s="0" t="n">
        <f aca="false">((2*PI())/2000)*A1474</f>
        <v>4.62442438608418</v>
      </c>
      <c r="C1474" s="0" t="n">
        <f aca="false">SIN(B1474)</f>
        <v>-0.996133609143173</v>
      </c>
      <c r="D1474" s="0" t="n">
        <f aca="false">-C1474</f>
        <v>0.996133609143173</v>
      </c>
      <c r="E1474" s="0" t="n">
        <f aca="false">$E$1*SIN(2*B1474)</f>
        <v>0.0350046117950552</v>
      </c>
      <c r="F1474" s="0" t="n">
        <f aca="false">D1474+E1474</f>
        <v>1.03113822093823</v>
      </c>
    </row>
    <row r="1475" customFormat="false" ht="12.75" hidden="false" customHeight="false" outlineLevel="0" collapsed="false">
      <c r="A1475" s="0" t="n">
        <v>1473</v>
      </c>
      <c r="B1475" s="0" t="n">
        <f aca="false">((2*PI())/2000)*A1475</f>
        <v>4.62756597873777</v>
      </c>
      <c r="C1475" s="0" t="n">
        <f aca="false">SIN(B1475)</f>
        <v>-0.996404685644592</v>
      </c>
      <c r="D1475" s="0" t="n">
        <f aca="false">-C1475</f>
        <v>0.996404685644592</v>
      </c>
      <c r="E1475" s="0" t="n">
        <f aca="false">$E$1*SIN(2*B1475)</f>
        <v>0.0337666889425469</v>
      </c>
      <c r="F1475" s="0" t="n">
        <f aca="false">D1475+E1475</f>
        <v>1.03017137458714</v>
      </c>
    </row>
    <row r="1476" customFormat="false" ht="12.75" hidden="false" customHeight="false" outlineLevel="0" collapsed="false">
      <c r="A1476" s="0" t="n">
        <v>1474</v>
      </c>
      <c r="B1476" s="0" t="n">
        <f aca="false">((2*PI())/2000)*A1476</f>
        <v>4.63070757139136</v>
      </c>
      <c r="C1476" s="0" t="n">
        <f aca="false">SIN(B1476)</f>
        <v>-0.99666592803403</v>
      </c>
      <c r="D1476" s="0" t="n">
        <f aca="false">-C1476</f>
        <v>0.99666592803403</v>
      </c>
      <c r="E1476" s="0" t="n">
        <f aca="false">$E$1*SIN(2*B1476)</f>
        <v>0.0325274330389765</v>
      </c>
      <c r="F1476" s="0" t="n">
        <f aca="false">D1476+E1476</f>
        <v>1.02919336107301</v>
      </c>
    </row>
    <row r="1477" customFormat="false" ht="12.75" hidden="false" customHeight="false" outlineLevel="0" collapsed="false">
      <c r="A1477" s="0" t="n">
        <v>1475</v>
      </c>
      <c r="B1477" s="0" t="n">
        <f aca="false">((2*PI())/2000)*A1477</f>
        <v>4.63384916404495</v>
      </c>
      <c r="C1477" s="0" t="n">
        <f aca="false">SIN(B1477)</f>
        <v>-0.996917333733128</v>
      </c>
      <c r="D1477" s="0" t="n">
        <f aca="false">-C1477</f>
        <v>0.996917333733128</v>
      </c>
      <c r="E1477" s="0" t="n">
        <f aca="false">$E$1*SIN(2*B1477)</f>
        <v>0.0312868930080461</v>
      </c>
      <c r="F1477" s="0" t="n">
        <f aca="false">D1477+E1477</f>
        <v>1.02820422674117</v>
      </c>
    </row>
    <row r="1478" customFormat="false" ht="12.75" hidden="false" customHeight="false" outlineLevel="0" collapsed="false">
      <c r="A1478" s="0" t="n">
        <v>1476</v>
      </c>
      <c r="B1478" s="0" t="n">
        <f aca="false">((2*PI())/2000)*A1478</f>
        <v>4.63699075669854</v>
      </c>
      <c r="C1478" s="0" t="n">
        <f aca="false">SIN(B1478)</f>
        <v>-0.997158900260614</v>
      </c>
      <c r="D1478" s="0" t="n">
        <f aca="false">-C1478</f>
        <v>0.997158900260614</v>
      </c>
      <c r="E1478" s="0" t="n">
        <f aca="false">$E$1*SIN(2*B1478)</f>
        <v>0.0300451178241514</v>
      </c>
      <c r="F1478" s="0" t="n">
        <f aca="false">D1478+E1478</f>
        <v>1.02720401808477</v>
      </c>
    </row>
    <row r="1479" customFormat="false" ht="12.75" hidden="false" customHeight="false" outlineLevel="0" collapsed="false">
      <c r="A1479" s="0" t="n">
        <v>1477</v>
      </c>
      <c r="B1479" s="0" t="n">
        <f aca="false">((2*PI())/2000)*A1479</f>
        <v>4.64013234935212</v>
      </c>
      <c r="C1479" s="0" t="n">
        <f aca="false">SIN(B1479)</f>
        <v>-0.997390625232324</v>
      </c>
      <c r="D1479" s="0" t="n">
        <f aca="false">-C1479</f>
        <v>0.997390625232324</v>
      </c>
      <c r="E1479" s="0" t="n">
        <f aca="false">$E$1*SIN(2*B1479)</f>
        <v>0.0288021565104505</v>
      </c>
      <c r="F1479" s="0" t="n">
        <f aca="false">D1479+E1479</f>
        <v>1.02619278174277</v>
      </c>
    </row>
    <row r="1480" customFormat="false" ht="12.75" hidden="false" customHeight="false" outlineLevel="0" collapsed="false">
      <c r="A1480" s="0" t="n">
        <v>1478</v>
      </c>
      <c r="B1480" s="0" t="n">
        <f aca="false">((2*PI())/2000)*A1480</f>
        <v>4.64327394200571</v>
      </c>
      <c r="C1480" s="0" t="n">
        <f aca="false">SIN(B1480)</f>
        <v>-0.997612506361225</v>
      </c>
      <c r="D1480" s="0" t="n">
        <f aca="false">-C1480</f>
        <v>0.997612506361225</v>
      </c>
      <c r="E1480" s="0" t="n">
        <f aca="false">$E$1*SIN(2*B1480)</f>
        <v>0.0275580581369277</v>
      </c>
      <c r="F1480" s="0" t="n">
        <f aca="false">D1480+E1480</f>
        <v>1.02517056449815</v>
      </c>
    </row>
    <row r="1481" customFormat="false" ht="12.75" hidden="false" customHeight="false" outlineLevel="0" collapsed="false">
      <c r="A1481" s="0" t="n">
        <v>1479</v>
      </c>
      <c r="B1481" s="0" t="n">
        <f aca="false">((2*PI())/2000)*A1481</f>
        <v>4.64641553465931</v>
      </c>
      <c r="C1481" s="0" t="n">
        <f aca="false">SIN(B1481)</f>
        <v>-0.997824541457442</v>
      </c>
      <c r="D1481" s="0" t="n">
        <f aca="false">-C1481</f>
        <v>0.997824541457442</v>
      </c>
      <c r="E1481" s="0" t="n">
        <f aca="false">$E$1*SIN(2*B1481)</f>
        <v>0.0263128718184564</v>
      </c>
      <c r="F1481" s="0" t="n">
        <f aca="false">D1481+E1481</f>
        <v>1.0241374132759</v>
      </c>
    </row>
    <row r="1482" customFormat="false" ht="12.75" hidden="false" customHeight="false" outlineLevel="0" collapsed="false">
      <c r="A1482" s="0" t="n">
        <v>1480</v>
      </c>
      <c r="B1482" s="0" t="n">
        <f aca="false">((2*PI())/2000)*A1482</f>
        <v>4.64955712731289</v>
      </c>
      <c r="C1482" s="0" t="n">
        <f aca="false">SIN(B1482)</f>
        <v>-0.998026728428272</v>
      </c>
      <c r="D1482" s="0" t="n">
        <f aca="false">-C1482</f>
        <v>0.998026728428272</v>
      </c>
      <c r="E1482" s="0" t="n">
        <f aca="false">$E$1*SIN(2*B1482)</f>
        <v>0.0250666467128608</v>
      </c>
      <c r="F1482" s="0" t="n">
        <f aca="false">D1482+E1482</f>
        <v>1.02309337514113</v>
      </c>
    </row>
    <row r="1483" customFormat="false" ht="12.75" hidden="false" customHeight="false" outlineLevel="0" collapsed="false">
      <c r="A1483" s="0" t="n">
        <v>1481</v>
      </c>
      <c r="B1483" s="0" t="n">
        <f aca="false">((2*PI())/2000)*A1483</f>
        <v>4.65269871996648</v>
      </c>
      <c r="C1483" s="0" t="n">
        <f aca="false">SIN(B1483)</f>
        <v>-0.998219065278212</v>
      </c>
      <c r="D1483" s="0" t="n">
        <f aca="false">-C1483</f>
        <v>0.998219065278212</v>
      </c>
      <c r="E1483" s="0" t="n">
        <f aca="false">$E$1*SIN(2*B1483)</f>
        <v>0.023819432018974</v>
      </c>
      <c r="F1483" s="0" t="n">
        <f aca="false">D1483+E1483</f>
        <v>1.02203849729719</v>
      </c>
    </row>
    <row r="1484" customFormat="false" ht="12.75" hidden="false" customHeight="false" outlineLevel="0" collapsed="false">
      <c r="A1484" s="0" t="n">
        <v>1482</v>
      </c>
      <c r="B1484" s="0" t="n">
        <f aca="false">((2*PI())/2000)*A1484</f>
        <v>4.65584031262007</v>
      </c>
      <c r="C1484" s="0" t="n">
        <f aca="false">SIN(B1484)</f>
        <v>-0.998401550108975</v>
      </c>
      <c r="D1484" s="0" t="n">
        <f aca="false">-C1484</f>
        <v>0.998401550108975</v>
      </c>
      <c r="E1484" s="0" t="n">
        <f aca="false">$E$1*SIN(2*B1484)</f>
        <v>0.0225712769746964</v>
      </c>
      <c r="F1484" s="0" t="n">
        <f aca="false">D1484+E1484</f>
        <v>1.02097282708367</v>
      </c>
    </row>
    <row r="1485" customFormat="false" ht="12.75" hidden="false" customHeight="false" outlineLevel="0" collapsed="false">
      <c r="A1485" s="0" t="n">
        <v>1483</v>
      </c>
      <c r="B1485" s="0" t="n">
        <f aca="false">((2*PI())/2000)*A1485</f>
        <v>4.65898190527366</v>
      </c>
      <c r="C1485" s="0" t="n">
        <f aca="false">SIN(B1485)</f>
        <v>-0.99857418111951</v>
      </c>
      <c r="D1485" s="0" t="n">
        <f aca="false">-C1485</f>
        <v>0.99857418111951</v>
      </c>
      <c r="E1485" s="0" t="n">
        <f aca="false">$E$1*SIN(2*B1485)</f>
        <v>0.0213222308550518</v>
      </c>
      <c r="F1485" s="0" t="n">
        <f aca="false">D1485+E1485</f>
        <v>1.01989641197456</v>
      </c>
    </row>
    <row r="1486" customFormat="false" ht="12.75" hidden="false" customHeight="false" outlineLevel="0" collapsed="false">
      <c r="A1486" s="0" t="n">
        <v>1484</v>
      </c>
      <c r="B1486" s="0" t="n">
        <f aca="false">((2*PI())/2000)*A1486</f>
        <v>4.66212349792725</v>
      </c>
      <c r="C1486" s="0" t="n">
        <f aca="false">SIN(B1486)</f>
        <v>-0.998736956606018</v>
      </c>
      <c r="D1486" s="0" t="n">
        <f aca="false">-C1486</f>
        <v>0.998736956606018</v>
      </c>
      <c r="E1486" s="0" t="n">
        <f aca="false">$E$1*SIN(2*B1486)</f>
        <v>0.0200723429702429</v>
      </c>
      <c r="F1486" s="0" t="n">
        <f aca="false">D1486+E1486</f>
        <v>1.01880929957626</v>
      </c>
    </row>
    <row r="1487" customFormat="false" ht="12.75" hidden="false" customHeight="false" outlineLevel="0" collapsed="false">
      <c r="A1487" s="0" t="n">
        <v>1485</v>
      </c>
      <c r="B1487" s="0" t="n">
        <f aca="false">((2*PI())/2000)*A1487</f>
        <v>4.66526509058084</v>
      </c>
      <c r="C1487" s="0" t="n">
        <f aca="false">SIN(B1487)</f>
        <v>-0.99888987496197</v>
      </c>
      <c r="D1487" s="0" t="n">
        <f aca="false">-C1487</f>
        <v>0.99888987496197</v>
      </c>
      <c r="E1487" s="0" t="n">
        <f aca="false">$E$1*SIN(2*B1487)</f>
        <v>0.0188216626637028</v>
      </c>
      <c r="F1487" s="0" t="n">
        <f aca="false">D1487+E1487</f>
        <v>1.01771153762567</v>
      </c>
    </row>
    <row r="1488" customFormat="false" ht="12.75" hidden="false" customHeight="false" outlineLevel="0" collapsed="false">
      <c r="A1488" s="0" t="n">
        <v>1486</v>
      </c>
      <c r="B1488" s="0" t="n">
        <f aca="false">((2*PI())/2000)*A1488</f>
        <v>4.66840668323443</v>
      </c>
      <c r="C1488" s="0" t="n">
        <f aca="false">SIN(B1488)</f>
        <v>-0.999032934678125</v>
      </c>
      <c r="D1488" s="0" t="n">
        <f aca="false">-C1488</f>
        <v>0.999032934678125</v>
      </c>
      <c r="E1488" s="0" t="n">
        <f aca="false">$E$1*SIN(2*B1488)</f>
        <v>0.0175702393101487</v>
      </c>
      <c r="F1488" s="0" t="n">
        <f aca="false">D1488+E1488</f>
        <v>1.01660317398827</v>
      </c>
    </row>
    <row r="1489" customFormat="false" ht="12.75" hidden="false" customHeight="false" outlineLevel="0" collapsed="false">
      <c r="A1489" s="0" t="n">
        <v>1487</v>
      </c>
      <c r="B1489" s="0" t="n">
        <f aca="false">((2*PI())/2000)*A1489</f>
        <v>4.67154827588802</v>
      </c>
      <c r="C1489" s="0" t="n">
        <f aca="false">SIN(B1489)</f>
        <v>-0.99916613434254</v>
      </c>
      <c r="D1489" s="0" t="n">
        <f aca="false">-C1489</f>
        <v>0.99916613434254</v>
      </c>
      <c r="E1489" s="0" t="n">
        <f aca="false">$E$1*SIN(2*B1489)</f>
        <v>0.0163181223136316</v>
      </c>
      <c r="F1489" s="0" t="n">
        <f aca="false">D1489+E1489</f>
        <v>1.01548425665617</v>
      </c>
    </row>
    <row r="1490" customFormat="false" ht="12.75" hidden="false" customHeight="false" outlineLevel="0" collapsed="false">
      <c r="A1490" s="0" t="n">
        <v>1488</v>
      </c>
      <c r="B1490" s="0" t="n">
        <f aca="false">((2*PI())/2000)*A1490</f>
        <v>4.67468986854161</v>
      </c>
      <c r="C1490" s="0" t="n">
        <f aca="false">SIN(B1490)</f>
        <v>-0.999289472640589</v>
      </c>
      <c r="D1490" s="0" t="n">
        <f aca="false">-C1490</f>
        <v>0.999289472640589</v>
      </c>
      <c r="E1490" s="0" t="n">
        <f aca="false">$E$1*SIN(2*B1490)</f>
        <v>0.0150653611055864</v>
      </c>
      <c r="F1490" s="0" t="n">
        <f aca="false">D1490+E1490</f>
        <v>1.01435483374618</v>
      </c>
    </row>
    <row r="1491" customFormat="false" ht="12.75" hidden="false" customHeight="false" outlineLevel="0" collapsed="false">
      <c r="A1491" s="0" t="n">
        <v>1489</v>
      </c>
      <c r="B1491" s="0" t="n">
        <f aca="false">((2*PI())/2000)*A1491</f>
        <v>4.6778314611952</v>
      </c>
      <c r="C1491" s="0" t="n">
        <f aca="false">SIN(B1491)</f>
        <v>-0.999402948354973</v>
      </c>
      <c r="D1491" s="0" t="n">
        <f aca="false">-C1491</f>
        <v>0.999402948354973</v>
      </c>
      <c r="E1491" s="0" t="n">
        <f aca="false">$E$1*SIN(2*B1491)</f>
        <v>0.0138120051428811</v>
      </c>
      <c r="F1491" s="0" t="n">
        <f aca="false">D1491+E1491</f>
        <v>1.01321495349785</v>
      </c>
    </row>
    <row r="1492" customFormat="false" ht="12.75" hidden="false" customHeight="false" outlineLevel="0" collapsed="false">
      <c r="A1492" s="0" t="n">
        <v>1490</v>
      </c>
      <c r="B1492" s="0" t="n">
        <f aca="false">((2*PI())/2000)*A1492</f>
        <v>4.68097305384879</v>
      </c>
      <c r="C1492" s="0" t="n">
        <f aca="false">SIN(B1492)</f>
        <v>-0.999506560365732</v>
      </c>
      <c r="D1492" s="0" t="n">
        <f aca="false">-C1492</f>
        <v>0.999506560365732</v>
      </c>
      <c r="E1492" s="0" t="n">
        <f aca="false">$E$1*SIN(2*B1492)</f>
        <v>0.0125581039058627</v>
      </c>
      <c r="F1492" s="0" t="n">
        <f aca="false">D1492+E1492</f>
        <v>1.01206466427159</v>
      </c>
    </row>
    <row r="1493" customFormat="false" ht="12.75" hidden="false" customHeight="false" outlineLevel="0" collapsed="false">
      <c r="A1493" s="0" t="n">
        <v>1491</v>
      </c>
      <c r="B1493" s="0" t="n">
        <f aca="false">((2*PI())/2000)*A1493</f>
        <v>4.68411464650238</v>
      </c>
      <c r="C1493" s="0" t="n">
        <f aca="false">SIN(B1493)</f>
        <v>-0.999600307650257</v>
      </c>
      <c r="D1493" s="0" t="n">
        <f aca="false">-C1493</f>
        <v>0.999600307650257</v>
      </c>
      <c r="E1493" s="0" t="n">
        <f aca="false">$E$1*SIN(2*B1493)</f>
        <v>0.011303706896405</v>
      </c>
      <c r="F1493" s="0" t="n">
        <f aca="false">D1493+E1493</f>
        <v>1.01090401454666</v>
      </c>
    </row>
    <row r="1494" customFormat="false" ht="12.75" hidden="false" customHeight="false" outlineLevel="0" collapsed="false">
      <c r="A1494" s="0" t="n">
        <v>1492</v>
      </c>
      <c r="B1494" s="0" t="n">
        <f aca="false">((2*PI())/2000)*A1494</f>
        <v>4.68725623915597</v>
      </c>
      <c r="C1494" s="0" t="n">
        <f aca="false">SIN(B1494)</f>
        <v>-0.9996841892833</v>
      </c>
      <c r="D1494" s="0" t="n">
        <f aca="false">-C1494</f>
        <v>0.9996841892833</v>
      </c>
      <c r="E1494" s="0" t="n">
        <f aca="false">$E$1*SIN(2*B1494)</f>
        <v>0.0100488636359537</v>
      </c>
      <c r="F1494" s="0" t="n">
        <f aca="false">D1494+E1494</f>
        <v>1.00973305291925</v>
      </c>
    </row>
    <row r="1495" customFormat="false" ht="12.75" hidden="false" customHeight="false" outlineLevel="0" collapsed="false">
      <c r="A1495" s="0" t="n">
        <v>1493</v>
      </c>
      <c r="B1495" s="0" t="n">
        <f aca="false">((2*PI())/2000)*A1495</f>
        <v>4.69039783180956</v>
      </c>
      <c r="C1495" s="0" t="n">
        <f aca="false">SIN(B1495)</f>
        <v>-0.999758204436984</v>
      </c>
      <c r="D1495" s="0" t="n">
        <f aca="false">-C1495</f>
        <v>0.999758204436984</v>
      </c>
      <c r="E1495" s="0" t="n">
        <f aca="false">$E$1*SIN(2*B1495)</f>
        <v>0.00879362366357286</v>
      </c>
      <c r="F1495" s="0" t="n">
        <f aca="false">D1495+E1495</f>
        <v>1.00855182810056</v>
      </c>
    </row>
    <row r="1496" customFormat="false" ht="12.75" hidden="false" customHeight="false" outlineLevel="0" collapsed="false">
      <c r="A1496" s="0" t="n">
        <v>1494</v>
      </c>
      <c r="B1496" s="0" t="n">
        <f aca="false">((2*PI())/2000)*A1496</f>
        <v>4.69353942446315</v>
      </c>
      <c r="C1496" s="0" t="n">
        <f aca="false">SIN(B1496)</f>
        <v>-0.999822352380809</v>
      </c>
      <c r="D1496" s="0" t="n">
        <f aca="false">-C1496</f>
        <v>0.999822352380809</v>
      </c>
      <c r="E1496" s="0" t="n">
        <f aca="false">$E$1*SIN(2*B1496)</f>
        <v>0.00753803653398687</v>
      </c>
      <c r="F1496" s="0" t="n">
        <f aca="false">D1496+E1496</f>
        <v>1.0073603889148</v>
      </c>
    </row>
    <row r="1497" customFormat="false" ht="12.75" hidden="false" customHeight="false" outlineLevel="0" collapsed="false">
      <c r="A1497" s="0" t="n">
        <v>1495</v>
      </c>
      <c r="B1497" s="0" t="n">
        <f aca="false">((2*PI())/2000)*A1497</f>
        <v>4.69668101711674</v>
      </c>
      <c r="C1497" s="0" t="n">
        <f aca="false">SIN(B1497)</f>
        <v>-0.999876632481661</v>
      </c>
      <c r="D1497" s="0" t="n">
        <f aca="false">-C1497</f>
        <v>0.999876632481661</v>
      </c>
      <c r="E1497" s="0" t="n">
        <f aca="false">$E$1*SIN(2*B1497)</f>
        <v>0.0062821518156257</v>
      </c>
      <c r="F1497" s="0" t="n">
        <f aca="false">D1497+E1497</f>
        <v>1.00615878429729</v>
      </c>
    </row>
    <row r="1498" customFormat="false" ht="12.75" hidden="false" customHeight="false" outlineLevel="0" collapsed="false">
      <c r="A1498" s="0" t="n">
        <v>1496</v>
      </c>
      <c r="B1498" s="0" t="n">
        <f aca="false">((2*PI())/2000)*A1498</f>
        <v>4.69982260977033</v>
      </c>
      <c r="C1498" s="0" t="n">
        <f aca="false">SIN(B1498)</f>
        <v>-0.999921044203816</v>
      </c>
      <c r="D1498" s="0" t="n">
        <f aca="false">-C1498</f>
        <v>0.999921044203816</v>
      </c>
      <c r="E1498" s="0" t="n">
        <f aca="false">$E$1*SIN(2*B1498)</f>
        <v>0.00502601908866761</v>
      </c>
      <c r="F1498" s="0" t="n">
        <f aca="false">D1498+E1498</f>
        <v>1.00494706329248</v>
      </c>
    </row>
    <row r="1499" customFormat="false" ht="12.75" hidden="false" customHeight="false" outlineLevel="0" collapsed="false">
      <c r="A1499" s="0" t="n">
        <v>1497</v>
      </c>
      <c r="B1499" s="0" t="n">
        <f aca="false">((2*PI())/2000)*A1499</f>
        <v>4.70296420242392</v>
      </c>
      <c r="C1499" s="0" t="n">
        <f aca="false">SIN(B1499)</f>
        <v>-0.99995558710895</v>
      </c>
      <c r="D1499" s="0" t="n">
        <f aca="false">-C1499</f>
        <v>0.99995558710895</v>
      </c>
      <c r="E1499" s="0" t="n">
        <f aca="false">$E$1*SIN(2*B1499)</f>
        <v>0.00376968794308147</v>
      </c>
      <c r="F1499" s="0" t="n">
        <f aca="false">D1499+E1499</f>
        <v>1.00372527505203</v>
      </c>
    </row>
    <row r="1500" customFormat="false" ht="12.75" hidden="false" customHeight="false" outlineLevel="0" collapsed="false">
      <c r="A1500" s="0" t="n">
        <v>1498</v>
      </c>
      <c r="B1500" s="0" t="n">
        <f aca="false">((2*PI())/2000)*A1500</f>
        <v>4.70610579507751</v>
      </c>
      <c r="C1500" s="0" t="n">
        <f aca="false">SIN(B1500)</f>
        <v>-0.999980260856137</v>
      </c>
      <c r="D1500" s="0" t="n">
        <f aca="false">-C1500</f>
        <v>0.999980260856137</v>
      </c>
      <c r="E1500" s="0" t="n">
        <f aca="false">$E$1*SIN(2*B1500)</f>
        <v>0.00251320797667044</v>
      </c>
      <c r="F1500" s="0" t="n">
        <f aca="false">D1500+E1500</f>
        <v>1.00249346883281</v>
      </c>
    </row>
    <row r="1501" customFormat="false" ht="12.75" hidden="false" customHeight="false" outlineLevel="0" collapsed="false">
      <c r="A1501" s="0" t="n">
        <v>1499</v>
      </c>
      <c r="B1501" s="0" t="n">
        <f aca="false">((2*PI())/2000)*A1501</f>
        <v>4.7092473877311</v>
      </c>
      <c r="C1501" s="0" t="n">
        <f aca="false">SIN(B1501)</f>
        <v>-0.999995065201858</v>
      </c>
      <c r="D1501" s="0" t="n">
        <f aca="false">-C1501</f>
        <v>0.999995065201858</v>
      </c>
      <c r="E1501" s="0" t="n">
        <f aca="false">$E$1*SIN(2*B1501)</f>
        <v>0.00125662879311179</v>
      </c>
      <c r="F1501" s="0" t="n">
        <f aca="false">D1501+E1501</f>
        <v>1.00125169399497</v>
      </c>
    </row>
    <row r="1502" customFormat="false" ht="12.75" hidden="false" customHeight="false" outlineLevel="0" collapsed="false">
      <c r="A1502" s="0" t="n">
        <v>1500</v>
      </c>
      <c r="B1502" s="0" t="n">
        <f aca="false">((2*PI())/2000)*A1502</f>
        <v>4.71238898038469</v>
      </c>
      <c r="C1502" s="0" t="n">
        <f aca="false">SIN(B1502)</f>
        <v>-1</v>
      </c>
      <c r="D1502" s="0" t="n">
        <f aca="false">-C1502</f>
        <v>1</v>
      </c>
      <c r="E1502" s="0" t="n">
        <f aca="false">$E$1*SIN(2*B1502)</f>
        <v>7.34788079488412E-017</v>
      </c>
      <c r="F1502" s="0" t="n">
        <f aca="false">D1502+E1502</f>
        <v>1</v>
      </c>
    </row>
    <row r="1503" customFormat="false" ht="12.75" hidden="false" customHeight="false" outlineLevel="0" collapsed="false">
      <c r="A1503" s="0" t="n">
        <v>1501</v>
      </c>
      <c r="B1503" s="0" t="n">
        <f aca="false">((2*PI())/2000)*A1503</f>
        <v>4.71553057303828</v>
      </c>
      <c r="C1503" s="0" t="n">
        <f aca="false">SIN(B1503)</f>
        <v>-0.999995065201858</v>
      </c>
      <c r="D1503" s="0" t="n">
        <f aca="false">-C1503</f>
        <v>0.999995065201858</v>
      </c>
      <c r="E1503" s="0" t="n">
        <f aca="false">$E$1*SIN(2*B1503)</f>
        <v>-0.00125662879311199</v>
      </c>
      <c r="F1503" s="0" t="n">
        <f aca="false">D1503+E1503</f>
        <v>0.998738436408746</v>
      </c>
    </row>
    <row r="1504" customFormat="false" ht="12.75" hidden="false" customHeight="false" outlineLevel="0" collapsed="false">
      <c r="A1504" s="0" t="n">
        <v>1502</v>
      </c>
      <c r="B1504" s="0" t="n">
        <f aca="false">((2*PI())/2000)*A1504</f>
        <v>4.71867216569187</v>
      </c>
      <c r="C1504" s="0" t="n">
        <f aca="false">SIN(B1504)</f>
        <v>-0.999980260856137</v>
      </c>
      <c r="D1504" s="0" t="n">
        <f aca="false">-C1504</f>
        <v>0.999980260856137</v>
      </c>
      <c r="E1504" s="0" t="n">
        <f aca="false">$E$1*SIN(2*B1504)</f>
        <v>-0.00251320797667065</v>
      </c>
      <c r="F1504" s="0" t="n">
        <f aca="false">D1504+E1504</f>
        <v>0.997467052879467</v>
      </c>
    </row>
    <row r="1505" customFormat="false" ht="12.75" hidden="false" customHeight="false" outlineLevel="0" collapsed="false">
      <c r="A1505" s="0" t="n">
        <v>1503</v>
      </c>
      <c r="B1505" s="0" t="n">
        <f aca="false">((2*PI())/2000)*A1505</f>
        <v>4.72181375834546</v>
      </c>
      <c r="C1505" s="0" t="n">
        <f aca="false">SIN(B1505)</f>
        <v>-0.99995558710895</v>
      </c>
      <c r="D1505" s="0" t="n">
        <f aca="false">-C1505</f>
        <v>0.99995558710895</v>
      </c>
      <c r="E1505" s="0" t="n">
        <f aca="false">$E$1*SIN(2*B1505)</f>
        <v>-0.00376968794308168</v>
      </c>
      <c r="F1505" s="0" t="n">
        <f aca="false">D1505+E1505</f>
        <v>0.996185899165868</v>
      </c>
    </row>
    <row r="1506" customFormat="false" ht="12.75" hidden="false" customHeight="false" outlineLevel="0" collapsed="false">
      <c r="A1506" s="0" t="n">
        <v>1504</v>
      </c>
      <c r="B1506" s="0" t="n">
        <f aca="false">((2*PI())/2000)*A1506</f>
        <v>4.72495535099905</v>
      </c>
      <c r="C1506" s="0" t="n">
        <f aca="false">SIN(B1506)</f>
        <v>-0.999921044203816</v>
      </c>
      <c r="D1506" s="0" t="n">
        <f aca="false">-C1506</f>
        <v>0.999921044203816</v>
      </c>
      <c r="E1506" s="0" t="n">
        <f aca="false">$E$1*SIN(2*B1506)</f>
        <v>-0.00502601908866747</v>
      </c>
      <c r="F1506" s="0" t="n">
        <f aca="false">D1506+E1506</f>
        <v>0.994895025115149</v>
      </c>
    </row>
    <row r="1507" customFormat="false" ht="12.75" hidden="false" customHeight="false" outlineLevel="0" collapsed="false">
      <c r="A1507" s="0" t="n">
        <v>1505</v>
      </c>
      <c r="B1507" s="0" t="n">
        <f aca="false">((2*PI())/2000)*A1507</f>
        <v>4.72809694365264</v>
      </c>
      <c r="C1507" s="0" t="n">
        <f aca="false">SIN(B1507)</f>
        <v>-0.999876632481661</v>
      </c>
      <c r="D1507" s="0" t="n">
        <f aca="false">-C1507</f>
        <v>0.999876632481661</v>
      </c>
      <c r="E1507" s="0" t="n">
        <f aca="false">$E$1*SIN(2*B1507)</f>
        <v>-0.00628215181562555</v>
      </c>
      <c r="F1507" s="0" t="n">
        <f aca="false">D1507+E1507</f>
        <v>0.993594480666035</v>
      </c>
    </row>
    <row r="1508" customFormat="false" ht="12.75" hidden="false" customHeight="false" outlineLevel="0" collapsed="false">
      <c r="A1508" s="0" t="n">
        <v>1506</v>
      </c>
      <c r="B1508" s="0" t="n">
        <f aca="false">((2*PI())/2000)*A1508</f>
        <v>4.73123853630623</v>
      </c>
      <c r="C1508" s="0" t="n">
        <f aca="false">SIN(B1508)</f>
        <v>-0.999822352380809</v>
      </c>
      <c r="D1508" s="0" t="n">
        <f aca="false">-C1508</f>
        <v>0.999822352380809</v>
      </c>
      <c r="E1508" s="0" t="n">
        <f aca="false">$E$1*SIN(2*B1508)</f>
        <v>-0.00753803653398708</v>
      </c>
      <c r="F1508" s="0" t="n">
        <f aca="false">D1508+E1508</f>
        <v>0.992284315846822</v>
      </c>
    </row>
    <row r="1509" customFormat="false" ht="12.75" hidden="false" customHeight="false" outlineLevel="0" collapsed="false">
      <c r="A1509" s="0" t="n">
        <v>1507</v>
      </c>
      <c r="B1509" s="0" t="n">
        <f aca="false">((2*PI())/2000)*A1509</f>
        <v>4.73438012895982</v>
      </c>
      <c r="C1509" s="0" t="n">
        <f aca="false">SIN(B1509)</f>
        <v>-0.999758204436984</v>
      </c>
      <c r="D1509" s="0" t="n">
        <f aca="false">-C1509</f>
        <v>0.999758204436984</v>
      </c>
      <c r="E1509" s="0" t="n">
        <f aca="false">$E$1*SIN(2*B1509)</f>
        <v>-0.00879362366357307</v>
      </c>
      <c r="F1509" s="0" t="n">
        <f aca="false">D1509+E1509</f>
        <v>0.990964580773411</v>
      </c>
    </row>
    <row r="1510" customFormat="false" ht="12.75" hidden="false" customHeight="false" outlineLevel="0" collapsed="false">
      <c r="A1510" s="0" t="n">
        <v>1508</v>
      </c>
      <c r="B1510" s="0" t="n">
        <f aca="false">((2*PI())/2000)*A1510</f>
        <v>4.73752172161341</v>
      </c>
      <c r="C1510" s="0" t="n">
        <f aca="false">SIN(B1510)</f>
        <v>-0.9996841892833</v>
      </c>
      <c r="D1510" s="0" t="n">
        <f aca="false">-C1510</f>
        <v>0.9996841892833</v>
      </c>
      <c r="E1510" s="0" t="n">
        <f aca="false">$E$1*SIN(2*B1510)</f>
        <v>-0.0100488636359539</v>
      </c>
      <c r="F1510" s="0" t="n">
        <f aca="false">D1510+E1510</f>
        <v>0.989635325647346</v>
      </c>
    </row>
    <row r="1511" customFormat="false" ht="12.75" hidden="false" customHeight="false" outlineLevel="0" collapsed="false">
      <c r="A1511" s="0" t="n">
        <v>1509</v>
      </c>
      <c r="B1511" s="0" t="n">
        <f aca="false">((2*PI())/2000)*A1511</f>
        <v>4.740663314267</v>
      </c>
      <c r="C1511" s="0" t="n">
        <f aca="false">SIN(B1511)</f>
        <v>-0.999600307650257</v>
      </c>
      <c r="D1511" s="0" t="n">
        <f aca="false">-C1511</f>
        <v>0.999600307650257</v>
      </c>
      <c r="E1511" s="0" t="n">
        <f aca="false">$E$1*SIN(2*B1511)</f>
        <v>-0.0113037068964048</v>
      </c>
      <c r="F1511" s="0" t="n">
        <f aca="false">D1511+E1511</f>
        <v>0.988296600753852</v>
      </c>
    </row>
    <row r="1512" customFormat="false" ht="12.75" hidden="false" customHeight="false" outlineLevel="0" collapsed="false">
      <c r="A1512" s="0" t="n">
        <v>1510</v>
      </c>
      <c r="B1512" s="0" t="n">
        <f aca="false">((2*PI())/2000)*A1512</f>
        <v>4.74380490692059</v>
      </c>
      <c r="C1512" s="0" t="n">
        <f aca="false">SIN(B1512)</f>
        <v>-0.999506560365732</v>
      </c>
      <c r="D1512" s="0" t="n">
        <f aca="false">-C1512</f>
        <v>0.999506560365732</v>
      </c>
      <c r="E1512" s="0" t="n">
        <f aca="false">$E$1*SIN(2*B1512)</f>
        <v>-0.0125581039058629</v>
      </c>
      <c r="F1512" s="0" t="n">
        <f aca="false">D1512+E1512</f>
        <v>0.986948456459869</v>
      </c>
    </row>
    <row r="1513" customFormat="false" ht="12.75" hidden="false" customHeight="false" outlineLevel="0" collapsed="false">
      <c r="A1513" s="0" t="n">
        <v>1511</v>
      </c>
      <c r="B1513" s="0" t="n">
        <f aca="false">((2*PI())/2000)*A1513</f>
        <v>4.74694649957418</v>
      </c>
      <c r="C1513" s="0" t="n">
        <f aca="false">SIN(B1513)</f>
        <v>-0.999402948354973</v>
      </c>
      <c r="D1513" s="0" t="n">
        <f aca="false">-C1513</f>
        <v>0.999402948354973</v>
      </c>
      <c r="E1513" s="0" t="n">
        <f aca="false">$E$1*SIN(2*B1513)</f>
        <v>-0.0138120051428813</v>
      </c>
      <c r="F1513" s="0" t="n">
        <f aca="false">D1513+E1513</f>
        <v>0.985590943212092</v>
      </c>
    </row>
    <row r="1514" customFormat="false" ht="12.75" hidden="false" customHeight="false" outlineLevel="0" collapsed="false">
      <c r="A1514" s="0" t="n">
        <v>1512</v>
      </c>
      <c r="B1514" s="0" t="n">
        <f aca="false">((2*PI())/2000)*A1514</f>
        <v>4.75008809222777</v>
      </c>
      <c r="C1514" s="0" t="n">
        <f aca="false">SIN(B1514)</f>
        <v>-0.999289472640589</v>
      </c>
      <c r="D1514" s="0" t="n">
        <f aca="false">-C1514</f>
        <v>0.999289472640589</v>
      </c>
      <c r="E1514" s="0" t="n">
        <f aca="false">$E$1*SIN(2*B1514)</f>
        <v>-0.0150653611055866</v>
      </c>
      <c r="F1514" s="0" t="n">
        <f aca="false">D1514+E1514</f>
        <v>0.984224111535003</v>
      </c>
    </row>
    <row r="1515" customFormat="false" ht="12.75" hidden="false" customHeight="false" outlineLevel="0" collapsed="false">
      <c r="A1515" s="0" t="n">
        <v>1513</v>
      </c>
      <c r="B1515" s="0" t="n">
        <f aca="false">((2*PI())/2000)*A1515</f>
        <v>4.75322968488136</v>
      </c>
      <c r="C1515" s="0" t="n">
        <f aca="false">SIN(B1515)</f>
        <v>-0.99916613434254</v>
      </c>
      <c r="D1515" s="0" t="n">
        <f aca="false">-C1515</f>
        <v>0.99916613434254</v>
      </c>
      <c r="E1515" s="0" t="n">
        <f aca="false">$E$1*SIN(2*B1515)</f>
        <v>-0.0163181223136315</v>
      </c>
      <c r="F1515" s="0" t="n">
        <f aca="false">D1515+E1515</f>
        <v>0.982848012028909</v>
      </c>
    </row>
    <row r="1516" customFormat="false" ht="12.75" hidden="false" customHeight="false" outlineLevel="0" collapsed="false">
      <c r="A1516" s="0" t="n">
        <v>1514</v>
      </c>
      <c r="B1516" s="0" t="n">
        <f aca="false">((2*PI())/2000)*A1516</f>
        <v>4.75637127753495</v>
      </c>
      <c r="C1516" s="0" t="n">
        <f aca="false">SIN(B1516)</f>
        <v>-0.999032934678125</v>
      </c>
      <c r="D1516" s="0" t="n">
        <f aca="false">-C1516</f>
        <v>0.999032934678125</v>
      </c>
      <c r="E1516" s="0" t="n">
        <f aca="false">$E$1*SIN(2*B1516)</f>
        <v>-0.0175702393101485</v>
      </c>
      <c r="F1516" s="0" t="n">
        <f aca="false">D1516+E1516</f>
        <v>0.981462695367976</v>
      </c>
    </row>
    <row r="1517" customFormat="false" ht="12.75" hidden="false" customHeight="false" outlineLevel="0" collapsed="false">
      <c r="A1517" s="0" t="n">
        <v>1515</v>
      </c>
      <c r="B1517" s="0" t="n">
        <f aca="false">((2*PI())/2000)*A1517</f>
        <v>4.75951287018854</v>
      </c>
      <c r="C1517" s="0" t="n">
        <f aca="false">SIN(B1517)</f>
        <v>-0.99888987496197</v>
      </c>
      <c r="D1517" s="0" t="n">
        <f aca="false">-C1517</f>
        <v>0.99888987496197</v>
      </c>
      <c r="E1517" s="0" t="n">
        <f aca="false">$E$1*SIN(2*B1517)</f>
        <v>-0.018821662663703</v>
      </c>
      <c r="F1517" s="0" t="n">
        <f aca="false">D1517+E1517</f>
        <v>0.980068212298267</v>
      </c>
    </row>
    <row r="1518" customFormat="false" ht="12.75" hidden="false" customHeight="false" outlineLevel="0" collapsed="false">
      <c r="A1518" s="0" t="n">
        <v>1516</v>
      </c>
      <c r="B1518" s="0" t="n">
        <f aca="false">((2*PI())/2000)*A1518</f>
        <v>4.76265446284213</v>
      </c>
      <c r="C1518" s="0" t="n">
        <f aca="false">SIN(B1518)</f>
        <v>-0.998736956606018</v>
      </c>
      <c r="D1518" s="0" t="n">
        <f aca="false">-C1518</f>
        <v>0.998736956606018</v>
      </c>
      <c r="E1518" s="0" t="n">
        <f aca="false">$E$1*SIN(2*B1518)</f>
        <v>-0.0200723429702431</v>
      </c>
      <c r="F1518" s="0" t="n">
        <f aca="false">D1518+E1518</f>
        <v>0.978664613635774</v>
      </c>
    </row>
    <row r="1519" customFormat="false" ht="12.75" hidden="false" customHeight="false" outlineLevel="0" collapsed="false">
      <c r="A1519" s="0" t="n">
        <v>1517</v>
      </c>
      <c r="B1519" s="0" t="n">
        <f aca="false">((2*PI())/2000)*A1519</f>
        <v>4.76579605549572</v>
      </c>
      <c r="C1519" s="0" t="n">
        <f aca="false">SIN(B1519)</f>
        <v>-0.99857418111951</v>
      </c>
      <c r="D1519" s="0" t="n">
        <f aca="false">-C1519</f>
        <v>0.99857418111951</v>
      </c>
      <c r="E1519" s="0" t="n">
        <f aca="false">$E$1*SIN(2*B1519)</f>
        <v>-0.021322230855052</v>
      </c>
      <c r="F1519" s="0" t="n">
        <f aca="false">D1519+E1519</f>
        <v>0.977251950264458</v>
      </c>
    </row>
    <row r="1520" customFormat="false" ht="12.75" hidden="false" customHeight="false" outlineLevel="0" collapsed="false">
      <c r="A1520" s="0" t="n">
        <v>1518</v>
      </c>
      <c r="B1520" s="0" t="n">
        <f aca="false">((2*PI())/2000)*A1520</f>
        <v>4.76893764814931</v>
      </c>
      <c r="C1520" s="0" t="n">
        <f aca="false">SIN(B1520)</f>
        <v>-0.998401550108975</v>
      </c>
      <c r="D1520" s="0" t="n">
        <f aca="false">-C1520</f>
        <v>0.998401550108975</v>
      </c>
      <c r="E1520" s="0" t="n">
        <f aca="false">$E$1*SIN(2*B1520)</f>
        <v>-0.0225712769746963</v>
      </c>
      <c r="F1520" s="0" t="n">
        <f aca="false">D1520+E1520</f>
        <v>0.975830273134279</v>
      </c>
    </row>
    <row r="1521" customFormat="false" ht="12.75" hidden="false" customHeight="false" outlineLevel="0" collapsed="false">
      <c r="A1521" s="0" t="n">
        <v>1519</v>
      </c>
      <c r="B1521" s="0" t="n">
        <f aca="false">((2*PI())/2000)*A1521</f>
        <v>4.7720792408029</v>
      </c>
      <c r="C1521" s="0" t="n">
        <f aca="false">SIN(B1521)</f>
        <v>-0.998219065278212</v>
      </c>
      <c r="D1521" s="0" t="n">
        <f aca="false">-C1521</f>
        <v>0.998219065278212</v>
      </c>
      <c r="E1521" s="0" t="n">
        <f aca="false">$E$1*SIN(2*B1521)</f>
        <v>-0.0238194320189742</v>
      </c>
      <c r="F1521" s="0" t="n">
        <f aca="false">D1521+E1521</f>
        <v>0.974399633259238</v>
      </c>
    </row>
    <row r="1522" customFormat="false" ht="12.75" hidden="false" customHeight="false" outlineLevel="0" collapsed="false">
      <c r="A1522" s="0" t="n">
        <v>1520</v>
      </c>
      <c r="B1522" s="0" t="n">
        <f aca="false">((2*PI())/2000)*A1522</f>
        <v>4.77522083345649</v>
      </c>
      <c r="C1522" s="0" t="n">
        <f aca="false">SIN(B1522)</f>
        <v>-0.998026728428272</v>
      </c>
      <c r="D1522" s="0" t="n">
        <f aca="false">-C1522</f>
        <v>0.998026728428272</v>
      </c>
      <c r="E1522" s="0" t="n">
        <f aca="false">$E$1*SIN(2*B1522)</f>
        <v>-0.025066646712861</v>
      </c>
      <c r="F1522" s="0" t="n">
        <f aca="false">D1522+E1522</f>
        <v>0.972960081715411</v>
      </c>
    </row>
    <row r="1523" customFormat="false" ht="12.75" hidden="false" customHeight="false" outlineLevel="0" collapsed="false">
      <c r="A1523" s="0" t="n">
        <v>1521</v>
      </c>
      <c r="B1523" s="0" t="n">
        <f aca="false">((2*PI())/2000)*A1523</f>
        <v>4.77836242611008</v>
      </c>
      <c r="C1523" s="0" t="n">
        <f aca="false">SIN(B1523)</f>
        <v>-0.997824541457442</v>
      </c>
      <c r="D1523" s="0" t="n">
        <f aca="false">-C1523</f>
        <v>0.997824541457442</v>
      </c>
      <c r="E1523" s="0" t="n">
        <f aca="false">$E$1*SIN(2*B1523)</f>
        <v>-0.0263128718184566</v>
      </c>
      <c r="F1523" s="0" t="n">
        <f aca="false">D1523+E1523</f>
        <v>0.971511669638985</v>
      </c>
    </row>
    <row r="1524" customFormat="false" ht="12.75" hidden="false" customHeight="false" outlineLevel="0" collapsed="false">
      <c r="A1524" s="0" t="n">
        <v>1522</v>
      </c>
      <c r="B1524" s="0" t="n">
        <f aca="false">((2*PI())/2000)*A1524</f>
        <v>4.78150401876367</v>
      </c>
      <c r="C1524" s="0" t="n">
        <f aca="false">SIN(B1524)</f>
        <v>-0.997612506361225</v>
      </c>
      <c r="D1524" s="0" t="n">
        <f aca="false">-C1524</f>
        <v>0.997612506361225</v>
      </c>
      <c r="E1524" s="0" t="n">
        <f aca="false">$E$1*SIN(2*B1524)</f>
        <v>-0.0275580581369276</v>
      </c>
      <c r="F1524" s="0" t="n">
        <f aca="false">D1524+E1524</f>
        <v>0.970054448224298</v>
      </c>
    </row>
    <row r="1525" customFormat="false" ht="12.75" hidden="false" customHeight="false" outlineLevel="0" collapsed="false">
      <c r="A1525" s="0" t="n">
        <v>1523</v>
      </c>
      <c r="B1525" s="0" t="n">
        <f aca="false">((2*PI())/2000)*A1525</f>
        <v>4.78464561141726</v>
      </c>
      <c r="C1525" s="0" t="n">
        <f aca="false">SIN(B1525)</f>
        <v>-0.997390625232324</v>
      </c>
      <c r="D1525" s="0" t="n">
        <f aca="false">-C1525</f>
        <v>0.997390625232324</v>
      </c>
      <c r="E1525" s="0" t="n">
        <f aca="false">$E$1*SIN(2*B1525)</f>
        <v>-0.0288021565104503</v>
      </c>
      <c r="F1525" s="0" t="n">
        <f aca="false">D1525+E1525</f>
        <v>0.968588468721873</v>
      </c>
    </row>
    <row r="1526" customFormat="false" ht="12.75" hidden="false" customHeight="false" outlineLevel="0" collapsed="false">
      <c r="A1526" s="0" t="n">
        <v>1524</v>
      </c>
      <c r="B1526" s="0" t="n">
        <f aca="false">((2*PI())/2000)*A1526</f>
        <v>4.78778720407085</v>
      </c>
      <c r="C1526" s="0" t="n">
        <f aca="false">SIN(B1526)</f>
        <v>-0.997158900260614</v>
      </c>
      <c r="D1526" s="0" t="n">
        <f aca="false">-C1526</f>
        <v>0.997158900260614</v>
      </c>
      <c r="E1526" s="0" t="n">
        <f aca="false">$E$1*SIN(2*B1526)</f>
        <v>-0.0300451178241516</v>
      </c>
      <c r="F1526" s="0" t="n">
        <f aca="false">D1526+E1526</f>
        <v>0.967113782436462</v>
      </c>
    </row>
    <row r="1527" customFormat="false" ht="12.75" hidden="false" customHeight="false" outlineLevel="0" collapsed="false">
      <c r="A1527" s="0" t="n">
        <v>1525</v>
      </c>
      <c r="B1527" s="0" t="n">
        <f aca="false">((2*PI())/2000)*A1527</f>
        <v>4.79092879672444</v>
      </c>
      <c r="C1527" s="0" t="n">
        <f aca="false">SIN(B1527)</f>
        <v>-0.996917333733128</v>
      </c>
      <c r="D1527" s="0" t="n">
        <f aca="false">-C1527</f>
        <v>0.996917333733128</v>
      </c>
      <c r="E1527" s="0" t="n">
        <f aca="false">$E$1*SIN(2*B1527)</f>
        <v>-0.0312868930080463</v>
      </c>
      <c r="F1527" s="0" t="n">
        <f aca="false">D1527+E1527</f>
        <v>0.965630440725082</v>
      </c>
    </row>
    <row r="1528" customFormat="false" ht="12.75" hidden="false" customHeight="false" outlineLevel="0" collapsed="false">
      <c r="A1528" s="0" t="n">
        <v>1526</v>
      </c>
      <c r="B1528" s="0" t="n">
        <f aca="false">((2*PI())/2000)*A1528</f>
        <v>4.79407038937802</v>
      </c>
      <c r="C1528" s="0" t="n">
        <f aca="false">SIN(B1528)</f>
        <v>-0.99666592803403</v>
      </c>
      <c r="D1528" s="0" t="n">
        <f aca="false">-C1528</f>
        <v>0.99666592803403</v>
      </c>
      <c r="E1528" s="0" t="n">
        <f aca="false">$E$1*SIN(2*B1528)</f>
        <v>-0.0325274330389768</v>
      </c>
      <c r="F1528" s="0" t="n">
        <f aca="false">D1528+E1528</f>
        <v>0.964138494995053</v>
      </c>
    </row>
    <row r="1529" customFormat="false" ht="12.75" hidden="false" customHeight="false" outlineLevel="0" collapsed="false">
      <c r="A1529" s="0" t="n">
        <v>1527</v>
      </c>
      <c r="B1529" s="0" t="n">
        <f aca="false">((2*PI())/2000)*A1529</f>
        <v>4.79721198203161</v>
      </c>
      <c r="C1529" s="0" t="n">
        <f aca="false">SIN(B1529)</f>
        <v>-0.996404685644592</v>
      </c>
      <c r="D1529" s="0" t="n">
        <f aca="false">-C1529</f>
        <v>0.996404685644592</v>
      </c>
      <c r="E1529" s="0" t="n">
        <f aca="false">$E$1*SIN(2*B1529)</f>
        <v>-0.0337666889425467</v>
      </c>
      <c r="F1529" s="0" t="n">
        <f aca="false">D1529+E1529</f>
        <v>0.962637996702046</v>
      </c>
    </row>
    <row r="1530" customFormat="false" ht="12.75" hidden="false" customHeight="false" outlineLevel="0" collapsed="false">
      <c r="A1530" s="0" t="n">
        <v>1528</v>
      </c>
      <c r="B1530" s="0" t="n">
        <f aca="false">((2*PI())/2000)*A1530</f>
        <v>4.8003535746852</v>
      </c>
      <c r="C1530" s="0" t="n">
        <f aca="false">SIN(B1530)</f>
        <v>-0.996133609143173</v>
      </c>
      <c r="D1530" s="0" t="n">
        <f aca="false">-C1530</f>
        <v>0.996133609143173</v>
      </c>
      <c r="E1530" s="0" t="n">
        <f aca="false">$E$1*SIN(2*B1530)</f>
        <v>-0.0350046117950551</v>
      </c>
      <c r="F1530" s="0" t="n">
        <f aca="false">D1530+E1530</f>
        <v>0.961128997348117</v>
      </c>
    </row>
    <row r="1531" customFormat="false" ht="12.75" hidden="false" customHeight="false" outlineLevel="0" collapsed="false">
      <c r="A1531" s="0" t="n">
        <v>1529</v>
      </c>
      <c r="B1531" s="0" t="n">
        <f aca="false">((2*PI())/2000)*A1531</f>
        <v>4.80349516733879</v>
      </c>
      <c r="C1531" s="0" t="n">
        <f aca="false">SIN(B1531)</f>
        <v>-0.995852701205186</v>
      </c>
      <c r="D1531" s="0" t="n">
        <f aca="false">-C1531</f>
        <v>0.995852701205186</v>
      </c>
      <c r="E1531" s="0" t="n">
        <f aca="false">$E$1*SIN(2*B1531)</f>
        <v>-0.0362411527254276</v>
      </c>
      <c r="F1531" s="0" t="n">
        <f aca="false">D1531+E1531</f>
        <v>0.959611548479758</v>
      </c>
    </row>
    <row r="1532" customFormat="false" ht="12.75" hidden="false" customHeight="false" outlineLevel="0" collapsed="false">
      <c r="A1532" s="0" t="n">
        <v>1530</v>
      </c>
      <c r="B1532" s="0" t="n">
        <f aca="false">((2*PI())/2000)*A1532</f>
        <v>4.80663675999238</v>
      </c>
      <c r="C1532" s="0" t="n">
        <f aca="false">SIN(B1532)</f>
        <v>-0.99556196460308</v>
      </c>
      <c r="D1532" s="0" t="n">
        <f aca="false">-C1532</f>
        <v>0.99556196460308</v>
      </c>
      <c r="E1532" s="0" t="n">
        <f aca="false">$E$1*SIN(2*B1532)</f>
        <v>-0.037476262917145</v>
      </c>
      <c r="F1532" s="0" t="n">
        <f aca="false">D1532+E1532</f>
        <v>0.958085701685935</v>
      </c>
    </row>
    <row r="1533" customFormat="false" ht="12.75" hidden="false" customHeight="false" outlineLevel="0" collapsed="false">
      <c r="A1533" s="0" t="n">
        <v>1531</v>
      </c>
      <c r="B1533" s="0" t="n">
        <f aca="false">((2*PI())/2000)*A1533</f>
        <v>4.80977835264597</v>
      </c>
      <c r="C1533" s="0" t="n">
        <f aca="false">SIN(B1533)</f>
        <v>-0.995261402206308</v>
      </c>
      <c r="D1533" s="0" t="n">
        <f aca="false">-C1533</f>
        <v>0.995261402206308</v>
      </c>
      <c r="E1533" s="0" t="n">
        <f aca="false">$E$1*SIN(2*B1533)</f>
        <v>-0.0387098936101721</v>
      </c>
      <c r="F1533" s="0" t="n">
        <f aca="false">D1533+E1533</f>
        <v>0.956551508596136</v>
      </c>
    </row>
    <row r="1534" customFormat="false" ht="12.75" hidden="false" customHeight="false" outlineLevel="0" collapsed="false">
      <c r="A1534" s="0" t="n">
        <v>1532</v>
      </c>
      <c r="B1534" s="0" t="n">
        <f aca="false">((2*PI())/2000)*A1534</f>
        <v>4.81291994529956</v>
      </c>
      <c r="C1534" s="0" t="n">
        <f aca="false">SIN(B1534)</f>
        <v>-0.9949510169813</v>
      </c>
      <c r="D1534" s="0" t="n">
        <f aca="false">-C1534</f>
        <v>0.9949510169813</v>
      </c>
      <c r="E1534" s="0" t="n">
        <f aca="false">$E$1*SIN(2*B1534)</f>
        <v>-0.0399419961028813</v>
      </c>
      <c r="F1534" s="0" t="n">
        <f aca="false">D1534+E1534</f>
        <v>0.955009020878419</v>
      </c>
    </row>
    <row r="1535" customFormat="false" ht="12.75" hidden="false" customHeight="false" outlineLevel="0" collapsed="false">
      <c r="A1535" s="0" t="n">
        <v>1533</v>
      </c>
      <c r="B1535" s="0" t="n">
        <f aca="false">((2*PI())/2000)*A1535</f>
        <v>4.81606153795315</v>
      </c>
      <c r="C1535" s="0" t="n">
        <f aca="false">SIN(B1535)</f>
        <v>-0.994630811991432</v>
      </c>
      <c r="D1535" s="0" t="n">
        <f aca="false">-C1535</f>
        <v>0.994630811991432</v>
      </c>
      <c r="E1535" s="0" t="n">
        <f aca="false">$E$1*SIN(2*B1535)</f>
        <v>-0.0411725217539765</v>
      </c>
      <c r="F1535" s="0" t="n">
        <f aca="false">D1535+E1535</f>
        <v>0.953458290237456</v>
      </c>
    </row>
    <row r="1536" customFormat="false" ht="12.75" hidden="false" customHeight="false" outlineLevel="0" collapsed="false">
      <c r="A1536" s="0" t="n">
        <v>1534</v>
      </c>
      <c r="B1536" s="0" t="n">
        <f aca="false">((2*PI())/2000)*A1536</f>
        <v>4.81920313060674</v>
      </c>
      <c r="C1536" s="0" t="n">
        <f aca="false">SIN(B1536)</f>
        <v>-0.994300790396999</v>
      </c>
      <c r="D1536" s="0" t="n">
        <f aca="false">-C1536</f>
        <v>0.994300790396999</v>
      </c>
      <c r="E1536" s="0" t="n">
        <f aca="false">$E$1*SIN(2*B1536)</f>
        <v>-0.042401421984411</v>
      </c>
      <c r="F1536" s="0" t="n">
        <f aca="false">D1536+E1536</f>
        <v>0.951899368412588</v>
      </c>
    </row>
    <row r="1537" customFormat="false" ht="12.75" hidden="false" customHeight="false" outlineLevel="0" collapsed="false">
      <c r="A1537" s="0" t="n">
        <v>1535</v>
      </c>
      <c r="B1537" s="0" t="n">
        <f aca="false">((2*PI())/2000)*A1537</f>
        <v>4.82234472326033</v>
      </c>
      <c r="C1537" s="0" t="n">
        <f aca="false">SIN(B1537)</f>
        <v>-0.99396095545518</v>
      </c>
      <c r="D1537" s="0" t="n">
        <f aca="false">-C1537</f>
        <v>0.99396095545518</v>
      </c>
      <c r="E1537" s="0" t="n">
        <f aca="false">$E$1*SIN(2*B1537)</f>
        <v>-0.0436286482793085</v>
      </c>
      <c r="F1537" s="0" t="n">
        <f aca="false">D1537+E1537</f>
        <v>0.950332307175871</v>
      </c>
    </row>
    <row r="1538" customFormat="false" ht="12.75" hidden="false" customHeight="false" outlineLevel="0" collapsed="false">
      <c r="A1538" s="0" t="n">
        <v>1536</v>
      </c>
      <c r="B1538" s="0" t="n">
        <f aca="false">((2*PI())/2000)*A1538</f>
        <v>4.82548631591392</v>
      </c>
      <c r="C1538" s="0" t="n">
        <f aca="false">SIN(B1538)</f>
        <v>-0.993611310520008</v>
      </c>
      <c r="D1538" s="0" t="n">
        <f aca="false">-C1538</f>
        <v>0.993611310520008</v>
      </c>
      <c r="E1538" s="0" t="n">
        <f aca="false">$E$1*SIN(2*B1538)</f>
        <v>-0.0448541521898762</v>
      </c>
      <c r="F1538" s="0" t="n">
        <f aca="false">D1538+E1538</f>
        <v>0.948757158330132</v>
      </c>
    </row>
    <row r="1539" customFormat="false" ht="12.75" hidden="false" customHeight="false" outlineLevel="0" collapsed="false">
      <c r="A1539" s="0" t="n">
        <v>1537</v>
      </c>
      <c r="B1539" s="0" t="n">
        <f aca="false">((2*PI())/2000)*A1539</f>
        <v>4.82862790856751</v>
      </c>
      <c r="C1539" s="0" t="n">
        <f aca="false">SIN(B1539)</f>
        <v>-0.99325185904234</v>
      </c>
      <c r="D1539" s="0" t="n">
        <f aca="false">-C1539</f>
        <v>0.99325185904234</v>
      </c>
      <c r="E1539" s="0" t="n">
        <f aca="false">$E$1*SIN(2*B1539)</f>
        <v>-0.046077885335318</v>
      </c>
      <c r="F1539" s="0" t="n">
        <f aca="false">D1539+E1539</f>
        <v>0.947173973707022</v>
      </c>
    </row>
    <row r="1540" customFormat="false" ht="12.75" hidden="false" customHeight="false" outlineLevel="0" collapsed="false">
      <c r="A1540" s="0" t="n">
        <v>1538</v>
      </c>
      <c r="B1540" s="0" t="n">
        <f aca="false">((2*PI())/2000)*A1540</f>
        <v>4.8317695012211</v>
      </c>
      <c r="C1540" s="0" t="n">
        <f aca="false">SIN(B1540)</f>
        <v>-0.992882604569814</v>
      </c>
      <c r="D1540" s="0" t="n">
        <f aca="false">-C1540</f>
        <v>0.992882604569814</v>
      </c>
      <c r="E1540" s="0" t="n">
        <f aca="false">$E$1*SIN(2*B1540)</f>
        <v>-0.0472997994047451</v>
      </c>
      <c r="F1540" s="0" t="n">
        <f aca="false">D1540+E1540</f>
        <v>0.945582805165069</v>
      </c>
    </row>
    <row r="1541" customFormat="false" ht="12.75" hidden="false" customHeight="false" outlineLevel="0" collapsed="false">
      <c r="A1541" s="0" t="n">
        <v>1539</v>
      </c>
      <c r="B1541" s="0" t="n">
        <f aca="false">((2*PI())/2000)*A1541</f>
        <v>4.83491109387469</v>
      </c>
      <c r="C1541" s="0" t="n">
        <f aca="false">SIN(B1541)</f>
        <v>-0.992503550746824</v>
      </c>
      <c r="D1541" s="0" t="n">
        <f aca="false">-C1541</f>
        <v>0.992503550746824</v>
      </c>
      <c r="E1541" s="0" t="n">
        <f aca="false">$E$1*SIN(2*B1541)</f>
        <v>-0.0485198461590816</v>
      </c>
      <c r="F1541" s="0" t="n">
        <f aca="false">D1541+E1541</f>
        <v>0.943983704587742</v>
      </c>
    </row>
    <row r="1542" customFormat="false" ht="12.75" hidden="false" customHeight="false" outlineLevel="0" collapsed="false">
      <c r="A1542" s="0" t="n">
        <v>1540</v>
      </c>
      <c r="B1542" s="0" t="n">
        <f aca="false">((2*PI())/2000)*A1542</f>
        <v>4.83805268652828</v>
      </c>
      <c r="C1542" s="0" t="n">
        <f aca="false">SIN(B1542)</f>
        <v>-0.992114701314478</v>
      </c>
      <c r="D1542" s="0" t="n">
        <f aca="false">-C1542</f>
        <v>0.992114701314478</v>
      </c>
      <c r="E1542" s="0" t="n">
        <f aca="false">$E$1*SIN(2*B1542)</f>
        <v>-0.049737977432971</v>
      </c>
      <c r="F1542" s="0" t="n">
        <f aca="false">D1542+E1542</f>
        <v>0.942376723881507</v>
      </c>
    </row>
    <row r="1543" customFormat="false" ht="12.75" hidden="false" customHeight="false" outlineLevel="0" collapsed="false">
      <c r="A1543" s="0" t="n">
        <v>1541</v>
      </c>
      <c r="B1543" s="0" t="n">
        <f aca="false">((2*PI())/2000)*A1543</f>
        <v>4.84119427918187</v>
      </c>
      <c r="C1543" s="0" t="n">
        <f aca="false">SIN(B1543)</f>
        <v>-0.991716060110563</v>
      </c>
      <c r="D1543" s="0" t="n">
        <f aca="false">-C1543</f>
        <v>0.991716060110563</v>
      </c>
      <c r="E1543" s="0" t="n">
        <f aca="false">$E$1*SIN(2*B1543)</f>
        <v>-0.0509541451366764</v>
      </c>
      <c r="F1543" s="0" t="n">
        <f aca="false">D1543+E1543</f>
        <v>0.940761914973887</v>
      </c>
    </row>
    <row r="1544" customFormat="false" ht="12.75" hidden="false" customHeight="false" outlineLevel="0" collapsed="false">
      <c r="A1544" s="0" t="n">
        <v>1542</v>
      </c>
      <c r="B1544" s="0" t="n">
        <f aca="false">((2*PI())/2000)*A1544</f>
        <v>4.84433587183546</v>
      </c>
      <c r="C1544" s="0" t="n">
        <f aca="false">SIN(B1544)</f>
        <v>-0.991307631069507</v>
      </c>
      <c r="D1544" s="0" t="n">
        <f aca="false">-C1544</f>
        <v>0.991307631069507</v>
      </c>
      <c r="E1544" s="0" t="n">
        <f aca="false">$E$1*SIN(2*B1544)</f>
        <v>-0.0521683012579796</v>
      </c>
      <c r="F1544" s="0" t="n">
        <f aca="false">D1544+E1544</f>
        <v>0.939139329811527</v>
      </c>
    </row>
    <row r="1545" customFormat="false" ht="12.75" hidden="false" customHeight="false" outlineLevel="0" collapsed="false">
      <c r="A1545" s="0" t="n">
        <v>1543</v>
      </c>
      <c r="B1545" s="0" t="n">
        <f aca="false">((2*PI())/2000)*A1545</f>
        <v>4.84747746448905</v>
      </c>
      <c r="C1545" s="0" t="n">
        <f aca="false">SIN(B1545)</f>
        <v>-0.990889418222339</v>
      </c>
      <c r="D1545" s="0" t="n">
        <f aca="false">-C1545</f>
        <v>0.990889418222339</v>
      </c>
      <c r="E1545" s="0" t="n">
        <f aca="false">$E$1*SIN(2*B1545)</f>
        <v>-0.0533803978640752</v>
      </c>
      <c r="F1545" s="0" t="n">
        <f aca="false">D1545+E1545</f>
        <v>0.937509020358263</v>
      </c>
    </row>
    <row r="1546" customFormat="false" ht="12.75" hidden="false" customHeight="false" outlineLevel="0" collapsed="false">
      <c r="A1546" s="0" t="n">
        <v>1544</v>
      </c>
      <c r="B1546" s="0" t="n">
        <f aca="false">((2*PI())/2000)*A1546</f>
        <v>4.85061905714264</v>
      </c>
      <c r="C1546" s="0" t="n">
        <f aca="false">SIN(B1546)</f>
        <v>-0.990461425696651</v>
      </c>
      <c r="D1546" s="0" t="n">
        <f aca="false">-C1546</f>
        <v>0.990461425696651</v>
      </c>
      <c r="E1546" s="0" t="n">
        <f aca="false">$E$1*SIN(2*B1546)</f>
        <v>-0.0545903871034651</v>
      </c>
      <c r="F1546" s="0" t="n">
        <f aca="false">D1546+E1546</f>
        <v>0.935871038593186</v>
      </c>
    </row>
    <row r="1547" customFormat="false" ht="12.75" hidden="false" customHeight="false" outlineLevel="0" collapsed="false">
      <c r="A1547" s="0" t="n">
        <v>1545</v>
      </c>
      <c r="B1547" s="0" t="n">
        <f aca="false">((2*PI())/2000)*A1547</f>
        <v>4.85376064979623</v>
      </c>
      <c r="C1547" s="0" t="n">
        <f aca="false">SIN(B1547)</f>
        <v>-0.990023657716558</v>
      </c>
      <c r="D1547" s="0" t="n">
        <f aca="false">-C1547</f>
        <v>0.990023657716558</v>
      </c>
      <c r="E1547" s="0" t="n">
        <f aca="false">$E$1*SIN(2*B1547)</f>
        <v>-0.0557982212078458</v>
      </c>
      <c r="F1547" s="0" t="n">
        <f aca="false">D1547+E1547</f>
        <v>0.934225436508712</v>
      </c>
    </row>
    <row r="1548" customFormat="false" ht="12.75" hidden="false" customHeight="false" outlineLevel="0" collapsed="false">
      <c r="A1548" s="0" t="n">
        <v>1546</v>
      </c>
      <c r="B1548" s="0" t="n">
        <f aca="false">((2*PI())/2000)*A1548</f>
        <v>4.85690224244982</v>
      </c>
      <c r="C1548" s="0" t="n">
        <f aca="false">SIN(B1548)</f>
        <v>-0.989576118602651</v>
      </c>
      <c r="D1548" s="0" t="n">
        <f aca="false">-C1548</f>
        <v>0.989576118602651</v>
      </c>
      <c r="E1548" s="0" t="n">
        <f aca="false">$E$1*SIN(2*B1548)</f>
        <v>-0.0570038524939951</v>
      </c>
      <c r="F1548" s="0" t="n">
        <f aca="false">D1548+E1548</f>
        <v>0.932572266108656</v>
      </c>
    </row>
    <row r="1549" customFormat="false" ht="12.75" hidden="false" customHeight="false" outlineLevel="0" collapsed="false">
      <c r="A1549" s="0" t="n">
        <v>1547</v>
      </c>
      <c r="B1549" s="0" t="n">
        <f aca="false">((2*PI())/2000)*A1549</f>
        <v>4.86004383510341</v>
      </c>
      <c r="C1549" s="0" t="n">
        <f aca="false">SIN(B1549)</f>
        <v>-0.989118812771962</v>
      </c>
      <c r="D1549" s="0" t="n">
        <f aca="false">-C1549</f>
        <v>0.989118812771962</v>
      </c>
      <c r="E1549" s="0" t="n">
        <f aca="false">$E$1*SIN(2*B1549)</f>
        <v>-0.0582072333656545</v>
      </c>
      <c r="F1549" s="0" t="n">
        <f aca="false">D1549+E1549</f>
        <v>0.930911579406307</v>
      </c>
    </row>
    <row r="1550" customFormat="false" ht="12.75" hidden="false" customHeight="false" outlineLevel="0" collapsed="false">
      <c r="A1550" s="0" t="n">
        <v>1548</v>
      </c>
      <c r="B1550" s="0" t="n">
        <f aca="false">((2*PI())/2000)*A1550</f>
        <v>4.863185427757</v>
      </c>
      <c r="C1550" s="0" t="n">
        <f aca="false">SIN(B1550)</f>
        <v>-0.988651744737914</v>
      </c>
      <c r="D1550" s="0" t="n">
        <f aca="false">-C1550</f>
        <v>0.988651744737914</v>
      </c>
      <c r="E1550" s="0" t="n">
        <f aca="false">$E$1*SIN(2*B1550)</f>
        <v>-0.0594083163154071</v>
      </c>
      <c r="F1550" s="0" t="n">
        <f aca="false">D1550+E1550</f>
        <v>0.929243428422507</v>
      </c>
    </row>
    <row r="1551" customFormat="false" ht="12.75" hidden="false" customHeight="false" outlineLevel="0" collapsed="false">
      <c r="A1551" s="0" t="n">
        <v>1549</v>
      </c>
      <c r="B1551" s="0" t="n">
        <f aca="false">((2*PI())/2000)*A1551</f>
        <v>4.86632702041059</v>
      </c>
      <c r="C1551" s="0" t="n">
        <f aca="false">SIN(B1551)</f>
        <v>-0.988174919110281</v>
      </c>
      <c r="D1551" s="0" t="n">
        <f aca="false">-C1551</f>
        <v>0.988174919110281</v>
      </c>
      <c r="E1551" s="0" t="n">
        <f aca="false">$E$1*SIN(2*B1551)</f>
        <v>-0.0606070539265548</v>
      </c>
      <c r="F1551" s="0" t="n">
        <f aca="false">D1551+E1551</f>
        <v>0.927567865183726</v>
      </c>
    </row>
    <row r="1552" customFormat="false" ht="12.75" hidden="false" customHeight="false" outlineLevel="0" collapsed="false">
      <c r="A1552" s="0" t="n">
        <v>1550</v>
      </c>
      <c r="B1552" s="0" t="n">
        <f aca="false">((2*PI())/2000)*A1552</f>
        <v>4.86946861306418</v>
      </c>
      <c r="C1552" s="0" t="n">
        <f aca="false">SIN(B1552)</f>
        <v>-0.987688340595138</v>
      </c>
      <c r="D1552" s="0" t="n">
        <f aca="false">-C1552</f>
        <v>0.987688340595138</v>
      </c>
      <c r="E1552" s="0" t="n">
        <f aca="false">$E$1*SIN(2*B1552)</f>
        <v>-0.0618033988749894</v>
      </c>
      <c r="F1552" s="0" t="n">
        <f aca="false">D1552+E1552</f>
        <v>0.925884941720148</v>
      </c>
    </row>
    <row r="1553" customFormat="false" ht="12.75" hidden="false" customHeight="false" outlineLevel="0" collapsed="false">
      <c r="A1553" s="0" t="n">
        <v>1551</v>
      </c>
      <c r="B1553" s="0" t="n">
        <f aca="false">((2*PI())/2000)*A1553</f>
        <v>4.87261020571777</v>
      </c>
      <c r="C1553" s="0" t="n">
        <f aca="false">SIN(B1553)</f>
        <v>-0.987192013994819</v>
      </c>
      <c r="D1553" s="0" t="n">
        <f aca="false">-C1553</f>
        <v>0.987192013994819</v>
      </c>
      <c r="E1553" s="0" t="n">
        <f aca="false">$E$1*SIN(2*B1553)</f>
        <v>-0.0629973039310612</v>
      </c>
      <c r="F1553" s="0" t="n">
        <f aca="false">D1553+E1553</f>
        <v>0.924194710063758</v>
      </c>
    </row>
    <row r="1554" customFormat="false" ht="12.75" hidden="false" customHeight="false" outlineLevel="0" collapsed="false">
      <c r="A1554" s="0" t="n">
        <v>1552</v>
      </c>
      <c r="B1554" s="0" t="n">
        <f aca="false">((2*PI())/2000)*A1554</f>
        <v>4.87575179837136</v>
      </c>
      <c r="C1554" s="0" t="n">
        <f aca="false">SIN(B1554)</f>
        <v>-0.986685944207868</v>
      </c>
      <c r="D1554" s="0" t="n">
        <f aca="false">-C1554</f>
        <v>0.986685944207868</v>
      </c>
      <c r="E1554" s="0" t="n">
        <f aca="false">$E$1*SIN(2*B1554)</f>
        <v>-0.064188721961442</v>
      </c>
      <c r="F1554" s="0" t="n">
        <f aca="false">D1554+E1554</f>
        <v>0.922497222246426</v>
      </c>
    </row>
    <row r="1555" customFormat="false" ht="12.75" hidden="false" customHeight="false" outlineLevel="0" collapsed="false">
      <c r="A1555" s="0" t="n">
        <v>1553</v>
      </c>
      <c r="B1555" s="0" t="n">
        <f aca="false">((2*PI())/2000)*A1555</f>
        <v>4.87889339102495</v>
      </c>
      <c r="C1555" s="0" t="n">
        <f aca="false">SIN(B1555)</f>
        <v>-0.986170136228989</v>
      </c>
      <c r="D1555" s="0" t="n">
        <f aca="false">-C1555</f>
        <v>0.986170136228989</v>
      </c>
      <c r="E1555" s="0" t="n">
        <f aca="false">$E$1*SIN(2*B1555)</f>
        <v>-0.0653776059309885</v>
      </c>
      <c r="F1555" s="0" t="n">
        <f aca="false">D1555+E1555</f>
        <v>0.920792530298</v>
      </c>
    </row>
    <row r="1556" customFormat="false" ht="12.75" hidden="false" customHeight="false" outlineLevel="0" collapsed="false">
      <c r="A1556" s="0" t="n">
        <v>1554</v>
      </c>
      <c r="B1556" s="0" t="n">
        <f aca="false">((2*PI())/2000)*A1556</f>
        <v>4.88203498367854</v>
      </c>
      <c r="C1556" s="0" t="n">
        <f aca="false">SIN(B1556)</f>
        <v>-0.985644595148998</v>
      </c>
      <c r="D1556" s="0" t="n">
        <f aca="false">-C1556</f>
        <v>0.985644595148998</v>
      </c>
      <c r="E1556" s="0" t="n">
        <f aca="false">$E$1*SIN(2*B1556)</f>
        <v>-0.0665639089045973</v>
      </c>
      <c r="F1556" s="0" t="n">
        <f aca="false">D1556+E1556</f>
        <v>0.919080686244401</v>
      </c>
    </row>
    <row r="1557" customFormat="false" ht="12.75" hidden="false" customHeight="false" outlineLevel="0" collapsed="false">
      <c r="A1557" s="0" t="n">
        <v>1555</v>
      </c>
      <c r="B1557" s="0" t="n">
        <f aca="false">((2*PI())/2000)*A1557</f>
        <v>4.88517657633213</v>
      </c>
      <c r="C1557" s="0" t="n">
        <f aca="false">SIN(B1557)</f>
        <v>-0.985109326154774</v>
      </c>
      <c r="D1557" s="0" t="n">
        <f aca="false">-C1557</f>
        <v>0.985109326154774</v>
      </c>
      <c r="E1557" s="0" t="n">
        <f aca="false">$E$1*SIN(2*B1557)</f>
        <v>-0.0677475840490582</v>
      </c>
      <c r="F1557" s="0" t="n">
        <f aca="false">D1557+E1557</f>
        <v>0.917361742105716</v>
      </c>
    </row>
    <row r="1558" customFormat="false" ht="12.75" hidden="false" customHeight="false" outlineLevel="0" collapsed="false">
      <c r="A1558" s="0" t="n">
        <v>1556</v>
      </c>
      <c r="B1558" s="0" t="n">
        <f aca="false">((2*PI())/2000)*A1558</f>
        <v>4.88831816898572</v>
      </c>
      <c r="C1558" s="0" t="n">
        <f aca="false">SIN(B1558)</f>
        <v>-0.984564334529205</v>
      </c>
      <c r="D1558" s="0" t="n">
        <f aca="false">-C1558</f>
        <v>0.984564334529205</v>
      </c>
      <c r="E1558" s="0" t="n">
        <f aca="false">$E$1*SIN(2*B1558)</f>
        <v>-0.0689285846349036</v>
      </c>
      <c r="F1558" s="0" t="n">
        <f aca="false">D1558+E1558</f>
        <v>0.915635749894302</v>
      </c>
    </row>
    <row r="1559" customFormat="false" ht="12.75" hidden="false" customHeight="false" outlineLevel="0" collapsed="false">
      <c r="A1559" s="0" t="n">
        <v>1557</v>
      </c>
      <c r="B1559" s="0" t="n">
        <f aca="false">((2*PI())/2000)*A1559</f>
        <v>4.89145976163931</v>
      </c>
      <c r="C1559" s="0" t="n">
        <f aca="false">SIN(B1559)</f>
        <v>-0.98400962565114</v>
      </c>
      <c r="D1559" s="0" t="n">
        <f aca="false">-C1559</f>
        <v>0.98400962565114</v>
      </c>
      <c r="E1559" s="0" t="n">
        <f aca="false">$E$1*SIN(2*B1559)</f>
        <v>-0.0701068640382519</v>
      </c>
      <c r="F1559" s="0" t="n">
        <f aca="false">D1559+E1559</f>
        <v>0.913902761612888</v>
      </c>
    </row>
    <row r="1560" customFormat="false" ht="12.75" hidden="false" customHeight="false" outlineLevel="0" collapsed="false">
      <c r="A1560" s="0" t="n">
        <v>1558</v>
      </c>
      <c r="B1560" s="0" t="n">
        <f aca="false">((2*PI())/2000)*A1560</f>
        <v>4.8946013542929</v>
      </c>
      <c r="C1560" s="0" t="n">
        <f aca="false">SIN(B1560)</f>
        <v>-0.98344520499533</v>
      </c>
      <c r="D1560" s="0" t="n">
        <f aca="false">-C1560</f>
        <v>0.98344520499533</v>
      </c>
      <c r="E1560" s="0" t="n">
        <f aca="false">$E$1*SIN(2*B1560)</f>
        <v>-0.0712823757426502</v>
      </c>
      <c r="F1560" s="0" t="n">
        <f aca="false">D1560+E1560</f>
        <v>0.91216282925268</v>
      </c>
    </row>
    <row r="1561" customFormat="false" ht="12.75" hidden="false" customHeight="false" outlineLevel="0" collapsed="false">
      <c r="A1561" s="0" t="n">
        <v>1559</v>
      </c>
      <c r="B1561" s="0" t="n">
        <f aca="false">((2*PI())/2000)*A1561</f>
        <v>4.89774294694649</v>
      </c>
      <c r="C1561" s="0" t="n">
        <f aca="false">SIN(B1561)</f>
        <v>-0.982871078132379</v>
      </c>
      <c r="D1561" s="0" t="n">
        <f aca="false">-C1561</f>
        <v>0.982871078132379</v>
      </c>
      <c r="E1561" s="0" t="n">
        <f aca="false">$E$1*SIN(2*B1561)</f>
        <v>-0.0724550733409091</v>
      </c>
      <c r="F1561" s="0" t="n">
        <f aca="false">D1561+E1561</f>
        <v>0.91041600479147</v>
      </c>
    </row>
    <row r="1562" customFormat="false" ht="12.75" hidden="false" customHeight="false" outlineLevel="0" collapsed="false">
      <c r="A1562" s="0" t="n">
        <v>1560</v>
      </c>
      <c r="B1562" s="0" t="n">
        <f aca="false">((2*PI())/2000)*A1562</f>
        <v>4.90088453960008</v>
      </c>
      <c r="C1562" s="0" t="n">
        <f aca="false">SIN(B1562)</f>
        <v>-0.982287250728689</v>
      </c>
      <c r="D1562" s="0" t="n">
        <f aca="false">-C1562</f>
        <v>0.982287250728689</v>
      </c>
      <c r="E1562" s="0" t="n">
        <f aca="false">$E$1*SIN(2*B1562)</f>
        <v>-0.0736249105369358</v>
      </c>
      <c r="F1562" s="0" t="n">
        <f aca="false">D1562+E1562</f>
        <v>0.908662340191753</v>
      </c>
    </row>
    <row r="1563" customFormat="false" ht="12.75" hidden="false" customHeight="false" outlineLevel="0" collapsed="false">
      <c r="A1563" s="0" t="n">
        <v>1561</v>
      </c>
      <c r="B1563" s="0" t="n">
        <f aca="false">((2*PI())/2000)*A1563</f>
        <v>4.90402613225367</v>
      </c>
      <c r="C1563" s="0" t="n">
        <f aca="false">SIN(B1563)</f>
        <v>-0.981693728546399</v>
      </c>
      <c r="D1563" s="0" t="n">
        <f aca="false">-C1563</f>
        <v>0.981693728546399</v>
      </c>
      <c r="E1563" s="0" t="n">
        <f aca="false">$E$1*SIN(2*B1563)</f>
        <v>-0.0747918411475602</v>
      </c>
      <c r="F1563" s="0" t="n">
        <f aca="false">D1563+E1563</f>
        <v>0.906901887398839</v>
      </c>
    </row>
    <row r="1564" customFormat="false" ht="12.75" hidden="false" customHeight="false" outlineLevel="0" collapsed="false">
      <c r="A1564" s="0" t="n">
        <v>1562</v>
      </c>
      <c r="B1564" s="0" t="n">
        <f aca="false">((2*PI())/2000)*A1564</f>
        <v>4.90716772490726</v>
      </c>
      <c r="C1564" s="0" t="n">
        <f aca="false">SIN(B1564)</f>
        <v>-0.981090517443334</v>
      </c>
      <c r="D1564" s="0" t="n">
        <f aca="false">-C1564</f>
        <v>0.981090517443334</v>
      </c>
      <c r="E1564" s="0" t="n">
        <f aca="false">$E$1*SIN(2*B1564)</f>
        <v>-0.0759558191043603</v>
      </c>
      <c r="F1564" s="0" t="n">
        <f aca="false">D1564+E1564</f>
        <v>0.905134698338974</v>
      </c>
    </row>
    <row r="1565" customFormat="false" ht="12.75" hidden="false" customHeight="false" outlineLevel="0" collapsed="false">
      <c r="A1565" s="0" t="n">
        <v>1563</v>
      </c>
      <c r="B1565" s="0" t="n">
        <f aca="false">((2*PI())/2000)*A1565</f>
        <v>4.91030931756085</v>
      </c>
      <c r="C1565" s="0" t="n">
        <f aca="false">SIN(B1565)</f>
        <v>-0.980477623372944</v>
      </c>
      <c r="D1565" s="0" t="n">
        <f aca="false">-C1565</f>
        <v>0.980477623372944</v>
      </c>
      <c r="E1565" s="0" t="n">
        <f aca="false">$E$1*SIN(2*B1565)</f>
        <v>-0.0771167984554793</v>
      </c>
      <c r="F1565" s="0" t="n">
        <f aca="false">D1565+E1565</f>
        <v>0.903360824917465</v>
      </c>
    </row>
    <row r="1566" customFormat="false" ht="12.75" hidden="false" customHeight="false" outlineLevel="0" collapsed="false">
      <c r="A1566" s="0" t="n">
        <v>1564</v>
      </c>
      <c r="B1566" s="0" t="n">
        <f aca="false">((2*PI())/2000)*A1566</f>
        <v>4.91345091021444</v>
      </c>
      <c r="C1566" s="0" t="n">
        <f aca="false">SIN(B1566)</f>
        <v>-0.979855052384247</v>
      </c>
      <c r="D1566" s="0" t="n">
        <f aca="false">-C1566</f>
        <v>0.979855052384247</v>
      </c>
      <c r="E1566" s="0" t="n">
        <f aca="false">$E$1*SIN(2*B1566)</f>
        <v>-0.0782747333674404</v>
      </c>
      <c r="F1566" s="0" t="n">
        <f aca="false">D1566+E1566</f>
        <v>0.901580319016807</v>
      </c>
    </row>
    <row r="1567" customFormat="false" ht="12.75" hidden="false" customHeight="false" outlineLevel="0" collapsed="false">
      <c r="A1567" s="0" t="n">
        <v>1565</v>
      </c>
      <c r="B1567" s="0" t="n">
        <f aca="false">((2*PI())/2000)*A1567</f>
        <v>4.91659250286803</v>
      </c>
      <c r="C1567" s="0" t="n">
        <f aca="false">SIN(B1567)</f>
        <v>-0.979222810621766</v>
      </c>
      <c r="D1567" s="0" t="n">
        <f aca="false">-C1567</f>
        <v>0.979222810621766</v>
      </c>
      <c r="E1567" s="0" t="n">
        <f aca="false">$E$1*SIN(2*B1567)</f>
        <v>-0.0794295781269563</v>
      </c>
      <c r="F1567" s="0" t="n">
        <f aca="false">D1567+E1567</f>
        <v>0.89979323249481</v>
      </c>
    </row>
    <row r="1568" customFormat="false" ht="12.75" hidden="false" customHeight="false" outlineLevel="0" collapsed="false">
      <c r="A1568" s="0" t="n">
        <v>1566</v>
      </c>
      <c r="B1568" s="0" t="n">
        <f aca="false">((2*PI())/2000)*A1568</f>
        <v>4.91973409552162</v>
      </c>
      <c r="C1568" s="0" t="n">
        <f aca="false">SIN(B1568)</f>
        <v>-0.978580904325472</v>
      </c>
      <c r="D1568" s="0" t="n">
        <f aca="false">-C1568</f>
        <v>0.978580904325472</v>
      </c>
      <c r="E1568" s="0" t="n">
        <f aca="false">$E$1*SIN(2*B1568)</f>
        <v>-0.0805812871427326</v>
      </c>
      <c r="F1568" s="0" t="n">
        <f aca="false">D1568+E1568</f>
        <v>0.89799961718274</v>
      </c>
    </row>
    <row r="1569" customFormat="false" ht="12.75" hidden="false" customHeight="false" outlineLevel="0" collapsed="false">
      <c r="A1569" s="0" t="n">
        <v>1567</v>
      </c>
      <c r="B1569" s="0" t="n">
        <f aca="false">((2*PI())/2000)*A1569</f>
        <v>4.92287568817521</v>
      </c>
      <c r="C1569" s="0" t="n">
        <f aca="false">SIN(B1569)</f>
        <v>-0.977929339830722</v>
      </c>
      <c r="D1569" s="0" t="n">
        <f aca="false">-C1569</f>
        <v>0.977929339830722</v>
      </c>
      <c r="E1569" s="0" t="n">
        <f aca="false">$E$1*SIN(2*B1569)</f>
        <v>-0.0817298149472698</v>
      </c>
      <c r="F1569" s="0" t="n">
        <f aca="false">D1569+E1569</f>
        <v>0.896199524883452</v>
      </c>
    </row>
    <row r="1570" customFormat="false" ht="12.75" hidden="false" customHeight="false" outlineLevel="0" collapsed="false">
      <c r="A1570" s="0" t="n">
        <v>1568</v>
      </c>
      <c r="B1570" s="0" t="n">
        <f aca="false">((2*PI())/2000)*A1570</f>
        <v>4.9260172808288</v>
      </c>
      <c r="C1570" s="0" t="n">
        <f aca="false">SIN(B1570)</f>
        <v>-0.977268123568194</v>
      </c>
      <c r="D1570" s="0" t="n">
        <f aca="false">-C1570</f>
        <v>0.977268123568194</v>
      </c>
      <c r="E1570" s="0" t="n">
        <f aca="false">$E$1*SIN(2*B1570)</f>
        <v>-0.0828751161986568</v>
      </c>
      <c r="F1570" s="0" t="n">
        <f aca="false">D1570+E1570</f>
        <v>0.894393007369537</v>
      </c>
    </row>
    <row r="1571" customFormat="false" ht="12.75" hidden="false" customHeight="false" outlineLevel="0" collapsed="false">
      <c r="A1571" s="0" t="n">
        <v>1569</v>
      </c>
      <c r="B1571" s="0" t="n">
        <f aca="false">((2*PI())/2000)*A1571</f>
        <v>4.92915887348239</v>
      </c>
      <c r="C1571" s="0" t="n">
        <f aca="false">SIN(B1571)</f>
        <v>-0.976597262063825</v>
      </c>
      <c r="D1571" s="0" t="n">
        <f aca="false">-C1571</f>
        <v>0.976597262063825</v>
      </c>
      <c r="E1571" s="0" t="n">
        <f aca="false">$E$1*SIN(2*B1571)</f>
        <v>-0.0840171456823615</v>
      </c>
      <c r="F1571" s="0" t="n">
        <f aca="false">D1571+E1571</f>
        <v>0.892580116381463</v>
      </c>
    </row>
    <row r="1572" customFormat="false" ht="12.75" hidden="false" customHeight="false" outlineLevel="0" collapsed="false">
      <c r="A1572" s="0" t="n">
        <v>1570</v>
      </c>
      <c r="B1572" s="0" t="n">
        <f aca="false">((2*PI())/2000)*A1572</f>
        <v>4.93230046613598</v>
      </c>
      <c r="C1572" s="0" t="n">
        <f aca="false">SIN(B1572)</f>
        <v>-0.975916761938747</v>
      </c>
      <c r="D1572" s="0" t="n">
        <f aca="false">-C1572</f>
        <v>0.975916761938747</v>
      </c>
      <c r="E1572" s="0" t="n">
        <f aca="false">$E$1*SIN(2*B1572)</f>
        <v>-0.0851558583130147</v>
      </c>
      <c r="F1572" s="0" t="n">
        <f aca="false">D1572+E1572</f>
        <v>0.890760903625733</v>
      </c>
    </row>
    <row r="1573" customFormat="false" ht="12.75" hidden="false" customHeight="false" outlineLevel="0" collapsed="false">
      <c r="A1573" s="0" t="n">
        <v>1571</v>
      </c>
      <c r="B1573" s="0" t="n">
        <f aca="false">((2*PI())/2000)*A1573</f>
        <v>4.93544205878957</v>
      </c>
      <c r="C1573" s="0" t="n">
        <f aca="false">SIN(B1573)</f>
        <v>-0.975226629909223</v>
      </c>
      <c r="D1573" s="0" t="n">
        <f aca="false">-C1573</f>
        <v>0.975226629909223</v>
      </c>
      <c r="E1573" s="0" t="n">
        <f aca="false">$E$1*SIN(2*B1573)</f>
        <v>-0.0862912091361919</v>
      </c>
      <c r="F1573" s="0" t="n">
        <f aca="false">D1573+E1573</f>
        <v>0.888935420773032</v>
      </c>
    </row>
    <row r="1574" customFormat="false" ht="12.75" hidden="false" customHeight="false" outlineLevel="0" collapsed="false">
      <c r="A1574" s="0" t="n">
        <v>1572</v>
      </c>
      <c r="B1574" s="0" t="n">
        <f aca="false">((2*PI())/2000)*A1574</f>
        <v>4.93858365144316</v>
      </c>
      <c r="C1574" s="0" t="n">
        <f aca="false">SIN(B1574)</f>
        <v>-0.974526872786577</v>
      </c>
      <c r="D1574" s="0" t="n">
        <f aca="false">-C1574</f>
        <v>0.974526872786577</v>
      </c>
      <c r="E1574" s="0" t="n">
        <f aca="false">$E$1*SIN(2*B1574)</f>
        <v>-0.0874231533301866</v>
      </c>
      <c r="F1574" s="0" t="n">
        <f aca="false">D1574+E1574</f>
        <v>0.887103719456391</v>
      </c>
    </row>
    <row r="1575" customFormat="false" ht="12.75" hidden="false" customHeight="false" outlineLevel="0" collapsed="false">
      <c r="A1575" s="0" t="n">
        <v>1573</v>
      </c>
      <c r="B1575" s="0" t="n">
        <f aca="false">((2*PI())/2000)*A1575</f>
        <v>4.94172524409674</v>
      </c>
      <c r="C1575" s="0" t="n">
        <f aca="false">SIN(B1575)</f>
        <v>-0.973817497477129</v>
      </c>
      <c r="D1575" s="0" t="n">
        <f aca="false">-C1575</f>
        <v>0.973817497477129</v>
      </c>
      <c r="E1575" s="0" t="n">
        <f aca="false">$E$1*SIN(2*B1575)</f>
        <v>-0.0885516462077802</v>
      </c>
      <c r="F1575" s="0" t="n">
        <f aca="false">D1575+E1575</f>
        <v>0.885265851269349</v>
      </c>
    </row>
    <row r="1576" customFormat="false" ht="12.75" hidden="false" customHeight="false" outlineLevel="0" collapsed="false">
      <c r="A1576" s="0" t="n">
        <v>1574</v>
      </c>
      <c r="B1576" s="0" t="n">
        <f aca="false">((2*PI())/2000)*A1576</f>
        <v>4.94486683675034</v>
      </c>
      <c r="C1576" s="0" t="n">
        <f aca="false">SIN(B1576)</f>
        <v>-0.973098510982126</v>
      </c>
      <c r="D1576" s="0" t="n">
        <f aca="false">-C1576</f>
        <v>0.973098510982126</v>
      </c>
      <c r="E1576" s="0" t="n">
        <f aca="false">$E$1*SIN(2*B1576)</f>
        <v>-0.0896766432180066</v>
      </c>
      <c r="F1576" s="0" t="n">
        <f aca="false">D1576+E1576</f>
        <v>0.88342186776412</v>
      </c>
    </row>
    <row r="1577" customFormat="false" ht="12.75" hidden="false" customHeight="false" outlineLevel="0" collapsed="false">
      <c r="A1577" s="0" t="n">
        <v>1575</v>
      </c>
      <c r="B1577" s="0" t="n">
        <f aca="false">((2*PI())/2000)*A1577</f>
        <v>4.94800842940393</v>
      </c>
      <c r="C1577" s="0" t="n">
        <f aca="false">SIN(B1577)</f>
        <v>-0.972369920397677</v>
      </c>
      <c r="D1577" s="0" t="n">
        <f aca="false">-C1577</f>
        <v>0.972369920397677</v>
      </c>
      <c r="E1577" s="0" t="n">
        <f aca="false">$E$1*SIN(2*B1577)</f>
        <v>-0.0907980999479095</v>
      </c>
      <c r="F1577" s="0" t="n">
        <f aca="false">D1577+E1577</f>
        <v>0.881571820449767</v>
      </c>
    </row>
    <row r="1578" customFormat="false" ht="12.75" hidden="false" customHeight="false" outlineLevel="0" collapsed="false">
      <c r="A1578" s="0" t="n">
        <v>1576</v>
      </c>
      <c r="B1578" s="0" t="n">
        <f aca="false">((2*PI())/2000)*A1578</f>
        <v>4.95115002205751</v>
      </c>
      <c r="C1578" s="0" t="n">
        <f aca="false">SIN(B1578)</f>
        <v>-0.971631732914674</v>
      </c>
      <c r="D1578" s="0" t="n">
        <f aca="false">-C1578</f>
        <v>0.971631732914674</v>
      </c>
      <c r="E1578" s="0" t="n">
        <f aca="false">$E$1*SIN(2*B1578)</f>
        <v>-0.0919159721242976</v>
      </c>
      <c r="F1578" s="0" t="n">
        <f aca="false">D1578+E1578</f>
        <v>0.879715760790376</v>
      </c>
    </row>
    <row r="1579" customFormat="false" ht="12.75" hidden="false" customHeight="false" outlineLevel="0" collapsed="false">
      <c r="A1579" s="0" t="n">
        <v>1577</v>
      </c>
      <c r="B1579" s="0" t="n">
        <f aca="false">((2*PI())/2000)*A1579</f>
        <v>4.9542916147111</v>
      </c>
      <c r="C1579" s="0" t="n">
        <f aca="false">SIN(B1579)</f>
        <v>-0.970883955818731</v>
      </c>
      <c r="D1579" s="0" t="n">
        <f aca="false">-C1579</f>
        <v>0.970883955818731</v>
      </c>
      <c r="E1579" s="0" t="n">
        <f aca="false">$E$1*SIN(2*B1579)</f>
        <v>-0.0930302156154916</v>
      </c>
      <c r="F1579" s="0" t="n">
        <f aca="false">D1579+E1579</f>
        <v>0.877853740203239</v>
      </c>
    </row>
    <row r="1580" customFormat="false" ht="12.75" hidden="false" customHeight="false" outlineLevel="0" collapsed="false">
      <c r="A1580" s="0" t="n">
        <v>1578</v>
      </c>
      <c r="B1580" s="0" t="n">
        <f aca="false">((2*PI())/2000)*A1580</f>
        <v>4.95743320736469</v>
      </c>
      <c r="C1580" s="0" t="n">
        <f aca="false">SIN(B1580)</f>
        <v>-0.970126596490106</v>
      </c>
      <c r="D1580" s="0" t="n">
        <f aca="false">-C1580</f>
        <v>0.970126596490106</v>
      </c>
      <c r="E1580" s="0" t="n">
        <f aca="false">$E$1*SIN(2*B1580)</f>
        <v>-0.0941407864330664</v>
      </c>
      <c r="F1580" s="0" t="n">
        <f aca="false">D1580+E1580</f>
        <v>0.87598581005704</v>
      </c>
    </row>
    <row r="1581" customFormat="false" ht="12.75" hidden="false" customHeight="false" outlineLevel="0" collapsed="false">
      <c r="A1581" s="0" t="n">
        <v>1579</v>
      </c>
      <c r="B1581" s="0" t="n">
        <f aca="false">((2*PI())/2000)*A1581</f>
        <v>4.96057480001828</v>
      </c>
      <c r="C1581" s="0" t="n">
        <f aca="false">SIN(B1581)</f>
        <v>-0.969359662403629</v>
      </c>
      <c r="D1581" s="0" t="n">
        <f aca="false">-C1581</f>
        <v>0.969359662403629</v>
      </c>
      <c r="E1581" s="0" t="n">
        <f aca="false">$E$1*SIN(2*B1581)</f>
        <v>-0.095247640733588</v>
      </c>
      <c r="F1581" s="0" t="n">
        <f aca="false">D1581+E1581</f>
        <v>0.874112021670041</v>
      </c>
    </row>
    <row r="1582" customFormat="false" ht="12.75" hidden="false" customHeight="false" outlineLevel="0" collapsed="false">
      <c r="A1582" s="0" t="n">
        <v>1580</v>
      </c>
      <c r="B1582" s="0" t="n">
        <f aca="false">((2*PI())/2000)*A1582</f>
        <v>4.96371639267187</v>
      </c>
      <c r="C1582" s="0" t="n">
        <f aca="false">SIN(B1582)</f>
        <v>-0.968583161128631</v>
      </c>
      <c r="D1582" s="0" t="n">
        <f aca="false">-C1582</f>
        <v>0.968583161128631</v>
      </c>
      <c r="E1582" s="0" t="n">
        <f aca="false">$E$1*SIN(2*B1582)</f>
        <v>-0.0963507348203431</v>
      </c>
      <c r="F1582" s="0" t="n">
        <f aca="false">D1582+E1582</f>
        <v>0.872232426308288</v>
      </c>
    </row>
    <row r="1583" customFormat="false" ht="12.75" hidden="false" customHeight="false" outlineLevel="0" collapsed="false">
      <c r="A1583" s="0" t="n">
        <v>1581</v>
      </c>
      <c r="B1583" s="0" t="n">
        <f aca="false">((2*PI())/2000)*A1583</f>
        <v>4.96685798532546</v>
      </c>
      <c r="C1583" s="0" t="n">
        <f aca="false">SIN(B1583)</f>
        <v>-0.967797100328866</v>
      </c>
      <c r="D1583" s="0" t="n">
        <f aca="false">-C1583</f>
        <v>0.967797100328866</v>
      </c>
      <c r="E1583" s="0" t="n">
        <f aca="false">$E$1*SIN(2*B1583)</f>
        <v>-0.0974500251450665</v>
      </c>
      <c r="F1583" s="0" t="n">
        <f aca="false">D1583+E1583</f>
        <v>0.870347075183799</v>
      </c>
    </row>
    <row r="1584" customFormat="false" ht="12.75" hidden="false" customHeight="false" outlineLevel="0" collapsed="false">
      <c r="A1584" s="0" t="n">
        <v>1582</v>
      </c>
      <c r="B1584" s="0" t="n">
        <f aca="false">((2*PI())/2000)*A1584</f>
        <v>4.96999957797905</v>
      </c>
      <c r="C1584" s="0" t="n">
        <f aca="false">SIN(B1584)</f>
        <v>-0.967001487762435</v>
      </c>
      <c r="D1584" s="0" t="n">
        <f aca="false">-C1584</f>
        <v>0.967001487762435</v>
      </c>
      <c r="E1584" s="0" t="n">
        <f aca="false">$E$1*SIN(2*B1584)</f>
        <v>-0.0985454683096582</v>
      </c>
      <c r="F1584" s="0" t="n">
        <f aca="false">D1584+E1584</f>
        <v>0.868456019452777</v>
      </c>
    </row>
    <row r="1585" customFormat="false" ht="12.75" hidden="false" customHeight="false" outlineLevel="0" collapsed="false">
      <c r="A1585" s="0" t="n">
        <v>1583</v>
      </c>
      <c r="B1585" s="0" t="n">
        <f aca="false">((2*PI())/2000)*A1585</f>
        <v>4.97314117063264</v>
      </c>
      <c r="C1585" s="0" t="n">
        <f aca="false">SIN(B1585)</f>
        <v>-0.966196331281715</v>
      </c>
      <c r="D1585" s="0" t="n">
        <f aca="false">-C1585</f>
        <v>0.966196331281715</v>
      </c>
      <c r="E1585" s="0" t="n">
        <f aca="false">$E$1*SIN(2*B1585)</f>
        <v>-0.0996370210678983</v>
      </c>
      <c r="F1585" s="0" t="n">
        <f aca="false">D1585+E1585</f>
        <v>0.866559310213816</v>
      </c>
    </row>
    <row r="1586" customFormat="false" ht="12.75" hidden="false" customHeight="false" outlineLevel="0" collapsed="false">
      <c r="A1586" s="0" t="n">
        <v>1584</v>
      </c>
      <c r="B1586" s="0" t="n">
        <f aca="false">((2*PI())/2000)*A1586</f>
        <v>4.97628276328623</v>
      </c>
      <c r="C1586" s="0" t="n">
        <f aca="false">SIN(B1586)</f>
        <v>-0.965381638833274</v>
      </c>
      <c r="D1586" s="0" t="n">
        <f aca="false">-C1586</f>
        <v>0.965381638833274</v>
      </c>
      <c r="E1586" s="0" t="n">
        <f aca="false">$E$1*SIN(2*B1586)</f>
        <v>-0.100724640327152</v>
      </c>
      <c r="F1586" s="0" t="n">
        <f aca="false">D1586+E1586</f>
        <v>0.864656998506121</v>
      </c>
    </row>
    <row r="1587" customFormat="false" ht="12.75" hidden="false" customHeight="false" outlineLevel="0" collapsed="false">
      <c r="A1587" s="0" t="n">
        <v>1585</v>
      </c>
      <c r="B1587" s="0" t="n">
        <f aca="false">((2*PI())/2000)*A1587</f>
        <v>4.97942435593982</v>
      </c>
      <c r="C1587" s="0" t="n">
        <f aca="false">SIN(B1587)</f>
        <v>-0.964557418457798</v>
      </c>
      <c r="D1587" s="0" t="n">
        <f aca="false">-C1587</f>
        <v>0.964557418457798</v>
      </c>
      <c r="E1587" s="0" t="n">
        <f aca="false">$E$1*SIN(2*B1587)</f>
        <v>-0.101808283150074</v>
      </c>
      <c r="F1587" s="0" t="n">
        <f aca="false">D1587+E1587</f>
        <v>0.862749135307724</v>
      </c>
    </row>
    <row r="1588" customFormat="false" ht="12.75" hidden="false" customHeight="false" outlineLevel="0" collapsed="false">
      <c r="A1588" s="0" t="n">
        <v>1586</v>
      </c>
      <c r="B1588" s="0" t="n">
        <f aca="false">((2*PI())/2000)*A1588</f>
        <v>4.98256594859341</v>
      </c>
      <c r="C1588" s="0" t="n">
        <f aca="false">SIN(B1588)</f>
        <v>-0.96372367829001</v>
      </c>
      <c r="D1588" s="0" t="n">
        <f aca="false">-C1588</f>
        <v>0.96372367829001</v>
      </c>
      <c r="E1588" s="0" t="n">
        <f aca="false">$E$1*SIN(2*B1588)</f>
        <v>-0.102887906756301</v>
      </c>
      <c r="F1588" s="0" t="n">
        <f aca="false">D1588+E1588</f>
        <v>0.860835771533709</v>
      </c>
    </row>
    <row r="1589" customFormat="false" ht="12.75" hidden="false" customHeight="false" outlineLevel="0" collapsed="false">
      <c r="A1589" s="0" t="n">
        <v>1587</v>
      </c>
      <c r="B1589" s="0" t="n">
        <f aca="false">((2*PI())/2000)*A1589</f>
        <v>4.985707541247</v>
      </c>
      <c r="C1589" s="0" t="n">
        <f aca="false">SIN(B1589)</f>
        <v>-0.962880426558588</v>
      </c>
      <c r="D1589" s="0" t="n">
        <f aca="false">-C1589</f>
        <v>0.962880426558588</v>
      </c>
      <c r="E1589" s="0" t="n">
        <f aca="false">$E$1*SIN(2*B1589)</f>
        <v>-0.103963468524142</v>
      </c>
      <c r="F1589" s="0" t="n">
        <f aca="false">D1589+E1589</f>
        <v>0.858916958034446</v>
      </c>
    </row>
    <row r="1590" customFormat="false" ht="12.75" hidden="false" customHeight="false" outlineLevel="0" collapsed="false">
      <c r="A1590" s="0" t="n">
        <v>1588</v>
      </c>
      <c r="B1590" s="0" t="n">
        <f aca="false">((2*PI())/2000)*A1590</f>
        <v>4.98884913390059</v>
      </c>
      <c r="C1590" s="0" t="n">
        <f aca="false">SIN(B1590)</f>
        <v>-0.962027671586086</v>
      </c>
      <c r="D1590" s="0" t="n">
        <f aca="false">-C1590</f>
        <v>0.962027671586086</v>
      </c>
      <c r="E1590" s="0" t="n">
        <f aca="false">$E$1*SIN(2*B1590)</f>
        <v>-0.105034925992259</v>
      </c>
      <c r="F1590" s="0" t="n">
        <f aca="false">D1590+E1590</f>
        <v>0.856992745593827</v>
      </c>
    </row>
    <row r="1591" customFormat="false" ht="12.75" hidden="false" customHeight="false" outlineLevel="0" collapsed="false">
      <c r="A1591" s="0" t="n">
        <v>1589</v>
      </c>
      <c r="B1591" s="0" t="n">
        <f aca="false">((2*PI())/2000)*A1591</f>
        <v>4.99199072655418</v>
      </c>
      <c r="C1591" s="0" t="n">
        <f aca="false">SIN(B1591)</f>
        <v>-0.961165421788852</v>
      </c>
      <c r="D1591" s="0" t="n">
        <f aca="false">-C1591</f>
        <v>0.961165421788852</v>
      </c>
      <c r="E1591" s="0" t="n">
        <f aca="false">$E$1*SIN(2*B1591)</f>
        <v>-0.106102236861347</v>
      </c>
      <c r="F1591" s="0" t="n">
        <f aca="false">D1591+E1591</f>
        <v>0.855063184927505</v>
      </c>
    </row>
    <row r="1592" customFormat="false" ht="12.75" hidden="false" customHeight="false" outlineLevel="0" collapsed="false">
      <c r="A1592" s="0" t="n">
        <v>1590</v>
      </c>
      <c r="B1592" s="0" t="n">
        <f aca="false">((2*PI())/2000)*A1592</f>
        <v>4.99513231920777</v>
      </c>
      <c r="C1592" s="0" t="n">
        <f aca="false">SIN(B1592)</f>
        <v>-0.960293685676943</v>
      </c>
      <c r="D1592" s="0" t="n">
        <f aca="false">-C1592</f>
        <v>0.960293685676943</v>
      </c>
      <c r="E1592" s="0" t="n">
        <f aca="false">$E$1*SIN(2*B1592)</f>
        <v>-0.107165358995799</v>
      </c>
      <c r="F1592" s="0" t="n">
        <f aca="false">D1592+E1592</f>
        <v>0.853128326681144</v>
      </c>
    </row>
    <row r="1593" customFormat="false" ht="12.75" hidden="false" customHeight="false" outlineLevel="0" collapsed="false">
      <c r="A1593" s="0" t="n">
        <v>1591</v>
      </c>
      <c r="B1593" s="0" t="n">
        <f aca="false">((2*PI())/2000)*A1593</f>
        <v>4.99827391186136</v>
      </c>
      <c r="C1593" s="0" t="n">
        <f aca="false">SIN(B1593)</f>
        <v>-0.959412471854043</v>
      </c>
      <c r="D1593" s="0" t="n">
        <f aca="false">-C1593</f>
        <v>0.959412471854043</v>
      </c>
      <c r="E1593" s="0" t="n">
        <f aca="false">$E$1*SIN(2*B1593)</f>
        <v>-0.108224250425375</v>
      </c>
      <c r="F1593" s="0" t="n">
        <f aca="false">D1593+E1593</f>
        <v>0.851188221428668</v>
      </c>
    </row>
    <row r="1594" customFormat="false" ht="12.75" hidden="false" customHeight="false" outlineLevel="0" collapsed="false">
      <c r="A1594" s="0" t="n">
        <v>1592</v>
      </c>
      <c r="B1594" s="0" t="n">
        <f aca="false">((2*PI())/2000)*A1594</f>
        <v>5.00141550451495</v>
      </c>
      <c r="C1594" s="0" t="n">
        <f aca="false">SIN(B1594)</f>
        <v>-0.958521789017376</v>
      </c>
      <c r="D1594" s="0" t="n">
        <f aca="false">-C1594</f>
        <v>0.958521789017376</v>
      </c>
      <c r="E1594" s="0" t="n">
        <f aca="false">$E$1*SIN(2*B1594)</f>
        <v>-0.109278869346854</v>
      </c>
      <c r="F1594" s="0" t="n">
        <f aca="false">D1594+E1594</f>
        <v>0.849242919670522</v>
      </c>
    </row>
    <row r="1595" customFormat="false" ht="12.75" hidden="false" customHeight="false" outlineLevel="0" collapsed="false">
      <c r="A1595" s="0" t="n">
        <v>1593</v>
      </c>
      <c r="B1595" s="0" t="n">
        <f aca="false">((2*PI())/2000)*A1595</f>
        <v>5.00455709716854</v>
      </c>
      <c r="C1595" s="0" t="n">
        <f aca="false">SIN(B1595)</f>
        <v>-0.957621645957622</v>
      </c>
      <c r="D1595" s="0" t="n">
        <f aca="false">-C1595</f>
        <v>0.957621645957622</v>
      </c>
      <c r="E1595" s="0" t="n">
        <f aca="false">$E$1*SIN(2*B1595)</f>
        <v>-0.110329174125686</v>
      </c>
      <c r="F1595" s="0" t="n">
        <f aca="false">D1595+E1595</f>
        <v>0.847292471831936</v>
      </c>
    </row>
    <row r="1596" customFormat="false" ht="12.75" hidden="false" customHeight="false" outlineLevel="0" collapsed="false">
      <c r="A1596" s="0" t="n">
        <v>1594</v>
      </c>
      <c r="B1596" s="0" t="n">
        <f aca="false">((2*PI())/2000)*A1596</f>
        <v>5.00769868982213</v>
      </c>
      <c r="C1596" s="0" t="n">
        <f aca="false">SIN(B1596)</f>
        <v>-0.95671205155883</v>
      </c>
      <c r="D1596" s="0" t="n">
        <f aca="false">-C1596</f>
        <v>0.95671205155883</v>
      </c>
      <c r="E1596" s="0" t="n">
        <f aca="false">$E$1*SIN(2*B1596)</f>
        <v>-0.111375123297638</v>
      </c>
      <c r="F1596" s="0" t="n">
        <f aca="false">D1596+E1596</f>
        <v>0.845336928261193</v>
      </c>
    </row>
    <row r="1597" customFormat="false" ht="12.75" hidden="false" customHeight="false" outlineLevel="0" collapsed="false">
      <c r="A1597" s="0" t="n">
        <v>1595</v>
      </c>
      <c r="B1597" s="0" t="n">
        <f aca="false">((2*PI())/2000)*A1597</f>
        <v>5.01084028247572</v>
      </c>
      <c r="C1597" s="0" t="n">
        <f aca="false">SIN(B1597)</f>
        <v>-0.95579301479833</v>
      </c>
      <c r="D1597" s="0" t="n">
        <f aca="false">-C1597</f>
        <v>0.95579301479833</v>
      </c>
      <c r="E1597" s="0" t="n">
        <f aca="false">$E$1*SIN(2*B1597)</f>
        <v>-0.112416675570426</v>
      </c>
      <c r="F1597" s="0" t="n">
        <f aca="false">D1597+E1597</f>
        <v>0.843376339227904</v>
      </c>
    </row>
    <row r="1598" customFormat="false" ht="12.75" hidden="false" customHeight="false" outlineLevel="0" collapsed="false">
      <c r="A1598" s="0" t="n">
        <v>1596</v>
      </c>
      <c r="B1598" s="0" t="n">
        <f aca="false">((2*PI())/2000)*A1598</f>
        <v>5.01398187512931</v>
      </c>
      <c r="C1598" s="0" t="n">
        <f aca="false">SIN(B1598)</f>
        <v>-0.954864544746643</v>
      </c>
      <c r="D1598" s="0" t="n">
        <f aca="false">-C1598</f>
        <v>0.954864544746643</v>
      </c>
      <c r="E1598" s="0" t="n">
        <f aca="false">$E$1*SIN(2*B1598)</f>
        <v>-0.113453789825351</v>
      </c>
      <c r="F1598" s="0" t="n">
        <f aca="false">D1598+E1598</f>
        <v>0.841410754921292</v>
      </c>
    </row>
    <row r="1599" customFormat="false" ht="12.75" hidden="false" customHeight="false" outlineLevel="0" collapsed="false">
      <c r="A1599" s="0" t="n">
        <v>1597</v>
      </c>
      <c r="B1599" s="0" t="n">
        <f aca="false">((2*PI())/2000)*A1599</f>
        <v>5.0171234677829</v>
      </c>
      <c r="C1599" s="0" t="n">
        <f aca="false">SIN(B1599)</f>
        <v>-0.953926650567394</v>
      </c>
      <c r="D1599" s="0" t="n">
        <f aca="false">-C1599</f>
        <v>0.953926650567394</v>
      </c>
      <c r="E1599" s="0" t="n">
        <f aca="false">$E$1*SIN(2*B1599)</f>
        <v>-0.114486425118918</v>
      </c>
      <c r="F1599" s="0" t="n">
        <f aca="false">D1599+E1599</f>
        <v>0.839440225448475</v>
      </c>
    </row>
    <row r="1600" customFormat="false" ht="12.75" hidden="false" customHeight="false" outlineLevel="0" collapsed="false">
      <c r="A1600" s="0" t="n">
        <v>1598</v>
      </c>
      <c r="B1600" s="0" t="n">
        <f aca="false">((2*PI())/2000)*A1600</f>
        <v>5.02026506043649</v>
      </c>
      <c r="C1600" s="0" t="n">
        <f aca="false">SIN(B1600)</f>
        <v>-0.952979341517219</v>
      </c>
      <c r="D1600" s="0" t="n">
        <f aca="false">-C1600</f>
        <v>0.952979341517219</v>
      </c>
      <c r="E1600" s="0" t="n">
        <f aca="false">$E$1*SIN(2*B1600)</f>
        <v>-0.115514540684454</v>
      </c>
      <c r="F1600" s="0" t="n">
        <f aca="false">D1600+E1600</f>
        <v>0.837464800832765</v>
      </c>
    </row>
    <row r="1601" customFormat="false" ht="12.75" hidden="false" customHeight="false" outlineLevel="0" collapsed="false">
      <c r="A1601" s="0" t="n">
        <v>1599</v>
      </c>
      <c r="B1601" s="0" t="n">
        <f aca="false">((2*PI())/2000)*A1601</f>
        <v>5.02340665309008</v>
      </c>
      <c r="C1601" s="0" t="n">
        <f aca="false">SIN(B1601)</f>
        <v>-0.952022626945677</v>
      </c>
      <c r="D1601" s="0" t="n">
        <f aca="false">-C1601</f>
        <v>0.952022626945677</v>
      </c>
      <c r="E1601" s="0" t="n">
        <f aca="false">$E$1*SIN(2*B1601)</f>
        <v>-0.116538095933715</v>
      </c>
      <c r="F1601" s="0" t="n">
        <f aca="false">D1601+E1601</f>
        <v>0.835484531011961</v>
      </c>
    </row>
    <row r="1602" customFormat="false" ht="12.75" hidden="false" customHeight="false" outlineLevel="0" collapsed="false">
      <c r="A1602" s="0" t="n">
        <v>1600</v>
      </c>
      <c r="B1602" s="0" t="n">
        <f aca="false">((2*PI())/2000)*A1602</f>
        <v>5.02654824574367</v>
      </c>
      <c r="C1602" s="0" t="n">
        <f aca="false">SIN(B1602)</f>
        <v>-0.951056516295154</v>
      </c>
      <c r="D1602" s="0" t="n">
        <f aca="false">-C1602</f>
        <v>0.951056516295154</v>
      </c>
      <c r="E1602" s="0" t="n">
        <f aca="false">$E$1*SIN(2*B1602)</f>
        <v>-0.117557050458495</v>
      </c>
      <c r="F1602" s="0" t="n">
        <f aca="false">D1602+E1602</f>
        <v>0.833499465836659</v>
      </c>
    </row>
    <row r="1603" customFormat="false" ht="12.75" hidden="false" customHeight="false" outlineLevel="0" collapsed="false">
      <c r="A1603" s="0" t="n">
        <v>1601</v>
      </c>
      <c r="B1603" s="0" t="n">
        <f aca="false">((2*PI())/2000)*A1603</f>
        <v>5.02968983839726</v>
      </c>
      <c r="C1603" s="0" t="n">
        <f aca="false">SIN(B1603)</f>
        <v>-0.950081019100772</v>
      </c>
      <c r="D1603" s="0" t="n">
        <f aca="false">-C1603</f>
        <v>0.950081019100772</v>
      </c>
      <c r="E1603" s="0" t="n">
        <f aca="false">$E$1*SIN(2*B1603)</f>
        <v>-0.118571364032212</v>
      </c>
      <c r="F1603" s="0" t="n">
        <f aca="false">D1603+E1603</f>
        <v>0.83150965506856</v>
      </c>
    </row>
    <row r="1604" customFormat="false" ht="12.75" hidden="false" customHeight="false" outlineLevel="0" collapsed="false">
      <c r="A1604" s="0" t="n">
        <v>1602</v>
      </c>
      <c r="B1604" s="0" t="n">
        <f aca="false">((2*PI())/2000)*A1604</f>
        <v>5.03283143105085</v>
      </c>
      <c r="C1604" s="0" t="n">
        <f aca="false">SIN(B1604)</f>
        <v>-0.949096144990295</v>
      </c>
      <c r="D1604" s="0" t="n">
        <f aca="false">-C1604</f>
        <v>0.949096144990295</v>
      </c>
      <c r="E1604" s="0" t="n">
        <f aca="false">$E$1*SIN(2*B1604)</f>
        <v>-0.119580996611504</v>
      </c>
      <c r="F1604" s="0" t="n">
        <f aca="false">D1604+E1604</f>
        <v>0.829515148378791</v>
      </c>
    </row>
    <row r="1605" customFormat="false" ht="12.75" hidden="false" customHeight="false" outlineLevel="0" collapsed="false">
      <c r="A1605" s="0" t="n">
        <v>1603</v>
      </c>
      <c r="B1605" s="0" t="n">
        <f aca="false">((2*PI())/2000)*A1605</f>
        <v>5.03597302370444</v>
      </c>
      <c r="C1605" s="0" t="n">
        <f aca="false">SIN(B1605)</f>
        <v>-0.948101903684032</v>
      </c>
      <c r="D1605" s="0" t="n">
        <f aca="false">-C1605</f>
        <v>0.948101903684032</v>
      </c>
      <c r="E1605" s="0" t="n">
        <f aca="false">$E$1*SIN(2*B1605)</f>
        <v>-0.120585908337805</v>
      </c>
      <c r="F1605" s="0" t="n">
        <f aca="false">D1605+E1605</f>
        <v>0.827515995346227</v>
      </c>
    </row>
    <row r="1606" customFormat="false" ht="12.75" hidden="false" customHeight="false" outlineLevel="0" collapsed="false">
      <c r="A1606" s="0" t="n">
        <v>1604</v>
      </c>
      <c r="B1606" s="0" t="n">
        <f aca="false">((2*PI())/2000)*A1606</f>
        <v>5.03911461635803</v>
      </c>
      <c r="C1606" s="0" t="n">
        <f aca="false">SIN(B1606)</f>
        <v>-0.947098304994744</v>
      </c>
      <c r="D1606" s="0" t="n">
        <f aca="false">-C1606</f>
        <v>0.947098304994744</v>
      </c>
      <c r="E1606" s="0" t="n">
        <f aca="false">$E$1*SIN(2*B1606)</f>
        <v>-0.121586059538921</v>
      </c>
      <c r="F1606" s="0" t="n">
        <f aca="false">D1606+E1606</f>
        <v>0.825512245455823</v>
      </c>
    </row>
    <row r="1607" customFormat="false" ht="12.75" hidden="false" customHeight="false" outlineLevel="0" collapsed="false">
      <c r="A1607" s="0" t="n">
        <v>1605</v>
      </c>
      <c r="B1607" s="0" t="n">
        <f aca="false">((2*PI())/2000)*A1607</f>
        <v>5.04225620901162</v>
      </c>
      <c r="C1607" s="0" t="n">
        <f aca="false">SIN(B1607)</f>
        <v>-0.946085358827545</v>
      </c>
      <c r="D1607" s="0" t="n">
        <f aca="false">-C1607</f>
        <v>0.946085358827545</v>
      </c>
      <c r="E1607" s="0" t="n">
        <f aca="false">$E$1*SIN(2*B1607)</f>
        <v>-0.122581410730595</v>
      </c>
      <c r="F1607" s="0" t="n">
        <f aca="false">D1607+E1607</f>
        <v>0.82350394809695</v>
      </c>
    </row>
    <row r="1608" customFormat="false" ht="12.75" hidden="false" customHeight="false" outlineLevel="0" collapsed="false">
      <c r="A1608" s="0" t="n">
        <v>1606</v>
      </c>
      <c r="B1608" s="0" t="n">
        <f aca="false">((2*PI())/2000)*A1608</f>
        <v>5.04539780166521</v>
      </c>
      <c r="C1608" s="0" t="n">
        <f aca="false">SIN(B1608)</f>
        <v>-0.945063075179805</v>
      </c>
      <c r="D1608" s="0" t="n">
        <f aca="false">-C1608</f>
        <v>0.945063075179805</v>
      </c>
      <c r="E1608" s="0" t="n">
        <f aca="false">$E$1*SIN(2*B1608)</f>
        <v>-0.123571922618067</v>
      </c>
      <c r="F1608" s="0" t="n">
        <f aca="false">D1608+E1608</f>
        <v>0.821491152561738</v>
      </c>
    </row>
    <row r="1609" customFormat="false" ht="12.75" hidden="false" customHeight="false" outlineLevel="0" collapsed="false">
      <c r="A1609" s="0" t="n">
        <v>1607</v>
      </c>
      <c r="B1609" s="0" t="n">
        <f aca="false">((2*PI())/2000)*A1609</f>
        <v>5.0485393943188</v>
      </c>
      <c r="C1609" s="0" t="n">
        <f aca="false">SIN(B1609)</f>
        <v>-0.94403146414105</v>
      </c>
      <c r="D1609" s="0" t="n">
        <f aca="false">-C1609</f>
        <v>0.94403146414105</v>
      </c>
      <c r="E1609" s="0" t="n">
        <f aca="false">$E$1*SIN(2*B1609)</f>
        <v>-0.124557556097623</v>
      </c>
      <c r="F1609" s="0" t="n">
        <f aca="false">D1609+E1609</f>
        <v>0.819473908043427</v>
      </c>
    </row>
    <row r="1610" customFormat="false" ht="12.75" hidden="false" customHeight="false" outlineLevel="0" collapsed="false">
      <c r="A1610" s="0" t="n">
        <v>1608</v>
      </c>
      <c r="B1610" s="0" t="n">
        <f aca="false">((2*PI())/2000)*A1610</f>
        <v>5.05168098697239</v>
      </c>
      <c r="C1610" s="0" t="n">
        <f aca="false">SIN(B1610)</f>
        <v>-0.942990535892864</v>
      </c>
      <c r="D1610" s="0" t="n">
        <f aca="false">-C1610</f>
        <v>0.942990535892864</v>
      </c>
      <c r="E1610" s="0" t="n">
        <f aca="false">$E$1*SIN(2*B1610)</f>
        <v>-0.12553827225814</v>
      </c>
      <c r="F1610" s="0" t="n">
        <f aca="false">D1610+E1610</f>
        <v>0.817452263634724</v>
      </c>
    </row>
    <row r="1611" customFormat="false" ht="12.75" hidden="false" customHeight="false" outlineLevel="0" collapsed="false">
      <c r="A1611" s="0" t="n">
        <v>1609</v>
      </c>
      <c r="B1611" s="0" t="n">
        <f aca="false">((2*PI())/2000)*A1611</f>
        <v>5.05482257962598</v>
      </c>
      <c r="C1611" s="0" t="n">
        <f aca="false">SIN(B1611)</f>
        <v>-0.941940300708791</v>
      </c>
      <c r="D1611" s="0" t="n">
        <f aca="false">-C1611</f>
        <v>0.941940300708791</v>
      </c>
      <c r="E1611" s="0" t="n">
        <f aca="false">$E$1*SIN(2*B1611)</f>
        <v>-0.126514032382625</v>
      </c>
      <c r="F1611" s="0" t="n">
        <f aca="false">D1611+E1611</f>
        <v>0.815426268326166</v>
      </c>
    </row>
    <row r="1612" customFormat="false" ht="12.75" hidden="false" customHeight="false" outlineLevel="0" collapsed="false">
      <c r="A1612" s="0" t="n">
        <v>1610</v>
      </c>
      <c r="B1612" s="0" t="n">
        <f aca="false">((2*PI())/2000)*A1612</f>
        <v>5.05796417227957</v>
      </c>
      <c r="C1612" s="0" t="n">
        <f aca="false">SIN(B1612)</f>
        <v>-0.940880768954225</v>
      </c>
      <c r="D1612" s="0" t="n">
        <f aca="false">-C1612</f>
        <v>0.940880768954225</v>
      </c>
      <c r="E1612" s="0" t="n">
        <f aca="false">$E$1*SIN(2*B1612)</f>
        <v>-0.127484797949738</v>
      </c>
      <c r="F1612" s="0" t="n">
        <f aca="false">D1612+E1612</f>
        <v>0.813395971004487</v>
      </c>
    </row>
    <row r="1613" customFormat="false" ht="12.75" hidden="false" customHeight="false" outlineLevel="0" collapsed="false">
      <c r="A1613" s="0" t="n">
        <v>1611</v>
      </c>
      <c r="B1613" s="0" t="n">
        <f aca="false">((2*PI())/2000)*A1613</f>
        <v>5.06110576493316</v>
      </c>
      <c r="C1613" s="0" t="n">
        <f aca="false">SIN(B1613)</f>
        <v>-0.93981195108632</v>
      </c>
      <c r="D1613" s="0" t="n">
        <f aca="false">-C1613</f>
        <v>0.93981195108632</v>
      </c>
      <c r="E1613" s="0" t="n">
        <f aca="false">$E$1*SIN(2*B1613)</f>
        <v>-0.128450530635317</v>
      </c>
      <c r="F1613" s="0" t="n">
        <f aca="false">D1613+E1613</f>
        <v>0.811361420451003</v>
      </c>
    </row>
    <row r="1614" customFormat="false" ht="12.75" hidden="false" customHeight="false" outlineLevel="0" collapsed="false">
      <c r="A1614" s="0" t="n">
        <v>1612</v>
      </c>
      <c r="B1614" s="0" t="n">
        <f aca="false">((2*PI())/2000)*A1614</f>
        <v>5.06424735758675</v>
      </c>
      <c r="C1614" s="0" t="n">
        <f aca="false">SIN(B1614)</f>
        <v>-0.938733857653874</v>
      </c>
      <c r="D1614" s="0" t="n">
        <f aca="false">-C1614</f>
        <v>0.938733857653874</v>
      </c>
      <c r="E1614" s="0" t="n">
        <f aca="false">$E$1*SIN(2*B1614)</f>
        <v>-0.129411192313889</v>
      </c>
      <c r="F1614" s="0" t="n">
        <f aca="false">D1614+E1614</f>
        <v>0.809322665339985</v>
      </c>
    </row>
    <row r="1615" customFormat="false" ht="12.75" hidden="false" customHeight="false" outlineLevel="0" collapsed="false">
      <c r="A1615" s="0" t="n">
        <v>1613</v>
      </c>
      <c r="B1615" s="0" t="n">
        <f aca="false">((2*PI())/2000)*A1615</f>
        <v>5.06738895024034</v>
      </c>
      <c r="C1615" s="0" t="n">
        <f aca="false">SIN(B1615)</f>
        <v>-0.937646499297236</v>
      </c>
      <c r="D1615" s="0" t="n">
        <f aca="false">-C1615</f>
        <v>0.937646499297236</v>
      </c>
      <c r="E1615" s="0" t="n">
        <f aca="false">$E$1*SIN(2*B1615)</f>
        <v>-0.130366745060176</v>
      </c>
      <c r="F1615" s="0" t="n">
        <f aca="false">D1615+E1615</f>
        <v>0.80727975423706</v>
      </c>
    </row>
    <row r="1616" customFormat="false" ht="12.75" hidden="false" customHeight="false" outlineLevel="0" collapsed="false">
      <c r="A1616" s="0" t="n">
        <v>1614</v>
      </c>
      <c r="B1616" s="0" t="n">
        <f aca="false">((2*PI())/2000)*A1616</f>
        <v>5.07053054289393</v>
      </c>
      <c r="C1616" s="0" t="n">
        <f aca="false">SIN(B1616)</f>
        <v>-0.936549886748192</v>
      </c>
      <c r="D1616" s="0" t="n">
        <f aca="false">-C1616</f>
        <v>0.936549886748192</v>
      </c>
      <c r="E1616" s="0" t="n">
        <f aca="false">$E$1*SIN(2*B1616)</f>
        <v>-0.131317151150591</v>
      </c>
      <c r="F1616" s="0" t="n">
        <f aca="false">D1616+E1616</f>
        <v>0.805232735597601</v>
      </c>
    </row>
    <row r="1617" customFormat="false" ht="12.75" hidden="false" customHeight="false" outlineLevel="0" collapsed="false">
      <c r="A1617" s="0" t="n">
        <v>1615</v>
      </c>
      <c r="B1617" s="0" t="n">
        <f aca="false">((2*PI())/2000)*A1617</f>
        <v>5.07367213554752</v>
      </c>
      <c r="C1617" s="0" t="n">
        <f aca="false">SIN(B1617)</f>
        <v>-0.935444030829867</v>
      </c>
      <c r="D1617" s="0" t="n">
        <f aca="false">-C1617</f>
        <v>0.935444030829867</v>
      </c>
      <c r="E1617" s="0" t="n">
        <f aca="false">$E$1*SIN(2*B1617)</f>
        <v>-0.132262373064731</v>
      </c>
      <c r="F1617" s="0" t="n">
        <f aca="false">D1617+E1617</f>
        <v>0.803181657765137</v>
      </c>
    </row>
    <row r="1618" customFormat="false" ht="12.75" hidden="false" customHeight="false" outlineLevel="0" collapsed="false">
      <c r="A1618" s="0" t="n">
        <v>1616</v>
      </c>
      <c r="B1618" s="0" t="n">
        <f aca="false">((2*PI())/2000)*A1618</f>
        <v>5.07681372820111</v>
      </c>
      <c r="C1618" s="0" t="n">
        <f aca="false">SIN(B1618)</f>
        <v>-0.934328942456612</v>
      </c>
      <c r="D1618" s="0" t="n">
        <f aca="false">-C1618</f>
        <v>0.934328942456612</v>
      </c>
      <c r="E1618" s="0" t="n">
        <f aca="false">$E$1*SIN(2*B1618)</f>
        <v>-0.13320237348685</v>
      </c>
      <c r="F1618" s="0" t="n">
        <f aca="false">D1618+E1618</f>
        <v>0.801126568969762</v>
      </c>
    </row>
    <row r="1619" customFormat="false" ht="12.75" hidden="false" customHeight="false" outlineLevel="0" collapsed="false">
      <c r="A1619" s="0" t="n">
        <v>1617</v>
      </c>
      <c r="B1619" s="0" t="n">
        <f aca="false">((2*PI())/2000)*A1619</f>
        <v>5.0799553208547</v>
      </c>
      <c r="C1619" s="0" t="n">
        <f aca="false">SIN(B1619)</f>
        <v>-0.933204632633899</v>
      </c>
      <c r="D1619" s="0" t="n">
        <f aca="false">-C1619</f>
        <v>0.933204632633899</v>
      </c>
      <c r="E1619" s="0" t="n">
        <f aca="false">$E$1*SIN(2*B1619)</f>
        <v>-0.134137115307344</v>
      </c>
      <c r="F1619" s="0" t="n">
        <f aca="false">D1619+E1619</f>
        <v>0.799067517326555</v>
      </c>
    </row>
    <row r="1620" customFormat="false" ht="12.75" hidden="false" customHeight="false" outlineLevel="0" collapsed="false">
      <c r="A1620" s="0" t="n">
        <v>1618</v>
      </c>
      <c r="B1620" s="0" t="n">
        <f aca="false">((2*PI())/2000)*A1620</f>
        <v>5.08309691350829</v>
      </c>
      <c r="C1620" s="0" t="n">
        <f aca="false">SIN(B1620)</f>
        <v>-0.932071112458211</v>
      </c>
      <c r="D1620" s="0" t="n">
        <f aca="false">-C1620</f>
        <v>0.932071112458211</v>
      </c>
      <c r="E1620" s="0" t="n">
        <f aca="false">$E$1*SIN(2*B1620)</f>
        <v>-0.135066561624205</v>
      </c>
      <c r="F1620" s="0" t="n">
        <f aca="false">D1620+E1620</f>
        <v>0.797004550834006</v>
      </c>
    </row>
    <row r="1621" customFormat="false" ht="12.75" hidden="false" customHeight="false" outlineLevel="0" collapsed="false">
      <c r="A1621" s="0" t="n">
        <v>1619</v>
      </c>
      <c r="B1621" s="0" t="n">
        <f aca="false">((2*PI())/2000)*A1621</f>
        <v>5.08623850616188</v>
      </c>
      <c r="C1621" s="0" t="n">
        <f aca="false">SIN(B1621)</f>
        <v>-0.930928393116936</v>
      </c>
      <c r="D1621" s="0" t="n">
        <f aca="false">-C1621</f>
        <v>0.930928393116936</v>
      </c>
      <c r="E1621" s="0" t="n">
        <f aca="false">$E$1*SIN(2*B1621)</f>
        <v>-0.135990675744484</v>
      </c>
      <c r="F1621" s="0" t="n">
        <f aca="false">D1621+E1621</f>
        <v>0.794937717372452</v>
      </c>
    </row>
    <row r="1622" customFormat="false" ht="12.75" hidden="false" customHeight="false" outlineLevel="0" collapsed="false">
      <c r="A1622" s="0" t="n">
        <v>1620</v>
      </c>
      <c r="B1622" s="0" t="n">
        <f aca="false">((2*PI())/2000)*A1622</f>
        <v>5.08938009881547</v>
      </c>
      <c r="C1622" s="0" t="n">
        <f aca="false">SIN(B1622)</f>
        <v>-0.929776485888251</v>
      </c>
      <c r="D1622" s="0" t="n">
        <f aca="false">-C1622</f>
        <v>0.929776485888251</v>
      </c>
      <c r="E1622" s="0" t="n">
        <f aca="false">$E$1*SIN(2*B1622)</f>
        <v>-0.136909421185738</v>
      </c>
      <c r="F1622" s="0" t="n">
        <f aca="false">D1622+E1622</f>
        <v>0.792867064702513</v>
      </c>
    </row>
    <row r="1623" customFormat="false" ht="12.75" hidden="false" customHeight="false" outlineLevel="0" collapsed="false">
      <c r="A1623" s="0" t="n">
        <v>1621</v>
      </c>
      <c r="B1623" s="0" t="n">
        <f aca="false">((2*PI())/2000)*A1623</f>
        <v>5.09252169146906</v>
      </c>
      <c r="C1623" s="0" t="n">
        <f aca="false">SIN(B1623)</f>
        <v>-0.928615402141017</v>
      </c>
      <c r="D1623" s="0" t="n">
        <f aca="false">-C1623</f>
        <v>0.928615402141017</v>
      </c>
      <c r="E1623" s="0" t="n">
        <f aca="false">$E$1*SIN(2*B1623)</f>
        <v>-0.13782276167747</v>
      </c>
      <c r="F1623" s="0" t="n">
        <f aca="false">D1623+E1623</f>
        <v>0.790792640463548</v>
      </c>
    </row>
    <row r="1624" customFormat="false" ht="12.75" hidden="false" customHeight="false" outlineLevel="0" collapsed="false">
      <c r="A1624" s="0" t="n">
        <v>1622</v>
      </c>
      <c r="B1624" s="0" t="n">
        <f aca="false">((2*PI())/2000)*A1624</f>
        <v>5.09566328412265</v>
      </c>
      <c r="C1624" s="0" t="n">
        <f aca="false">SIN(B1624)</f>
        <v>-0.927445153334661</v>
      </c>
      <c r="D1624" s="0" t="n">
        <f aca="false">-C1624</f>
        <v>0.927445153334661</v>
      </c>
      <c r="E1624" s="0" t="n">
        <f aca="false">$E$1*SIN(2*B1624)</f>
        <v>-0.138730661162561</v>
      </c>
      <c r="F1624" s="0" t="n">
        <f aca="false">D1624+E1624</f>
        <v>0.7887144921721</v>
      </c>
    </row>
    <row r="1625" customFormat="false" ht="12.75" hidden="false" customHeight="false" outlineLevel="0" collapsed="false">
      <c r="A1625" s="0" t="n">
        <v>1623</v>
      </c>
      <c r="B1625" s="0" t="n">
        <f aca="false">((2*PI())/2000)*A1625</f>
        <v>5.09880487677623</v>
      </c>
      <c r="C1625" s="0" t="n">
        <f aca="false">SIN(B1625)</f>
        <v>-0.926265751019067</v>
      </c>
      <c r="D1625" s="0" t="n">
        <f aca="false">-C1625</f>
        <v>0.926265751019067</v>
      </c>
      <c r="E1625" s="0" t="n">
        <f aca="false">$E$1*SIN(2*B1625)</f>
        <v>-0.139633083798694</v>
      </c>
      <c r="F1625" s="0" t="n">
        <f aca="false">D1625+E1625</f>
        <v>0.786632667220372</v>
      </c>
    </row>
    <row r="1626" customFormat="false" ht="12.75" hidden="false" customHeight="false" outlineLevel="0" collapsed="false">
      <c r="A1626" s="0" t="n">
        <v>1624</v>
      </c>
      <c r="B1626" s="0" t="n">
        <f aca="false">((2*PI())/2000)*A1626</f>
        <v>5.10194646942983</v>
      </c>
      <c r="C1626" s="0" t="n">
        <f aca="false">SIN(B1626)</f>
        <v>-0.925077206834458</v>
      </c>
      <c r="D1626" s="0" t="n">
        <f aca="false">-C1626</f>
        <v>0.925077206834458</v>
      </c>
      <c r="E1626" s="0" t="n">
        <f aca="false">$E$1*SIN(2*B1626)</f>
        <v>-0.14052999395977</v>
      </c>
      <c r="F1626" s="0" t="n">
        <f aca="false">D1626+E1626</f>
        <v>0.784547212874688</v>
      </c>
    </row>
    <row r="1627" customFormat="false" ht="12.75" hidden="false" customHeight="false" outlineLevel="0" collapsed="false">
      <c r="A1627" s="0" t="n">
        <v>1625</v>
      </c>
      <c r="B1627" s="0" t="n">
        <f aca="false">((2*PI())/2000)*A1627</f>
        <v>5.10508806208341</v>
      </c>
      <c r="C1627" s="0" t="n">
        <f aca="false">SIN(B1627)</f>
        <v>-0.923879532511287</v>
      </c>
      <c r="D1627" s="0" t="n">
        <f aca="false">-C1627</f>
        <v>0.923879532511287</v>
      </c>
      <c r="E1627" s="0" t="n">
        <f aca="false">$E$1*SIN(2*B1627)</f>
        <v>-0.14142135623731</v>
      </c>
      <c r="F1627" s="0" t="n">
        <f aca="false">D1627+E1627</f>
        <v>0.782458176273977</v>
      </c>
    </row>
    <row r="1628" customFormat="false" ht="12.75" hidden="false" customHeight="false" outlineLevel="0" collapsed="false">
      <c r="A1628" s="0" t="n">
        <v>1626</v>
      </c>
      <c r="B1628" s="0" t="n">
        <f aca="false">((2*PI())/2000)*A1628</f>
        <v>5.108229654737</v>
      </c>
      <c r="C1628" s="0" t="n">
        <f aca="false">SIN(B1628)</f>
        <v>-0.922672739870115</v>
      </c>
      <c r="D1628" s="0" t="n">
        <f aca="false">-C1628</f>
        <v>0.922672739870115</v>
      </c>
      <c r="E1628" s="0" t="n">
        <f aca="false">$E$1*SIN(2*B1628)</f>
        <v>-0.142307135441857</v>
      </c>
      <c r="F1628" s="0" t="n">
        <f aca="false">D1628+E1628</f>
        <v>0.780365604428258</v>
      </c>
    </row>
    <row r="1629" customFormat="false" ht="12.75" hidden="false" customHeight="false" outlineLevel="0" collapsed="false">
      <c r="A1629" s="0" t="n">
        <v>1627</v>
      </c>
      <c r="B1629" s="0" t="n">
        <f aca="false">((2*PI())/2000)*A1629</f>
        <v>5.11137124739059</v>
      </c>
      <c r="C1629" s="0" t="n">
        <f aca="false">SIN(B1629)</f>
        <v>-0.921456840821499</v>
      </c>
      <c r="D1629" s="0" t="n">
        <f aca="false">-C1629</f>
        <v>0.921456840821499</v>
      </c>
      <c r="E1629" s="0" t="n">
        <f aca="false">$E$1*SIN(2*B1629)</f>
        <v>-0.143187296604366</v>
      </c>
      <c r="F1629" s="0" t="n">
        <f aca="false">D1629+E1629</f>
        <v>0.778269544217132</v>
      </c>
    </row>
    <row r="1630" customFormat="false" ht="12.75" hidden="false" customHeight="false" outlineLevel="0" collapsed="false">
      <c r="A1630" s="0" t="n">
        <v>1628</v>
      </c>
      <c r="B1630" s="0" t="n">
        <f aca="false">((2*PI())/2000)*A1630</f>
        <v>5.11451284004418</v>
      </c>
      <c r="C1630" s="0" t="n">
        <f aca="false">SIN(B1630)</f>
        <v>-0.92023184736587</v>
      </c>
      <c r="D1630" s="0" t="n">
        <f aca="false">-C1630</f>
        <v>0.92023184736587</v>
      </c>
      <c r="E1630" s="0" t="n">
        <f aca="false">$E$1*SIN(2*B1630)</f>
        <v>-0.144061804977582</v>
      </c>
      <c r="F1630" s="0" t="n">
        <f aca="false">D1630+E1630</f>
        <v>0.776170042388289</v>
      </c>
    </row>
    <row r="1631" customFormat="false" ht="12.75" hidden="false" customHeight="false" outlineLevel="0" collapsed="false">
      <c r="A1631" s="0" t="n">
        <v>1629</v>
      </c>
      <c r="B1631" s="0" t="n">
        <f aca="false">((2*PI())/2000)*A1631</f>
        <v>5.11765443269777</v>
      </c>
      <c r="C1631" s="0" t="n">
        <f aca="false">SIN(B1631)</f>
        <v>-0.918997771593421</v>
      </c>
      <c r="D1631" s="0" t="n">
        <f aca="false">-C1631</f>
        <v>0.918997771593421</v>
      </c>
      <c r="E1631" s="0" t="n">
        <f aca="false">$E$1*SIN(2*B1631)</f>
        <v>-0.144930626037409</v>
      </c>
      <c r="F1631" s="0" t="n">
        <f aca="false">D1631+E1631</f>
        <v>0.774067145556012</v>
      </c>
    </row>
    <row r="1632" customFormat="false" ht="12.75" hidden="false" customHeight="false" outlineLevel="0" collapsed="false">
      <c r="A1632" s="0" t="n">
        <v>1630</v>
      </c>
      <c r="B1632" s="0" t="n">
        <f aca="false">((2*PI())/2000)*A1632</f>
        <v>5.12079602535136</v>
      </c>
      <c r="C1632" s="0" t="n">
        <f aca="false">SIN(B1632)</f>
        <v>-0.917754625683981</v>
      </c>
      <c r="D1632" s="0" t="n">
        <f aca="false">-C1632</f>
        <v>0.917754625683981</v>
      </c>
      <c r="E1632" s="0" t="n">
        <f aca="false">$E$1*SIN(2*B1632)</f>
        <v>-0.145793725484282</v>
      </c>
      <c r="F1632" s="0" t="n">
        <f aca="false">D1632+E1632</f>
        <v>0.771960900199699</v>
      </c>
    </row>
    <row r="1633" customFormat="false" ht="12.75" hidden="false" customHeight="false" outlineLevel="0" collapsed="false">
      <c r="A1633" s="0" t="n">
        <v>1631</v>
      </c>
      <c r="B1633" s="0" t="n">
        <f aca="false">((2*PI())/2000)*A1633</f>
        <v>5.12393761800495</v>
      </c>
      <c r="C1633" s="0" t="n">
        <f aca="false">SIN(B1633)</f>
        <v>-0.916502421906898</v>
      </c>
      <c r="D1633" s="0" t="n">
        <f aca="false">-C1633</f>
        <v>0.916502421906898</v>
      </c>
      <c r="E1633" s="0" t="n">
        <f aca="false">$E$1*SIN(2*B1633)</f>
        <v>-0.146651069244512</v>
      </c>
      <c r="F1633" s="0" t="n">
        <f aca="false">D1633+E1633</f>
        <v>0.769851352662386</v>
      </c>
    </row>
    <row r="1634" customFormat="false" ht="12.75" hidden="false" customHeight="false" outlineLevel="0" collapsed="false">
      <c r="A1634" s="0" t="n">
        <v>1632</v>
      </c>
      <c r="B1634" s="0" t="n">
        <f aca="false">((2*PI())/2000)*A1634</f>
        <v>5.12707921065854</v>
      </c>
      <c r="C1634" s="0" t="n">
        <f aca="false">SIN(B1634)</f>
        <v>-0.915241172620918</v>
      </c>
      <c r="D1634" s="0" t="n">
        <f aca="false">-C1634</f>
        <v>0.915241172620918</v>
      </c>
      <c r="E1634" s="0" t="n">
        <f aca="false">$E$1*SIN(2*B1634)</f>
        <v>-0.147502623471635</v>
      </c>
      <c r="F1634" s="0" t="n">
        <f aca="false">D1634+E1634</f>
        <v>0.767738549149283</v>
      </c>
    </row>
    <row r="1635" customFormat="false" ht="12.75" hidden="false" customHeight="false" outlineLevel="0" collapsed="false">
      <c r="A1635" s="0" t="n">
        <v>1633</v>
      </c>
      <c r="B1635" s="0" t="n">
        <f aca="false">((2*PI())/2000)*A1635</f>
        <v>5.13022080331213</v>
      </c>
      <c r="C1635" s="0" t="n">
        <f aca="false">SIN(B1635)</f>
        <v>-0.913970890274061</v>
      </c>
      <c r="D1635" s="0" t="n">
        <f aca="false">-C1635</f>
        <v>0.913970890274061</v>
      </c>
      <c r="E1635" s="0" t="n">
        <f aca="false">$E$1*SIN(2*B1635)</f>
        <v>-0.148348354547748</v>
      </c>
      <c r="F1635" s="0" t="n">
        <f aca="false">D1635+E1635</f>
        <v>0.765622535726313</v>
      </c>
    </row>
    <row r="1636" customFormat="false" ht="12.75" hidden="false" customHeight="false" outlineLevel="0" collapsed="false">
      <c r="A1636" s="0" t="n">
        <v>1634</v>
      </c>
      <c r="B1636" s="0" t="n">
        <f aca="false">((2*PI())/2000)*A1636</f>
        <v>5.13336239596572</v>
      </c>
      <c r="C1636" s="0" t="n">
        <f aca="false">SIN(B1636)</f>
        <v>-0.912691587403503</v>
      </c>
      <c r="D1636" s="0" t="n">
        <f aca="false">-C1636</f>
        <v>0.912691587403503</v>
      </c>
      <c r="E1636" s="0" t="n">
        <f aca="false">$E$1*SIN(2*B1636)</f>
        <v>-0.149188229084837</v>
      </c>
      <c r="F1636" s="0" t="n">
        <f aca="false">D1636+E1636</f>
        <v>0.763503358318666</v>
      </c>
    </row>
    <row r="1637" customFormat="false" ht="12.75" hidden="false" customHeight="false" outlineLevel="0" collapsed="false">
      <c r="A1637" s="0" t="n">
        <v>1635</v>
      </c>
      <c r="B1637" s="0" t="n">
        <f aca="false">((2*PI())/2000)*A1637</f>
        <v>5.13650398861931</v>
      </c>
      <c r="C1637" s="0" t="n">
        <f aca="false">SIN(B1637)</f>
        <v>-0.911403276635445</v>
      </c>
      <c r="D1637" s="0" t="n">
        <f aca="false">-C1637</f>
        <v>0.911403276635445</v>
      </c>
      <c r="E1637" s="0" t="n">
        <f aca="false">$E$1*SIN(2*B1637)</f>
        <v>-0.150022213926092</v>
      </c>
      <c r="F1637" s="0" t="n">
        <f aca="false">D1637+E1637</f>
        <v>0.761381062709353</v>
      </c>
    </row>
    <row r="1638" customFormat="false" ht="12.75" hidden="false" customHeight="false" outlineLevel="0" collapsed="false">
      <c r="A1638" s="0" t="n">
        <v>1636</v>
      </c>
      <c r="B1638" s="0" t="n">
        <f aca="false">((2*PI())/2000)*A1638</f>
        <v>5.1396455812729</v>
      </c>
      <c r="C1638" s="0" t="n">
        <f aca="false">SIN(B1638)</f>
        <v>-0.910105970684996</v>
      </c>
      <c r="D1638" s="0" t="n">
        <f aca="false">-C1638</f>
        <v>0.910105970684996</v>
      </c>
      <c r="E1638" s="0" t="n">
        <f aca="false">$E$1*SIN(2*B1638)</f>
        <v>-0.150850276147221</v>
      </c>
      <c r="F1638" s="0" t="n">
        <f aca="false">D1638+E1638</f>
        <v>0.759255694537775</v>
      </c>
    </row>
    <row r="1639" customFormat="false" ht="12.75" hidden="false" customHeight="false" outlineLevel="0" collapsed="false">
      <c r="A1639" s="0" t="n">
        <v>1637</v>
      </c>
      <c r="B1639" s="0" t="n">
        <f aca="false">((2*PI())/2000)*A1639</f>
        <v>5.14278717392649</v>
      </c>
      <c r="C1639" s="0" t="n">
        <f aca="false">SIN(B1639)</f>
        <v>-0.90879968235604</v>
      </c>
      <c r="D1639" s="0" t="n">
        <f aca="false">-C1639</f>
        <v>0.90879968235604</v>
      </c>
      <c r="E1639" s="0" t="n">
        <f aca="false">$E$1*SIN(2*B1639)</f>
        <v>-0.151672383057744</v>
      </c>
      <c r="F1639" s="0" t="n">
        <f aca="false">D1639+E1639</f>
        <v>0.757127299298296</v>
      </c>
    </row>
    <row r="1640" customFormat="false" ht="12.75" hidden="false" customHeight="false" outlineLevel="0" collapsed="false">
      <c r="A1640" s="0" t="n">
        <v>1638</v>
      </c>
      <c r="B1640" s="0" t="n">
        <f aca="false">((2*PI())/2000)*A1640</f>
        <v>5.14592876658008</v>
      </c>
      <c r="C1640" s="0" t="n">
        <f aca="false">SIN(B1640)</f>
        <v>-0.907484424541117</v>
      </c>
      <c r="D1640" s="0" t="n">
        <f aca="false">-C1640</f>
        <v>0.907484424541117</v>
      </c>
      <c r="E1640" s="0" t="n">
        <f aca="false">$E$1*SIN(2*B1640)</f>
        <v>-0.15248850220229</v>
      </c>
      <c r="F1640" s="0" t="n">
        <f aca="false">D1640+E1640</f>
        <v>0.754995922338827</v>
      </c>
    </row>
    <row r="1641" customFormat="false" ht="12.75" hidden="false" customHeight="false" outlineLevel="0" collapsed="false">
      <c r="A1641" s="0" t="n">
        <v>1639</v>
      </c>
      <c r="B1641" s="0" t="n">
        <f aca="false">((2*PI())/2000)*A1641</f>
        <v>5.14907035923367</v>
      </c>
      <c r="C1641" s="0" t="n">
        <f aca="false">SIN(B1641)</f>
        <v>-0.90616021022129</v>
      </c>
      <c r="D1641" s="0" t="n">
        <f aca="false">-C1641</f>
        <v>0.90616021022129</v>
      </c>
      <c r="E1641" s="0" t="n">
        <f aca="false">$E$1*SIN(2*B1641)</f>
        <v>-0.15329860136187</v>
      </c>
      <c r="F1641" s="0" t="n">
        <f aca="false">D1641+E1641</f>
        <v>0.75286160885942</v>
      </c>
    </row>
    <row r="1642" customFormat="false" ht="12.75" hidden="false" customHeight="false" outlineLevel="0" collapsed="false">
      <c r="A1642" s="0" t="n">
        <v>1640</v>
      </c>
      <c r="B1642" s="0" t="n">
        <f aca="false">((2*PI())/2000)*A1642</f>
        <v>5.15221195188726</v>
      </c>
      <c r="C1642" s="0" t="n">
        <f aca="false">SIN(B1642)</f>
        <v>-0.90482705246602</v>
      </c>
      <c r="D1642" s="0" t="n">
        <f aca="false">-C1642</f>
        <v>0.90482705246602</v>
      </c>
      <c r="E1642" s="0" t="n">
        <f aca="false">$E$1*SIN(2*B1642)</f>
        <v>-0.154102648555158</v>
      </c>
      <c r="F1642" s="0" t="n">
        <f aca="false">D1642+E1642</f>
        <v>0.750724403910862</v>
      </c>
    </row>
    <row r="1643" customFormat="false" ht="12.75" hidden="false" customHeight="false" outlineLevel="0" collapsed="false">
      <c r="A1643" s="0" t="n">
        <v>1641</v>
      </c>
      <c r="B1643" s="0" t="n">
        <f aca="false">((2*PI())/2000)*A1643</f>
        <v>5.15535354454085</v>
      </c>
      <c r="C1643" s="0" t="n">
        <f aca="false">SIN(B1643)</f>
        <v>-0.903484964433035</v>
      </c>
      <c r="D1643" s="0" t="n">
        <f aca="false">-C1643</f>
        <v>0.903484964433035</v>
      </c>
      <c r="E1643" s="0" t="n">
        <f aca="false">$E$1*SIN(2*B1643)</f>
        <v>-0.154900612039747</v>
      </c>
      <c r="F1643" s="0" t="n">
        <f aca="false">D1643+E1643</f>
        <v>0.748584352393288</v>
      </c>
    </row>
    <row r="1644" customFormat="false" ht="12.75" hidden="false" customHeight="false" outlineLevel="0" collapsed="false">
      <c r="A1644" s="0" t="n">
        <v>1642</v>
      </c>
      <c r="B1644" s="0" t="n">
        <f aca="false">((2*PI())/2000)*A1644</f>
        <v>5.15849513719444</v>
      </c>
      <c r="C1644" s="0" t="n">
        <f aca="false">SIN(B1644)</f>
        <v>-0.902133959368203</v>
      </c>
      <c r="D1644" s="0" t="n">
        <f aca="false">-C1644</f>
        <v>0.902133959368203</v>
      </c>
      <c r="E1644" s="0" t="n">
        <f aca="false">$E$1*SIN(2*B1644)</f>
        <v>-0.155692460313405</v>
      </c>
      <c r="F1644" s="0" t="n">
        <f aca="false">D1644+E1644</f>
        <v>0.746441499054798</v>
      </c>
    </row>
    <row r="1645" customFormat="false" ht="12.75" hidden="false" customHeight="false" outlineLevel="0" collapsed="false">
      <c r="A1645" s="0" t="n">
        <v>1643</v>
      </c>
      <c r="B1645" s="0" t="n">
        <f aca="false">((2*PI())/2000)*A1645</f>
        <v>5.16163672984803</v>
      </c>
      <c r="C1645" s="0" t="n">
        <f aca="false">SIN(B1645)</f>
        <v>-0.900774050605398</v>
      </c>
      <c r="D1645" s="0" t="n">
        <f aca="false">-C1645</f>
        <v>0.900774050605398</v>
      </c>
      <c r="E1645" s="0" t="n">
        <f aca="false">$E$1*SIN(2*B1645)</f>
        <v>-0.156478162115318</v>
      </c>
      <c r="F1645" s="0" t="n">
        <f aca="false">D1645+E1645</f>
        <v>0.74429588849008</v>
      </c>
    </row>
    <row r="1646" customFormat="false" ht="12.75" hidden="false" customHeight="false" outlineLevel="0" collapsed="false">
      <c r="A1646" s="0" t="n">
        <v>1644</v>
      </c>
      <c r="B1646" s="0" t="n">
        <f aca="false">((2*PI())/2000)*A1646</f>
        <v>5.16477832250162</v>
      </c>
      <c r="C1646" s="0" t="n">
        <f aca="false">SIN(B1646)</f>
        <v>-0.899405251566371</v>
      </c>
      <c r="D1646" s="0" t="n">
        <f aca="false">-C1646</f>
        <v>0.899405251566371</v>
      </c>
      <c r="E1646" s="0" t="n">
        <f aca="false">$E$1*SIN(2*B1646)</f>
        <v>-0.157257686427324</v>
      </c>
      <c r="F1646" s="0" t="n">
        <f aca="false">D1646+E1646</f>
        <v>0.742147565139047</v>
      </c>
    </row>
    <row r="1647" customFormat="false" ht="12.75" hidden="false" customHeight="false" outlineLevel="0" collapsed="false">
      <c r="A1647" s="0" t="n">
        <v>1645</v>
      </c>
      <c r="B1647" s="0" t="n">
        <f aca="false">((2*PI())/2000)*A1647</f>
        <v>5.16791991515521</v>
      </c>
      <c r="C1647" s="0" t="n">
        <f aca="false">SIN(B1647)</f>
        <v>-0.898027575760616</v>
      </c>
      <c r="D1647" s="0" t="n">
        <f aca="false">-C1647</f>
        <v>0.898027575760616</v>
      </c>
      <c r="E1647" s="0" t="n">
        <f aca="false">$E$1*SIN(2*B1647)</f>
        <v>-0.158031002475138</v>
      </c>
      <c r="F1647" s="0" t="n">
        <f aca="false">D1647+E1647</f>
        <v>0.739996573285478</v>
      </c>
    </row>
    <row r="1648" customFormat="false" ht="12.75" hidden="false" customHeight="false" outlineLevel="0" collapsed="false">
      <c r="A1648" s="0" t="n">
        <v>1646</v>
      </c>
      <c r="B1648" s="0" t="n">
        <f aca="false">((2*PI())/2000)*A1648</f>
        <v>5.1710615078088</v>
      </c>
      <c r="C1648" s="0" t="n">
        <f aca="false">SIN(B1648)</f>
        <v>-0.896641036785236</v>
      </c>
      <c r="D1648" s="0" t="n">
        <f aca="false">-C1648</f>
        <v>0.896641036785236</v>
      </c>
      <c r="E1648" s="0" t="n">
        <f aca="false">$E$1*SIN(2*B1648)</f>
        <v>-0.158798079729567</v>
      </c>
      <c r="F1648" s="0" t="n">
        <f aca="false">D1648+E1648</f>
        <v>0.737842957055669</v>
      </c>
    </row>
    <row r="1649" customFormat="false" ht="12.75" hidden="false" customHeight="false" outlineLevel="0" collapsed="false">
      <c r="A1649" s="0" t="n">
        <v>1647</v>
      </c>
      <c r="B1649" s="0" t="n">
        <f aca="false">((2*PI())/2000)*A1649</f>
        <v>5.17420310046239</v>
      </c>
      <c r="C1649" s="0" t="n">
        <f aca="false">SIN(B1649)</f>
        <v>-0.895245648324812</v>
      </c>
      <c r="D1649" s="0" t="n">
        <f aca="false">-C1649</f>
        <v>0.895245648324812</v>
      </c>
      <c r="E1649" s="0" t="n">
        <f aca="false">$E$1*SIN(2*B1649)</f>
        <v>-0.159558887907714</v>
      </c>
      <c r="F1649" s="0" t="n">
        <f aca="false">D1649+E1649</f>
        <v>0.735686760417097</v>
      </c>
    </row>
    <row r="1650" customFormat="false" ht="12.75" hidden="false" customHeight="false" outlineLevel="0" collapsed="false">
      <c r="A1650" s="0" t="n">
        <v>1648</v>
      </c>
      <c r="B1650" s="0" t="n">
        <f aca="false">((2*PI())/2000)*A1650</f>
        <v>5.17734469311598</v>
      </c>
      <c r="C1650" s="0" t="n">
        <f aca="false">SIN(B1650)</f>
        <v>-0.893841424151264</v>
      </c>
      <c r="D1650" s="0" t="n">
        <f aca="false">-C1650</f>
        <v>0.893841424151264</v>
      </c>
      <c r="E1650" s="0" t="n">
        <f aca="false">$E$1*SIN(2*B1650)</f>
        <v>-0.160313396974175</v>
      </c>
      <c r="F1650" s="0" t="n">
        <f aca="false">D1650+E1650</f>
        <v>0.733528027177088</v>
      </c>
    </row>
    <row r="1651" customFormat="false" ht="12.75" hidden="false" customHeight="false" outlineLevel="0" collapsed="false">
      <c r="A1651" s="0" t="n">
        <v>1649</v>
      </c>
      <c r="B1651" s="0" t="n">
        <f aca="false">((2*PI())/2000)*A1651</f>
        <v>5.18048628576957</v>
      </c>
      <c r="C1651" s="0" t="n">
        <f aca="false">SIN(B1651)</f>
        <v>-0.892428378123718</v>
      </c>
      <c r="D1651" s="0" t="n">
        <f aca="false">-C1651</f>
        <v>0.892428378123718</v>
      </c>
      <c r="E1651" s="0" t="n">
        <f aca="false">$E$1*SIN(2*B1651)</f>
        <v>-0.161061577142224</v>
      </c>
      <c r="F1651" s="0" t="n">
        <f aca="false">D1651+E1651</f>
        <v>0.731366800981494</v>
      </c>
    </row>
    <row r="1652" customFormat="false" ht="12.75" hidden="false" customHeight="false" outlineLevel="0" collapsed="false">
      <c r="A1652" s="0" t="n">
        <v>1650</v>
      </c>
      <c r="B1652" s="0" t="n">
        <f aca="false">((2*PI())/2000)*A1652</f>
        <v>5.18362787842316</v>
      </c>
      <c r="C1652" s="0" t="n">
        <f aca="false">SIN(B1652)</f>
        <v>-0.891006524188368</v>
      </c>
      <c r="D1652" s="0" t="n">
        <f aca="false">-C1652</f>
        <v>0.891006524188368</v>
      </c>
      <c r="E1652" s="0" t="n">
        <f aca="false">$E$1*SIN(2*B1652)</f>
        <v>-0.161803398874989</v>
      </c>
      <c r="F1652" s="0" t="n">
        <f aca="false">D1652+E1652</f>
        <v>0.729203125313379</v>
      </c>
    </row>
    <row r="1653" customFormat="false" ht="12.75" hidden="false" customHeight="false" outlineLevel="0" collapsed="false">
      <c r="A1653" s="0" t="n">
        <v>1651</v>
      </c>
      <c r="B1653" s="0" t="n">
        <f aca="false">((2*PI())/2000)*A1653</f>
        <v>5.18676947107675</v>
      </c>
      <c r="C1653" s="0" t="n">
        <f aca="false">SIN(B1653)</f>
        <v>-0.889575876378338</v>
      </c>
      <c r="D1653" s="0" t="n">
        <f aca="false">-C1653</f>
        <v>0.889575876378338</v>
      </c>
      <c r="E1653" s="0" t="n">
        <f aca="false">$E$1*SIN(2*B1653)</f>
        <v>-0.162538832886619</v>
      </c>
      <c r="F1653" s="0" t="n">
        <f aca="false">D1653+E1653</f>
        <v>0.727037043491719</v>
      </c>
    </row>
    <row r="1654" customFormat="false" ht="12.75" hidden="false" customHeight="false" outlineLevel="0" collapsed="false">
      <c r="A1654" s="0" t="n">
        <v>1652</v>
      </c>
      <c r="B1654" s="0" t="n">
        <f aca="false">((2*PI())/2000)*A1654</f>
        <v>5.18991106373034</v>
      </c>
      <c r="C1654" s="0" t="n">
        <f aca="false">SIN(B1654)</f>
        <v>-0.888136448813544</v>
      </c>
      <c r="D1654" s="0" t="n">
        <f aca="false">-C1654</f>
        <v>0.888136448813544</v>
      </c>
      <c r="E1654" s="0" t="n">
        <f aca="false">$E$1*SIN(2*B1654)</f>
        <v>-0.163267850143437</v>
      </c>
      <c r="F1654" s="0" t="n">
        <f aca="false">D1654+E1654</f>
        <v>0.724868598670108</v>
      </c>
    </row>
    <row r="1655" customFormat="false" ht="12.75" hidden="false" customHeight="false" outlineLevel="0" collapsed="false">
      <c r="A1655" s="0" t="n">
        <v>1653</v>
      </c>
      <c r="B1655" s="0" t="n">
        <f aca="false">((2*PI())/2000)*A1655</f>
        <v>5.19305265638393</v>
      </c>
      <c r="C1655" s="0" t="n">
        <f aca="false">SIN(B1655)</f>
        <v>-0.886688255700556</v>
      </c>
      <c r="D1655" s="0" t="n">
        <f aca="false">-C1655</f>
        <v>0.886688255700556</v>
      </c>
      <c r="E1655" s="0" t="n">
        <f aca="false">$E$1*SIN(2*B1655)</f>
        <v>-0.163990421865091</v>
      </c>
      <c r="F1655" s="0" t="n">
        <f aca="false">D1655+E1655</f>
        <v>0.722697833835466</v>
      </c>
    </row>
    <row r="1656" customFormat="false" ht="12.75" hidden="false" customHeight="false" outlineLevel="0" collapsed="false">
      <c r="A1656" s="0" t="n">
        <v>1654</v>
      </c>
      <c r="B1656" s="0" t="n">
        <f aca="false">((2*PI())/2000)*A1656</f>
        <v>5.19619424903752</v>
      </c>
      <c r="C1656" s="0" t="n">
        <f aca="false">SIN(B1656)</f>
        <v>-0.885231311332455</v>
      </c>
      <c r="D1656" s="0" t="n">
        <f aca="false">-C1656</f>
        <v>0.885231311332455</v>
      </c>
      <c r="E1656" s="0" t="n">
        <f aca="false">$E$1*SIN(2*B1656)</f>
        <v>-0.164706519525686</v>
      </c>
      <c r="F1656" s="0" t="n">
        <f aca="false">D1656+E1656</f>
        <v>0.72052479180677</v>
      </c>
    </row>
    <row r="1657" customFormat="false" ht="12.75" hidden="false" customHeight="false" outlineLevel="0" collapsed="false">
      <c r="A1657" s="0" t="n">
        <v>1655</v>
      </c>
      <c r="B1657" s="0" t="n">
        <f aca="false">((2*PI())/2000)*A1657</f>
        <v>5.19933584169111</v>
      </c>
      <c r="C1657" s="0" t="n">
        <f aca="false">SIN(B1657)</f>
        <v>-0.883765630088694</v>
      </c>
      <c r="D1657" s="0" t="n">
        <f aca="false">-C1657</f>
        <v>0.883765630088694</v>
      </c>
      <c r="E1657" s="0" t="n">
        <f aca="false">$E$1*SIN(2*B1657)</f>
        <v>-0.165416114854912</v>
      </c>
      <c r="F1657" s="0" t="n">
        <f aca="false">D1657+E1657</f>
        <v>0.718349515233781</v>
      </c>
    </row>
    <row r="1658" customFormat="false" ht="12.75" hidden="false" customHeight="false" outlineLevel="0" collapsed="false">
      <c r="A1658" s="0" t="n">
        <v>1656</v>
      </c>
      <c r="B1658" s="0" t="n">
        <f aca="false">((2*PI())/2000)*A1658</f>
        <v>5.2024774343447</v>
      </c>
      <c r="C1658" s="0" t="n">
        <f aca="false">SIN(B1658)</f>
        <v>-0.882291226434953</v>
      </c>
      <c r="D1658" s="0" t="n">
        <f aca="false">-C1658</f>
        <v>0.882291226434953</v>
      </c>
      <c r="E1658" s="0" t="n">
        <f aca="false">$E$1*SIN(2*B1658)</f>
        <v>-0.166119179839163</v>
      </c>
      <c r="F1658" s="0" t="n">
        <f aca="false">D1658+E1658</f>
        <v>0.71617204659579</v>
      </c>
    </row>
    <row r="1659" customFormat="false" ht="12.75" hidden="false" customHeight="false" outlineLevel="0" collapsed="false">
      <c r="A1659" s="0" t="n">
        <v>1657</v>
      </c>
      <c r="B1659" s="0" t="n">
        <f aca="false">((2*PI())/2000)*A1659</f>
        <v>5.20561902699829</v>
      </c>
      <c r="C1659" s="0" t="n">
        <f aca="false">SIN(B1659)</f>
        <v>-0.880808114923004</v>
      </c>
      <c r="D1659" s="0" t="n">
        <f aca="false">-C1659</f>
        <v>0.880808114923004</v>
      </c>
      <c r="E1659" s="0" t="n">
        <f aca="false">$E$1*SIN(2*B1659)</f>
        <v>-0.166815686722634</v>
      </c>
      <c r="F1659" s="0" t="n">
        <f aca="false">D1659+E1659</f>
        <v>0.713992428200369</v>
      </c>
    </row>
    <row r="1660" customFormat="false" ht="12.75" hidden="false" customHeight="false" outlineLevel="0" collapsed="false">
      <c r="A1660" s="0" t="n">
        <v>1658</v>
      </c>
      <c r="B1660" s="0" t="n">
        <f aca="false">((2*PI())/2000)*A1660</f>
        <v>5.20876061965188</v>
      </c>
      <c r="C1660" s="0" t="n">
        <f aca="false">SIN(B1660)</f>
        <v>-0.879316310190556</v>
      </c>
      <c r="D1660" s="0" t="n">
        <f aca="false">-C1660</f>
        <v>0.879316310190556</v>
      </c>
      <c r="E1660" s="0" t="n">
        <f aca="false">$E$1*SIN(2*B1660)</f>
        <v>-0.167505608008428</v>
      </c>
      <c r="F1660" s="0" t="n">
        <f aca="false">D1660+E1660</f>
        <v>0.711810702182128</v>
      </c>
    </row>
    <row r="1661" customFormat="false" ht="12.75" hidden="false" customHeight="false" outlineLevel="0" collapsed="false">
      <c r="A1661" s="0" t="n">
        <v>1659</v>
      </c>
      <c r="B1661" s="0" t="n">
        <f aca="false">((2*PI())/2000)*A1661</f>
        <v>5.21190221230547</v>
      </c>
      <c r="C1661" s="0" t="n">
        <f aca="false">SIN(B1661)</f>
        <v>-0.877815826961122</v>
      </c>
      <c r="D1661" s="0" t="n">
        <f aca="false">-C1661</f>
        <v>0.877815826961122</v>
      </c>
      <c r="E1661" s="0" t="n">
        <f aca="false">$E$1*SIN(2*B1661)</f>
        <v>-0.168188916459634</v>
      </c>
      <c r="F1661" s="0" t="n">
        <f aca="false">D1661+E1661</f>
        <v>0.709626910501488</v>
      </c>
    </row>
    <row r="1662" customFormat="false" ht="12.75" hidden="false" customHeight="false" outlineLevel="0" collapsed="false">
      <c r="A1662" s="0" t="n">
        <v>1660</v>
      </c>
      <c r="B1662" s="0" t="n">
        <f aca="false">((2*PI())/2000)*A1662</f>
        <v>5.21504380495906</v>
      </c>
      <c r="C1662" s="0" t="n">
        <f aca="false">SIN(B1662)</f>
        <v>-0.876306680043863</v>
      </c>
      <c r="D1662" s="0" t="n">
        <f aca="false">-C1662</f>
        <v>0.876306680043863</v>
      </c>
      <c r="E1662" s="0" t="n">
        <f aca="false">$E$1*SIN(2*B1662)</f>
        <v>-0.168865585100403</v>
      </c>
      <c r="F1662" s="0" t="n">
        <f aca="false">D1662+E1662</f>
        <v>0.70744109494346</v>
      </c>
    </row>
    <row r="1663" customFormat="false" ht="12.75" hidden="false" customHeight="false" outlineLevel="0" collapsed="false">
      <c r="A1663" s="0" t="n">
        <v>1661</v>
      </c>
      <c r="B1663" s="0" t="n">
        <f aca="false">((2*PI())/2000)*A1663</f>
        <v>5.21818539761265</v>
      </c>
      <c r="C1663" s="0" t="n">
        <f aca="false">SIN(B1663)</f>
        <v>-0.874788884333453</v>
      </c>
      <c r="D1663" s="0" t="n">
        <f aca="false">-C1663</f>
        <v>0.874788884333453</v>
      </c>
      <c r="E1663" s="0" t="n">
        <f aca="false">$E$1*SIN(2*B1663)</f>
        <v>-0.169535587217017</v>
      </c>
      <c r="F1663" s="0" t="n">
        <f aca="false">D1663+E1663</f>
        <v>0.705253297116436</v>
      </c>
    </row>
    <row r="1664" customFormat="false" ht="12.75" hidden="false" customHeight="false" outlineLevel="0" collapsed="false">
      <c r="A1664" s="0" t="n">
        <v>1662</v>
      </c>
      <c r="B1664" s="0" t="n">
        <f aca="false">((2*PI())/2000)*A1664</f>
        <v>5.22132699026624</v>
      </c>
      <c r="C1664" s="0" t="n">
        <f aca="false">SIN(B1664)</f>
        <v>-0.87326245480992</v>
      </c>
      <c r="D1664" s="0" t="n">
        <f aca="false">-C1664</f>
        <v>0.87326245480992</v>
      </c>
      <c r="E1664" s="0" t="n">
        <f aca="false">$E$1*SIN(2*B1664)</f>
        <v>-0.170198896358938</v>
      </c>
      <c r="F1664" s="0" t="n">
        <f aca="false">D1664+E1664</f>
        <v>0.703063558450982</v>
      </c>
    </row>
    <row r="1665" customFormat="false" ht="12.75" hidden="false" customHeight="false" outlineLevel="0" collapsed="false">
      <c r="A1665" s="0" t="n">
        <v>1663</v>
      </c>
      <c r="B1665" s="0" t="n">
        <f aca="false">((2*PI())/2000)*A1665</f>
        <v>5.22446858291983</v>
      </c>
      <c r="C1665" s="0" t="n">
        <f aca="false">SIN(B1665)</f>
        <v>-0.871727406538509</v>
      </c>
      <c r="D1665" s="0" t="n">
        <f aca="false">-C1665</f>
        <v>0.871727406538509</v>
      </c>
      <c r="E1665" s="0" t="n">
        <f aca="false">$E$1*SIN(2*B1665)</f>
        <v>-0.170855486339859</v>
      </c>
      <c r="F1665" s="0" t="n">
        <f aca="false">D1665+E1665</f>
        <v>0.70087192019865</v>
      </c>
    </row>
    <row r="1666" customFormat="false" ht="12.75" hidden="false" customHeight="false" outlineLevel="0" collapsed="false">
      <c r="A1666" s="0" t="n">
        <v>1664</v>
      </c>
      <c r="B1666" s="0" t="n">
        <f aca="false">((2*PI())/2000)*A1666</f>
        <v>5.22761017557342</v>
      </c>
      <c r="C1666" s="0" t="n">
        <f aca="false">SIN(B1666)</f>
        <v>-0.870183754669526</v>
      </c>
      <c r="D1666" s="0" t="n">
        <f aca="false">-C1666</f>
        <v>0.870183754669526</v>
      </c>
      <c r="E1666" s="0" t="n">
        <f aca="false">$E$1*SIN(2*B1666)</f>
        <v>-0.17150533123873</v>
      </c>
      <c r="F1666" s="0" t="n">
        <f aca="false">D1666+E1666</f>
        <v>0.698678423430795</v>
      </c>
    </row>
    <row r="1667" customFormat="false" ht="12.75" hidden="false" customHeight="false" outlineLevel="0" collapsed="false">
      <c r="A1667" s="0" t="n">
        <v>1665</v>
      </c>
      <c r="B1667" s="0" t="n">
        <f aca="false">((2*PI())/2000)*A1667</f>
        <v>5.23075176822701</v>
      </c>
      <c r="C1667" s="0" t="n">
        <f aca="false">SIN(B1667)</f>
        <v>-0.868631514438191</v>
      </c>
      <c r="D1667" s="0" t="n">
        <f aca="false">-C1667</f>
        <v>0.868631514438191</v>
      </c>
      <c r="E1667" s="0" t="n">
        <f aca="false">$E$1*SIN(2*B1667)</f>
        <v>-0.172148405400789</v>
      </c>
      <c r="F1667" s="0" t="n">
        <f aca="false">D1667+E1667</f>
        <v>0.696483109037402</v>
      </c>
    </row>
    <row r="1668" customFormat="false" ht="12.75" hidden="false" customHeight="false" outlineLevel="0" collapsed="false">
      <c r="A1668" s="0" t="n">
        <v>1666</v>
      </c>
      <c r="B1668" s="0" t="n">
        <f aca="false">((2*PI())/2000)*A1668</f>
        <v>5.2338933608806</v>
      </c>
      <c r="C1668" s="0" t="n">
        <f aca="false">SIN(B1668)</f>
        <v>-0.86707070116449</v>
      </c>
      <c r="D1668" s="0" t="n">
        <f aca="false">-C1668</f>
        <v>0.86707070116449</v>
      </c>
      <c r="E1668" s="0" t="n">
        <f aca="false">$E$1*SIN(2*B1668)</f>
        <v>-0.172784683438567</v>
      </c>
      <c r="F1668" s="0" t="n">
        <f aca="false">D1668+E1668</f>
        <v>0.694286017725923</v>
      </c>
    </row>
    <row r="1669" customFormat="false" ht="12.75" hidden="false" customHeight="false" outlineLevel="0" collapsed="false">
      <c r="A1669" s="0" t="n">
        <v>1667</v>
      </c>
      <c r="B1669" s="0" t="n">
        <f aca="false">((2*PI())/2000)*A1669</f>
        <v>5.23703495353419</v>
      </c>
      <c r="C1669" s="0" t="n">
        <f aca="false">SIN(B1669)</f>
        <v>-0.865501330253019</v>
      </c>
      <c r="D1669" s="0" t="n">
        <f aca="false">-C1669</f>
        <v>0.865501330253019</v>
      </c>
      <c r="E1669" s="0" t="n">
        <f aca="false">$E$1*SIN(2*B1669)</f>
        <v>-0.173414140232898</v>
      </c>
      <c r="F1669" s="0" t="n">
        <f aca="false">D1669+E1669</f>
        <v>0.692087190020121</v>
      </c>
    </row>
    <row r="1670" customFormat="false" ht="12.75" hidden="false" customHeight="false" outlineLevel="0" collapsed="false">
      <c r="A1670" s="0" t="n">
        <v>1668</v>
      </c>
      <c r="B1670" s="0" t="n">
        <f aca="false">((2*PI())/2000)*A1670</f>
        <v>5.24017654618778</v>
      </c>
      <c r="C1670" s="0" t="n">
        <f aca="false">SIN(B1670)</f>
        <v>-0.863923417192835</v>
      </c>
      <c r="D1670" s="0" t="n">
        <f aca="false">-C1670</f>
        <v>0.863923417192835</v>
      </c>
      <c r="E1670" s="0" t="n">
        <f aca="false">$E$1*SIN(2*B1670)</f>
        <v>-0.174036750933905</v>
      </c>
      <c r="F1670" s="0" t="n">
        <f aca="false">D1670+E1670</f>
        <v>0.68988666625893</v>
      </c>
    </row>
    <row r="1671" customFormat="false" ht="12.75" hidden="false" customHeight="false" outlineLevel="0" collapsed="false">
      <c r="A1671" s="0" t="n">
        <v>1669</v>
      </c>
      <c r="B1671" s="0" t="n">
        <f aca="false">((2*PI())/2000)*A1671</f>
        <v>5.24331813884137</v>
      </c>
      <c r="C1671" s="0" t="n">
        <f aca="false">SIN(B1671)</f>
        <v>-0.862336977557304</v>
      </c>
      <c r="D1671" s="0" t="n">
        <f aca="false">-C1671</f>
        <v>0.862336977557304</v>
      </c>
      <c r="E1671" s="0" t="n">
        <f aca="false">$E$1*SIN(2*B1671)</f>
        <v>-0.174652490961984</v>
      </c>
      <c r="F1671" s="0" t="n">
        <f aca="false">D1671+E1671</f>
        <v>0.68768448659532</v>
      </c>
    </row>
    <row r="1672" customFormat="false" ht="12.75" hidden="false" customHeight="false" outlineLevel="0" collapsed="false">
      <c r="A1672" s="0" t="n">
        <v>1670</v>
      </c>
      <c r="B1672" s="0" t="n">
        <f aca="false">((2*PI())/2000)*A1672</f>
        <v>5.24645973149496</v>
      </c>
      <c r="C1672" s="0" t="n">
        <f aca="false">SIN(B1672)</f>
        <v>-0.860742027003943</v>
      </c>
      <c r="D1672" s="0" t="n">
        <f aca="false">-C1672</f>
        <v>0.860742027003943</v>
      </c>
      <c r="E1672" s="0" t="n">
        <f aca="false">$E$1*SIN(2*B1672)</f>
        <v>-0.175261336008773</v>
      </c>
      <c r="F1672" s="0" t="n">
        <f aca="false">D1672+E1672</f>
        <v>0.685480690995171</v>
      </c>
    </row>
    <row r="1673" customFormat="false" ht="12.75" hidden="false" customHeight="false" outlineLevel="0" collapsed="false">
      <c r="A1673" s="0" t="n">
        <v>1671</v>
      </c>
      <c r="B1673" s="0" t="n">
        <f aca="false">((2*PI())/2000)*A1673</f>
        <v>5.24960132414855</v>
      </c>
      <c r="C1673" s="0" t="n">
        <f aca="false">SIN(B1673)</f>
        <v>-0.859138581274272</v>
      </c>
      <c r="D1673" s="0" t="n">
        <f aca="false">-C1673</f>
        <v>0.859138581274272</v>
      </c>
      <c r="E1673" s="0" t="n">
        <f aca="false">$E$1*SIN(2*B1673)</f>
        <v>-0.175863262038111</v>
      </c>
      <c r="F1673" s="0" t="n">
        <f aca="false">D1673+E1673</f>
        <v>0.683275319236161</v>
      </c>
    </row>
    <row r="1674" customFormat="false" ht="12.75" hidden="false" customHeight="false" outlineLevel="0" collapsed="false">
      <c r="A1674" s="0" t="n">
        <v>1672</v>
      </c>
      <c r="B1674" s="0" t="n">
        <f aca="false">((2*PI())/2000)*A1674</f>
        <v>5.25274291680213</v>
      </c>
      <c r="C1674" s="0" t="n">
        <f aca="false">SIN(B1674)</f>
        <v>-0.857526656193652</v>
      </c>
      <c r="D1674" s="0" t="n">
        <f aca="false">-C1674</f>
        <v>0.857526656193652</v>
      </c>
      <c r="E1674" s="0" t="n">
        <f aca="false">$E$1*SIN(2*B1674)</f>
        <v>-0.176458245286991</v>
      </c>
      <c r="F1674" s="0" t="n">
        <f aca="false">D1674+E1674</f>
        <v>0.681068410906662</v>
      </c>
    </row>
    <row r="1675" customFormat="false" ht="12.75" hidden="false" customHeight="false" outlineLevel="0" collapsed="false">
      <c r="A1675" s="0" t="n">
        <v>1673</v>
      </c>
      <c r="B1675" s="0" t="n">
        <f aca="false">((2*PI())/2000)*A1675</f>
        <v>5.25588450945572</v>
      </c>
      <c r="C1675" s="0" t="n">
        <f aca="false">SIN(B1675)</f>
        <v>-0.855906267671133</v>
      </c>
      <c r="D1675" s="0" t="n">
        <f aca="false">-C1675</f>
        <v>0.855906267671133</v>
      </c>
      <c r="E1675" s="0" t="n">
        <f aca="false">$E$1*SIN(2*B1675)</f>
        <v>-0.177046262266491</v>
      </c>
      <c r="F1675" s="0" t="n">
        <f aca="false">D1675+E1675</f>
        <v>0.678860005404642</v>
      </c>
    </row>
    <row r="1676" customFormat="false" ht="12.75" hidden="false" customHeight="false" outlineLevel="0" collapsed="false">
      <c r="A1676" s="0" t="n">
        <v>1674</v>
      </c>
      <c r="B1676" s="0" t="n">
        <f aca="false">((2*PI())/2000)*A1676</f>
        <v>5.25902610210931</v>
      </c>
      <c r="C1676" s="0" t="n">
        <f aca="false">SIN(B1676)</f>
        <v>-0.854277431699295</v>
      </c>
      <c r="D1676" s="0" t="n">
        <f aca="false">-C1676</f>
        <v>0.854277431699295</v>
      </c>
      <c r="E1676" s="0" t="n">
        <f aca="false">$E$1*SIN(2*B1676)</f>
        <v>-0.177627289762709</v>
      </c>
      <c r="F1676" s="0" t="n">
        <f aca="false">D1676+E1676</f>
        <v>0.676650141936586</v>
      </c>
    </row>
    <row r="1677" customFormat="false" ht="12.75" hidden="false" customHeight="false" outlineLevel="0" collapsed="false">
      <c r="A1677" s="0" t="n">
        <v>1675</v>
      </c>
      <c r="B1677" s="0" t="n">
        <f aca="false">((2*PI())/2000)*A1677</f>
        <v>5.2621676947629</v>
      </c>
      <c r="C1677" s="0" t="n">
        <f aca="false">SIN(B1677)</f>
        <v>-0.852640164354092</v>
      </c>
      <c r="D1677" s="0" t="n">
        <f aca="false">-C1677</f>
        <v>0.852640164354092</v>
      </c>
      <c r="E1677" s="0" t="n">
        <f aca="false">$E$1*SIN(2*B1677)</f>
        <v>-0.178201304837674</v>
      </c>
      <c r="F1677" s="0" t="n">
        <f aca="false">D1677+E1677</f>
        <v>0.674438859516419</v>
      </c>
    </row>
    <row r="1678" customFormat="false" ht="12.75" hidden="false" customHeight="false" outlineLevel="0" collapsed="false">
      <c r="A1678" s="0" t="n">
        <v>1676</v>
      </c>
      <c r="B1678" s="0" t="n">
        <f aca="false">((2*PI())/2000)*A1678</f>
        <v>5.26530928741649</v>
      </c>
      <c r="C1678" s="0" t="n">
        <f aca="false">SIN(B1678)</f>
        <v>-0.850994481794692</v>
      </c>
      <c r="D1678" s="0" t="n">
        <f aca="false">-C1678</f>
        <v>0.850994481794692</v>
      </c>
      <c r="E1678" s="0" t="n">
        <f aca="false">$E$1*SIN(2*B1678)</f>
        <v>-0.178768284830253</v>
      </c>
      <c r="F1678" s="0" t="n">
        <f aca="false">D1678+E1678</f>
        <v>0.672226196964439</v>
      </c>
    </row>
    <row r="1679" customFormat="false" ht="12.75" hidden="false" customHeight="false" outlineLevel="0" collapsed="false">
      <c r="A1679" s="0" t="n">
        <v>1677</v>
      </c>
      <c r="B1679" s="0" t="n">
        <f aca="false">((2*PI())/2000)*A1679</f>
        <v>5.26845088007008</v>
      </c>
      <c r="C1679" s="0" t="n">
        <f aca="false">SIN(B1679)</f>
        <v>-0.849340400263317</v>
      </c>
      <c r="D1679" s="0" t="n">
        <f aca="false">-C1679</f>
        <v>0.849340400263317</v>
      </c>
      <c r="E1679" s="0" t="n">
        <f aca="false">$E$1*SIN(2*B1679)</f>
        <v>-0.179328207357047</v>
      </c>
      <c r="F1679" s="0" t="n">
        <f aca="false">D1679+E1679</f>
        <v>0.67001219290627</v>
      </c>
    </row>
    <row r="1680" customFormat="false" ht="12.75" hidden="false" customHeight="false" outlineLevel="0" collapsed="false">
      <c r="A1680" s="0" t="n">
        <v>1678</v>
      </c>
      <c r="B1680" s="0" t="n">
        <f aca="false">((2*PI())/2000)*A1680</f>
        <v>5.27159247272367</v>
      </c>
      <c r="C1680" s="0" t="n">
        <f aca="false">SIN(B1680)</f>
        <v>-0.847677936085083</v>
      </c>
      <c r="D1680" s="0" t="n">
        <f aca="false">-C1680</f>
        <v>0.847677936085083</v>
      </c>
      <c r="E1680" s="0" t="n">
        <f aca="false">$E$1*SIN(2*B1680)</f>
        <v>-0.179881050313274</v>
      </c>
      <c r="F1680" s="0" t="n">
        <f aca="false">D1680+E1680</f>
        <v>0.667796885771809</v>
      </c>
    </row>
    <row r="1681" customFormat="false" ht="12.75" hidden="false" customHeight="false" outlineLevel="0" collapsed="false">
      <c r="A1681" s="0" t="n">
        <v>1679</v>
      </c>
      <c r="B1681" s="0" t="n">
        <f aca="false">((2*PI())/2000)*A1681</f>
        <v>5.27473406537726</v>
      </c>
      <c r="C1681" s="0" t="n">
        <f aca="false">SIN(B1681)</f>
        <v>-0.846007105667842</v>
      </c>
      <c r="D1681" s="0" t="n">
        <f aca="false">-C1681</f>
        <v>0.846007105667842</v>
      </c>
      <c r="E1681" s="0" t="n">
        <f aca="false">$E$1*SIN(2*B1681)</f>
        <v>-0.180426791873641</v>
      </c>
      <c r="F1681" s="0" t="n">
        <f aca="false">D1681+E1681</f>
        <v>0.665580313794201</v>
      </c>
    </row>
    <row r="1682" customFormat="false" ht="12.75" hidden="false" customHeight="false" outlineLevel="0" collapsed="false">
      <c r="A1682" s="0" t="n">
        <v>1680</v>
      </c>
      <c r="B1682" s="0" t="n">
        <f aca="false">((2*PI())/2000)*A1682</f>
        <v>5.27787565803085</v>
      </c>
      <c r="C1682" s="0" t="n">
        <f aca="false">SIN(B1682)</f>
        <v>-0.844327925502015</v>
      </c>
      <c r="D1682" s="0" t="n">
        <f aca="false">-C1682</f>
        <v>0.844327925502015</v>
      </c>
      <c r="E1682" s="0" t="n">
        <f aca="false">$E$1*SIN(2*B1682)</f>
        <v>-0.180965410493204</v>
      </c>
      <c r="F1682" s="0" t="n">
        <f aca="false">D1682+E1682</f>
        <v>0.663362515008811</v>
      </c>
    </row>
    <row r="1683" customFormat="false" ht="12.75" hidden="false" customHeight="false" outlineLevel="0" collapsed="false">
      <c r="A1683" s="0" t="n">
        <v>1681</v>
      </c>
      <c r="B1683" s="0" t="n">
        <f aca="false">((2*PI())/2000)*A1683</f>
        <v>5.28101725068444</v>
      </c>
      <c r="C1683" s="0" t="n">
        <f aca="false">SIN(B1683)</f>
        <v>-0.842640412160432</v>
      </c>
      <c r="D1683" s="0" t="n">
        <f aca="false">-C1683</f>
        <v>0.842640412160432</v>
      </c>
      <c r="E1683" s="0" t="n">
        <f aca="false">$E$1*SIN(2*B1683)</f>
        <v>-0.181496884908223</v>
      </c>
      <c r="F1683" s="0" t="n">
        <f aca="false">D1683+E1683</f>
        <v>0.661143527252209</v>
      </c>
    </row>
    <row r="1684" customFormat="false" ht="12.75" hidden="false" customHeight="false" outlineLevel="0" collapsed="false">
      <c r="A1684" s="0" t="n">
        <v>1682</v>
      </c>
      <c r="B1684" s="0" t="n">
        <f aca="false">((2*PI())/2000)*A1684</f>
        <v>5.28415884333803</v>
      </c>
      <c r="C1684" s="0" t="n">
        <f aca="false">SIN(B1684)</f>
        <v>-0.840944582298169</v>
      </c>
      <c r="D1684" s="0" t="n">
        <f aca="false">-C1684</f>
        <v>0.840944582298169</v>
      </c>
      <c r="E1684" s="0" t="n">
        <f aca="false">$E$1*SIN(2*B1684)</f>
        <v>-0.182021194136999</v>
      </c>
      <c r="F1684" s="0" t="n">
        <f aca="false">D1684+E1684</f>
        <v>0.65892338816117</v>
      </c>
    </row>
    <row r="1685" customFormat="false" ht="12.75" hidden="false" customHeight="false" outlineLevel="0" collapsed="false">
      <c r="A1685" s="0" t="n">
        <v>1683</v>
      </c>
      <c r="B1685" s="0" t="n">
        <f aca="false">((2*PI())/2000)*A1685</f>
        <v>5.28730043599162</v>
      </c>
      <c r="C1685" s="0" t="n">
        <f aca="false">SIN(B1685)</f>
        <v>-0.839240452652382</v>
      </c>
      <c r="D1685" s="0" t="n">
        <f aca="false">-C1685</f>
        <v>0.839240452652382</v>
      </c>
      <c r="E1685" s="0" t="n">
        <f aca="false">$E$1*SIN(2*B1685)</f>
        <v>-0.182538317480701</v>
      </c>
      <c r="F1685" s="0" t="n">
        <f aca="false">D1685+E1685</f>
        <v>0.656702135171681</v>
      </c>
    </row>
    <row r="1686" customFormat="false" ht="12.75" hidden="false" customHeight="false" outlineLevel="0" collapsed="false">
      <c r="A1686" s="0" t="n">
        <v>1684</v>
      </c>
      <c r="B1686" s="0" t="n">
        <f aca="false">((2*PI())/2000)*A1686</f>
        <v>5.29044202864521</v>
      </c>
      <c r="C1686" s="0" t="n">
        <f aca="false">SIN(B1686)</f>
        <v>-0.837528040042142</v>
      </c>
      <c r="D1686" s="0" t="n">
        <f aca="false">-C1686</f>
        <v>0.837528040042142</v>
      </c>
      <c r="E1686" s="0" t="n">
        <f aca="false">$E$1*SIN(2*B1686)</f>
        <v>-0.183048234524184</v>
      </c>
      <c r="F1686" s="0" t="n">
        <f aca="false">D1686+E1686</f>
        <v>0.654479805517958</v>
      </c>
    </row>
    <row r="1687" customFormat="false" ht="12.75" hidden="false" customHeight="false" outlineLevel="0" collapsed="false">
      <c r="A1687" s="0" t="n">
        <v>1685</v>
      </c>
      <c r="B1687" s="0" t="n">
        <f aca="false">((2*PI())/2000)*A1687</f>
        <v>5.2935836212988</v>
      </c>
      <c r="C1687" s="0" t="n">
        <f aca="false">SIN(B1687)</f>
        <v>-0.83580736136827</v>
      </c>
      <c r="D1687" s="0" t="n">
        <f aca="false">-C1687</f>
        <v>0.83580736136827</v>
      </c>
      <c r="E1687" s="0" t="n">
        <f aca="false">$E$1*SIN(2*B1687)</f>
        <v>-0.183550925136796</v>
      </c>
      <c r="F1687" s="0" t="n">
        <f aca="false">D1687+E1687</f>
        <v>0.652256436231474</v>
      </c>
    </row>
    <row r="1688" customFormat="false" ht="12.75" hidden="false" customHeight="false" outlineLevel="0" collapsed="false">
      <c r="A1688" s="0" t="n">
        <v>1686</v>
      </c>
      <c r="B1688" s="0" t="n">
        <f aca="false">((2*PI())/2000)*A1688</f>
        <v>5.29672521395239</v>
      </c>
      <c r="C1688" s="0" t="n">
        <f aca="false">SIN(B1688)</f>
        <v>-0.834078433613171</v>
      </c>
      <c r="D1688" s="0" t="n">
        <f aca="false">-C1688</f>
        <v>0.834078433613171</v>
      </c>
      <c r="E1688" s="0" t="n">
        <f aca="false">$E$1*SIN(2*B1688)</f>
        <v>-0.184046369473174</v>
      </c>
      <c r="F1688" s="0" t="n">
        <f aca="false">D1688+E1688</f>
        <v>0.650032064139997</v>
      </c>
    </row>
    <row r="1689" customFormat="false" ht="12.75" hidden="false" customHeight="false" outlineLevel="0" collapsed="false">
      <c r="A1689" s="0" t="n">
        <v>1687</v>
      </c>
      <c r="B1689" s="0" t="n">
        <f aca="false">((2*PI())/2000)*A1689</f>
        <v>5.29986680660598</v>
      </c>
      <c r="C1689" s="0" t="n">
        <f aca="false">SIN(B1689)</f>
        <v>-0.832341273840663</v>
      </c>
      <c r="D1689" s="0" t="n">
        <f aca="false">-C1689</f>
        <v>0.832341273840663</v>
      </c>
      <c r="E1689" s="0" t="n">
        <f aca="false">$E$1*SIN(2*B1689)</f>
        <v>-0.184534547974023</v>
      </c>
      <c r="F1689" s="0" t="n">
        <f aca="false">D1689+E1689</f>
        <v>0.64780672586664</v>
      </c>
    </row>
    <row r="1690" customFormat="false" ht="12.75" hidden="false" customHeight="false" outlineLevel="0" collapsed="false">
      <c r="A1690" s="0" t="n">
        <v>1688</v>
      </c>
      <c r="B1690" s="0" t="n">
        <f aca="false">((2*PI())/2000)*A1690</f>
        <v>5.30300839925957</v>
      </c>
      <c r="C1690" s="0" t="n">
        <f aca="false">SIN(B1690)</f>
        <v>-0.830595899195812</v>
      </c>
      <c r="D1690" s="0" t="n">
        <f aca="false">-C1690</f>
        <v>0.830595899195812</v>
      </c>
      <c r="E1690" s="0" t="n">
        <f aca="false">$E$1*SIN(2*B1690)</f>
        <v>-0.185015441366892</v>
      </c>
      <c r="F1690" s="0" t="n">
        <f aca="false">D1690+E1690</f>
        <v>0.645580457828921</v>
      </c>
    </row>
    <row r="1691" customFormat="false" ht="12.75" hidden="false" customHeight="false" outlineLevel="0" collapsed="false">
      <c r="A1691" s="0" t="n">
        <v>1689</v>
      </c>
      <c r="B1691" s="0" t="n">
        <f aca="false">((2*PI())/2000)*A1691</f>
        <v>5.30614999191316</v>
      </c>
      <c r="C1691" s="0" t="n">
        <f aca="false">SIN(B1691)</f>
        <v>-0.828842326904762</v>
      </c>
      <c r="D1691" s="0" t="n">
        <f aca="false">-C1691</f>
        <v>0.828842326904762</v>
      </c>
      <c r="E1691" s="0" t="n">
        <f aca="false">$E$1*SIN(2*B1691)</f>
        <v>-0.185489030666932</v>
      </c>
      <c r="F1691" s="0" t="n">
        <f aca="false">D1691+E1691</f>
        <v>0.643353296237829</v>
      </c>
    </row>
    <row r="1692" customFormat="false" ht="12.75" hidden="false" customHeight="false" outlineLevel="0" collapsed="false">
      <c r="A1692" s="0" t="n">
        <v>1690</v>
      </c>
      <c r="B1692" s="0" t="n">
        <f aca="false">((2*PI())/2000)*A1692</f>
        <v>5.30929158456675</v>
      </c>
      <c r="C1692" s="0" t="n">
        <f aca="false">SIN(B1692)</f>
        <v>-0.827080574274562</v>
      </c>
      <c r="D1692" s="0" t="n">
        <f aca="false">-C1692</f>
        <v>0.827080574274562</v>
      </c>
      <c r="E1692" s="0" t="n">
        <f aca="false">$E$1*SIN(2*B1692)</f>
        <v>-0.18595529717765</v>
      </c>
      <c r="F1692" s="0" t="n">
        <f aca="false">D1692+E1692</f>
        <v>0.641125277096912</v>
      </c>
    </row>
    <row r="1693" customFormat="false" ht="12.75" hidden="false" customHeight="false" outlineLevel="0" collapsed="false">
      <c r="A1693" s="0" t="n">
        <v>1691</v>
      </c>
      <c r="B1693" s="0" t="n">
        <f aca="false">((2*PI())/2000)*A1693</f>
        <v>5.31243317722034</v>
      </c>
      <c r="C1693" s="0" t="n">
        <f aca="false">SIN(B1693)</f>
        <v>-0.825310658693</v>
      </c>
      <c r="D1693" s="0" t="n">
        <f aca="false">-C1693</f>
        <v>0.825310658693</v>
      </c>
      <c r="E1693" s="0" t="n">
        <f aca="false">$E$1*SIN(2*B1693)</f>
        <v>-0.186414222491642</v>
      </c>
      <c r="F1693" s="0" t="n">
        <f aca="false">D1693+E1693</f>
        <v>0.638896436201358</v>
      </c>
    </row>
    <row r="1694" customFormat="false" ht="12.75" hidden="false" customHeight="false" outlineLevel="0" collapsed="false">
      <c r="A1694" s="0" t="n">
        <v>1692</v>
      </c>
      <c r="B1694" s="0" t="n">
        <f aca="false">((2*PI())/2000)*A1694</f>
        <v>5.31557476987393</v>
      </c>
      <c r="C1694" s="0" t="n">
        <f aca="false">SIN(B1694)</f>
        <v>-0.823532597628427</v>
      </c>
      <c r="D1694" s="0" t="n">
        <f aca="false">-C1694</f>
        <v>0.823532597628427</v>
      </c>
      <c r="E1694" s="0" t="n">
        <f aca="false">$E$1*SIN(2*B1694)</f>
        <v>-0.186865788491323</v>
      </c>
      <c r="F1694" s="0" t="n">
        <f aca="false">D1694+E1694</f>
        <v>0.636666809137105</v>
      </c>
    </row>
    <row r="1695" customFormat="false" ht="12.75" hidden="false" customHeight="false" outlineLevel="0" collapsed="false">
      <c r="A1695" s="0" t="n">
        <v>1693</v>
      </c>
      <c r="B1695" s="0" t="n">
        <f aca="false">((2*PI())/2000)*A1695</f>
        <v>5.31871636252752</v>
      </c>
      <c r="C1695" s="0" t="n">
        <f aca="false">SIN(B1695)</f>
        <v>-0.82174640862959</v>
      </c>
      <c r="D1695" s="0" t="n">
        <f aca="false">-C1695</f>
        <v>0.82174640862959</v>
      </c>
      <c r="E1695" s="0" t="n">
        <f aca="false">$E$1*SIN(2*B1695)</f>
        <v>-0.187309977349639</v>
      </c>
      <c r="F1695" s="0" t="n">
        <f aca="false">D1695+E1695</f>
        <v>0.634436431279952</v>
      </c>
    </row>
    <row r="1696" customFormat="false" ht="12.75" hidden="false" customHeight="false" outlineLevel="0" collapsed="false">
      <c r="A1696" s="0" t="n">
        <v>1694</v>
      </c>
      <c r="B1696" s="0" t="n">
        <f aca="false">((2*PI())/2000)*A1696</f>
        <v>5.32185795518111</v>
      </c>
      <c r="C1696" s="0" t="n">
        <f aca="false">SIN(B1696)</f>
        <v>-0.819952109325452</v>
      </c>
      <c r="D1696" s="0" t="n">
        <f aca="false">-C1696</f>
        <v>0.819952109325452</v>
      </c>
      <c r="E1696" s="0" t="n">
        <f aca="false">$E$1*SIN(2*B1696)</f>
        <v>-0.187746771530775</v>
      </c>
      <c r="F1696" s="0" t="n">
        <f aca="false">D1696+E1696</f>
        <v>0.632205337794678</v>
      </c>
    </row>
    <row r="1697" customFormat="false" ht="12.75" hidden="false" customHeight="false" outlineLevel="0" collapsed="false">
      <c r="A1697" s="0" t="n">
        <v>1695</v>
      </c>
      <c r="B1697" s="0" t="n">
        <f aca="false">((2*PI())/2000)*A1697</f>
        <v>5.3249995478347</v>
      </c>
      <c r="C1697" s="0" t="n">
        <f aca="false">SIN(B1697)</f>
        <v>-0.818149717425024</v>
      </c>
      <c r="D1697" s="0" t="n">
        <f aca="false">-C1697</f>
        <v>0.818149717425024</v>
      </c>
      <c r="E1697" s="0" t="n">
        <f aca="false">$E$1*SIN(2*B1697)</f>
        <v>-0.188176153790845</v>
      </c>
      <c r="F1697" s="0" t="n">
        <f aca="false">D1697+E1697</f>
        <v>0.629973563634178</v>
      </c>
    </row>
    <row r="1698" customFormat="false" ht="12.75" hidden="false" customHeight="false" outlineLevel="0" collapsed="false">
      <c r="A1698" s="0" t="n">
        <v>1696</v>
      </c>
      <c r="B1698" s="0" t="n">
        <f aca="false">((2*PI())/2000)*A1698</f>
        <v>5.32814114048829</v>
      </c>
      <c r="C1698" s="0" t="n">
        <f aca="false">SIN(B1698)</f>
        <v>-0.816339250717184</v>
      </c>
      <c r="D1698" s="0" t="n">
        <f aca="false">-C1698</f>
        <v>0.816339250717184</v>
      </c>
      <c r="E1698" s="0" t="n">
        <f aca="false">$E$1*SIN(2*B1698)</f>
        <v>-0.188598107178573</v>
      </c>
      <c r="F1698" s="0" t="n">
        <f aca="false">D1698+E1698</f>
        <v>0.627741143538611</v>
      </c>
    </row>
    <row r="1699" customFormat="false" ht="12.75" hidden="false" customHeight="false" outlineLevel="0" collapsed="false">
      <c r="A1699" s="0" t="n">
        <v>1697</v>
      </c>
      <c r="B1699" s="0" t="n">
        <f aca="false">((2*PI())/2000)*A1699</f>
        <v>5.33128273314188</v>
      </c>
      <c r="C1699" s="0" t="n">
        <f aca="false">SIN(B1699)</f>
        <v>-0.814520727070509</v>
      </c>
      <c r="D1699" s="0" t="n">
        <f aca="false">-C1699</f>
        <v>0.814520727070509</v>
      </c>
      <c r="E1699" s="0" t="n">
        <f aca="false">$E$1*SIN(2*B1699)</f>
        <v>-0.189012615035961</v>
      </c>
      <c r="F1699" s="0" t="n">
        <f aca="false">D1699+E1699</f>
        <v>0.625508112034548</v>
      </c>
    </row>
    <row r="1700" customFormat="false" ht="12.75" hidden="false" customHeight="false" outlineLevel="0" collapsed="false">
      <c r="A1700" s="0" t="n">
        <v>1698</v>
      </c>
      <c r="B1700" s="0" t="n">
        <f aca="false">((2*PI())/2000)*A1700</f>
        <v>5.33442432579547</v>
      </c>
      <c r="C1700" s="0" t="n">
        <f aca="false">SIN(B1700)</f>
        <v>-0.812694164433094</v>
      </c>
      <c r="D1700" s="0" t="n">
        <f aca="false">-C1700</f>
        <v>0.812694164433094</v>
      </c>
      <c r="E1700" s="0" t="n">
        <f aca="false">$E$1*SIN(2*B1700)</f>
        <v>-0.189419660998949</v>
      </c>
      <c r="F1700" s="0" t="n">
        <f aca="false">D1700+E1700</f>
        <v>0.623274503434145</v>
      </c>
    </row>
    <row r="1701" customFormat="false" ht="12.75" hidden="false" customHeight="false" outlineLevel="0" collapsed="false">
      <c r="A1701" s="0" t="n">
        <v>1699</v>
      </c>
      <c r="B1701" s="0" t="n">
        <f aca="false">((2*PI())/2000)*A1701</f>
        <v>5.33756591844906</v>
      </c>
      <c r="C1701" s="0" t="n">
        <f aca="false">SIN(B1701)</f>
        <v>-0.810859580832374</v>
      </c>
      <c r="D1701" s="0" t="n">
        <f aca="false">-C1701</f>
        <v>0.810859580832374</v>
      </c>
      <c r="E1701" s="0" t="n">
        <f aca="false">$E$1*SIN(2*B1701)</f>
        <v>-0.189819228998059</v>
      </c>
      <c r="F1701" s="0" t="n">
        <f aca="false">D1701+E1701</f>
        <v>0.621040351834315</v>
      </c>
    </row>
    <row r="1702" customFormat="false" ht="12.75" hidden="false" customHeight="false" outlineLevel="0" collapsed="false">
      <c r="A1702" s="0" t="n">
        <v>1700</v>
      </c>
      <c r="B1702" s="0" t="n">
        <f aca="false">((2*PI())/2000)*A1702</f>
        <v>5.34070751110265</v>
      </c>
      <c r="C1702" s="0" t="n">
        <f aca="false">SIN(B1702)</f>
        <v>-0.809016994374948</v>
      </c>
      <c r="D1702" s="0" t="n">
        <f aca="false">-C1702</f>
        <v>0.809016994374948</v>
      </c>
      <c r="E1702" s="0" t="n">
        <f aca="false">$E$1*SIN(2*B1702)</f>
        <v>-0.190211303259031</v>
      </c>
      <c r="F1702" s="0" t="n">
        <f aca="false">D1702+E1702</f>
        <v>0.618805691115917</v>
      </c>
    </row>
    <row r="1703" customFormat="false" ht="12.75" hidden="false" customHeight="false" outlineLevel="0" collapsed="false">
      <c r="A1703" s="0" t="n">
        <v>1701</v>
      </c>
      <c r="B1703" s="0" t="n">
        <f aca="false">((2*PI())/2000)*A1703</f>
        <v>5.34384910375624</v>
      </c>
      <c r="C1703" s="0" t="n">
        <f aca="false">SIN(B1703)</f>
        <v>-0.8071664232464</v>
      </c>
      <c r="D1703" s="0" t="n">
        <f aca="false">-C1703</f>
        <v>0.8071664232464</v>
      </c>
      <c r="E1703" s="0" t="n">
        <f aca="false">$E$1*SIN(2*B1703)</f>
        <v>-0.190595868303444</v>
      </c>
      <c r="F1703" s="0" t="n">
        <f aca="false">D1703+E1703</f>
        <v>0.616570554942956</v>
      </c>
    </row>
    <row r="1704" customFormat="false" ht="12.75" hidden="false" customHeight="false" outlineLevel="0" collapsed="false">
      <c r="A1704" s="0" t="n">
        <v>1702</v>
      </c>
      <c r="B1704" s="0" t="n">
        <f aca="false">((2*PI())/2000)*A1704</f>
        <v>5.34699069640983</v>
      </c>
      <c r="C1704" s="0" t="n">
        <f aca="false">SIN(B1704)</f>
        <v>-0.805307885711122</v>
      </c>
      <c r="D1704" s="0" t="n">
        <f aca="false">-C1704</f>
        <v>0.805307885711122</v>
      </c>
      <c r="E1704" s="0" t="n">
        <f aca="false">$E$1*SIN(2*B1704)</f>
        <v>-0.190972908949329</v>
      </c>
      <c r="F1704" s="0" t="n">
        <f aca="false">D1704+E1704</f>
        <v>0.614334976761793</v>
      </c>
    </row>
    <row r="1705" customFormat="false" ht="12.75" hidden="false" customHeight="false" outlineLevel="0" collapsed="false">
      <c r="A1705" s="0" t="n">
        <v>1703</v>
      </c>
      <c r="B1705" s="0" t="n">
        <f aca="false">((2*PI())/2000)*A1705</f>
        <v>5.35013228906342</v>
      </c>
      <c r="C1705" s="0" t="n">
        <f aca="false">SIN(B1705)</f>
        <v>-0.803441400112128</v>
      </c>
      <c r="D1705" s="0" t="n">
        <f aca="false">-C1705</f>
        <v>0.803441400112128</v>
      </c>
      <c r="E1705" s="0" t="n">
        <f aca="false">$E$1*SIN(2*B1705)</f>
        <v>-0.191342410311766</v>
      </c>
      <c r="F1705" s="0" t="n">
        <f aca="false">D1705+E1705</f>
        <v>0.612098989800361</v>
      </c>
    </row>
    <row r="1706" customFormat="false" ht="12.75" hidden="false" customHeight="false" outlineLevel="0" collapsed="false">
      <c r="A1706" s="0" t="n">
        <v>1704</v>
      </c>
      <c r="B1706" s="0" t="n">
        <f aca="false">((2*PI())/2000)*A1706</f>
        <v>5.35327388171701</v>
      </c>
      <c r="C1706" s="0" t="n">
        <f aca="false">SIN(B1706)</f>
        <v>-0.801566984870877</v>
      </c>
      <c r="D1706" s="0" t="n">
        <f aca="false">-C1706</f>
        <v>0.801566984870877</v>
      </c>
      <c r="E1706" s="0" t="n">
        <f aca="false">$E$1*SIN(2*B1706)</f>
        <v>-0.191704357803475</v>
      </c>
      <c r="F1706" s="0" t="n">
        <f aca="false">D1706+E1706</f>
        <v>0.609862627067402</v>
      </c>
    </row>
    <row r="1707" customFormat="false" ht="12.75" hidden="false" customHeight="false" outlineLevel="0" collapsed="false">
      <c r="A1707" s="0" t="n">
        <v>1705</v>
      </c>
      <c r="B1707" s="0" t="n">
        <f aca="false">((2*PI())/2000)*A1707</f>
        <v>5.3564154743706</v>
      </c>
      <c r="C1707" s="0" t="n">
        <f aca="false">SIN(B1707)</f>
        <v>-0.799684658487091</v>
      </c>
      <c r="D1707" s="0" t="n">
        <f aca="false">-C1707</f>
        <v>0.799684658487091</v>
      </c>
      <c r="E1707" s="0" t="n">
        <f aca="false">$E$1*SIN(2*B1707)</f>
        <v>-0.192058737135389</v>
      </c>
      <c r="F1707" s="0" t="n">
        <f aca="false">D1707+E1707</f>
        <v>0.607625921351702</v>
      </c>
    </row>
    <row r="1708" customFormat="false" ht="12.75" hidden="false" customHeight="false" outlineLevel="0" collapsed="false">
      <c r="A1708" s="0" t="n">
        <v>1706</v>
      </c>
      <c r="B1708" s="0" t="n">
        <f aca="false">((2*PI())/2000)*A1708</f>
        <v>5.35955706702419</v>
      </c>
      <c r="C1708" s="0" t="n">
        <f aca="false">SIN(B1708)</f>
        <v>-0.797794439538571</v>
      </c>
      <c r="D1708" s="0" t="n">
        <f aca="false">-C1708</f>
        <v>0.797794439538571</v>
      </c>
      <c r="E1708" s="0" t="n">
        <f aca="false">$E$1*SIN(2*B1708)</f>
        <v>-0.192405534317217</v>
      </c>
      <c r="F1708" s="0" t="n">
        <f aca="false">D1708+E1708</f>
        <v>0.605388905221354</v>
      </c>
    </row>
    <row r="1709" customFormat="false" ht="12.75" hidden="false" customHeight="false" outlineLevel="0" collapsed="false">
      <c r="A1709" s="0" t="n">
        <v>1707</v>
      </c>
      <c r="B1709" s="0" t="n">
        <f aca="false">((2*PI())/2000)*A1709</f>
        <v>5.36269865967778</v>
      </c>
      <c r="C1709" s="0" t="n">
        <f aca="false">SIN(B1709)</f>
        <v>-0.795896346681016</v>
      </c>
      <c r="D1709" s="0" t="n">
        <f aca="false">-C1709</f>
        <v>0.795896346681016</v>
      </c>
      <c r="E1709" s="0" t="n">
        <f aca="false">$E$1*SIN(2*B1709)</f>
        <v>-0.192744735658002</v>
      </c>
      <c r="F1709" s="0" t="n">
        <f aca="false">D1709+E1709</f>
        <v>0.603151611023014</v>
      </c>
    </row>
    <row r="1710" customFormat="false" ht="12.75" hidden="false" customHeight="false" outlineLevel="0" collapsed="false">
      <c r="A1710" s="0" t="n">
        <v>1708</v>
      </c>
      <c r="B1710" s="0" t="n">
        <f aca="false">((2*PI())/2000)*A1710</f>
        <v>5.36584025233137</v>
      </c>
      <c r="C1710" s="0" t="n">
        <f aca="false">SIN(B1710)</f>
        <v>-0.793990398647835</v>
      </c>
      <c r="D1710" s="0" t="n">
        <f aca="false">-C1710</f>
        <v>0.793990398647835</v>
      </c>
      <c r="E1710" s="0" t="n">
        <f aca="false">$E$1*SIN(2*B1710)</f>
        <v>-0.193076327766655</v>
      </c>
      <c r="F1710" s="0" t="n">
        <f aca="false">D1710+E1710</f>
        <v>0.60091407088118</v>
      </c>
    </row>
    <row r="1711" customFormat="false" ht="12.75" hidden="false" customHeight="false" outlineLevel="0" collapsed="false">
      <c r="A1711" s="0" t="n">
        <v>1709</v>
      </c>
      <c r="B1711" s="0" t="n">
        <f aca="false">((2*PI())/2000)*A1711</f>
        <v>5.36898184498496</v>
      </c>
      <c r="C1711" s="0" t="n">
        <f aca="false">SIN(B1711)</f>
        <v>-0.792076614249967</v>
      </c>
      <c r="D1711" s="0" t="n">
        <f aca="false">-C1711</f>
        <v>0.792076614249967</v>
      </c>
      <c r="E1711" s="0" t="n">
        <f aca="false">$E$1*SIN(2*B1711)</f>
        <v>-0.193400297552487</v>
      </c>
      <c r="F1711" s="0" t="n">
        <f aca="false">D1711+E1711</f>
        <v>0.59867631669748</v>
      </c>
    </row>
    <row r="1712" customFormat="false" ht="12.75" hidden="false" customHeight="false" outlineLevel="0" collapsed="false">
      <c r="A1712" s="0" t="n">
        <v>1710</v>
      </c>
      <c r="B1712" s="0" t="n">
        <f aca="false">((2*PI())/2000)*A1712</f>
        <v>5.37212343763855</v>
      </c>
      <c r="C1712" s="0" t="n">
        <f aca="false">SIN(B1712)</f>
        <v>-0.79015501237569</v>
      </c>
      <c r="D1712" s="0" t="n">
        <f aca="false">-C1712</f>
        <v>0.79015501237569</v>
      </c>
      <c r="E1712" s="0" t="n">
        <f aca="false">$E$1*SIN(2*B1712)</f>
        <v>-0.193716632225726</v>
      </c>
      <c r="F1712" s="0" t="n">
        <f aca="false">D1712+E1712</f>
        <v>0.596438380149964</v>
      </c>
    </row>
    <row r="1713" customFormat="false" ht="12.75" hidden="false" customHeight="false" outlineLevel="0" collapsed="false">
      <c r="A1713" s="0" t="n">
        <v>1711</v>
      </c>
      <c r="B1713" s="0" t="n">
        <f aca="false">((2*PI())/2000)*A1713</f>
        <v>5.37526503029214</v>
      </c>
      <c r="C1713" s="0" t="n">
        <f aca="false">SIN(B1713)</f>
        <v>-0.78822561199044</v>
      </c>
      <c r="D1713" s="0" t="n">
        <f aca="false">-C1713</f>
        <v>0.78822561199044</v>
      </c>
      <c r="E1713" s="0" t="n">
        <f aca="false">$E$1*SIN(2*B1713)</f>
        <v>-0.194025319298021</v>
      </c>
      <c r="F1713" s="0" t="n">
        <f aca="false">D1713+E1713</f>
        <v>0.594200292692419</v>
      </c>
    </row>
    <row r="1714" customFormat="false" ht="12.75" hidden="false" customHeight="false" outlineLevel="0" collapsed="false">
      <c r="A1714" s="0" t="n">
        <v>1712</v>
      </c>
      <c r="B1714" s="0" t="n">
        <f aca="false">((2*PI())/2000)*A1714</f>
        <v>5.37840662294573</v>
      </c>
      <c r="C1714" s="0" t="n">
        <f aca="false">SIN(B1714)</f>
        <v>-0.786288432136619</v>
      </c>
      <c r="D1714" s="0" t="n">
        <f aca="false">-C1714</f>
        <v>0.786288432136619</v>
      </c>
      <c r="E1714" s="0" t="n">
        <f aca="false">$E$1*SIN(2*B1714)</f>
        <v>-0.194326346582935</v>
      </c>
      <c r="F1714" s="0" t="n">
        <f aca="false">D1714+E1714</f>
        <v>0.591962085553684</v>
      </c>
    </row>
    <row r="1715" customFormat="false" ht="12.75" hidden="false" customHeight="false" outlineLevel="0" collapsed="false">
      <c r="A1715" s="0" t="n">
        <v>1713</v>
      </c>
      <c r="B1715" s="0" t="n">
        <f aca="false">((2*PI())/2000)*A1715</f>
        <v>5.38154821559932</v>
      </c>
      <c r="C1715" s="0" t="n">
        <f aca="false">SIN(B1715)</f>
        <v>-0.78434349193341</v>
      </c>
      <c r="D1715" s="0" t="n">
        <f aca="false">-C1715</f>
        <v>0.78434349193341</v>
      </c>
      <c r="E1715" s="0" t="n">
        <f aca="false">$E$1*SIN(2*B1715)</f>
        <v>-0.194619702196425</v>
      </c>
      <c r="F1715" s="0" t="n">
        <f aca="false">D1715+E1715</f>
        <v>0.589723789736985</v>
      </c>
    </row>
    <row r="1716" customFormat="false" ht="12.75" hidden="false" customHeight="false" outlineLevel="0" collapsed="false">
      <c r="A1716" s="0" t="n">
        <v>1714</v>
      </c>
      <c r="B1716" s="0" t="n">
        <f aca="false">((2*PI())/2000)*A1716</f>
        <v>5.38468980825291</v>
      </c>
      <c r="C1716" s="0" t="n">
        <f aca="false">SIN(B1716)</f>
        <v>-0.782390810576588</v>
      </c>
      <c r="D1716" s="0" t="n">
        <f aca="false">-C1716</f>
        <v>0.782390810576588</v>
      </c>
      <c r="E1716" s="0" t="n">
        <f aca="false">$E$1*SIN(2*B1716)</f>
        <v>-0.194905374557315</v>
      </c>
      <c r="F1716" s="0" t="n">
        <f aca="false">D1716+E1716</f>
        <v>0.587485436019273</v>
      </c>
    </row>
    <row r="1717" customFormat="false" ht="12.75" hidden="false" customHeight="false" outlineLevel="0" collapsed="false">
      <c r="A1717" s="0" t="n">
        <v>1715</v>
      </c>
      <c r="B1717" s="0" t="n">
        <f aca="false">((2*PI())/2000)*A1717</f>
        <v>5.3878314009065</v>
      </c>
      <c r="C1717" s="0" t="n">
        <f aca="false">SIN(B1717)</f>
        <v>-0.78043040733833</v>
      </c>
      <c r="D1717" s="0" t="n">
        <f aca="false">-C1717</f>
        <v>0.78043040733833</v>
      </c>
      <c r="E1717" s="0" t="n">
        <f aca="false">$E$1*SIN(2*B1717)</f>
        <v>-0.19518335238775</v>
      </c>
      <c r="F1717" s="0" t="n">
        <f aca="false">D1717+E1717</f>
        <v>0.58524705495058</v>
      </c>
    </row>
    <row r="1718" customFormat="false" ht="12.75" hidden="false" customHeight="false" outlineLevel="0" collapsed="false">
      <c r="A1718" s="0" t="n">
        <v>1716</v>
      </c>
      <c r="B1718" s="0" t="n">
        <f aca="false">((2*PI())/2000)*A1718</f>
        <v>5.39097299356009</v>
      </c>
      <c r="C1718" s="0" t="n">
        <f aca="false">SIN(B1718)</f>
        <v>-0.778462301567023</v>
      </c>
      <c r="D1718" s="0" t="n">
        <f aca="false">-C1718</f>
        <v>0.778462301567023</v>
      </c>
      <c r="E1718" s="0" t="n">
        <f aca="false">$E$1*SIN(2*B1718)</f>
        <v>-0.195453624713639</v>
      </c>
      <c r="F1718" s="0" t="n">
        <f aca="false">D1718+E1718</f>
        <v>0.583008676853385</v>
      </c>
    </row>
    <row r="1719" customFormat="false" ht="12.75" hidden="false" customHeight="false" outlineLevel="0" collapsed="false">
      <c r="A1719" s="0" t="n">
        <v>1717</v>
      </c>
      <c r="B1719" s="0" t="n">
        <f aca="false">((2*PI())/2000)*A1719</f>
        <v>5.39411458621368</v>
      </c>
      <c r="C1719" s="0" t="n">
        <f aca="false">SIN(B1719)</f>
        <v>-0.776486512687079</v>
      </c>
      <c r="D1719" s="0" t="n">
        <f aca="false">-C1719</f>
        <v>0.776486512687079</v>
      </c>
      <c r="E1719" s="0" t="n">
        <f aca="false">$E$1*SIN(2*B1719)</f>
        <v>-0.195716180865094</v>
      </c>
      <c r="F1719" s="0" t="n">
        <f aca="false">D1719+E1719</f>
        <v>0.580770331821984</v>
      </c>
    </row>
    <row r="1720" customFormat="false" ht="12.75" hidden="false" customHeight="false" outlineLevel="0" collapsed="false">
      <c r="A1720" s="0" t="n">
        <v>1718</v>
      </c>
      <c r="B1720" s="0" t="n">
        <f aca="false">((2*PI())/2000)*A1720</f>
        <v>5.39725617886727</v>
      </c>
      <c r="C1720" s="0" t="n">
        <f aca="false">SIN(B1720)</f>
        <v>-0.774503060198734</v>
      </c>
      <c r="D1720" s="0" t="n">
        <f aca="false">-C1720</f>
        <v>0.774503060198734</v>
      </c>
      <c r="E1720" s="0" t="n">
        <f aca="false">$E$1*SIN(2*B1720)</f>
        <v>-0.195971010476849</v>
      </c>
      <c r="F1720" s="0" t="n">
        <f aca="false">D1720+E1720</f>
        <v>0.578532049721885</v>
      </c>
    </row>
    <row r="1721" customFormat="false" ht="12.75" hidden="false" customHeight="false" outlineLevel="0" collapsed="false">
      <c r="A1721" s="0" t="n">
        <v>1719</v>
      </c>
      <c r="B1721" s="0" t="n">
        <f aca="false">((2*PI())/2000)*A1721</f>
        <v>5.40039777152086</v>
      </c>
      <c r="C1721" s="0" t="n">
        <f aca="false">SIN(B1721)</f>
        <v>-0.772511963677864</v>
      </c>
      <c r="D1721" s="0" t="n">
        <f aca="false">-C1721</f>
        <v>0.772511963677864</v>
      </c>
      <c r="E1721" s="0" t="n">
        <f aca="false">$E$1*SIN(2*B1721)</f>
        <v>-0.196218103488667</v>
      </c>
      <c r="F1721" s="0" t="n">
        <f aca="false">D1721+E1721</f>
        <v>0.576293860189197</v>
      </c>
    </row>
    <row r="1722" customFormat="false" ht="12.75" hidden="false" customHeight="false" outlineLevel="0" collapsed="false">
      <c r="A1722" s="0" t="n">
        <v>1720</v>
      </c>
      <c r="B1722" s="0" t="n">
        <f aca="false">((2*PI())/2000)*A1722</f>
        <v>5.40353936417445</v>
      </c>
      <c r="C1722" s="0" t="n">
        <f aca="false">SIN(B1722)</f>
        <v>-0.770513242775789</v>
      </c>
      <c r="D1722" s="0" t="n">
        <f aca="false">-C1722</f>
        <v>0.770513242775789</v>
      </c>
      <c r="E1722" s="0" t="n">
        <f aca="false">$E$1*SIN(2*B1722)</f>
        <v>-0.196457450145738</v>
      </c>
      <c r="F1722" s="0" t="n">
        <f aca="false">D1722+E1722</f>
        <v>0.574055792630051</v>
      </c>
    </row>
    <row r="1723" customFormat="false" ht="12.75" hidden="false" customHeight="false" outlineLevel="0" collapsed="false">
      <c r="A1723" s="0" t="n">
        <v>1721</v>
      </c>
      <c r="B1723" s="0" t="n">
        <f aca="false">((2*PI())/2000)*A1723</f>
        <v>5.40668095682803</v>
      </c>
      <c r="C1723" s="0" t="n">
        <f aca="false">SIN(B1723)</f>
        <v>-0.768506917219077</v>
      </c>
      <c r="D1723" s="0" t="n">
        <f aca="false">-C1723</f>
        <v>0.768506917219077</v>
      </c>
      <c r="E1723" s="0" t="n">
        <f aca="false">$E$1*SIN(2*B1723)</f>
        <v>-0.196689040999066</v>
      </c>
      <c r="F1723" s="0" t="n">
        <f aca="false">D1723+E1723</f>
        <v>0.571817876220011</v>
      </c>
    </row>
    <row r="1724" customFormat="false" ht="12.75" hidden="false" customHeight="false" outlineLevel="0" collapsed="false">
      <c r="A1724" s="0" t="n">
        <v>1722</v>
      </c>
      <c r="B1724" s="0" t="n">
        <f aca="false">((2*PI())/2000)*A1724</f>
        <v>5.40982254948162</v>
      </c>
      <c r="C1724" s="0" t="n">
        <f aca="false">SIN(B1724)</f>
        <v>-0.76649300680935</v>
      </c>
      <c r="D1724" s="0" t="n">
        <f aca="false">-C1724</f>
        <v>0.76649300680935</v>
      </c>
      <c r="E1724" s="0" t="n">
        <f aca="false">$E$1*SIN(2*B1724)</f>
        <v>-0.196912866905841</v>
      </c>
      <c r="F1724" s="0" t="n">
        <f aca="false">D1724+E1724</f>
        <v>0.569580139903509</v>
      </c>
    </row>
    <row r="1725" customFormat="false" ht="12.75" hidden="false" customHeight="false" outlineLevel="0" collapsed="false">
      <c r="A1725" s="0" t="n">
        <v>1723</v>
      </c>
      <c r="B1725" s="0" t="n">
        <f aca="false">((2*PI())/2000)*A1725</f>
        <v>5.41296414213521</v>
      </c>
      <c r="C1725" s="0" t="n">
        <f aca="false">SIN(B1725)</f>
        <v>-0.764471531423092</v>
      </c>
      <c r="D1725" s="0" t="n">
        <f aca="false">-C1725</f>
        <v>0.764471531423092</v>
      </c>
      <c r="E1725" s="0" t="n">
        <f aca="false">$E$1*SIN(2*B1725)</f>
        <v>-0.1971289190298</v>
      </c>
      <c r="F1725" s="0" t="n">
        <f aca="false">D1725+E1725</f>
        <v>0.567342612393292</v>
      </c>
    </row>
    <row r="1726" customFormat="false" ht="12.75" hidden="false" customHeight="false" outlineLevel="0" collapsed="false">
      <c r="A1726" s="0" t="n">
        <v>1724</v>
      </c>
      <c r="B1726" s="0" t="n">
        <f aca="false">((2*PI())/2000)*A1726</f>
        <v>5.4161057347888</v>
      </c>
      <c r="C1726" s="0" t="n">
        <f aca="false">SIN(B1726)</f>
        <v>-0.762442511011448</v>
      </c>
      <c r="D1726" s="0" t="n">
        <f aca="false">-C1726</f>
        <v>0.762442511011448</v>
      </c>
      <c r="E1726" s="0" t="n">
        <f aca="false">$E$1*SIN(2*B1726)</f>
        <v>-0.197337188841574</v>
      </c>
      <c r="F1726" s="0" t="n">
        <f aca="false">D1726+E1726</f>
        <v>0.565105322169874</v>
      </c>
    </row>
    <row r="1727" customFormat="false" ht="12.75" hidden="false" customHeight="false" outlineLevel="0" collapsed="false">
      <c r="A1727" s="0" t="n">
        <v>1725</v>
      </c>
      <c r="B1727" s="0" t="n">
        <f aca="false">((2*PI())/2000)*A1727</f>
        <v>5.41924732744239</v>
      </c>
      <c r="C1727" s="0" t="n">
        <f aca="false">SIN(B1727)</f>
        <v>-0.760405965600031</v>
      </c>
      <c r="D1727" s="0" t="n">
        <f aca="false">-C1727</f>
        <v>0.760405965600031</v>
      </c>
      <c r="E1727" s="0" t="n">
        <f aca="false">$E$1*SIN(2*B1727)</f>
        <v>-0.197537668119028</v>
      </c>
      <c r="F1727" s="0" t="n">
        <f aca="false">D1727+E1727</f>
        <v>0.562868297481003</v>
      </c>
    </row>
    <row r="1728" customFormat="false" ht="12.75" hidden="false" customHeight="false" outlineLevel="0" collapsed="false">
      <c r="A1728" s="0" t="n">
        <v>1726</v>
      </c>
      <c r="B1728" s="0" t="n">
        <f aca="false">((2*PI())/2000)*A1728</f>
        <v>5.42238892009598</v>
      </c>
      <c r="C1728" s="0" t="n">
        <f aca="false">SIN(B1728)</f>
        <v>-0.758361915288722</v>
      </c>
      <c r="D1728" s="0" t="n">
        <f aca="false">-C1728</f>
        <v>0.758361915288722</v>
      </c>
      <c r="E1728" s="0" t="n">
        <f aca="false">$E$1*SIN(2*B1728)</f>
        <v>-0.197730348947583</v>
      </c>
      <c r="F1728" s="0" t="n">
        <f aca="false">D1728+E1728</f>
        <v>0.560631566341139</v>
      </c>
    </row>
    <row r="1729" customFormat="false" ht="12.75" hidden="false" customHeight="false" outlineLevel="0" collapsed="false">
      <c r="A1729" s="0" t="n">
        <v>1727</v>
      </c>
      <c r="B1729" s="0" t="n">
        <f aca="false">((2*PI())/2000)*A1729</f>
        <v>5.42553051274957</v>
      </c>
      <c r="C1729" s="0" t="n">
        <f aca="false">SIN(B1729)</f>
        <v>-0.756310380251472</v>
      </c>
      <c r="D1729" s="0" t="n">
        <f aca="false">-C1729</f>
        <v>0.756310380251472</v>
      </c>
      <c r="E1729" s="0" t="n">
        <f aca="false">$E$1*SIN(2*B1729)</f>
        <v>-0.19791522372053</v>
      </c>
      <c r="F1729" s="0" t="n">
        <f aca="false">D1729+E1729</f>
        <v>0.558395156530942</v>
      </c>
    </row>
    <row r="1730" customFormat="false" ht="12.75" hidden="false" customHeight="false" outlineLevel="0" collapsed="false">
      <c r="A1730" s="0" t="n">
        <v>1728</v>
      </c>
      <c r="B1730" s="0" t="n">
        <f aca="false">((2*PI())/2000)*A1730</f>
        <v>5.42867210540316</v>
      </c>
      <c r="C1730" s="0" t="n">
        <f aca="false">SIN(B1730)</f>
        <v>-0.754251380736103</v>
      </c>
      <c r="D1730" s="0" t="n">
        <f aca="false">-C1730</f>
        <v>0.754251380736103</v>
      </c>
      <c r="E1730" s="0" t="n">
        <f aca="false">$E$1*SIN(2*B1730)</f>
        <v>-0.19809228513933</v>
      </c>
      <c r="F1730" s="0" t="n">
        <f aca="false">D1730+E1730</f>
        <v>0.556159095596773</v>
      </c>
    </row>
    <row r="1731" customFormat="false" ht="12.75" hidden="false" customHeight="false" outlineLevel="0" collapsed="false">
      <c r="A1731" s="0" t="n">
        <v>1729</v>
      </c>
      <c r="B1731" s="0" t="n">
        <f aca="false">((2*PI())/2000)*A1731</f>
        <v>5.43181369805675</v>
      </c>
      <c r="C1731" s="0" t="n">
        <f aca="false">SIN(B1731)</f>
        <v>-0.752184937064111</v>
      </c>
      <c r="D1731" s="0" t="n">
        <f aca="false">-C1731</f>
        <v>0.752184937064111</v>
      </c>
      <c r="E1731" s="0" t="n">
        <f aca="false">$E$1*SIN(2*B1731)</f>
        <v>-0.198261526213901</v>
      </c>
      <c r="F1731" s="0" t="n">
        <f aca="false">D1731+E1731</f>
        <v>0.55392341085021</v>
      </c>
    </row>
    <row r="1732" customFormat="false" ht="12.75" hidden="false" customHeight="false" outlineLevel="0" collapsed="false">
      <c r="A1732" s="0" t="n">
        <v>1730</v>
      </c>
      <c r="B1732" s="0" t="n">
        <f aca="false">((2*PI())/2000)*A1732</f>
        <v>5.43495529071034</v>
      </c>
      <c r="C1732" s="0" t="n">
        <f aca="false">SIN(B1732)</f>
        <v>-0.75011106963046</v>
      </c>
      <c r="D1732" s="0" t="n">
        <f aca="false">-C1732</f>
        <v>0.75011106963046</v>
      </c>
      <c r="E1732" s="0" t="n">
        <f aca="false">$E$1*SIN(2*B1732)</f>
        <v>-0.198422940262896</v>
      </c>
      <c r="F1732" s="0" t="n">
        <f aca="false">D1732+E1732</f>
        <v>0.551688129367564</v>
      </c>
    </row>
    <row r="1733" customFormat="false" ht="12.75" hidden="false" customHeight="false" outlineLevel="0" collapsed="false">
      <c r="A1733" s="0" t="n">
        <v>1731</v>
      </c>
      <c r="B1733" s="0" t="n">
        <f aca="false">((2*PI())/2000)*A1733</f>
        <v>5.43809688336393</v>
      </c>
      <c r="C1733" s="0" t="n">
        <f aca="false">SIN(B1733)</f>
        <v>-0.748029798903383</v>
      </c>
      <c r="D1733" s="0" t="n">
        <f aca="false">-C1733</f>
        <v>0.748029798903383</v>
      </c>
      <c r="E1733" s="0" t="n">
        <f aca="false">$E$1*SIN(2*B1733)</f>
        <v>-0.198576520913963</v>
      </c>
      <c r="F1733" s="0" t="n">
        <f aca="false">D1733+E1733</f>
        <v>0.54945327798942</v>
      </c>
    </row>
    <row r="1734" customFormat="false" ht="12.75" hidden="false" customHeight="false" outlineLevel="0" collapsed="false">
      <c r="A1734" s="0" t="n">
        <v>1732</v>
      </c>
      <c r="B1734" s="0" t="n">
        <f aca="false">((2*PI())/2000)*A1734</f>
        <v>5.44123847601752</v>
      </c>
      <c r="C1734" s="0" t="n">
        <f aca="false">SIN(B1734)</f>
        <v>-0.745941145424182</v>
      </c>
      <c r="D1734" s="0" t="n">
        <f aca="false">-C1734</f>
        <v>0.745941145424182</v>
      </c>
      <c r="E1734" s="0" t="n">
        <f aca="false">$E$1*SIN(2*B1734)</f>
        <v>-0.198722262104002</v>
      </c>
      <c r="F1734" s="0" t="n">
        <f aca="false">D1734+E1734</f>
        <v>0.547218883320181</v>
      </c>
    </row>
    <row r="1735" customFormat="false" ht="12.75" hidden="false" customHeight="false" outlineLevel="0" collapsed="false">
      <c r="A1735" s="0" t="n">
        <v>1733</v>
      </c>
      <c r="B1735" s="0" t="n">
        <f aca="false">((2*PI())/2000)*A1735</f>
        <v>5.44438006867111</v>
      </c>
      <c r="C1735" s="0" t="n">
        <f aca="false">SIN(B1735)</f>
        <v>-0.743845129807025</v>
      </c>
      <c r="D1735" s="0" t="n">
        <f aca="false">-C1735</f>
        <v>0.743845129807025</v>
      </c>
      <c r="E1735" s="0" t="n">
        <f aca="false">$E$1*SIN(2*B1735)</f>
        <v>-0.1988601580794</v>
      </c>
      <c r="F1735" s="0" t="n">
        <f aca="false">D1735+E1735</f>
        <v>0.544984971727625</v>
      </c>
    </row>
    <row r="1736" customFormat="false" ht="12.75" hidden="false" customHeight="false" outlineLevel="0" collapsed="false">
      <c r="A1736" s="0" t="n">
        <v>1734</v>
      </c>
      <c r="B1736" s="0" t="n">
        <f aca="false">((2*PI())/2000)*A1736</f>
        <v>5.4475216613247</v>
      </c>
      <c r="C1736" s="0" t="n">
        <f aca="false">SIN(B1736)</f>
        <v>-0.741741772738739</v>
      </c>
      <c r="D1736" s="0" t="n">
        <f aca="false">-C1736</f>
        <v>0.741741772738739</v>
      </c>
      <c r="E1736" s="0" t="n">
        <f aca="false">$E$1*SIN(2*B1736)</f>
        <v>-0.19899020339626</v>
      </c>
      <c r="F1736" s="0" t="n">
        <f aca="false">D1736+E1736</f>
        <v>0.542751569342479</v>
      </c>
    </row>
    <row r="1737" customFormat="false" ht="12.75" hidden="false" customHeight="false" outlineLevel="0" collapsed="false">
      <c r="A1737" s="0" t="n">
        <v>1735</v>
      </c>
      <c r="B1737" s="0" t="n">
        <f aca="false">((2*PI())/2000)*A1737</f>
        <v>5.45066325397829</v>
      </c>
      <c r="C1737" s="0" t="n">
        <f aca="false">SIN(B1737)</f>
        <v>-0.73963109497861</v>
      </c>
      <c r="D1737" s="0" t="n">
        <f aca="false">-C1737</f>
        <v>0.73963109497861</v>
      </c>
      <c r="E1737" s="0" t="n">
        <f aca="false">$E$1*SIN(2*B1737)</f>
        <v>-0.199112392920616</v>
      </c>
      <c r="F1737" s="0" t="n">
        <f aca="false">D1737+E1737</f>
        <v>0.540518702057994</v>
      </c>
    </row>
    <row r="1738" customFormat="false" ht="12.75" hidden="false" customHeight="false" outlineLevel="0" collapsed="false">
      <c r="A1738" s="0" t="n">
        <v>1736</v>
      </c>
      <c r="B1738" s="0" t="n">
        <f aca="false">((2*PI())/2000)*A1738</f>
        <v>5.45380484663188</v>
      </c>
      <c r="C1738" s="0" t="n">
        <f aca="false">SIN(B1738)</f>
        <v>-0.737513117358174</v>
      </c>
      <c r="D1738" s="0" t="n">
        <f aca="false">-C1738</f>
        <v>0.737513117358174</v>
      </c>
      <c r="E1738" s="0" t="n">
        <f aca="false">$E$1*SIN(2*B1738)</f>
        <v>-0.199226721828635</v>
      </c>
      <c r="F1738" s="0" t="n">
        <f aca="false">D1738+E1738</f>
        <v>0.53828639552954</v>
      </c>
    </row>
    <row r="1739" customFormat="false" ht="12.75" hidden="false" customHeight="false" outlineLevel="0" collapsed="false">
      <c r="A1739" s="0" t="n">
        <v>1737</v>
      </c>
      <c r="B1739" s="0" t="n">
        <f aca="false">((2*PI())/2000)*A1739</f>
        <v>5.45694643928547</v>
      </c>
      <c r="C1739" s="0" t="n">
        <f aca="false">SIN(B1739)</f>
        <v>-0.735387860781016</v>
      </c>
      <c r="D1739" s="0" t="n">
        <f aca="false">-C1739</f>
        <v>0.735387860781016</v>
      </c>
      <c r="E1739" s="0" t="n">
        <f aca="false">$E$1*SIN(2*B1739)</f>
        <v>-0.199333185606806</v>
      </c>
      <c r="F1739" s="0" t="n">
        <f aca="false">D1739+E1739</f>
        <v>0.53605467517421</v>
      </c>
    </row>
    <row r="1740" customFormat="false" ht="12.75" hidden="false" customHeight="false" outlineLevel="0" collapsed="false">
      <c r="A1740" s="0" t="n">
        <v>1738</v>
      </c>
      <c r="B1740" s="0" t="n">
        <f aca="false">((2*PI())/2000)*A1740</f>
        <v>5.46008803193906</v>
      </c>
      <c r="C1740" s="0" t="n">
        <f aca="false">SIN(B1740)</f>
        <v>-0.73325534622256</v>
      </c>
      <c r="D1740" s="0" t="n">
        <f aca="false">-C1740</f>
        <v>0.73325534622256</v>
      </c>
      <c r="E1740" s="0" t="n">
        <f aca="false">$E$1*SIN(2*B1740)</f>
        <v>-0.199431780052123</v>
      </c>
      <c r="F1740" s="0" t="n">
        <f aca="false">D1740+E1740</f>
        <v>0.533823566170437</v>
      </c>
    </row>
    <row r="1741" customFormat="false" ht="12.75" hidden="false" customHeight="false" outlineLevel="0" collapsed="false">
      <c r="A1741" s="0" t="n">
        <v>1739</v>
      </c>
      <c r="B1741" s="0" t="n">
        <f aca="false">((2*PI())/2000)*A1741</f>
        <v>5.46322962459265</v>
      </c>
      <c r="C1741" s="0" t="n">
        <f aca="false">SIN(B1741)</f>
        <v>-0.731115594729864</v>
      </c>
      <c r="D1741" s="0" t="n">
        <f aca="false">-C1741</f>
        <v>0.731115594729864</v>
      </c>
      <c r="E1741" s="0" t="n">
        <f aca="false">$E$1*SIN(2*B1741)</f>
        <v>-0.199522501272245</v>
      </c>
      <c r="F1741" s="0" t="n">
        <f aca="false">D1741+E1741</f>
        <v>0.531593093457619</v>
      </c>
    </row>
    <row r="1742" customFormat="false" ht="12.75" hidden="false" customHeight="false" outlineLevel="0" collapsed="false">
      <c r="A1742" s="0" t="n">
        <v>1740</v>
      </c>
      <c r="B1742" s="0" t="n">
        <f aca="false">((2*PI())/2000)*A1742</f>
        <v>5.46637121724624</v>
      </c>
      <c r="C1742" s="0" t="n">
        <f aca="false">SIN(B1742)</f>
        <v>-0.728968627421412</v>
      </c>
      <c r="D1742" s="0" t="n">
        <f aca="false">-C1742</f>
        <v>0.728968627421412</v>
      </c>
      <c r="E1742" s="0" t="n">
        <f aca="false">$E$1*SIN(2*B1742)</f>
        <v>-0.199605345685654</v>
      </c>
      <c r="F1742" s="0" t="n">
        <f aca="false">D1742+E1742</f>
        <v>0.529363281735757</v>
      </c>
    </row>
    <row r="1743" customFormat="false" ht="12.75" hidden="false" customHeight="false" outlineLevel="0" collapsed="false">
      <c r="A1743" s="0" t="n">
        <v>1741</v>
      </c>
      <c r="B1743" s="0" t="n">
        <f aca="false">((2*PI())/2000)*A1743</f>
        <v>5.46951280989983</v>
      </c>
      <c r="C1743" s="0" t="n">
        <f aca="false">SIN(B1743)</f>
        <v>-0.726814465486903</v>
      </c>
      <c r="D1743" s="0" t="n">
        <f aca="false">-C1743</f>
        <v>0.726814465486903</v>
      </c>
      <c r="E1743" s="0" t="n">
        <f aca="false">$E$1*SIN(2*B1743)</f>
        <v>-0.199680310021795</v>
      </c>
      <c r="F1743" s="0" t="n">
        <f aca="false">D1743+E1743</f>
        <v>0.527134155465108</v>
      </c>
    </row>
    <row r="1744" customFormat="false" ht="12.75" hidden="false" customHeight="false" outlineLevel="0" collapsed="false">
      <c r="A1744" s="0" t="n">
        <v>1742</v>
      </c>
      <c r="B1744" s="0" t="n">
        <f aca="false">((2*PI())/2000)*A1744</f>
        <v>5.47265440255342</v>
      </c>
      <c r="C1744" s="0" t="n">
        <f aca="false">SIN(B1744)</f>
        <v>-0.724653130187046</v>
      </c>
      <c r="D1744" s="0" t="n">
        <f aca="false">-C1744</f>
        <v>0.724653130187046</v>
      </c>
      <c r="E1744" s="0" t="n">
        <f aca="false">$E$1*SIN(2*B1744)</f>
        <v>-0.199747391321204</v>
      </c>
      <c r="F1744" s="0" t="n">
        <f aca="false">D1744+E1744</f>
        <v>0.524905738865843</v>
      </c>
    </row>
    <row r="1745" customFormat="false" ht="12.75" hidden="false" customHeight="false" outlineLevel="0" collapsed="false">
      <c r="A1745" s="0" t="n">
        <v>1743</v>
      </c>
      <c r="B1745" s="0" t="n">
        <f aca="false">((2*PI())/2000)*A1745</f>
        <v>5.47579599520701</v>
      </c>
      <c r="C1745" s="0" t="n">
        <f aca="false">SIN(B1745)</f>
        <v>-0.72248464285335</v>
      </c>
      <c r="D1745" s="0" t="n">
        <f aca="false">-C1745</f>
        <v>0.72248464285335</v>
      </c>
      <c r="E1745" s="0" t="n">
        <f aca="false">$E$1*SIN(2*B1745)</f>
        <v>-0.199806586935625</v>
      </c>
      <c r="F1745" s="0" t="n">
        <f aca="false">D1745+E1745</f>
        <v>0.522678055917725</v>
      </c>
    </row>
    <row r="1746" customFormat="false" ht="12.75" hidden="false" customHeight="false" outlineLevel="0" collapsed="false">
      <c r="A1746" s="0" t="n">
        <v>1744</v>
      </c>
      <c r="B1746" s="0" t="n">
        <f aca="false">((2*PI())/2000)*A1746</f>
        <v>5.4789375878606</v>
      </c>
      <c r="C1746" s="0" t="n">
        <f aca="false">SIN(B1746)</f>
        <v>-0.720309024887907</v>
      </c>
      <c r="D1746" s="0" t="n">
        <f aca="false">-C1746</f>
        <v>0.720309024887907</v>
      </c>
      <c r="E1746" s="0" t="n">
        <f aca="false">$E$1*SIN(2*B1746)</f>
        <v>-0.199857894528118</v>
      </c>
      <c r="F1746" s="0" t="n">
        <f aca="false">D1746+E1746</f>
        <v>0.520451130359789</v>
      </c>
    </row>
    <row r="1747" customFormat="false" ht="12.75" hidden="false" customHeight="false" outlineLevel="0" collapsed="false">
      <c r="A1747" s="0" t="n">
        <v>1745</v>
      </c>
      <c r="B1747" s="0" t="n">
        <f aca="false">((2*PI())/2000)*A1747</f>
        <v>5.48207918051419</v>
      </c>
      <c r="C1747" s="0" t="n">
        <f aca="false">SIN(B1747)</f>
        <v>-0.718126297763189</v>
      </c>
      <c r="D1747" s="0" t="n">
        <f aca="false">-C1747</f>
        <v>0.718126297763189</v>
      </c>
      <c r="E1747" s="0" t="n">
        <f aca="false">$E$1*SIN(2*B1747)</f>
        <v>-0.199901312073146</v>
      </c>
      <c r="F1747" s="0" t="n">
        <f aca="false">D1747+E1747</f>
        <v>0.518224985690043</v>
      </c>
    </row>
    <row r="1748" customFormat="false" ht="12.75" hidden="false" customHeight="false" outlineLevel="0" collapsed="false">
      <c r="A1748" s="0" t="n">
        <v>1746</v>
      </c>
      <c r="B1748" s="0" t="n">
        <f aca="false">((2*PI())/2000)*A1748</f>
        <v>5.48522077316778</v>
      </c>
      <c r="C1748" s="0" t="n">
        <f aca="false">SIN(B1748)</f>
        <v>-0.715936483021831</v>
      </c>
      <c r="D1748" s="0" t="n">
        <f aca="false">-C1748</f>
        <v>0.715936483021831</v>
      </c>
      <c r="E1748" s="0" t="n">
        <f aca="false">$E$1*SIN(2*B1748)</f>
        <v>-0.19993683785666</v>
      </c>
      <c r="F1748" s="0" t="n">
        <f aca="false">D1748+E1748</f>
        <v>0.515999645165171</v>
      </c>
    </row>
    <row r="1749" customFormat="false" ht="12.75" hidden="false" customHeight="false" outlineLevel="0" collapsed="false">
      <c r="A1749" s="0" t="n">
        <v>1747</v>
      </c>
      <c r="B1749" s="0" t="n">
        <f aca="false">((2*PI())/2000)*A1749</f>
        <v>5.48836236582137</v>
      </c>
      <c r="C1749" s="0" t="n">
        <f aca="false">SIN(B1749)</f>
        <v>-0.713739602276421</v>
      </c>
      <c r="D1749" s="0" t="n">
        <f aca="false">-C1749</f>
        <v>0.713739602276421</v>
      </c>
      <c r="E1749" s="0" t="n">
        <f aca="false">$E$1*SIN(2*B1749)</f>
        <v>-0.199964470476162</v>
      </c>
      <c r="F1749" s="0" t="n">
        <f aca="false">D1749+E1749</f>
        <v>0.513775131800259</v>
      </c>
    </row>
    <row r="1750" customFormat="false" ht="12.75" hidden="false" customHeight="false" outlineLevel="0" collapsed="false">
      <c r="A1750" s="0" t="n">
        <v>1748</v>
      </c>
      <c r="B1750" s="0" t="n">
        <f aca="false">((2*PI())/2000)*A1750</f>
        <v>5.49150395847496</v>
      </c>
      <c r="C1750" s="0" t="n">
        <f aca="false">SIN(B1750)</f>
        <v>-0.711535677209285</v>
      </c>
      <c r="D1750" s="0" t="n">
        <f aca="false">-C1750</f>
        <v>0.711535677209285</v>
      </c>
      <c r="E1750" s="0" t="n">
        <f aca="false">$E$1*SIN(2*B1750)</f>
        <v>-0.199984208840763</v>
      </c>
      <c r="F1750" s="0" t="n">
        <f aca="false">D1750+E1750</f>
        <v>0.511551468368522</v>
      </c>
    </row>
    <row r="1751" customFormat="false" ht="12.75" hidden="false" customHeight="false" outlineLevel="0" collapsed="false">
      <c r="A1751" s="0" t="n">
        <v>1749</v>
      </c>
      <c r="B1751" s="0" t="n">
        <f aca="false">((2*PI())/2000)*A1751</f>
        <v>5.49464555112855</v>
      </c>
      <c r="C1751" s="0" t="n">
        <f aca="false">SIN(B1751)</f>
        <v>-0.709324729572274</v>
      </c>
      <c r="D1751" s="0" t="n">
        <f aca="false">-C1751</f>
        <v>0.709324729572274</v>
      </c>
      <c r="E1751" s="0" t="n">
        <f aca="false">$E$1*SIN(2*B1751)</f>
        <v>-0.199996052171227</v>
      </c>
      <c r="F1751" s="0" t="n">
        <f aca="false">D1751+E1751</f>
        <v>0.509328677401047</v>
      </c>
    </row>
    <row r="1752" customFormat="false" ht="12.75" hidden="false" customHeight="false" outlineLevel="0" collapsed="false">
      <c r="A1752" s="0" t="n">
        <v>1750</v>
      </c>
      <c r="B1752" s="0" t="n">
        <f aca="false">((2*PI())/2000)*A1752</f>
        <v>5.49778714378214</v>
      </c>
      <c r="C1752" s="0" t="n">
        <f aca="false">SIN(B1752)</f>
        <v>-0.707106781186548</v>
      </c>
      <c r="D1752" s="0" t="n">
        <f aca="false">-C1752</f>
        <v>0.707106781186548</v>
      </c>
      <c r="E1752" s="0" t="n">
        <f aca="false">$E$1*SIN(2*B1752)</f>
        <v>-0.2</v>
      </c>
      <c r="F1752" s="0" t="n">
        <f aca="false">D1752+E1752</f>
        <v>0.507106781186548</v>
      </c>
    </row>
    <row r="1753" customFormat="false" ht="12.75" hidden="false" customHeight="false" outlineLevel="0" collapsed="false">
      <c r="A1753" s="0" t="n">
        <v>1751</v>
      </c>
      <c r="B1753" s="0" t="n">
        <f aca="false">((2*PI())/2000)*A1753</f>
        <v>5.50092873643573</v>
      </c>
      <c r="C1753" s="0" t="n">
        <f aca="false">SIN(B1753)</f>
        <v>-0.704881853942361</v>
      </c>
      <c r="D1753" s="0" t="n">
        <f aca="false">-C1753</f>
        <v>0.704881853942361</v>
      </c>
      <c r="E1753" s="0" t="n">
        <f aca="false">$E$1*SIN(2*B1753)</f>
        <v>-0.199996052171227</v>
      </c>
      <c r="F1753" s="0" t="n">
        <f aca="false">D1753+E1753</f>
        <v>0.504885801771134</v>
      </c>
    </row>
    <row r="1754" customFormat="false" ht="12.75" hidden="false" customHeight="false" outlineLevel="0" collapsed="false">
      <c r="A1754" s="0" t="n">
        <v>1752</v>
      </c>
      <c r="B1754" s="0" t="n">
        <f aca="false">((2*PI())/2000)*A1754</f>
        <v>5.50407032908932</v>
      </c>
      <c r="C1754" s="0" t="n">
        <f aca="false">SIN(B1754)</f>
        <v>-0.702649969798849</v>
      </c>
      <c r="D1754" s="0" t="n">
        <f aca="false">-C1754</f>
        <v>0.702649969798849</v>
      </c>
      <c r="E1754" s="0" t="n">
        <f aca="false">$E$1*SIN(2*B1754)</f>
        <v>-0.199984208840763</v>
      </c>
      <c r="F1754" s="0" t="n">
        <f aca="false">D1754+E1754</f>
        <v>0.502665760958086</v>
      </c>
    </row>
    <row r="1755" customFormat="false" ht="12.75" hidden="false" customHeight="false" outlineLevel="0" collapsed="false">
      <c r="A1755" s="0" t="n">
        <v>1753</v>
      </c>
      <c r="B1755" s="0" t="n">
        <f aca="false">((2*PI())/2000)*A1755</f>
        <v>5.50721192174291</v>
      </c>
      <c r="C1755" s="0" t="n">
        <f aca="false">SIN(B1755)</f>
        <v>-0.700411150783806</v>
      </c>
      <c r="D1755" s="0" t="n">
        <f aca="false">-C1755</f>
        <v>0.700411150783806</v>
      </c>
      <c r="E1755" s="0" t="n">
        <f aca="false">$E$1*SIN(2*B1755)</f>
        <v>-0.199964470476162</v>
      </c>
      <c r="F1755" s="0" t="n">
        <f aca="false">D1755+E1755</f>
        <v>0.500446680307645</v>
      </c>
    </row>
    <row r="1756" customFormat="false" ht="12.75" hidden="false" customHeight="false" outlineLevel="0" collapsed="false">
      <c r="A1756" s="0" t="n">
        <v>1754</v>
      </c>
      <c r="B1756" s="0" t="n">
        <f aca="false">((2*PI())/2000)*A1756</f>
        <v>5.5103535143965</v>
      </c>
      <c r="C1756" s="0" t="n">
        <f aca="false">SIN(B1756)</f>
        <v>-0.698165418993473</v>
      </c>
      <c r="D1756" s="0" t="n">
        <f aca="false">-C1756</f>
        <v>0.698165418993473</v>
      </c>
      <c r="E1756" s="0" t="n">
        <f aca="false">$E$1*SIN(2*B1756)</f>
        <v>-0.19993683785666</v>
      </c>
      <c r="F1756" s="0" t="n">
        <f aca="false">D1756+E1756</f>
        <v>0.498228581136813</v>
      </c>
    </row>
    <row r="1757" customFormat="false" ht="12.75" hidden="false" customHeight="false" outlineLevel="0" collapsed="false">
      <c r="A1757" s="0" t="n">
        <v>1755</v>
      </c>
      <c r="B1757" s="0" t="n">
        <f aca="false">((2*PI())/2000)*A1757</f>
        <v>5.51349510705009</v>
      </c>
      <c r="C1757" s="0" t="n">
        <f aca="false">SIN(B1757)</f>
        <v>-0.695912796592315</v>
      </c>
      <c r="D1757" s="0" t="n">
        <f aca="false">-C1757</f>
        <v>0.695912796592315</v>
      </c>
      <c r="E1757" s="0" t="n">
        <f aca="false">$E$1*SIN(2*B1757)</f>
        <v>-0.199901312073146</v>
      </c>
      <c r="F1757" s="0" t="n">
        <f aca="false">D1757+E1757</f>
        <v>0.496011484519168</v>
      </c>
    </row>
    <row r="1758" customFormat="false" ht="12.75" hidden="false" customHeight="false" outlineLevel="0" collapsed="false">
      <c r="A1758" s="0" t="n">
        <v>1756</v>
      </c>
      <c r="B1758" s="0" t="n">
        <f aca="false">((2*PI())/2000)*A1758</f>
        <v>5.51663669970368</v>
      </c>
      <c r="C1758" s="0" t="n">
        <f aca="false">SIN(B1758)</f>
        <v>-0.693653305812805</v>
      </c>
      <c r="D1758" s="0" t="n">
        <f aca="false">-C1758</f>
        <v>0.693653305812805</v>
      </c>
      <c r="E1758" s="0" t="n">
        <f aca="false">$E$1*SIN(2*B1758)</f>
        <v>-0.199857894528118</v>
      </c>
      <c r="F1758" s="0" t="n">
        <f aca="false">D1758+E1758</f>
        <v>0.493795411284687</v>
      </c>
    </row>
    <row r="1759" customFormat="false" ht="12.75" hidden="false" customHeight="false" outlineLevel="0" collapsed="false">
      <c r="A1759" s="0" t="n">
        <v>1757</v>
      </c>
      <c r="B1759" s="0" t="n">
        <f aca="false">((2*PI())/2000)*A1759</f>
        <v>5.51977829235727</v>
      </c>
      <c r="C1759" s="0" t="n">
        <f aca="false">SIN(B1759)</f>
        <v>-0.691386968955206</v>
      </c>
      <c r="D1759" s="0" t="n">
        <f aca="false">-C1759</f>
        <v>0.691386968955206</v>
      </c>
      <c r="E1759" s="0" t="n">
        <f aca="false">$E$1*SIN(2*B1759)</f>
        <v>-0.199806586935625</v>
      </c>
      <c r="F1759" s="0" t="n">
        <f aca="false">D1759+E1759</f>
        <v>0.491580382019581</v>
      </c>
    </row>
    <row r="1760" customFormat="false" ht="12.75" hidden="false" customHeight="false" outlineLevel="0" collapsed="false">
      <c r="A1760" s="0" t="n">
        <v>1758</v>
      </c>
      <c r="B1760" s="0" t="n">
        <f aca="false">((2*PI())/2000)*A1760</f>
        <v>5.52291988501086</v>
      </c>
      <c r="C1760" s="0" t="n">
        <f aca="false">SIN(B1760)</f>
        <v>-0.689113808387349</v>
      </c>
      <c r="D1760" s="0" t="n">
        <f aca="false">-C1760</f>
        <v>0.689113808387349</v>
      </c>
      <c r="E1760" s="0" t="n">
        <f aca="false">$E$1*SIN(2*B1760)</f>
        <v>-0.199747391321204</v>
      </c>
      <c r="F1760" s="0" t="n">
        <f aca="false">D1760+E1760</f>
        <v>0.489366417066145</v>
      </c>
    </row>
    <row r="1761" customFormat="false" ht="12.75" hidden="false" customHeight="false" outlineLevel="0" collapsed="false">
      <c r="A1761" s="0" t="n">
        <v>1759</v>
      </c>
      <c r="B1761" s="0" t="n">
        <f aca="false">((2*PI())/2000)*A1761</f>
        <v>5.52606147766445</v>
      </c>
      <c r="C1761" s="0" t="n">
        <f aca="false">SIN(B1761)</f>
        <v>-0.686833846544408</v>
      </c>
      <c r="D1761" s="0" t="n">
        <f aca="false">-C1761</f>
        <v>0.686833846544408</v>
      </c>
      <c r="E1761" s="0" t="n">
        <f aca="false">$E$1*SIN(2*B1761)</f>
        <v>-0.199680310021795</v>
      </c>
      <c r="F1761" s="0" t="n">
        <f aca="false">D1761+E1761</f>
        <v>0.487153536522613</v>
      </c>
    </row>
    <row r="1762" customFormat="false" ht="12.75" hidden="false" customHeight="false" outlineLevel="0" collapsed="false">
      <c r="A1762" s="0" t="n">
        <v>1760</v>
      </c>
      <c r="B1762" s="0" t="n">
        <f aca="false">((2*PI())/2000)*A1762</f>
        <v>5.52920307031804</v>
      </c>
      <c r="C1762" s="0" t="n">
        <f aca="false">SIN(B1762)</f>
        <v>-0.684547105928688</v>
      </c>
      <c r="D1762" s="0" t="n">
        <f aca="false">-C1762</f>
        <v>0.684547105928688</v>
      </c>
      <c r="E1762" s="0" t="n">
        <f aca="false">$E$1*SIN(2*B1762)</f>
        <v>-0.199605345685654</v>
      </c>
      <c r="F1762" s="0" t="n">
        <f aca="false">D1762+E1762</f>
        <v>0.484941760243034</v>
      </c>
    </row>
    <row r="1763" customFormat="false" ht="12.75" hidden="false" customHeight="false" outlineLevel="0" collapsed="false">
      <c r="A1763" s="0" t="n">
        <v>1761</v>
      </c>
      <c r="B1763" s="0" t="n">
        <f aca="false">((2*PI())/2000)*A1763</f>
        <v>5.53234466297163</v>
      </c>
      <c r="C1763" s="0" t="n">
        <f aca="false">SIN(B1763)</f>
        <v>-0.682253609109396</v>
      </c>
      <c r="D1763" s="0" t="n">
        <f aca="false">-C1763</f>
        <v>0.682253609109396</v>
      </c>
      <c r="E1763" s="0" t="n">
        <f aca="false">$E$1*SIN(2*B1763)</f>
        <v>-0.199522501272245</v>
      </c>
      <c r="F1763" s="0" t="n">
        <f aca="false">D1763+E1763</f>
        <v>0.482731107837151</v>
      </c>
    </row>
    <row r="1764" customFormat="false" ht="12.75" hidden="false" customHeight="false" outlineLevel="0" collapsed="false">
      <c r="A1764" s="0" t="n">
        <v>1762</v>
      </c>
      <c r="B1764" s="0" t="n">
        <f aca="false">((2*PI())/2000)*A1764</f>
        <v>5.53548625562522</v>
      </c>
      <c r="C1764" s="0" t="n">
        <f aca="false">SIN(B1764)</f>
        <v>-0.679953378722419</v>
      </c>
      <c r="D1764" s="0" t="n">
        <f aca="false">-C1764</f>
        <v>0.679953378722419</v>
      </c>
      <c r="E1764" s="0" t="n">
        <f aca="false">$E$1*SIN(2*B1764)</f>
        <v>-0.199431780052123</v>
      </c>
      <c r="F1764" s="0" t="n">
        <f aca="false">D1764+E1764</f>
        <v>0.480521598670296</v>
      </c>
    </row>
    <row r="1765" customFormat="false" ht="12.75" hidden="false" customHeight="false" outlineLevel="0" collapsed="false">
      <c r="A1765" s="0" t="n">
        <v>1763</v>
      </c>
      <c r="B1765" s="0" t="n">
        <f aca="false">((2*PI())/2000)*A1765</f>
        <v>5.53862784827881</v>
      </c>
      <c r="C1765" s="0" t="n">
        <f aca="false">SIN(B1765)</f>
        <v>-0.677646437470102</v>
      </c>
      <c r="D1765" s="0" t="n">
        <f aca="false">-C1765</f>
        <v>0.677646437470102</v>
      </c>
      <c r="E1765" s="0" t="n">
        <f aca="false">$E$1*SIN(2*B1765)</f>
        <v>-0.199333185606806</v>
      </c>
      <c r="F1765" s="0" t="n">
        <f aca="false">D1765+E1765</f>
        <v>0.478313251863296</v>
      </c>
    </row>
    <row r="1766" customFormat="false" ht="12.75" hidden="false" customHeight="false" outlineLevel="0" collapsed="false">
      <c r="A1766" s="0" t="n">
        <v>1764</v>
      </c>
      <c r="B1766" s="0" t="n">
        <f aca="false">((2*PI())/2000)*A1766</f>
        <v>5.5417694409324</v>
      </c>
      <c r="C1766" s="0" t="n">
        <f aca="false">SIN(B1766)</f>
        <v>-0.675332808121025</v>
      </c>
      <c r="D1766" s="0" t="n">
        <f aca="false">-C1766</f>
        <v>0.675332808121025</v>
      </c>
      <c r="E1766" s="0" t="n">
        <f aca="false">$E$1*SIN(2*B1766)</f>
        <v>-0.199226721828635</v>
      </c>
      <c r="F1766" s="0" t="n">
        <f aca="false">D1766+E1766</f>
        <v>0.47610608629239</v>
      </c>
    </row>
    <row r="1767" customFormat="false" ht="12.75" hidden="false" customHeight="false" outlineLevel="0" collapsed="false">
      <c r="A1767" s="0" t="n">
        <v>1765</v>
      </c>
      <c r="B1767" s="0" t="n">
        <f aca="false">((2*PI())/2000)*A1767</f>
        <v>5.54491103358599</v>
      </c>
      <c r="C1767" s="0" t="n">
        <f aca="false">SIN(B1767)</f>
        <v>-0.673012513509773</v>
      </c>
      <c r="D1767" s="0" t="n">
        <f aca="false">-C1767</f>
        <v>0.673012513509773</v>
      </c>
      <c r="E1767" s="0" t="n">
        <f aca="false">$E$1*SIN(2*B1767)</f>
        <v>-0.199112392920616</v>
      </c>
      <c r="F1767" s="0" t="n">
        <f aca="false">D1767+E1767</f>
        <v>0.473900120589157</v>
      </c>
    </row>
    <row r="1768" customFormat="false" ht="12.75" hidden="false" customHeight="false" outlineLevel="0" collapsed="false">
      <c r="A1768" s="0" t="n">
        <v>1766</v>
      </c>
      <c r="B1768" s="0" t="n">
        <f aca="false">((2*PI())/2000)*A1768</f>
        <v>5.54805262623958</v>
      </c>
      <c r="C1768" s="0" t="n">
        <f aca="false">SIN(B1768)</f>
        <v>-0.67068557653672</v>
      </c>
      <c r="D1768" s="0" t="n">
        <f aca="false">-C1768</f>
        <v>0.67068557653672</v>
      </c>
      <c r="E1768" s="0" t="n">
        <f aca="false">$E$1*SIN(2*B1768)</f>
        <v>-0.19899020339626</v>
      </c>
      <c r="F1768" s="0" t="n">
        <f aca="false">D1768+E1768</f>
        <v>0.47169537314046</v>
      </c>
    </row>
    <row r="1769" customFormat="false" ht="12.75" hidden="false" customHeight="false" outlineLevel="0" collapsed="false">
      <c r="A1769" s="0" t="n">
        <v>1767</v>
      </c>
      <c r="B1769" s="0" t="n">
        <f aca="false">((2*PI())/2000)*A1769</f>
        <v>5.55119421889317</v>
      </c>
      <c r="C1769" s="0" t="n">
        <f aca="false">SIN(B1769)</f>
        <v>-0.668352020167793</v>
      </c>
      <c r="D1769" s="0" t="n">
        <f aca="false">-C1769</f>
        <v>0.668352020167793</v>
      </c>
      <c r="E1769" s="0" t="n">
        <f aca="false">$E$1*SIN(2*B1769)</f>
        <v>-0.1988601580794</v>
      </c>
      <c r="F1769" s="0" t="n">
        <f aca="false">D1769+E1769</f>
        <v>0.469491862088393</v>
      </c>
    </row>
    <row r="1770" customFormat="false" ht="12.75" hidden="false" customHeight="false" outlineLevel="0" collapsed="false">
      <c r="A1770" s="0" t="n">
        <v>1768</v>
      </c>
      <c r="B1770" s="0" t="n">
        <f aca="false">((2*PI())/2000)*A1770</f>
        <v>5.55433581154675</v>
      </c>
      <c r="C1770" s="0" t="n">
        <f aca="false">SIN(B1770)</f>
        <v>-0.666011867434252</v>
      </c>
      <c r="D1770" s="0" t="n">
        <f aca="false">-C1770</f>
        <v>0.666011867434252</v>
      </c>
      <c r="E1770" s="0" t="n">
        <f aca="false">$E$1*SIN(2*B1770)</f>
        <v>-0.198722262104002</v>
      </c>
      <c r="F1770" s="0" t="n">
        <f aca="false">D1770+E1770</f>
        <v>0.46728960533025</v>
      </c>
    </row>
    <row r="1771" customFormat="false" ht="12.75" hidden="false" customHeight="false" outlineLevel="0" collapsed="false">
      <c r="A1771" s="0" t="n">
        <v>1769</v>
      </c>
      <c r="B1771" s="0" t="n">
        <f aca="false">((2*PI())/2000)*A1771</f>
        <v>5.55747740420035</v>
      </c>
      <c r="C1771" s="0" t="n">
        <f aca="false">SIN(B1771)</f>
        <v>-0.663665141432458</v>
      </c>
      <c r="D1771" s="0" t="n">
        <f aca="false">-C1771</f>
        <v>0.663665141432458</v>
      </c>
      <c r="E1771" s="0" t="n">
        <f aca="false">$E$1*SIN(2*B1771)</f>
        <v>-0.198576520913963</v>
      </c>
      <c r="F1771" s="0" t="n">
        <f aca="false">D1771+E1771</f>
        <v>0.465088620518495</v>
      </c>
    </row>
    <row r="1772" customFormat="false" ht="12.75" hidden="false" customHeight="false" outlineLevel="0" collapsed="false">
      <c r="A1772" s="0" t="n">
        <v>1770</v>
      </c>
      <c r="B1772" s="0" t="n">
        <f aca="false">((2*PI())/2000)*A1772</f>
        <v>5.56061899685393</v>
      </c>
      <c r="C1772" s="0" t="n">
        <f aca="false">SIN(B1772)</f>
        <v>-0.661311865323652</v>
      </c>
      <c r="D1772" s="0" t="n">
        <f aca="false">-C1772</f>
        <v>0.661311865323652</v>
      </c>
      <c r="E1772" s="0" t="n">
        <f aca="false">$E$1*SIN(2*B1772)</f>
        <v>-0.198422940262896</v>
      </c>
      <c r="F1772" s="0" t="n">
        <f aca="false">D1772+E1772</f>
        <v>0.462888925060756</v>
      </c>
    </row>
    <row r="1773" customFormat="false" ht="12.75" hidden="false" customHeight="false" outlineLevel="0" collapsed="false">
      <c r="A1773" s="0" t="n">
        <v>1771</v>
      </c>
      <c r="B1773" s="0" t="n">
        <f aca="false">((2*PI())/2000)*A1773</f>
        <v>5.56376058950752</v>
      </c>
      <c r="C1773" s="0" t="n">
        <f aca="false">SIN(B1773)</f>
        <v>-0.658952062333717</v>
      </c>
      <c r="D1773" s="0" t="n">
        <f aca="false">-C1773</f>
        <v>0.658952062333717</v>
      </c>
      <c r="E1773" s="0" t="n">
        <f aca="false">$E$1*SIN(2*B1773)</f>
        <v>-0.198261526213901</v>
      </c>
      <c r="F1773" s="0" t="n">
        <f aca="false">D1773+E1773</f>
        <v>0.460690536119816</v>
      </c>
    </row>
    <row r="1774" customFormat="false" ht="12.75" hidden="false" customHeight="false" outlineLevel="0" collapsed="false">
      <c r="A1774" s="0" t="n">
        <v>1772</v>
      </c>
      <c r="B1774" s="0" t="n">
        <f aca="false">((2*PI())/2000)*A1774</f>
        <v>5.56690218216111</v>
      </c>
      <c r="C1774" s="0" t="n">
        <f aca="false">SIN(B1774)</f>
        <v>-0.656585755752957</v>
      </c>
      <c r="D1774" s="0" t="n">
        <f aca="false">-C1774</f>
        <v>0.656585755752957</v>
      </c>
      <c r="E1774" s="0" t="n">
        <f aca="false">$E$1*SIN(2*B1774)</f>
        <v>-0.19809228513933</v>
      </c>
      <c r="F1774" s="0" t="n">
        <f aca="false">D1774+E1774</f>
        <v>0.458493470613626</v>
      </c>
    </row>
    <row r="1775" customFormat="false" ht="12.75" hidden="false" customHeight="false" outlineLevel="0" collapsed="false">
      <c r="A1775" s="0" t="n">
        <v>1773</v>
      </c>
      <c r="B1775" s="0" t="n">
        <f aca="false">((2*PI())/2000)*A1775</f>
        <v>5.5700437748147</v>
      </c>
      <c r="C1775" s="0" t="n">
        <f aca="false">SIN(B1775)</f>
        <v>-0.654212968935861</v>
      </c>
      <c r="D1775" s="0" t="n">
        <f aca="false">-C1775</f>
        <v>0.654212968935861</v>
      </c>
      <c r="E1775" s="0" t="n">
        <f aca="false">$E$1*SIN(2*B1775)</f>
        <v>-0.19791522372053</v>
      </c>
      <c r="F1775" s="0" t="n">
        <f aca="false">D1775+E1775</f>
        <v>0.456297745215331</v>
      </c>
    </row>
    <row r="1776" customFormat="false" ht="12.75" hidden="false" customHeight="false" outlineLevel="0" collapsed="false">
      <c r="A1776" s="0" t="n">
        <v>1774</v>
      </c>
      <c r="B1776" s="0" t="n">
        <f aca="false">((2*PI())/2000)*A1776</f>
        <v>5.57318536746829</v>
      </c>
      <c r="C1776" s="0" t="n">
        <f aca="false">SIN(B1776)</f>
        <v>-0.651833725300879</v>
      </c>
      <c r="D1776" s="0" t="n">
        <f aca="false">-C1776</f>
        <v>0.651833725300879</v>
      </c>
      <c r="E1776" s="0" t="n">
        <f aca="false">$E$1*SIN(2*B1776)</f>
        <v>-0.197730348947583</v>
      </c>
      <c r="F1776" s="0" t="n">
        <f aca="false">D1776+E1776</f>
        <v>0.454103376353296</v>
      </c>
    </row>
    <row r="1777" customFormat="false" ht="12.75" hidden="false" customHeight="false" outlineLevel="0" collapsed="false">
      <c r="A1777" s="0" t="n">
        <v>1775</v>
      </c>
      <c r="B1777" s="0" t="n">
        <f aca="false">((2*PI())/2000)*A1777</f>
        <v>5.57632696012188</v>
      </c>
      <c r="C1777" s="0" t="n">
        <f aca="false">SIN(B1777)</f>
        <v>-0.649448048330183</v>
      </c>
      <c r="D1777" s="0" t="n">
        <f aca="false">-C1777</f>
        <v>0.649448048330183</v>
      </c>
      <c r="E1777" s="0" t="n">
        <f aca="false">$E$1*SIN(2*B1777)</f>
        <v>-0.197537668119028</v>
      </c>
      <c r="F1777" s="0" t="n">
        <f aca="false">D1777+E1777</f>
        <v>0.451910380211156</v>
      </c>
    </row>
    <row r="1778" customFormat="false" ht="12.75" hidden="false" customHeight="false" outlineLevel="0" collapsed="false">
      <c r="A1778" s="0" t="n">
        <v>1776</v>
      </c>
      <c r="B1778" s="0" t="n">
        <f aca="false">((2*PI())/2000)*A1778</f>
        <v>5.57946855277547</v>
      </c>
      <c r="C1778" s="0" t="n">
        <f aca="false">SIN(B1778)</f>
        <v>-0.647055961569444</v>
      </c>
      <c r="D1778" s="0" t="n">
        <f aca="false">-C1778</f>
        <v>0.647055961569444</v>
      </c>
      <c r="E1778" s="0" t="n">
        <f aca="false">$E$1*SIN(2*B1778)</f>
        <v>-0.197337188841574</v>
      </c>
      <c r="F1778" s="0" t="n">
        <f aca="false">D1778+E1778</f>
        <v>0.449718772727871</v>
      </c>
    </row>
    <row r="1779" customFormat="false" ht="12.75" hidden="false" customHeight="false" outlineLevel="0" collapsed="false">
      <c r="A1779" s="0" t="n">
        <v>1777</v>
      </c>
      <c r="B1779" s="0" t="n">
        <f aca="false">((2*PI())/2000)*A1779</f>
        <v>5.58261014542906</v>
      </c>
      <c r="C1779" s="0" t="n">
        <f aca="false">SIN(B1779)</f>
        <v>-0.644657488627591</v>
      </c>
      <c r="D1779" s="0" t="n">
        <f aca="false">-C1779</f>
        <v>0.644657488627591</v>
      </c>
      <c r="E1779" s="0" t="n">
        <f aca="false">$E$1*SIN(2*B1779)</f>
        <v>-0.1971289190298</v>
      </c>
      <c r="F1779" s="0" t="n">
        <f aca="false">D1779+E1779</f>
        <v>0.447528569597792</v>
      </c>
    </row>
    <row r="1780" customFormat="false" ht="12.75" hidden="false" customHeight="false" outlineLevel="0" collapsed="false">
      <c r="A1780" s="0" t="n">
        <v>1778</v>
      </c>
      <c r="B1780" s="0" t="n">
        <f aca="false">((2*PI())/2000)*A1780</f>
        <v>5.58575173808265</v>
      </c>
      <c r="C1780" s="0" t="n">
        <f aca="false">SIN(B1780)</f>
        <v>-0.642252653176584</v>
      </c>
      <c r="D1780" s="0" t="n">
        <f aca="false">-C1780</f>
        <v>0.642252653176584</v>
      </c>
      <c r="E1780" s="0" t="n">
        <f aca="false">$E$1*SIN(2*B1780)</f>
        <v>-0.196912866905841</v>
      </c>
      <c r="F1780" s="0" t="n">
        <f aca="false">D1780+E1780</f>
        <v>0.445339786270743</v>
      </c>
    </row>
    <row r="1781" customFormat="false" ht="12.75" hidden="false" customHeight="false" outlineLevel="0" collapsed="false">
      <c r="A1781" s="0" t="n">
        <v>1779</v>
      </c>
      <c r="B1781" s="0" t="n">
        <f aca="false">((2*PI())/2000)*A1781</f>
        <v>5.58889333073624</v>
      </c>
      <c r="C1781" s="0" t="n">
        <f aca="false">SIN(B1781)</f>
        <v>-0.639841478951178</v>
      </c>
      <c r="D1781" s="0" t="n">
        <f aca="false">-C1781</f>
        <v>0.639841478951178</v>
      </c>
      <c r="E1781" s="0" t="n">
        <f aca="false">$E$1*SIN(2*B1781)</f>
        <v>-0.196689040999066</v>
      </c>
      <c r="F1781" s="0" t="n">
        <f aca="false">D1781+E1781</f>
        <v>0.443152437952112</v>
      </c>
    </row>
    <row r="1782" customFormat="false" ht="12.75" hidden="false" customHeight="false" outlineLevel="0" collapsed="false">
      <c r="A1782" s="0" t="n">
        <v>1780</v>
      </c>
      <c r="B1782" s="0" t="n">
        <f aca="false">((2*PI())/2000)*A1782</f>
        <v>5.59203492338983</v>
      </c>
      <c r="C1782" s="0" t="n">
        <f aca="false">SIN(B1782)</f>
        <v>-0.63742398974869</v>
      </c>
      <c r="D1782" s="0" t="n">
        <f aca="false">-C1782</f>
        <v>0.63742398974869</v>
      </c>
      <c r="E1782" s="0" t="n">
        <f aca="false">$E$1*SIN(2*B1782)</f>
        <v>-0.196457450145738</v>
      </c>
      <c r="F1782" s="0" t="n">
        <f aca="false">D1782+E1782</f>
        <v>0.440966539602952</v>
      </c>
    </row>
    <row r="1783" customFormat="false" ht="12.75" hidden="false" customHeight="false" outlineLevel="0" collapsed="false">
      <c r="A1783" s="0" t="n">
        <v>1781</v>
      </c>
      <c r="B1783" s="0" t="n">
        <f aca="false">((2*PI())/2000)*A1783</f>
        <v>5.59517651604342</v>
      </c>
      <c r="C1783" s="0" t="n">
        <f aca="false">SIN(B1783)</f>
        <v>-0.635000209428761</v>
      </c>
      <c r="D1783" s="0" t="n">
        <f aca="false">-C1783</f>
        <v>0.635000209428761</v>
      </c>
      <c r="E1783" s="0" t="n">
        <f aca="false">$E$1*SIN(2*B1783)</f>
        <v>-0.196218103488667</v>
      </c>
      <c r="F1783" s="0" t="n">
        <f aca="false">D1783+E1783</f>
        <v>0.438782105940094</v>
      </c>
    </row>
    <row r="1784" customFormat="false" ht="12.75" hidden="false" customHeight="false" outlineLevel="0" collapsed="false">
      <c r="A1784" s="0" t="n">
        <v>1782</v>
      </c>
      <c r="B1784" s="0" t="n">
        <f aca="false">((2*PI())/2000)*A1784</f>
        <v>5.59831810869701</v>
      </c>
      <c r="C1784" s="0" t="n">
        <f aca="false">SIN(B1784)</f>
        <v>-0.632570161913125</v>
      </c>
      <c r="D1784" s="0" t="n">
        <f aca="false">-C1784</f>
        <v>0.632570161913125</v>
      </c>
      <c r="E1784" s="0" t="n">
        <f aca="false">$E$1*SIN(2*B1784)</f>
        <v>-0.195971010476849</v>
      </c>
      <c r="F1784" s="0" t="n">
        <f aca="false">D1784+E1784</f>
        <v>0.436599151436275</v>
      </c>
    </row>
    <row r="1785" customFormat="false" ht="12.75" hidden="false" customHeight="false" outlineLevel="0" collapsed="false">
      <c r="A1785" s="0" t="n">
        <v>1783</v>
      </c>
      <c r="B1785" s="0" t="n">
        <f aca="false">((2*PI())/2000)*A1785</f>
        <v>5.6014597013506</v>
      </c>
      <c r="C1785" s="0" t="n">
        <f aca="false">SIN(B1785)</f>
        <v>-0.630133871185369</v>
      </c>
      <c r="D1785" s="0" t="n">
        <f aca="false">-C1785</f>
        <v>0.630133871185369</v>
      </c>
      <c r="E1785" s="0" t="n">
        <f aca="false">$E$1*SIN(2*B1785)</f>
        <v>-0.195716180865094</v>
      </c>
      <c r="F1785" s="0" t="n">
        <f aca="false">D1785+E1785</f>
        <v>0.434417690320274</v>
      </c>
    </row>
    <row r="1786" customFormat="false" ht="12.75" hidden="false" customHeight="false" outlineLevel="0" collapsed="false">
      <c r="A1786" s="0" t="n">
        <v>1784</v>
      </c>
      <c r="B1786" s="0" t="n">
        <f aca="false">((2*PI())/2000)*A1786</f>
        <v>5.60460129400419</v>
      </c>
      <c r="C1786" s="0" t="n">
        <f aca="false">SIN(B1786)</f>
        <v>-0.6276913612907</v>
      </c>
      <c r="D1786" s="0" t="n">
        <f aca="false">-C1786</f>
        <v>0.6276913612907</v>
      </c>
      <c r="E1786" s="0" t="n">
        <f aca="false">$E$1*SIN(2*B1786)</f>
        <v>-0.195453624713639</v>
      </c>
      <c r="F1786" s="0" t="n">
        <f aca="false">D1786+E1786</f>
        <v>0.432237736577062</v>
      </c>
    </row>
    <row r="1787" customFormat="false" ht="12.75" hidden="false" customHeight="false" outlineLevel="0" collapsed="false">
      <c r="A1787" s="0" t="n">
        <v>1785</v>
      </c>
      <c r="B1787" s="0" t="n">
        <f aca="false">((2*PI())/2000)*A1787</f>
        <v>5.60774288665778</v>
      </c>
      <c r="C1787" s="0" t="n">
        <f aca="false">SIN(B1787)</f>
        <v>-0.625242656335705</v>
      </c>
      <c r="D1787" s="0" t="n">
        <f aca="false">-C1787</f>
        <v>0.625242656335705</v>
      </c>
      <c r="E1787" s="0" t="n">
        <f aca="false">$E$1*SIN(2*B1787)</f>
        <v>-0.195183352387749</v>
      </c>
      <c r="F1787" s="0" t="n">
        <f aca="false">D1787+E1787</f>
        <v>0.430059303947956</v>
      </c>
    </row>
    <row r="1788" customFormat="false" ht="12.75" hidden="false" customHeight="false" outlineLevel="0" collapsed="false">
      <c r="A1788" s="0" t="n">
        <v>1786</v>
      </c>
      <c r="B1788" s="0" t="n">
        <f aca="false">((2*PI())/2000)*A1788</f>
        <v>5.61088447931137</v>
      </c>
      <c r="C1788" s="0" t="n">
        <f aca="false">SIN(B1788)</f>
        <v>-0.622787780488113</v>
      </c>
      <c r="D1788" s="0" t="n">
        <f aca="false">-C1788</f>
        <v>0.622787780488113</v>
      </c>
      <c r="E1788" s="0" t="n">
        <f aca="false">$E$1*SIN(2*B1788)</f>
        <v>-0.194905374557315</v>
      </c>
      <c r="F1788" s="0" t="n">
        <f aca="false">D1788+E1788</f>
        <v>0.427882405930797</v>
      </c>
    </row>
    <row r="1789" customFormat="false" ht="12.75" hidden="false" customHeight="false" outlineLevel="0" collapsed="false">
      <c r="A1789" s="0" t="n">
        <v>1787</v>
      </c>
      <c r="B1789" s="0" t="n">
        <f aca="false">((2*PI())/2000)*A1789</f>
        <v>5.61402607196496</v>
      </c>
      <c r="C1789" s="0" t="n">
        <f aca="false">SIN(B1789)</f>
        <v>-0.620326757976556</v>
      </c>
      <c r="D1789" s="0" t="n">
        <f aca="false">-C1789</f>
        <v>0.620326757976556</v>
      </c>
      <c r="E1789" s="0" t="n">
        <f aca="false">$E$1*SIN(2*B1789)</f>
        <v>-0.194619702196425</v>
      </c>
      <c r="F1789" s="0" t="n">
        <f aca="false">D1789+E1789</f>
        <v>0.42570705578013</v>
      </c>
    </row>
    <row r="1790" customFormat="false" ht="12.75" hidden="false" customHeight="false" outlineLevel="0" collapsed="false">
      <c r="A1790" s="0" t="n">
        <v>1788</v>
      </c>
      <c r="B1790" s="0" t="n">
        <f aca="false">((2*PI())/2000)*A1790</f>
        <v>5.61716766461855</v>
      </c>
      <c r="C1790" s="0" t="n">
        <f aca="false">SIN(B1790)</f>
        <v>-0.617859613090334</v>
      </c>
      <c r="D1790" s="0" t="n">
        <f aca="false">-C1790</f>
        <v>0.617859613090334</v>
      </c>
      <c r="E1790" s="0" t="n">
        <f aca="false">$E$1*SIN(2*B1790)</f>
        <v>-0.194326346582935</v>
      </c>
      <c r="F1790" s="0" t="n">
        <f aca="false">D1790+E1790</f>
        <v>0.423533266507399</v>
      </c>
    </row>
    <row r="1791" customFormat="false" ht="12.75" hidden="false" customHeight="false" outlineLevel="0" collapsed="false">
      <c r="A1791" s="0" t="n">
        <v>1789</v>
      </c>
      <c r="B1791" s="0" t="n">
        <f aca="false">((2*PI())/2000)*A1791</f>
        <v>5.62030925727214</v>
      </c>
      <c r="C1791" s="0" t="n">
        <f aca="false">SIN(B1791)</f>
        <v>-0.615386370179171</v>
      </c>
      <c r="D1791" s="0" t="n">
        <f aca="false">-C1791</f>
        <v>0.615386370179171</v>
      </c>
      <c r="E1791" s="0" t="n">
        <f aca="false">$E$1*SIN(2*B1791)</f>
        <v>-0.194025319298021</v>
      </c>
      <c r="F1791" s="0" t="n">
        <f aca="false">D1791+E1791</f>
        <v>0.42136105088115</v>
      </c>
    </row>
    <row r="1792" customFormat="false" ht="12.75" hidden="false" customHeight="false" outlineLevel="0" collapsed="false">
      <c r="A1792" s="0" t="n">
        <v>1790</v>
      </c>
      <c r="B1792" s="0" t="n">
        <f aca="false">((2*PI())/2000)*A1792</f>
        <v>5.62345084992573</v>
      </c>
      <c r="C1792" s="0" t="n">
        <f aca="false">SIN(B1792)</f>
        <v>-0.612907053652977</v>
      </c>
      <c r="D1792" s="0" t="n">
        <f aca="false">-C1792</f>
        <v>0.612907053652977</v>
      </c>
      <c r="E1792" s="0" t="n">
        <f aca="false">$E$1*SIN(2*B1792)</f>
        <v>-0.193716632225726</v>
      </c>
      <c r="F1792" s="0" t="n">
        <f aca="false">D1792+E1792</f>
        <v>0.41919042142725</v>
      </c>
    </row>
    <row r="1793" customFormat="false" ht="12.75" hidden="false" customHeight="false" outlineLevel="0" collapsed="false">
      <c r="A1793" s="0" t="n">
        <v>1791</v>
      </c>
      <c r="B1793" s="0" t="n">
        <f aca="false">((2*PI())/2000)*A1793</f>
        <v>5.62659244257932</v>
      </c>
      <c r="C1793" s="0" t="n">
        <f aca="false">SIN(B1793)</f>
        <v>-0.610421687981603</v>
      </c>
      <c r="D1793" s="0" t="n">
        <f aca="false">-C1793</f>
        <v>0.610421687981603</v>
      </c>
      <c r="E1793" s="0" t="n">
        <f aca="false">$E$1*SIN(2*B1793)</f>
        <v>-0.193400297552487</v>
      </c>
      <c r="F1793" s="0" t="n">
        <f aca="false">D1793+E1793</f>
        <v>0.417021390429116</v>
      </c>
    </row>
    <row r="1794" customFormat="false" ht="12.75" hidden="false" customHeight="false" outlineLevel="0" collapsed="false">
      <c r="A1794" s="0" t="n">
        <v>1792</v>
      </c>
      <c r="B1794" s="0" t="n">
        <f aca="false">((2*PI())/2000)*A1794</f>
        <v>5.62973403523291</v>
      </c>
      <c r="C1794" s="0" t="n">
        <f aca="false">SIN(B1794)</f>
        <v>-0.607930297694605</v>
      </c>
      <c r="D1794" s="0" t="n">
        <f aca="false">-C1794</f>
        <v>0.607930297694605</v>
      </c>
      <c r="E1794" s="0" t="n">
        <f aca="false">$E$1*SIN(2*B1794)</f>
        <v>-0.193076327766655</v>
      </c>
      <c r="F1794" s="0" t="n">
        <f aca="false">D1794+E1794</f>
        <v>0.41485396992795</v>
      </c>
    </row>
    <row r="1795" customFormat="false" ht="12.75" hidden="false" customHeight="false" outlineLevel="0" collapsed="false">
      <c r="A1795" s="0" t="n">
        <v>1793</v>
      </c>
      <c r="B1795" s="0" t="n">
        <f aca="false">((2*PI())/2000)*A1795</f>
        <v>5.6328756278865</v>
      </c>
      <c r="C1795" s="0" t="n">
        <f aca="false">SIN(B1795)</f>
        <v>-0.605432907381001</v>
      </c>
      <c r="D1795" s="0" t="n">
        <f aca="false">-C1795</f>
        <v>0.605432907381001</v>
      </c>
      <c r="E1795" s="0" t="n">
        <f aca="false">$E$1*SIN(2*B1795)</f>
        <v>-0.192744735658002</v>
      </c>
      <c r="F1795" s="0" t="n">
        <f aca="false">D1795+E1795</f>
        <v>0.412688171722999</v>
      </c>
    </row>
    <row r="1796" customFormat="false" ht="12.75" hidden="false" customHeight="false" outlineLevel="0" collapsed="false">
      <c r="A1796" s="0" t="n">
        <v>1794</v>
      </c>
      <c r="B1796" s="0" t="n">
        <f aca="false">((2*PI())/2000)*A1796</f>
        <v>5.63601722054009</v>
      </c>
      <c r="C1796" s="0" t="n">
        <f aca="false">SIN(B1796)</f>
        <v>-0.602929541689025</v>
      </c>
      <c r="D1796" s="0" t="n">
        <f aca="false">-C1796</f>
        <v>0.602929541689025</v>
      </c>
      <c r="E1796" s="0" t="n">
        <f aca="false">$E$1*SIN(2*B1796)</f>
        <v>-0.192405534317217</v>
      </c>
      <c r="F1796" s="0" t="n">
        <f aca="false">D1796+E1796</f>
        <v>0.410524007371808</v>
      </c>
    </row>
    <row r="1797" customFormat="false" ht="12.75" hidden="false" customHeight="false" outlineLevel="0" collapsed="false">
      <c r="A1797" s="0" t="n">
        <v>1795</v>
      </c>
      <c r="B1797" s="0" t="n">
        <f aca="false">((2*PI())/2000)*A1797</f>
        <v>5.63915881319368</v>
      </c>
      <c r="C1797" s="0" t="n">
        <f aca="false">SIN(B1797)</f>
        <v>-0.600420225325884</v>
      </c>
      <c r="D1797" s="0" t="n">
        <f aca="false">-C1797</f>
        <v>0.600420225325884</v>
      </c>
      <c r="E1797" s="0" t="n">
        <f aca="false">$E$1*SIN(2*B1797)</f>
        <v>-0.192058737135389</v>
      </c>
      <c r="F1797" s="0" t="n">
        <f aca="false">D1797+E1797</f>
        <v>0.408361488190495</v>
      </c>
    </row>
    <row r="1798" customFormat="false" ht="12.75" hidden="false" customHeight="false" outlineLevel="0" collapsed="false">
      <c r="A1798" s="0" t="n">
        <v>1796</v>
      </c>
      <c r="B1798" s="0" t="n">
        <f aca="false">((2*PI())/2000)*A1798</f>
        <v>5.64230040584727</v>
      </c>
      <c r="C1798" s="0" t="n">
        <f aca="false">SIN(B1798)</f>
        <v>-0.597904983057518</v>
      </c>
      <c r="D1798" s="0" t="n">
        <f aca="false">-C1798</f>
        <v>0.597904983057518</v>
      </c>
      <c r="E1798" s="0" t="n">
        <f aca="false">$E$1*SIN(2*B1798)</f>
        <v>-0.191704357803475</v>
      </c>
      <c r="F1798" s="0" t="n">
        <f aca="false">D1798+E1798</f>
        <v>0.406200625254043</v>
      </c>
    </row>
    <row r="1799" customFormat="false" ht="12.75" hidden="false" customHeight="false" outlineLevel="0" collapsed="false">
      <c r="A1799" s="0" t="n">
        <v>1797</v>
      </c>
      <c r="B1799" s="0" t="n">
        <f aca="false">((2*PI())/2000)*A1799</f>
        <v>5.64544199850086</v>
      </c>
      <c r="C1799" s="0" t="n">
        <f aca="false">SIN(B1799)</f>
        <v>-0.595383839708355</v>
      </c>
      <c r="D1799" s="0" t="n">
        <f aca="false">-C1799</f>
        <v>0.595383839708355</v>
      </c>
      <c r="E1799" s="0" t="n">
        <f aca="false">$E$1*SIN(2*B1799)</f>
        <v>-0.191342410311766</v>
      </c>
      <c r="F1799" s="0" t="n">
        <f aca="false">D1799+E1799</f>
        <v>0.404041429396589</v>
      </c>
    </row>
    <row r="1800" customFormat="false" ht="12.75" hidden="false" customHeight="false" outlineLevel="0" collapsed="false">
      <c r="A1800" s="0" t="n">
        <v>1798</v>
      </c>
      <c r="B1800" s="0" t="n">
        <f aca="false">((2*PI())/2000)*A1800</f>
        <v>5.64858359115445</v>
      </c>
      <c r="C1800" s="0" t="n">
        <f aca="false">SIN(B1800)</f>
        <v>-0.592856820161059</v>
      </c>
      <c r="D1800" s="0" t="n">
        <f aca="false">-C1800</f>
        <v>0.592856820161059</v>
      </c>
      <c r="E1800" s="0" t="n">
        <f aca="false">$E$1*SIN(2*B1800)</f>
        <v>-0.190972908949329</v>
      </c>
      <c r="F1800" s="0" t="n">
        <f aca="false">D1800+E1800</f>
        <v>0.401883911211731</v>
      </c>
    </row>
    <row r="1801" customFormat="false" ht="12.75" hidden="false" customHeight="false" outlineLevel="0" collapsed="false">
      <c r="A1801" s="0" t="n">
        <v>1799</v>
      </c>
      <c r="B1801" s="0" t="n">
        <f aca="false">((2*PI())/2000)*A1801</f>
        <v>5.65172518380804</v>
      </c>
      <c r="C1801" s="0" t="n">
        <f aca="false">SIN(B1801)</f>
        <v>-0.590323949356295</v>
      </c>
      <c r="D1801" s="0" t="n">
        <f aca="false">-C1801</f>
        <v>0.590323949356295</v>
      </c>
      <c r="E1801" s="0" t="n">
        <f aca="false">$E$1*SIN(2*B1801)</f>
        <v>-0.190595868303444</v>
      </c>
      <c r="F1801" s="0" t="n">
        <f aca="false">D1801+E1801</f>
        <v>0.399728081052851</v>
      </c>
    </row>
    <row r="1802" customFormat="false" ht="12.75" hidden="false" customHeight="false" outlineLevel="0" collapsed="false">
      <c r="A1802" s="0" t="n">
        <v>1800</v>
      </c>
      <c r="B1802" s="0" t="n">
        <f aca="false">((2*PI())/2000)*A1802</f>
        <v>5.65486677646163</v>
      </c>
      <c r="C1802" s="0" t="n">
        <f aca="false">SIN(B1802)</f>
        <v>-0.587785252292473</v>
      </c>
      <c r="D1802" s="0" t="n">
        <f aca="false">-C1802</f>
        <v>0.587785252292473</v>
      </c>
      <c r="E1802" s="0" t="n">
        <f aca="false">$E$1*SIN(2*B1802)</f>
        <v>-0.190211303259031</v>
      </c>
      <c r="F1802" s="0" t="n">
        <f aca="false">D1802+E1802</f>
        <v>0.397573949033443</v>
      </c>
    </row>
    <row r="1803" customFormat="false" ht="12.75" hidden="false" customHeight="false" outlineLevel="0" collapsed="false">
      <c r="A1803" s="0" t="n">
        <v>1801</v>
      </c>
      <c r="B1803" s="0" t="n">
        <f aca="false">((2*PI())/2000)*A1803</f>
        <v>5.65800836911522</v>
      </c>
      <c r="C1803" s="0" t="n">
        <f aca="false">SIN(B1803)</f>
        <v>-0.58524075402551</v>
      </c>
      <c r="D1803" s="0" t="n">
        <f aca="false">-C1803</f>
        <v>0.58524075402551</v>
      </c>
      <c r="E1803" s="0" t="n">
        <f aca="false">$E$1*SIN(2*B1803)</f>
        <v>-0.189819228998059</v>
      </c>
      <c r="F1803" s="0" t="n">
        <f aca="false">D1803+E1803</f>
        <v>0.395421525027451</v>
      </c>
    </row>
    <row r="1804" customFormat="false" ht="12.75" hidden="false" customHeight="false" outlineLevel="0" collapsed="false">
      <c r="A1804" s="0" t="n">
        <v>1802</v>
      </c>
      <c r="B1804" s="0" t="n">
        <f aca="false">((2*PI())/2000)*A1804</f>
        <v>5.66114996176881</v>
      </c>
      <c r="C1804" s="0" t="n">
        <f aca="false">SIN(B1804)</f>
        <v>-0.582690479668576</v>
      </c>
      <c r="D1804" s="0" t="n">
        <f aca="false">-C1804</f>
        <v>0.582690479668576</v>
      </c>
      <c r="E1804" s="0" t="n">
        <f aca="false">$E$1*SIN(2*B1804)</f>
        <v>-0.189419660998949</v>
      </c>
      <c r="F1804" s="0" t="n">
        <f aca="false">D1804+E1804</f>
        <v>0.393270818669627</v>
      </c>
    </row>
    <row r="1805" customFormat="false" ht="12.75" hidden="false" customHeight="false" outlineLevel="0" collapsed="false">
      <c r="A1805" s="0" t="n">
        <v>1803</v>
      </c>
      <c r="B1805" s="0" t="n">
        <f aca="false">((2*PI())/2000)*A1805</f>
        <v>5.6642915544224</v>
      </c>
      <c r="C1805" s="0" t="n">
        <f aca="false">SIN(B1805)</f>
        <v>-0.580134454391849</v>
      </c>
      <c r="D1805" s="0" t="n">
        <f aca="false">-C1805</f>
        <v>0.580134454391849</v>
      </c>
      <c r="E1805" s="0" t="n">
        <f aca="false">$E$1*SIN(2*B1805)</f>
        <v>-0.189012615035961</v>
      </c>
      <c r="F1805" s="0" t="n">
        <f aca="false">D1805+E1805</f>
        <v>0.391121839355888</v>
      </c>
    </row>
    <row r="1806" customFormat="false" ht="12.75" hidden="false" customHeight="false" outlineLevel="0" collapsed="false">
      <c r="A1806" s="0" t="n">
        <v>1804</v>
      </c>
      <c r="B1806" s="0" t="n">
        <f aca="false">((2*PI())/2000)*A1806</f>
        <v>5.66743314707599</v>
      </c>
      <c r="C1806" s="0" t="n">
        <f aca="false">SIN(B1806)</f>
        <v>-0.577572703422268</v>
      </c>
      <c r="D1806" s="0" t="n">
        <f aca="false">-C1806</f>
        <v>0.577572703422268</v>
      </c>
      <c r="E1806" s="0" t="n">
        <f aca="false">$E$1*SIN(2*B1806)</f>
        <v>-0.188598107178573</v>
      </c>
      <c r="F1806" s="0" t="n">
        <f aca="false">D1806+E1806</f>
        <v>0.388974596243695</v>
      </c>
    </row>
    <row r="1807" customFormat="false" ht="12.75" hidden="false" customHeight="false" outlineLevel="0" collapsed="false">
      <c r="A1807" s="0" t="n">
        <v>1805</v>
      </c>
      <c r="B1807" s="0" t="n">
        <f aca="false">((2*PI())/2000)*A1807</f>
        <v>5.67057473972958</v>
      </c>
      <c r="C1807" s="0" t="n">
        <f aca="false">SIN(B1807)</f>
        <v>-0.575005252043279</v>
      </c>
      <c r="D1807" s="0" t="n">
        <f aca="false">-C1807</f>
        <v>0.575005252043279</v>
      </c>
      <c r="E1807" s="0" t="n">
        <f aca="false">$E$1*SIN(2*B1807)</f>
        <v>-0.188176153790845</v>
      </c>
      <c r="F1807" s="0" t="n">
        <f aca="false">D1807+E1807</f>
        <v>0.386829098252434</v>
      </c>
    </row>
    <row r="1808" customFormat="false" ht="12.75" hidden="false" customHeight="false" outlineLevel="0" collapsed="false">
      <c r="A1808" s="0" t="n">
        <v>1806</v>
      </c>
      <c r="B1808" s="0" t="n">
        <f aca="false">((2*PI())/2000)*A1808</f>
        <v>5.67371633238317</v>
      </c>
      <c r="C1808" s="0" t="n">
        <f aca="false">SIN(B1808)</f>
        <v>-0.572432125594591</v>
      </c>
      <c r="D1808" s="0" t="n">
        <f aca="false">-C1808</f>
        <v>0.572432125594591</v>
      </c>
      <c r="E1808" s="0" t="n">
        <f aca="false">$E$1*SIN(2*B1808)</f>
        <v>-0.187746771530775</v>
      </c>
      <c r="F1808" s="0" t="n">
        <f aca="false">D1808+E1808</f>
        <v>0.384685354063816</v>
      </c>
    </row>
    <row r="1809" customFormat="false" ht="12.75" hidden="false" customHeight="false" outlineLevel="0" collapsed="false">
      <c r="A1809" s="0" t="n">
        <v>1807</v>
      </c>
      <c r="B1809" s="0" t="n">
        <f aca="false">((2*PI())/2000)*A1809</f>
        <v>5.67685792503676</v>
      </c>
      <c r="C1809" s="0" t="n">
        <f aca="false">SIN(B1809)</f>
        <v>-0.569853349471924</v>
      </c>
      <c r="D1809" s="0" t="n">
        <f aca="false">-C1809</f>
        <v>0.569853349471924</v>
      </c>
      <c r="E1809" s="0" t="n">
        <f aca="false">$E$1*SIN(2*B1809)</f>
        <v>-0.187309977349638</v>
      </c>
      <c r="F1809" s="0" t="n">
        <f aca="false">D1809+E1809</f>
        <v>0.382543372122285</v>
      </c>
    </row>
    <row r="1810" customFormat="false" ht="12.75" hidden="false" customHeight="false" outlineLevel="0" collapsed="false">
      <c r="A1810" s="0" t="n">
        <v>1808</v>
      </c>
      <c r="B1810" s="0" t="n">
        <f aca="false">((2*PI())/2000)*A1810</f>
        <v>5.67999951769035</v>
      </c>
      <c r="C1810" s="0" t="n">
        <f aca="false">SIN(B1810)</f>
        <v>-0.567268949126757</v>
      </c>
      <c r="D1810" s="0" t="n">
        <f aca="false">-C1810</f>
        <v>0.567268949126757</v>
      </c>
      <c r="E1810" s="0" t="n">
        <f aca="false">$E$1*SIN(2*B1810)</f>
        <v>-0.186865788491322</v>
      </c>
      <c r="F1810" s="0" t="n">
        <f aca="false">D1810+E1810</f>
        <v>0.380403160635434</v>
      </c>
    </row>
    <row r="1811" customFormat="false" ht="12.75" hidden="false" customHeight="false" outlineLevel="0" collapsed="false">
      <c r="A1811" s="0" t="n">
        <v>1809</v>
      </c>
      <c r="B1811" s="0" t="n">
        <f aca="false">((2*PI())/2000)*A1811</f>
        <v>5.68314111034394</v>
      </c>
      <c r="C1811" s="0" t="n">
        <f aca="false">SIN(B1811)</f>
        <v>-0.564678950066077</v>
      </c>
      <c r="D1811" s="0" t="n">
        <f aca="false">-C1811</f>
        <v>0.564678950066077</v>
      </c>
      <c r="E1811" s="0" t="n">
        <f aca="false">$E$1*SIN(2*B1811)</f>
        <v>-0.186414222491642</v>
      </c>
      <c r="F1811" s="0" t="n">
        <f aca="false">D1811+E1811</f>
        <v>0.378264727574435</v>
      </c>
    </row>
    <row r="1812" customFormat="false" ht="12.75" hidden="false" customHeight="false" outlineLevel="0" collapsed="false">
      <c r="A1812" s="0" t="n">
        <v>1810</v>
      </c>
      <c r="B1812" s="0" t="n">
        <f aca="false">((2*PI())/2000)*A1812</f>
        <v>5.68628270299753</v>
      </c>
      <c r="C1812" s="0" t="n">
        <f aca="false">SIN(B1812)</f>
        <v>-0.56208337785213</v>
      </c>
      <c r="D1812" s="0" t="n">
        <f aca="false">-C1812</f>
        <v>0.56208337785213</v>
      </c>
      <c r="E1812" s="0" t="n">
        <f aca="false">$E$1*SIN(2*B1812)</f>
        <v>-0.18595529717765</v>
      </c>
      <c r="F1812" s="0" t="n">
        <f aca="false">D1812+E1812</f>
        <v>0.37612808067448</v>
      </c>
    </row>
    <row r="1813" customFormat="false" ht="12.75" hidden="false" customHeight="false" outlineLevel="0" collapsed="false">
      <c r="A1813" s="0" t="n">
        <v>1811</v>
      </c>
      <c r="B1813" s="0" t="n">
        <f aca="false">((2*PI())/2000)*A1813</f>
        <v>5.68942429565112</v>
      </c>
      <c r="C1813" s="0" t="n">
        <f aca="false">SIN(B1813)</f>
        <v>-0.559482258102167</v>
      </c>
      <c r="D1813" s="0" t="n">
        <f aca="false">-C1813</f>
        <v>0.559482258102167</v>
      </c>
      <c r="E1813" s="0" t="n">
        <f aca="false">$E$1*SIN(2*B1813)</f>
        <v>-0.185489030666932</v>
      </c>
      <c r="F1813" s="0" t="n">
        <f aca="false">D1813+E1813</f>
        <v>0.373993227435235</v>
      </c>
    </row>
    <row r="1814" customFormat="false" ht="12.75" hidden="false" customHeight="false" outlineLevel="0" collapsed="false">
      <c r="A1814" s="0" t="n">
        <v>1812</v>
      </c>
      <c r="B1814" s="0" t="n">
        <f aca="false">((2*PI())/2000)*A1814</f>
        <v>5.69256588830471</v>
      </c>
      <c r="C1814" s="0" t="n">
        <f aca="false">SIN(B1814)</f>
        <v>-0.556875616488188</v>
      </c>
      <c r="D1814" s="0" t="n">
        <f aca="false">-C1814</f>
        <v>0.556875616488188</v>
      </c>
      <c r="E1814" s="0" t="n">
        <f aca="false">$E$1*SIN(2*B1814)</f>
        <v>-0.185015441366892</v>
      </c>
      <c r="F1814" s="0" t="n">
        <f aca="false">D1814+E1814</f>
        <v>0.371860175121296</v>
      </c>
    </row>
    <row r="1815" customFormat="false" ht="12.75" hidden="false" customHeight="false" outlineLevel="0" collapsed="false">
      <c r="A1815" s="0" t="n">
        <v>1813</v>
      </c>
      <c r="B1815" s="0" t="n">
        <f aca="false">((2*PI())/2000)*A1815</f>
        <v>5.6957074809583</v>
      </c>
      <c r="C1815" s="0" t="n">
        <f aca="false">SIN(B1815)</f>
        <v>-0.554263478736694</v>
      </c>
      <c r="D1815" s="0" t="n">
        <f aca="false">-C1815</f>
        <v>0.554263478736694</v>
      </c>
      <c r="E1815" s="0" t="n">
        <f aca="false">$E$1*SIN(2*B1815)</f>
        <v>-0.184534547974023</v>
      </c>
      <c r="F1815" s="0" t="n">
        <f aca="false">D1815+E1815</f>
        <v>0.369728930762671</v>
      </c>
    </row>
    <row r="1816" customFormat="false" ht="12.75" hidden="false" customHeight="false" outlineLevel="0" collapsed="false">
      <c r="A1816" s="0" t="n">
        <v>1814</v>
      </c>
      <c r="B1816" s="0" t="n">
        <f aca="false">((2*PI())/2000)*A1816</f>
        <v>5.69884907361189</v>
      </c>
      <c r="C1816" s="0" t="n">
        <f aca="false">SIN(B1816)</f>
        <v>-0.551645870628431</v>
      </c>
      <c r="D1816" s="0" t="n">
        <f aca="false">-C1816</f>
        <v>0.551645870628431</v>
      </c>
      <c r="E1816" s="0" t="n">
        <f aca="false">$E$1*SIN(2*B1816)</f>
        <v>-0.184046369473174</v>
      </c>
      <c r="F1816" s="0" t="n">
        <f aca="false">D1816+E1816</f>
        <v>0.367599501155256</v>
      </c>
    </row>
    <row r="1817" customFormat="false" ht="12.75" hidden="false" customHeight="false" outlineLevel="0" collapsed="false">
      <c r="A1817" s="0" t="n">
        <v>1815</v>
      </c>
      <c r="B1817" s="0" t="n">
        <f aca="false">((2*PI())/2000)*A1817</f>
        <v>5.70199066626548</v>
      </c>
      <c r="C1817" s="0" t="n">
        <f aca="false">SIN(B1817)</f>
        <v>-0.549022817998132</v>
      </c>
      <c r="D1817" s="0" t="n">
        <f aca="false">-C1817</f>
        <v>0.549022817998132</v>
      </c>
      <c r="E1817" s="0" t="n">
        <f aca="false">$E$1*SIN(2*B1817)</f>
        <v>-0.183550925136796</v>
      </c>
      <c r="F1817" s="0" t="n">
        <f aca="false">D1817+E1817</f>
        <v>0.365471892861335</v>
      </c>
    </row>
    <row r="1818" customFormat="false" ht="12.75" hidden="false" customHeight="false" outlineLevel="0" collapsed="false">
      <c r="A1818" s="0" t="n">
        <v>1816</v>
      </c>
      <c r="B1818" s="0" t="n">
        <f aca="false">((2*PI())/2000)*A1818</f>
        <v>5.70513225891907</v>
      </c>
      <c r="C1818" s="0" t="n">
        <f aca="false">SIN(B1818)</f>
        <v>-0.546394346734269</v>
      </c>
      <c r="D1818" s="0" t="n">
        <f aca="false">-C1818</f>
        <v>0.546394346734269</v>
      </c>
      <c r="E1818" s="0" t="n">
        <f aca="false">$E$1*SIN(2*B1818)</f>
        <v>-0.183048234524184</v>
      </c>
      <c r="F1818" s="0" t="n">
        <f aca="false">D1818+E1818</f>
        <v>0.363346112210085</v>
      </c>
    </row>
    <row r="1819" customFormat="false" ht="12.75" hidden="false" customHeight="false" outlineLevel="0" collapsed="false">
      <c r="A1819" s="0" t="n">
        <v>1817</v>
      </c>
      <c r="B1819" s="0" t="n">
        <f aca="false">((2*PI())/2000)*A1819</f>
        <v>5.70827385157265</v>
      </c>
      <c r="C1819" s="0" t="n">
        <f aca="false">SIN(B1819)</f>
        <v>-0.543760482778793</v>
      </c>
      <c r="D1819" s="0" t="n">
        <f aca="false">-C1819</f>
        <v>0.543760482778793</v>
      </c>
      <c r="E1819" s="0" t="n">
        <f aca="false">$E$1*SIN(2*B1819)</f>
        <v>-0.182538317480701</v>
      </c>
      <c r="F1819" s="0" t="n">
        <f aca="false">D1819+E1819</f>
        <v>0.361222165298092</v>
      </c>
    </row>
    <row r="1820" customFormat="false" ht="12.75" hidden="false" customHeight="false" outlineLevel="0" collapsed="false">
      <c r="A1820" s="0" t="n">
        <v>1818</v>
      </c>
      <c r="B1820" s="0" t="n">
        <f aca="false">((2*PI())/2000)*A1820</f>
        <v>5.71141544422624</v>
      </c>
      <c r="C1820" s="0" t="n">
        <f aca="false">SIN(B1820)</f>
        <v>-0.541121252126876</v>
      </c>
      <c r="D1820" s="0" t="n">
        <f aca="false">-C1820</f>
        <v>0.541121252126876</v>
      </c>
      <c r="E1820" s="0" t="n">
        <f aca="false">$E$1*SIN(2*B1820)</f>
        <v>-0.182021194136999</v>
      </c>
      <c r="F1820" s="0" t="n">
        <f aca="false">D1820+E1820</f>
        <v>0.359100057989877</v>
      </c>
    </row>
    <row r="1821" customFormat="false" ht="12.75" hidden="false" customHeight="false" outlineLevel="0" collapsed="false">
      <c r="A1821" s="0" t="n">
        <v>1819</v>
      </c>
      <c r="B1821" s="0" t="n">
        <f aca="false">((2*PI())/2000)*A1821</f>
        <v>5.71455703687983</v>
      </c>
      <c r="C1821" s="0" t="n">
        <f aca="false">SIN(B1821)</f>
        <v>-0.53847668082666</v>
      </c>
      <c r="D1821" s="0" t="n">
        <f aca="false">-C1821</f>
        <v>0.53847668082666</v>
      </c>
      <c r="E1821" s="0" t="n">
        <f aca="false">$E$1*SIN(2*B1821)</f>
        <v>-0.181496884908223</v>
      </c>
      <c r="F1821" s="0" t="n">
        <f aca="false">D1821+E1821</f>
        <v>0.356979795918436</v>
      </c>
    </row>
    <row r="1822" customFormat="false" ht="12.75" hidden="false" customHeight="false" outlineLevel="0" collapsed="false">
      <c r="A1822" s="0" t="n">
        <v>1820</v>
      </c>
      <c r="B1822" s="0" t="n">
        <f aca="false">((2*PI())/2000)*A1822</f>
        <v>5.71769862953342</v>
      </c>
      <c r="C1822" s="0" t="n">
        <f aca="false">SIN(B1822)</f>
        <v>-0.535826794978996</v>
      </c>
      <c r="D1822" s="0" t="n">
        <f aca="false">-C1822</f>
        <v>0.535826794978996</v>
      </c>
      <c r="E1822" s="0" t="n">
        <f aca="false">$E$1*SIN(2*B1822)</f>
        <v>-0.180965410493204</v>
      </c>
      <c r="F1822" s="0" t="n">
        <f aca="false">D1822+E1822</f>
        <v>0.354861384485792</v>
      </c>
    </row>
    <row r="1823" customFormat="false" ht="12.75" hidden="false" customHeight="false" outlineLevel="0" collapsed="false">
      <c r="A1823" s="0" t="n">
        <v>1821</v>
      </c>
      <c r="B1823" s="0" t="n">
        <f aca="false">((2*PI())/2000)*A1823</f>
        <v>5.72084022218701</v>
      </c>
      <c r="C1823" s="0" t="n">
        <f aca="false">SIN(B1823)</f>
        <v>-0.533171620737189</v>
      </c>
      <c r="D1823" s="0" t="n">
        <f aca="false">-C1823</f>
        <v>0.533171620737189</v>
      </c>
      <c r="E1823" s="0" t="n">
        <f aca="false">$E$1*SIN(2*B1823)</f>
        <v>-0.180426791873641</v>
      </c>
      <c r="F1823" s="0" t="n">
        <f aca="false">D1823+E1823</f>
        <v>0.352744828863548</v>
      </c>
    </row>
    <row r="1824" customFormat="false" ht="12.75" hidden="false" customHeight="false" outlineLevel="0" collapsed="false">
      <c r="A1824" s="0" t="n">
        <v>1822</v>
      </c>
      <c r="B1824" s="0" t="n">
        <f aca="false">((2*PI())/2000)*A1824</f>
        <v>5.7239818148406</v>
      </c>
      <c r="C1824" s="0" t="n">
        <f aca="false">SIN(B1824)</f>
        <v>-0.530511184306734</v>
      </c>
      <c r="D1824" s="0" t="n">
        <f aca="false">-C1824</f>
        <v>0.530511184306734</v>
      </c>
      <c r="E1824" s="0" t="n">
        <f aca="false">$E$1*SIN(2*B1824)</f>
        <v>-0.179881050313274</v>
      </c>
      <c r="F1824" s="0" t="n">
        <f aca="false">D1824+E1824</f>
        <v>0.35063013399346</v>
      </c>
    </row>
    <row r="1825" customFormat="false" ht="12.75" hidden="false" customHeight="false" outlineLevel="0" collapsed="false">
      <c r="A1825" s="0" t="n">
        <v>1823</v>
      </c>
      <c r="B1825" s="0" t="n">
        <f aca="false">((2*PI())/2000)*A1825</f>
        <v>5.72712340749419</v>
      </c>
      <c r="C1825" s="0" t="n">
        <f aca="false">SIN(B1825)</f>
        <v>-0.527845511945067</v>
      </c>
      <c r="D1825" s="0" t="n">
        <f aca="false">-C1825</f>
        <v>0.527845511945067</v>
      </c>
      <c r="E1825" s="0" t="n">
        <f aca="false">$E$1*SIN(2*B1825)</f>
        <v>-0.179328207357047</v>
      </c>
      <c r="F1825" s="0" t="n">
        <f aca="false">D1825+E1825</f>
        <v>0.348517304588019</v>
      </c>
    </row>
    <row r="1826" customFormat="false" ht="12.75" hidden="false" customHeight="false" outlineLevel="0" collapsed="false">
      <c r="A1826" s="0" t="n">
        <v>1824</v>
      </c>
      <c r="B1826" s="0" t="n">
        <f aca="false">((2*PI())/2000)*A1826</f>
        <v>5.73026500014778</v>
      </c>
      <c r="C1826" s="0" t="n">
        <f aca="false">SIN(B1826)</f>
        <v>-0.525174629961295</v>
      </c>
      <c r="D1826" s="0" t="n">
        <f aca="false">-C1826</f>
        <v>0.525174629961295</v>
      </c>
      <c r="E1826" s="0" t="n">
        <f aca="false">$E$1*SIN(2*B1826)</f>
        <v>-0.178768284830253</v>
      </c>
      <c r="F1826" s="0" t="n">
        <f aca="false">D1826+E1826</f>
        <v>0.346406345131043</v>
      </c>
    </row>
    <row r="1827" customFormat="false" ht="12.75" hidden="false" customHeight="false" outlineLevel="0" collapsed="false">
      <c r="A1827" s="0" t="n">
        <v>1825</v>
      </c>
      <c r="B1827" s="0" t="n">
        <f aca="false">((2*PI())/2000)*A1827</f>
        <v>5.73340659280137</v>
      </c>
      <c r="C1827" s="0" t="n">
        <f aca="false">SIN(B1827)</f>
        <v>-0.522498564715949</v>
      </c>
      <c r="D1827" s="0" t="n">
        <f aca="false">-C1827</f>
        <v>0.522498564715949</v>
      </c>
      <c r="E1827" s="0" t="n">
        <f aca="false">$E$1*SIN(2*B1827)</f>
        <v>-0.178201304837674</v>
      </c>
      <c r="F1827" s="0" t="n">
        <f aca="false">D1827+E1827</f>
        <v>0.344297259878275</v>
      </c>
    </row>
    <row r="1828" customFormat="false" ht="12.75" hidden="false" customHeight="false" outlineLevel="0" collapsed="false">
      <c r="A1828" s="0" t="n">
        <v>1826</v>
      </c>
      <c r="B1828" s="0" t="n">
        <f aca="false">((2*PI())/2000)*A1828</f>
        <v>5.73654818545496</v>
      </c>
      <c r="C1828" s="0" t="n">
        <f aca="false">SIN(B1828)</f>
        <v>-0.519817342620709</v>
      </c>
      <c r="D1828" s="0" t="n">
        <f aca="false">-C1828</f>
        <v>0.519817342620709</v>
      </c>
      <c r="E1828" s="0" t="n">
        <f aca="false">$E$1*SIN(2*B1828)</f>
        <v>-0.177627289762709</v>
      </c>
      <c r="F1828" s="0" t="n">
        <f aca="false">D1828+E1828</f>
        <v>0.342190052858001</v>
      </c>
    </row>
    <row r="1829" customFormat="false" ht="12.75" hidden="false" customHeight="false" outlineLevel="0" collapsed="false">
      <c r="A1829" s="0" t="n">
        <v>1827</v>
      </c>
      <c r="B1829" s="0" t="n">
        <f aca="false">((2*PI())/2000)*A1829</f>
        <v>5.73968977810855</v>
      </c>
      <c r="C1829" s="0" t="n">
        <f aca="false">SIN(B1829)</f>
        <v>-0.517130990138157</v>
      </c>
      <c r="D1829" s="0" t="n">
        <f aca="false">-C1829</f>
        <v>0.517130990138157</v>
      </c>
      <c r="E1829" s="0" t="n">
        <f aca="false">$E$1*SIN(2*B1829)</f>
        <v>-0.177046262266491</v>
      </c>
      <c r="F1829" s="0" t="n">
        <f aca="false">D1829+E1829</f>
        <v>0.340084727871666</v>
      </c>
    </row>
    <row r="1830" customFormat="false" ht="12.75" hidden="false" customHeight="false" outlineLevel="0" collapsed="false">
      <c r="A1830" s="0" t="n">
        <v>1828</v>
      </c>
      <c r="B1830" s="0" t="n">
        <f aca="false">((2*PI())/2000)*A1830</f>
        <v>5.74283137076214</v>
      </c>
      <c r="C1830" s="0" t="n">
        <f aca="false">SIN(B1830)</f>
        <v>-0.514439533781506</v>
      </c>
      <c r="D1830" s="0" t="n">
        <f aca="false">-C1830</f>
        <v>0.514439533781506</v>
      </c>
      <c r="E1830" s="0" t="n">
        <f aca="false">$E$1*SIN(2*B1830)</f>
        <v>-0.176458245286991</v>
      </c>
      <c r="F1830" s="0" t="n">
        <f aca="false">D1830+E1830</f>
        <v>0.337981288494515</v>
      </c>
    </row>
    <row r="1831" customFormat="false" ht="12.75" hidden="false" customHeight="false" outlineLevel="0" collapsed="false">
      <c r="A1831" s="0" t="n">
        <v>1829</v>
      </c>
      <c r="B1831" s="0" t="n">
        <f aca="false">((2*PI())/2000)*A1831</f>
        <v>5.74597296341573</v>
      </c>
      <c r="C1831" s="0" t="n">
        <f aca="false">SIN(B1831)</f>
        <v>-0.511743000114345</v>
      </c>
      <c r="D1831" s="0" t="n">
        <f aca="false">-C1831</f>
        <v>0.511743000114345</v>
      </c>
      <c r="E1831" s="0" t="n">
        <f aca="false">$E$1*SIN(2*B1831)</f>
        <v>-0.175863262038111</v>
      </c>
      <c r="F1831" s="0" t="n">
        <f aca="false">D1831+E1831</f>
        <v>0.335879738076234</v>
      </c>
    </row>
    <row r="1832" customFormat="false" ht="12.75" hidden="false" customHeight="false" outlineLevel="0" collapsed="false">
      <c r="A1832" s="0" t="n">
        <v>1830</v>
      </c>
      <c r="B1832" s="0" t="n">
        <f aca="false">((2*PI())/2000)*A1832</f>
        <v>5.74911455606932</v>
      </c>
      <c r="C1832" s="0" t="n">
        <f aca="false">SIN(B1832)</f>
        <v>-0.509041415750371</v>
      </c>
      <c r="D1832" s="0" t="n">
        <f aca="false">-C1832</f>
        <v>0.509041415750371</v>
      </c>
      <c r="E1832" s="0" t="n">
        <f aca="false">$E$1*SIN(2*B1832)</f>
        <v>-0.175261336008773</v>
      </c>
      <c r="F1832" s="0" t="n">
        <f aca="false">D1832+E1832</f>
        <v>0.333780079741599</v>
      </c>
    </row>
    <row r="1833" customFormat="false" ht="12.75" hidden="false" customHeight="false" outlineLevel="0" collapsed="false">
      <c r="A1833" s="0" t="n">
        <v>1831</v>
      </c>
      <c r="B1833" s="0" t="n">
        <f aca="false">((2*PI())/2000)*A1833</f>
        <v>5.75225614872291</v>
      </c>
      <c r="C1833" s="0" t="n">
        <f aca="false">SIN(B1833)</f>
        <v>-0.506334807353133</v>
      </c>
      <c r="D1833" s="0" t="n">
        <f aca="false">-C1833</f>
        <v>0.506334807353133</v>
      </c>
      <c r="E1833" s="0" t="n">
        <f aca="false">$E$1*SIN(2*B1833)</f>
        <v>-0.174652490961984</v>
      </c>
      <c r="F1833" s="0" t="n">
        <f aca="false">D1833+E1833</f>
        <v>0.331682316391149</v>
      </c>
    </row>
    <row r="1834" customFormat="false" ht="12.75" hidden="false" customHeight="false" outlineLevel="0" collapsed="false">
      <c r="A1834" s="0" t="n">
        <v>1832</v>
      </c>
      <c r="B1834" s="0" t="n">
        <f aca="false">((2*PI())/2000)*A1834</f>
        <v>5.7553977413765</v>
      </c>
      <c r="C1834" s="0" t="n">
        <f aca="false">SIN(B1834)</f>
        <v>-0.503623201635761</v>
      </c>
      <c r="D1834" s="0" t="n">
        <f aca="false">-C1834</f>
        <v>0.503623201635761</v>
      </c>
      <c r="E1834" s="0" t="n">
        <f aca="false">$E$1*SIN(2*B1834)</f>
        <v>-0.174036750933905</v>
      </c>
      <c r="F1834" s="0" t="n">
        <f aca="false">D1834+E1834</f>
        <v>0.329586450701856</v>
      </c>
    </row>
    <row r="1835" customFormat="false" ht="12.75" hidden="false" customHeight="false" outlineLevel="0" collapsed="false">
      <c r="A1835" s="0" t="n">
        <v>1833</v>
      </c>
      <c r="B1835" s="0" t="n">
        <f aca="false">((2*PI())/2000)*A1835</f>
        <v>5.75853933403009</v>
      </c>
      <c r="C1835" s="0" t="n">
        <f aca="false">SIN(B1835)</f>
        <v>-0.50090662536071</v>
      </c>
      <c r="D1835" s="0" t="n">
        <f aca="false">-C1835</f>
        <v>0.50090662536071</v>
      </c>
      <c r="E1835" s="0" t="n">
        <f aca="false">$E$1*SIN(2*B1835)</f>
        <v>-0.173414140232898</v>
      </c>
      <c r="F1835" s="0" t="n">
        <f aca="false">D1835+E1835</f>
        <v>0.327492485127812</v>
      </c>
    </row>
    <row r="1836" customFormat="false" ht="12.75" hidden="false" customHeight="false" outlineLevel="0" collapsed="false">
      <c r="A1836" s="0" t="n">
        <v>1834</v>
      </c>
      <c r="B1836" s="0" t="n">
        <f aca="false">((2*PI())/2000)*A1836</f>
        <v>5.76168092668368</v>
      </c>
      <c r="C1836" s="0" t="n">
        <f aca="false">SIN(B1836)</f>
        <v>-0.498185105339491</v>
      </c>
      <c r="D1836" s="0" t="n">
        <f aca="false">-C1836</f>
        <v>0.498185105339491</v>
      </c>
      <c r="E1836" s="0" t="n">
        <f aca="false">$E$1*SIN(2*B1836)</f>
        <v>-0.172784683438567</v>
      </c>
      <c r="F1836" s="0" t="n">
        <f aca="false">D1836+E1836</f>
        <v>0.325400421900924</v>
      </c>
    </row>
    <row r="1837" customFormat="false" ht="12.75" hidden="false" customHeight="false" outlineLevel="0" collapsed="false">
      <c r="A1837" s="0" t="n">
        <v>1835</v>
      </c>
      <c r="B1837" s="0" t="n">
        <f aca="false">((2*PI())/2000)*A1837</f>
        <v>5.76482251933727</v>
      </c>
      <c r="C1837" s="0" t="n">
        <f aca="false">SIN(B1837)</f>
        <v>-0.495458668432408</v>
      </c>
      <c r="D1837" s="0" t="n">
        <f aca="false">-C1837</f>
        <v>0.495458668432408</v>
      </c>
      <c r="E1837" s="0" t="n">
        <f aca="false">$E$1*SIN(2*B1837)</f>
        <v>-0.172148405400789</v>
      </c>
      <c r="F1837" s="0" t="n">
        <f aca="false">D1837+E1837</f>
        <v>0.323310263031619</v>
      </c>
    </row>
    <row r="1838" customFormat="false" ht="12.75" hidden="false" customHeight="false" outlineLevel="0" collapsed="false">
      <c r="A1838" s="0" t="n">
        <v>1836</v>
      </c>
      <c r="B1838" s="0" t="n">
        <f aca="false">((2*PI())/2000)*A1838</f>
        <v>5.76796411199086</v>
      </c>
      <c r="C1838" s="0" t="n">
        <f aca="false">SIN(B1838)</f>
        <v>-0.492727341548292</v>
      </c>
      <c r="D1838" s="0" t="n">
        <f aca="false">-C1838</f>
        <v>0.492727341548292</v>
      </c>
      <c r="E1838" s="0" t="n">
        <f aca="false">$E$1*SIN(2*B1838)</f>
        <v>-0.171505331238731</v>
      </c>
      <c r="F1838" s="0" t="n">
        <f aca="false">D1838+E1838</f>
        <v>0.321222010309561</v>
      </c>
    </row>
    <row r="1839" customFormat="false" ht="12.75" hidden="false" customHeight="false" outlineLevel="0" collapsed="false">
      <c r="A1839" s="0" t="n">
        <v>1837</v>
      </c>
      <c r="B1839" s="0" t="n">
        <f aca="false">((2*PI())/2000)*A1839</f>
        <v>5.77110570464445</v>
      </c>
      <c r="C1839" s="0" t="n">
        <f aca="false">SIN(B1839)</f>
        <v>-0.489991151644236</v>
      </c>
      <c r="D1839" s="0" t="n">
        <f aca="false">-C1839</f>
        <v>0.489991151644236</v>
      </c>
      <c r="E1839" s="0" t="n">
        <f aca="false">$E$1*SIN(2*B1839)</f>
        <v>-0.170855486339859</v>
      </c>
      <c r="F1839" s="0" t="n">
        <f aca="false">D1839+E1839</f>
        <v>0.319135665304377</v>
      </c>
    </row>
    <row r="1840" customFormat="false" ht="12.75" hidden="false" customHeight="false" outlineLevel="0" collapsed="false">
      <c r="A1840" s="0" t="n">
        <v>1838</v>
      </c>
      <c r="B1840" s="0" t="n">
        <f aca="false">((2*PI())/2000)*A1840</f>
        <v>5.77424729729804</v>
      </c>
      <c r="C1840" s="0" t="n">
        <f aca="false">SIN(B1840)</f>
        <v>-0.487250125725332</v>
      </c>
      <c r="D1840" s="0" t="n">
        <f aca="false">-C1840</f>
        <v>0.487250125725332</v>
      </c>
      <c r="E1840" s="0" t="n">
        <f aca="false">$E$1*SIN(2*B1840)</f>
        <v>-0.170198896358938</v>
      </c>
      <c r="F1840" s="0" t="n">
        <f aca="false">D1840+E1840</f>
        <v>0.317051229366394</v>
      </c>
    </row>
    <row r="1841" customFormat="false" ht="12.75" hidden="false" customHeight="false" outlineLevel="0" collapsed="false">
      <c r="A1841" s="0" t="n">
        <v>1839</v>
      </c>
      <c r="B1841" s="0" t="n">
        <f aca="false">((2*PI())/2000)*A1841</f>
        <v>5.77738888995163</v>
      </c>
      <c r="C1841" s="0" t="n">
        <f aca="false">SIN(B1841)</f>
        <v>-0.484504290844398</v>
      </c>
      <c r="D1841" s="0" t="n">
        <f aca="false">-C1841</f>
        <v>0.484504290844398</v>
      </c>
      <c r="E1841" s="0" t="n">
        <f aca="false">$E$1*SIN(2*B1841)</f>
        <v>-0.169535587217017</v>
      </c>
      <c r="F1841" s="0" t="n">
        <f aca="false">D1841+E1841</f>
        <v>0.314968703627381</v>
      </c>
    </row>
    <row r="1842" customFormat="false" ht="12.75" hidden="false" customHeight="false" outlineLevel="0" collapsed="false">
      <c r="A1842" s="0" t="n">
        <v>1840</v>
      </c>
      <c r="B1842" s="0" t="n">
        <f aca="false">((2*PI())/2000)*A1842</f>
        <v>5.78053048260522</v>
      </c>
      <c r="C1842" s="0" t="n">
        <f aca="false">SIN(B1842)</f>
        <v>-0.481753674101715</v>
      </c>
      <c r="D1842" s="0" t="n">
        <f aca="false">-C1842</f>
        <v>0.481753674101715</v>
      </c>
      <c r="E1842" s="0" t="n">
        <f aca="false">$E$1*SIN(2*B1842)</f>
        <v>-0.168865585100403</v>
      </c>
      <c r="F1842" s="0" t="n">
        <f aca="false">D1842+E1842</f>
        <v>0.312888089001312</v>
      </c>
    </row>
    <row r="1843" customFormat="false" ht="12.75" hidden="false" customHeight="false" outlineLevel="0" collapsed="false">
      <c r="A1843" s="0" t="n">
        <v>1841</v>
      </c>
      <c r="B1843" s="0" t="n">
        <f aca="false">((2*PI())/2000)*A1843</f>
        <v>5.78367207525881</v>
      </c>
      <c r="C1843" s="0" t="n">
        <f aca="false">SIN(B1843)</f>
        <v>-0.478998302644761</v>
      </c>
      <c r="D1843" s="0" t="n">
        <f aca="false">-C1843</f>
        <v>0.478998302644761</v>
      </c>
      <c r="E1843" s="0" t="n">
        <f aca="false">$E$1*SIN(2*B1843)</f>
        <v>-0.168188916459634</v>
      </c>
      <c r="F1843" s="0" t="n">
        <f aca="false">D1843+E1843</f>
        <v>0.310809386185127</v>
      </c>
    </row>
    <row r="1844" customFormat="false" ht="12.75" hidden="false" customHeight="false" outlineLevel="0" collapsed="false">
      <c r="A1844" s="0" t="n">
        <v>1842</v>
      </c>
      <c r="B1844" s="0" t="n">
        <f aca="false">((2*PI())/2000)*A1844</f>
        <v>5.7868136679124</v>
      </c>
      <c r="C1844" s="0" t="n">
        <f aca="false">SIN(B1844)</f>
        <v>-0.476238203667939</v>
      </c>
      <c r="D1844" s="0" t="n">
        <f aca="false">-C1844</f>
        <v>0.476238203667939</v>
      </c>
      <c r="E1844" s="0" t="n">
        <f aca="false">$E$1*SIN(2*B1844)</f>
        <v>-0.167505608008428</v>
      </c>
      <c r="F1844" s="0" t="n">
        <f aca="false">D1844+E1844</f>
        <v>0.308732595659511</v>
      </c>
    </row>
    <row r="1845" customFormat="false" ht="12.75" hidden="false" customHeight="false" outlineLevel="0" collapsed="false">
      <c r="A1845" s="0" t="n">
        <v>1843</v>
      </c>
      <c r="B1845" s="0" t="n">
        <f aca="false">((2*PI())/2000)*A1845</f>
        <v>5.78995526056599</v>
      </c>
      <c r="C1845" s="0" t="n">
        <f aca="false">SIN(B1845)</f>
        <v>-0.473473404412312</v>
      </c>
      <c r="D1845" s="0" t="n">
        <f aca="false">-C1845</f>
        <v>0.473473404412312</v>
      </c>
      <c r="E1845" s="0" t="n">
        <f aca="false">$E$1*SIN(2*B1845)</f>
        <v>-0.166815686722634</v>
      </c>
      <c r="F1845" s="0" t="n">
        <f aca="false">D1845+E1845</f>
        <v>0.306657717689678</v>
      </c>
    </row>
    <row r="1846" customFormat="false" ht="12.75" hidden="false" customHeight="false" outlineLevel="0" collapsed="false">
      <c r="A1846" s="0" t="n">
        <v>1844</v>
      </c>
      <c r="B1846" s="0" t="n">
        <f aca="false">((2*PI())/2000)*A1846</f>
        <v>5.79309685321958</v>
      </c>
      <c r="C1846" s="0" t="n">
        <f aca="false">SIN(B1846)</f>
        <v>-0.470703932165333</v>
      </c>
      <c r="D1846" s="0" t="n">
        <f aca="false">-C1846</f>
        <v>0.470703932165333</v>
      </c>
      <c r="E1846" s="0" t="n">
        <f aca="false">$E$1*SIN(2*B1846)</f>
        <v>-0.166119179839163</v>
      </c>
      <c r="F1846" s="0" t="n">
        <f aca="false">D1846+E1846</f>
        <v>0.30458475232617</v>
      </c>
    </row>
    <row r="1847" customFormat="false" ht="12.75" hidden="false" customHeight="false" outlineLevel="0" collapsed="false">
      <c r="A1847" s="0" t="n">
        <v>1845</v>
      </c>
      <c r="B1847" s="0" t="n">
        <f aca="false">((2*PI())/2000)*A1847</f>
        <v>5.79623844587317</v>
      </c>
      <c r="C1847" s="0" t="n">
        <f aca="false">SIN(B1847)</f>
        <v>-0.467929814260574</v>
      </c>
      <c r="D1847" s="0" t="n">
        <f aca="false">-C1847</f>
        <v>0.467929814260574</v>
      </c>
      <c r="E1847" s="0" t="n">
        <f aca="false">$E$1*SIN(2*B1847)</f>
        <v>-0.165416114854912</v>
      </c>
      <c r="F1847" s="0" t="n">
        <f aca="false">D1847+E1847</f>
        <v>0.302513699405661</v>
      </c>
    </row>
    <row r="1848" customFormat="false" ht="12.75" hidden="false" customHeight="false" outlineLevel="0" collapsed="false">
      <c r="A1848" s="0" t="n">
        <v>1846</v>
      </c>
      <c r="B1848" s="0" t="n">
        <f aca="false">((2*PI())/2000)*A1848</f>
        <v>5.79938003852676</v>
      </c>
      <c r="C1848" s="0" t="n">
        <f aca="false">SIN(B1848)</f>
        <v>-0.465151078077458</v>
      </c>
      <c r="D1848" s="0" t="n">
        <f aca="false">-C1848</f>
        <v>0.465151078077458</v>
      </c>
      <c r="E1848" s="0" t="n">
        <f aca="false">$E$1*SIN(2*B1848)</f>
        <v>-0.164706519525685</v>
      </c>
      <c r="F1848" s="0" t="n">
        <f aca="false">D1848+E1848</f>
        <v>0.300444558551773</v>
      </c>
    </row>
    <row r="1849" customFormat="false" ht="12.75" hidden="false" customHeight="false" outlineLevel="0" collapsed="false">
      <c r="A1849" s="0" t="n">
        <v>1847</v>
      </c>
      <c r="B1849" s="0" t="n">
        <f aca="false">((2*PI())/2000)*A1849</f>
        <v>5.80252163118035</v>
      </c>
      <c r="C1849" s="0" t="n">
        <f aca="false">SIN(B1849)</f>
        <v>-0.462367751040992</v>
      </c>
      <c r="D1849" s="0" t="n">
        <f aca="false">-C1849</f>
        <v>0.462367751040992</v>
      </c>
      <c r="E1849" s="0" t="n">
        <f aca="false">$E$1*SIN(2*B1849)</f>
        <v>-0.16399042186509</v>
      </c>
      <c r="F1849" s="0" t="n">
        <f aca="false">D1849+E1849</f>
        <v>0.298377329175901</v>
      </c>
    </row>
    <row r="1850" customFormat="false" ht="12.75" hidden="false" customHeight="false" outlineLevel="0" collapsed="false">
      <c r="A1850" s="0" t="n">
        <v>1848</v>
      </c>
      <c r="B1850" s="0" t="n">
        <f aca="false">((2*PI())/2000)*A1850</f>
        <v>5.80566322383394</v>
      </c>
      <c r="C1850" s="0" t="n">
        <f aca="false">SIN(B1850)</f>
        <v>-0.459579860621488</v>
      </c>
      <c r="D1850" s="0" t="n">
        <f aca="false">-C1850</f>
        <v>0.459579860621488</v>
      </c>
      <c r="E1850" s="0" t="n">
        <f aca="false">$E$1*SIN(2*B1850)</f>
        <v>-0.163267850143437</v>
      </c>
      <c r="F1850" s="0" t="n">
        <f aca="false">D1850+E1850</f>
        <v>0.296312010478051</v>
      </c>
    </row>
    <row r="1851" customFormat="false" ht="12.75" hidden="false" customHeight="false" outlineLevel="0" collapsed="false">
      <c r="A1851" s="0" t="n">
        <v>1849</v>
      </c>
      <c r="B1851" s="0" t="n">
        <f aca="false">((2*PI())/2000)*A1851</f>
        <v>5.80880481648753</v>
      </c>
      <c r="C1851" s="0" t="n">
        <f aca="false">SIN(B1851)</f>
        <v>-0.4567874343343</v>
      </c>
      <c r="D1851" s="0" t="n">
        <f aca="false">-C1851</f>
        <v>0.4567874343343</v>
      </c>
      <c r="E1851" s="0" t="n">
        <f aca="false">$E$1*SIN(2*B1851)</f>
        <v>-0.162538832886619</v>
      </c>
      <c r="F1851" s="0" t="n">
        <f aca="false">D1851+E1851</f>
        <v>0.294248601447681</v>
      </c>
    </row>
    <row r="1852" customFormat="false" ht="12.75" hidden="false" customHeight="false" outlineLevel="0" collapsed="false">
      <c r="A1852" s="0" t="n">
        <v>1850</v>
      </c>
      <c r="B1852" s="0" t="n">
        <f aca="false">((2*PI())/2000)*A1852</f>
        <v>5.81194640914112</v>
      </c>
      <c r="C1852" s="0" t="n">
        <f aca="false">SIN(B1852)</f>
        <v>-0.453990499739547</v>
      </c>
      <c r="D1852" s="0" t="n">
        <f aca="false">-C1852</f>
        <v>0.453990499739547</v>
      </c>
      <c r="E1852" s="0" t="n">
        <f aca="false">$E$1*SIN(2*B1852)</f>
        <v>-0.16180339887499</v>
      </c>
      <c r="F1852" s="0" t="n">
        <f aca="false">D1852+E1852</f>
        <v>0.292187100864557</v>
      </c>
    </row>
    <row r="1853" customFormat="false" ht="12.75" hidden="false" customHeight="false" outlineLevel="0" collapsed="false">
      <c r="A1853" s="0" t="n">
        <v>1851</v>
      </c>
      <c r="B1853" s="0" t="n">
        <f aca="false">((2*PI())/2000)*A1853</f>
        <v>5.81508800179471</v>
      </c>
      <c r="C1853" s="0" t="n">
        <f aca="false">SIN(B1853)</f>
        <v>-0.451189084441845</v>
      </c>
      <c r="D1853" s="0" t="n">
        <f aca="false">-C1853</f>
        <v>0.451189084441845</v>
      </c>
      <c r="E1853" s="0" t="n">
        <f aca="false">$E$1*SIN(2*B1853)</f>
        <v>-0.161061577142224</v>
      </c>
      <c r="F1853" s="0" t="n">
        <f aca="false">D1853+E1853</f>
        <v>0.29012750729962</v>
      </c>
    </row>
    <row r="1854" customFormat="false" ht="12.75" hidden="false" customHeight="false" outlineLevel="0" collapsed="false">
      <c r="A1854" s="0" t="n">
        <v>1852</v>
      </c>
      <c r="B1854" s="0" t="n">
        <f aca="false">((2*PI())/2000)*A1854</f>
        <v>5.8182295944483</v>
      </c>
      <c r="C1854" s="0" t="n">
        <f aca="false">SIN(B1854)</f>
        <v>-0.448383216090032</v>
      </c>
      <c r="D1854" s="0" t="n">
        <f aca="false">-C1854</f>
        <v>0.448383216090032</v>
      </c>
      <c r="E1854" s="0" t="n">
        <f aca="false">$E$1*SIN(2*B1854)</f>
        <v>-0.160313396974175</v>
      </c>
      <c r="F1854" s="0" t="n">
        <f aca="false">D1854+E1854</f>
        <v>0.288069819115857</v>
      </c>
    </row>
    <row r="1855" customFormat="false" ht="12.75" hidden="false" customHeight="false" outlineLevel="0" collapsed="false">
      <c r="A1855" s="0" t="n">
        <v>1853</v>
      </c>
      <c r="B1855" s="0" t="n">
        <f aca="false">((2*PI())/2000)*A1855</f>
        <v>5.82137118710189</v>
      </c>
      <c r="C1855" s="0" t="n">
        <f aca="false">SIN(B1855)</f>
        <v>-0.445572922376896</v>
      </c>
      <c r="D1855" s="0" t="n">
        <f aca="false">-C1855</f>
        <v>0.445572922376896</v>
      </c>
      <c r="E1855" s="0" t="n">
        <f aca="false">$E$1*SIN(2*B1855)</f>
        <v>-0.159558887907714</v>
      </c>
      <c r="F1855" s="0" t="n">
        <f aca="false">D1855+E1855</f>
        <v>0.286014034469182</v>
      </c>
    </row>
    <row r="1856" customFormat="false" ht="12.75" hidden="false" customHeight="false" outlineLevel="0" collapsed="false">
      <c r="A1856" s="0" t="n">
        <v>1854</v>
      </c>
      <c r="B1856" s="0" t="n">
        <f aca="false">((2*PI())/2000)*A1856</f>
        <v>5.82451277975548</v>
      </c>
      <c r="C1856" s="0" t="n">
        <f aca="false">SIN(B1856)</f>
        <v>-0.442758231038902</v>
      </c>
      <c r="D1856" s="0" t="n">
        <f aca="false">-C1856</f>
        <v>0.442758231038902</v>
      </c>
      <c r="E1856" s="0" t="n">
        <f aca="false">$E$1*SIN(2*B1856)</f>
        <v>-0.158798079729567</v>
      </c>
      <c r="F1856" s="0" t="n">
        <f aca="false">D1856+E1856</f>
        <v>0.283960151309335</v>
      </c>
    </row>
    <row r="1857" customFormat="false" ht="12.75" hidden="false" customHeight="false" outlineLevel="0" collapsed="false">
      <c r="A1857" s="0" t="n">
        <v>1855</v>
      </c>
      <c r="B1857" s="0" t="n">
        <f aca="false">((2*PI())/2000)*A1857</f>
        <v>5.82765437240907</v>
      </c>
      <c r="C1857" s="0" t="n">
        <f aca="false">SIN(B1857)</f>
        <v>-0.439939169855915</v>
      </c>
      <c r="D1857" s="0" t="n">
        <f aca="false">-C1857</f>
        <v>0.439939169855915</v>
      </c>
      <c r="E1857" s="0" t="n">
        <f aca="false">$E$1*SIN(2*B1857)</f>
        <v>-0.158031002475138</v>
      </c>
      <c r="F1857" s="0" t="n">
        <f aca="false">D1857+E1857</f>
        <v>0.281908167380777</v>
      </c>
    </row>
    <row r="1858" customFormat="false" ht="12.75" hidden="false" customHeight="false" outlineLevel="0" collapsed="false">
      <c r="A1858" s="0" t="n">
        <v>1856</v>
      </c>
      <c r="B1858" s="0" t="n">
        <f aca="false">((2*PI())/2000)*A1858</f>
        <v>5.83079596506266</v>
      </c>
      <c r="C1858" s="0" t="n">
        <f aca="false">SIN(B1858)</f>
        <v>-0.437115766650933</v>
      </c>
      <c r="D1858" s="0" t="n">
        <f aca="false">-C1858</f>
        <v>0.437115766650933</v>
      </c>
      <c r="E1858" s="0" t="n">
        <f aca="false">$E$1*SIN(2*B1858)</f>
        <v>-0.157257686427324</v>
      </c>
      <c r="F1858" s="0" t="n">
        <f aca="false">D1858+E1858</f>
        <v>0.279858080223609</v>
      </c>
    </row>
    <row r="1859" customFormat="false" ht="12.75" hidden="false" customHeight="false" outlineLevel="0" collapsed="false">
      <c r="A1859" s="0" t="n">
        <v>1857</v>
      </c>
      <c r="B1859" s="0" t="n">
        <f aca="false">((2*PI())/2000)*A1859</f>
        <v>5.83393755771625</v>
      </c>
      <c r="C1859" s="0" t="n">
        <f aca="false">SIN(B1859)</f>
        <v>-0.434288049289804</v>
      </c>
      <c r="D1859" s="0" t="n">
        <f aca="false">-C1859</f>
        <v>0.434288049289804</v>
      </c>
      <c r="E1859" s="0" t="n">
        <f aca="false">$E$1*SIN(2*B1859)</f>
        <v>-0.156478162115318</v>
      </c>
      <c r="F1859" s="0" t="n">
        <f aca="false">D1859+E1859</f>
        <v>0.277809887174487</v>
      </c>
    </row>
    <row r="1860" customFormat="false" ht="12.75" hidden="false" customHeight="false" outlineLevel="0" collapsed="false">
      <c r="A1860" s="0" t="n">
        <v>1858</v>
      </c>
      <c r="B1860" s="0" t="n">
        <f aca="false">((2*PI())/2000)*A1860</f>
        <v>5.83707915036984</v>
      </c>
      <c r="C1860" s="0" t="n">
        <f aca="false">SIN(B1860)</f>
        <v>-0.431456045680959</v>
      </c>
      <c r="D1860" s="0" t="n">
        <f aca="false">-C1860</f>
        <v>0.431456045680959</v>
      </c>
      <c r="E1860" s="0" t="n">
        <f aca="false">$E$1*SIN(2*B1860)</f>
        <v>-0.155692460313405</v>
      </c>
      <c r="F1860" s="0" t="n">
        <f aca="false">D1860+E1860</f>
        <v>0.275763585367554</v>
      </c>
    </row>
    <row r="1861" customFormat="false" ht="12.75" hidden="false" customHeight="false" outlineLevel="0" collapsed="false">
      <c r="A1861" s="0" t="n">
        <v>1859</v>
      </c>
      <c r="B1861" s="0" t="n">
        <f aca="false">((2*PI())/2000)*A1861</f>
        <v>5.84022074302343</v>
      </c>
      <c r="C1861" s="0" t="n">
        <f aca="false">SIN(B1861)</f>
        <v>-0.428619783775129</v>
      </c>
      <c r="D1861" s="0" t="n">
        <f aca="false">-C1861</f>
        <v>0.428619783775129</v>
      </c>
      <c r="E1861" s="0" t="n">
        <f aca="false">$E$1*SIN(2*B1861)</f>
        <v>-0.154900612039747</v>
      </c>
      <c r="F1861" s="0" t="n">
        <f aca="false">D1861+E1861</f>
        <v>0.273719171735382</v>
      </c>
    </row>
    <row r="1862" customFormat="false" ht="12.75" hidden="false" customHeight="false" outlineLevel="0" collapsed="false">
      <c r="A1862" s="0" t="n">
        <v>1860</v>
      </c>
      <c r="B1862" s="0" t="n">
        <f aca="false">((2*PI())/2000)*A1862</f>
        <v>5.84336233567702</v>
      </c>
      <c r="C1862" s="0" t="n">
        <f aca="false">SIN(B1862)</f>
        <v>-0.425779291565072</v>
      </c>
      <c r="D1862" s="0" t="n">
        <f aca="false">-C1862</f>
        <v>0.425779291565072</v>
      </c>
      <c r="E1862" s="0" t="n">
        <f aca="false">$E$1*SIN(2*B1862)</f>
        <v>-0.154102648555158</v>
      </c>
      <c r="F1862" s="0" t="n">
        <f aca="false">D1862+E1862</f>
        <v>0.271676643009914</v>
      </c>
    </row>
    <row r="1863" customFormat="false" ht="12.75" hidden="false" customHeight="false" outlineLevel="0" collapsed="false">
      <c r="A1863" s="0" t="n">
        <v>1861</v>
      </c>
      <c r="B1863" s="0" t="n">
        <f aca="false">((2*PI())/2000)*A1863</f>
        <v>5.84650392833061</v>
      </c>
      <c r="C1863" s="0" t="n">
        <f aca="false">SIN(B1863)</f>
        <v>-0.422934597085303</v>
      </c>
      <c r="D1863" s="0" t="n">
        <f aca="false">-C1863</f>
        <v>0.422934597085303</v>
      </c>
      <c r="E1863" s="0" t="n">
        <f aca="false">$E$1*SIN(2*B1863)</f>
        <v>-0.15329860136187</v>
      </c>
      <c r="F1863" s="0" t="n">
        <f aca="false">D1863+E1863</f>
        <v>0.269635995723433</v>
      </c>
    </row>
    <row r="1864" customFormat="false" ht="12.75" hidden="false" customHeight="false" outlineLevel="0" collapsed="false">
      <c r="A1864" s="0" t="n">
        <v>1862</v>
      </c>
      <c r="B1864" s="0" t="n">
        <f aca="false">((2*PI())/2000)*A1864</f>
        <v>5.8496455209842</v>
      </c>
      <c r="C1864" s="0" t="n">
        <f aca="false">SIN(B1864)</f>
        <v>-0.420085728411806</v>
      </c>
      <c r="D1864" s="0" t="n">
        <f aca="false">-C1864</f>
        <v>0.420085728411806</v>
      </c>
      <c r="E1864" s="0" t="n">
        <f aca="false">$E$1*SIN(2*B1864)</f>
        <v>-0.15248850220229</v>
      </c>
      <c r="F1864" s="0" t="n">
        <f aca="false">D1864+E1864</f>
        <v>0.267597226209517</v>
      </c>
    </row>
    <row r="1865" customFormat="false" ht="12.75" hidden="false" customHeight="false" outlineLevel="0" collapsed="false">
      <c r="A1865" s="0" t="n">
        <v>1863</v>
      </c>
      <c r="B1865" s="0" t="n">
        <f aca="false">((2*PI())/2000)*A1865</f>
        <v>5.85278711363779</v>
      </c>
      <c r="C1865" s="0" t="n">
        <f aca="false">SIN(B1865)</f>
        <v>-0.417232713661765</v>
      </c>
      <c r="D1865" s="0" t="n">
        <f aca="false">-C1865</f>
        <v>0.417232713661765</v>
      </c>
      <c r="E1865" s="0" t="n">
        <f aca="false">$E$1*SIN(2*B1865)</f>
        <v>-0.151672383057744</v>
      </c>
      <c r="F1865" s="0" t="n">
        <f aca="false">D1865+E1865</f>
        <v>0.265560330604021</v>
      </c>
    </row>
    <row r="1866" customFormat="false" ht="12.75" hidden="false" customHeight="false" outlineLevel="0" collapsed="false">
      <c r="A1866" s="0" t="n">
        <v>1864</v>
      </c>
      <c r="B1866" s="0" t="n">
        <f aca="false">((2*PI())/2000)*A1866</f>
        <v>5.85592870629137</v>
      </c>
      <c r="C1866" s="0" t="n">
        <f aca="false">SIN(B1866)</f>
        <v>-0.414375580993284</v>
      </c>
      <c r="D1866" s="0" t="n">
        <f aca="false">-C1866</f>
        <v>0.414375580993284</v>
      </c>
      <c r="E1866" s="0" t="n">
        <f aca="false">$E$1*SIN(2*B1866)</f>
        <v>-0.150850276147221</v>
      </c>
      <c r="F1866" s="0" t="n">
        <f aca="false">D1866+E1866</f>
        <v>0.263525304846064</v>
      </c>
    </row>
    <row r="1867" customFormat="false" ht="12.75" hidden="false" customHeight="false" outlineLevel="0" collapsed="false">
      <c r="A1867" s="0" t="n">
        <v>1865</v>
      </c>
      <c r="B1867" s="0" t="n">
        <f aca="false">((2*PI())/2000)*A1867</f>
        <v>5.85907029894497</v>
      </c>
      <c r="C1867" s="0" t="n">
        <f aca="false">SIN(B1867)</f>
        <v>-0.411514358605108</v>
      </c>
      <c r="D1867" s="0" t="n">
        <f aca="false">-C1867</f>
        <v>0.411514358605108</v>
      </c>
      <c r="E1867" s="0" t="n">
        <f aca="false">$E$1*SIN(2*B1867)</f>
        <v>-0.150022213926092</v>
      </c>
      <c r="F1867" s="0" t="n">
        <f aca="false">D1867+E1867</f>
        <v>0.261492144679017</v>
      </c>
    </row>
    <row r="1868" customFormat="false" ht="12.75" hidden="false" customHeight="false" outlineLevel="0" collapsed="false">
      <c r="A1868" s="0" t="n">
        <v>1866</v>
      </c>
      <c r="B1868" s="0" t="n">
        <f aca="false">((2*PI())/2000)*A1868</f>
        <v>5.86221189159855</v>
      </c>
      <c r="C1868" s="0" t="n">
        <f aca="false">SIN(B1868)</f>
        <v>-0.408649074736349</v>
      </c>
      <c r="D1868" s="0" t="n">
        <f aca="false">-C1868</f>
        <v>0.408649074736349</v>
      </c>
      <c r="E1868" s="0" t="n">
        <f aca="false">$E$1*SIN(2*B1868)</f>
        <v>-0.149188229084836</v>
      </c>
      <c r="F1868" s="0" t="n">
        <f aca="false">D1868+E1868</f>
        <v>0.259460845651513</v>
      </c>
    </row>
    <row r="1869" customFormat="false" ht="12.75" hidden="false" customHeight="false" outlineLevel="0" collapsed="false">
      <c r="A1869" s="0" t="n">
        <v>1867</v>
      </c>
      <c r="B1869" s="0" t="n">
        <f aca="false">((2*PI())/2000)*A1869</f>
        <v>5.86535348425214</v>
      </c>
      <c r="C1869" s="0" t="n">
        <f aca="false">SIN(B1869)</f>
        <v>-0.4057797576662</v>
      </c>
      <c r="D1869" s="0" t="n">
        <f aca="false">-C1869</f>
        <v>0.4057797576662</v>
      </c>
      <c r="E1869" s="0" t="n">
        <f aca="false">$E$1*SIN(2*B1869)</f>
        <v>-0.148348354547748</v>
      </c>
      <c r="F1869" s="0" t="n">
        <f aca="false">D1869+E1869</f>
        <v>0.257431403118452</v>
      </c>
    </row>
    <row r="1870" customFormat="false" ht="12.75" hidden="false" customHeight="false" outlineLevel="0" collapsed="false">
      <c r="A1870" s="0" t="n">
        <v>1868</v>
      </c>
      <c r="B1870" s="0" t="n">
        <f aca="false">((2*PI())/2000)*A1870</f>
        <v>5.86849507690573</v>
      </c>
      <c r="C1870" s="0" t="n">
        <f aca="false">SIN(B1870)</f>
        <v>-0.402906435713663</v>
      </c>
      <c r="D1870" s="0" t="n">
        <f aca="false">-C1870</f>
        <v>0.402906435713663</v>
      </c>
      <c r="E1870" s="0" t="n">
        <f aca="false">$E$1*SIN(2*B1870)</f>
        <v>-0.147502623471635</v>
      </c>
      <c r="F1870" s="0" t="n">
        <f aca="false">D1870+E1870</f>
        <v>0.255403812242028</v>
      </c>
    </row>
    <row r="1871" customFormat="false" ht="12.75" hidden="false" customHeight="false" outlineLevel="0" collapsed="false">
      <c r="A1871" s="0" t="n">
        <v>1869</v>
      </c>
      <c r="B1871" s="0" t="n">
        <f aca="false">((2*PI())/2000)*A1871</f>
        <v>5.87163666955932</v>
      </c>
      <c r="C1871" s="0" t="n">
        <f aca="false">SIN(B1871)</f>
        <v>-0.400029137237264</v>
      </c>
      <c r="D1871" s="0" t="n">
        <f aca="false">-C1871</f>
        <v>0.400029137237264</v>
      </c>
      <c r="E1871" s="0" t="n">
        <f aca="false">$E$1*SIN(2*B1871)</f>
        <v>-0.146651069244512</v>
      </c>
      <c r="F1871" s="0" t="n">
        <f aca="false">D1871+E1871</f>
        <v>0.253378067992752</v>
      </c>
    </row>
    <row r="1872" customFormat="false" ht="12.75" hidden="false" customHeight="false" outlineLevel="0" collapsed="false">
      <c r="A1872" s="0" t="n">
        <v>1870</v>
      </c>
      <c r="B1872" s="0" t="n">
        <f aca="false">((2*PI())/2000)*A1872</f>
        <v>5.87477826221291</v>
      </c>
      <c r="C1872" s="0" t="n">
        <f aca="false">SIN(B1872)</f>
        <v>-0.39714789063478</v>
      </c>
      <c r="D1872" s="0" t="n">
        <f aca="false">-C1872</f>
        <v>0.39714789063478</v>
      </c>
      <c r="E1872" s="0" t="n">
        <f aca="false">$E$1*SIN(2*B1872)</f>
        <v>-0.145793725484282</v>
      </c>
      <c r="F1872" s="0" t="n">
        <f aca="false">D1872+E1872</f>
        <v>0.251354165150498</v>
      </c>
    </row>
    <row r="1873" customFormat="false" ht="12.75" hidden="false" customHeight="false" outlineLevel="0" collapsed="false">
      <c r="A1873" s="0" t="n">
        <v>1871</v>
      </c>
      <c r="B1873" s="0" t="n">
        <f aca="false">((2*PI())/2000)*A1873</f>
        <v>5.8779198548665</v>
      </c>
      <c r="C1873" s="0" t="n">
        <f aca="false">SIN(B1873)</f>
        <v>-0.394262724342951</v>
      </c>
      <c r="D1873" s="0" t="n">
        <f aca="false">-C1873</f>
        <v>0.394262724342951</v>
      </c>
      <c r="E1873" s="0" t="n">
        <f aca="false">$E$1*SIN(2*B1873)</f>
        <v>-0.144930626037409</v>
      </c>
      <c r="F1873" s="0" t="n">
        <f aca="false">D1873+E1873</f>
        <v>0.249332098305542</v>
      </c>
    </row>
    <row r="1874" customFormat="false" ht="12.75" hidden="false" customHeight="false" outlineLevel="0" collapsed="false">
      <c r="A1874" s="0" t="n">
        <v>1872</v>
      </c>
      <c r="B1874" s="0" t="n">
        <f aca="false">((2*PI())/2000)*A1874</f>
        <v>5.88106144752009</v>
      </c>
      <c r="C1874" s="0" t="n">
        <f aca="false">SIN(B1874)</f>
        <v>-0.391373666837203</v>
      </c>
      <c r="D1874" s="0" t="n">
        <f aca="false">-C1874</f>
        <v>0.391373666837203</v>
      </c>
      <c r="E1874" s="0" t="n">
        <f aca="false">$E$1*SIN(2*B1874)</f>
        <v>-0.144061804977581</v>
      </c>
      <c r="F1874" s="0" t="n">
        <f aca="false">D1874+E1874</f>
        <v>0.247311861859621</v>
      </c>
    </row>
    <row r="1875" customFormat="false" ht="12.75" hidden="false" customHeight="false" outlineLevel="0" collapsed="false">
      <c r="A1875" s="0" t="n">
        <v>1873</v>
      </c>
      <c r="B1875" s="0" t="n">
        <f aca="false">((2*PI())/2000)*A1875</f>
        <v>5.88420304017368</v>
      </c>
      <c r="C1875" s="0" t="n">
        <f aca="false">SIN(B1875)</f>
        <v>-0.388480746631366</v>
      </c>
      <c r="D1875" s="0" t="n">
        <f aca="false">-C1875</f>
        <v>0.388480746631366</v>
      </c>
      <c r="E1875" s="0" t="n">
        <f aca="false">$E$1*SIN(2*B1875)</f>
        <v>-0.143187296604366</v>
      </c>
      <c r="F1875" s="0" t="n">
        <f aca="false">D1875+E1875</f>
        <v>0.245293450027</v>
      </c>
    </row>
    <row r="1876" customFormat="false" ht="12.75" hidden="false" customHeight="false" outlineLevel="0" collapsed="false">
      <c r="A1876" s="0" t="n">
        <v>1874</v>
      </c>
      <c r="B1876" s="0" t="n">
        <f aca="false">((2*PI())/2000)*A1876</f>
        <v>5.88734463282727</v>
      </c>
      <c r="C1876" s="0" t="n">
        <f aca="false">SIN(B1876)</f>
        <v>-0.385583992277396</v>
      </c>
      <c r="D1876" s="0" t="n">
        <f aca="false">-C1876</f>
        <v>0.385583992277396</v>
      </c>
      <c r="E1876" s="0" t="n">
        <f aca="false">$E$1*SIN(2*B1876)</f>
        <v>-0.142307135441857</v>
      </c>
      <c r="F1876" s="0" t="n">
        <f aca="false">D1876+E1876</f>
        <v>0.243276856835539</v>
      </c>
    </row>
    <row r="1877" customFormat="false" ht="12.75" hidden="false" customHeight="false" outlineLevel="0" collapsed="false">
      <c r="A1877" s="0" t="n">
        <v>1875</v>
      </c>
      <c r="B1877" s="0" t="n">
        <f aca="false">((2*PI())/2000)*A1877</f>
        <v>5.89048622548086</v>
      </c>
      <c r="C1877" s="0" t="n">
        <f aca="false">SIN(B1877)</f>
        <v>-0.38268343236509</v>
      </c>
      <c r="D1877" s="0" t="n">
        <f aca="false">-C1877</f>
        <v>0.38268343236509</v>
      </c>
      <c r="E1877" s="0" t="n">
        <f aca="false">$E$1*SIN(2*B1877)</f>
        <v>-0.141421356237309</v>
      </c>
      <c r="F1877" s="0" t="n">
        <f aca="false">D1877+E1877</f>
        <v>0.24126207612778</v>
      </c>
    </row>
    <row r="1878" customFormat="false" ht="12.75" hidden="false" customHeight="false" outlineLevel="0" collapsed="false">
      <c r="A1878" s="0" t="n">
        <v>1876</v>
      </c>
      <c r="B1878" s="0" t="n">
        <f aca="false">((2*PI())/2000)*A1878</f>
        <v>5.89362781813445</v>
      </c>
      <c r="C1878" s="0" t="n">
        <f aca="false">SIN(B1878)</f>
        <v>-0.379779095521801</v>
      </c>
      <c r="D1878" s="0" t="n">
        <f aca="false">-C1878</f>
        <v>0.379779095521801</v>
      </c>
      <c r="E1878" s="0" t="n">
        <f aca="false">$E$1*SIN(2*B1878)</f>
        <v>-0.14052999395977</v>
      </c>
      <c r="F1878" s="0" t="n">
        <f aca="false">D1878+E1878</f>
        <v>0.239249101562031</v>
      </c>
    </row>
    <row r="1879" customFormat="false" ht="12.75" hidden="false" customHeight="false" outlineLevel="0" collapsed="false">
      <c r="A1879" s="0" t="n">
        <v>1877</v>
      </c>
      <c r="B1879" s="0" t="n">
        <f aca="false">((2*PI())/2000)*A1879</f>
        <v>5.89676941078804</v>
      </c>
      <c r="C1879" s="0" t="n">
        <f aca="false">SIN(B1879)</f>
        <v>-0.376871010412163</v>
      </c>
      <c r="D1879" s="0" t="n">
        <f aca="false">-C1879</f>
        <v>0.376871010412163</v>
      </c>
      <c r="E1879" s="0" t="n">
        <f aca="false">$E$1*SIN(2*B1879)</f>
        <v>-0.139633083798695</v>
      </c>
      <c r="F1879" s="0" t="n">
        <f aca="false">D1879+E1879</f>
        <v>0.237237926613468</v>
      </c>
    </row>
    <row r="1880" customFormat="false" ht="12.75" hidden="false" customHeight="false" outlineLevel="0" collapsed="false">
      <c r="A1880" s="0" t="n">
        <v>1878</v>
      </c>
      <c r="B1880" s="0" t="n">
        <f aca="false">((2*PI())/2000)*A1880</f>
        <v>5.89991100344163</v>
      </c>
      <c r="C1880" s="0" t="n">
        <f aca="false">SIN(B1880)</f>
        <v>-0.3739592057378</v>
      </c>
      <c r="D1880" s="0" t="n">
        <f aca="false">-C1880</f>
        <v>0.3739592057378</v>
      </c>
      <c r="E1880" s="0" t="n">
        <f aca="false">$E$1*SIN(2*B1880)</f>
        <v>-0.138730661162561</v>
      </c>
      <c r="F1880" s="0" t="n">
        <f aca="false">D1880+E1880</f>
        <v>0.235228544575239</v>
      </c>
    </row>
    <row r="1881" customFormat="false" ht="12.75" hidden="false" customHeight="false" outlineLevel="0" collapsed="false">
      <c r="A1881" s="0" t="n">
        <v>1879</v>
      </c>
      <c r="B1881" s="0" t="n">
        <f aca="false">((2*PI())/2000)*A1881</f>
        <v>5.90305259609522</v>
      </c>
      <c r="C1881" s="0" t="n">
        <f aca="false">SIN(B1881)</f>
        <v>-0.371043710237051</v>
      </c>
      <c r="D1881" s="0" t="n">
        <f aca="false">-C1881</f>
        <v>0.371043710237051</v>
      </c>
      <c r="E1881" s="0" t="n">
        <f aca="false">$E$1*SIN(2*B1881)</f>
        <v>-0.13782276167747</v>
      </c>
      <c r="F1881" s="0" t="n">
        <f aca="false">D1881+E1881</f>
        <v>0.233220948559581</v>
      </c>
    </row>
    <row r="1882" customFormat="false" ht="12.75" hidden="false" customHeight="false" outlineLevel="0" collapsed="false">
      <c r="A1882" s="0" t="n">
        <v>1880</v>
      </c>
      <c r="B1882" s="0" t="n">
        <f aca="false">((2*PI())/2000)*A1882</f>
        <v>5.90619418874881</v>
      </c>
      <c r="C1882" s="0" t="n">
        <f aca="false">SIN(B1882)</f>
        <v>-0.368124552684678</v>
      </c>
      <c r="D1882" s="0" t="n">
        <f aca="false">-C1882</f>
        <v>0.368124552684678</v>
      </c>
      <c r="E1882" s="0" t="n">
        <f aca="false">$E$1*SIN(2*B1882)</f>
        <v>-0.136909421185738</v>
      </c>
      <c r="F1882" s="0" t="n">
        <f aca="false">D1882+E1882</f>
        <v>0.23121513149894</v>
      </c>
    </row>
    <row r="1883" customFormat="false" ht="12.75" hidden="false" customHeight="false" outlineLevel="0" collapsed="false">
      <c r="A1883" s="0" t="n">
        <v>1881</v>
      </c>
      <c r="B1883" s="0" t="n">
        <f aca="false">((2*PI())/2000)*A1883</f>
        <v>5.9093357814024</v>
      </c>
      <c r="C1883" s="0" t="n">
        <f aca="false">SIN(B1883)</f>
        <v>-0.365201761891588</v>
      </c>
      <c r="D1883" s="0" t="n">
        <f aca="false">-C1883</f>
        <v>0.365201761891588</v>
      </c>
      <c r="E1883" s="0" t="n">
        <f aca="false">$E$1*SIN(2*B1883)</f>
        <v>-0.135990675744484</v>
      </c>
      <c r="F1883" s="0" t="n">
        <f aca="false">D1883+E1883</f>
        <v>0.229211086147104</v>
      </c>
    </row>
    <row r="1884" customFormat="false" ht="12.75" hidden="false" customHeight="false" outlineLevel="0" collapsed="false">
      <c r="A1884" s="0" t="n">
        <v>1882</v>
      </c>
      <c r="B1884" s="0" t="n">
        <f aca="false">((2*PI())/2000)*A1884</f>
        <v>5.91247737405599</v>
      </c>
      <c r="C1884" s="0" t="n">
        <f aca="false">SIN(B1884)</f>
        <v>-0.362275366704546</v>
      </c>
      <c r="D1884" s="0" t="n">
        <f aca="false">-C1884</f>
        <v>0.362275366704546</v>
      </c>
      <c r="E1884" s="0" t="n">
        <f aca="false">$E$1*SIN(2*B1884)</f>
        <v>-0.135066561624205</v>
      </c>
      <c r="F1884" s="0" t="n">
        <f aca="false">D1884+E1884</f>
        <v>0.227208805080341</v>
      </c>
    </row>
    <row r="1885" customFormat="false" ht="12.75" hidden="false" customHeight="false" outlineLevel="0" collapsed="false">
      <c r="A1885" s="0" t="n">
        <v>1883</v>
      </c>
      <c r="B1885" s="0" t="n">
        <f aca="false">((2*PI())/2000)*A1885</f>
        <v>5.91561896670958</v>
      </c>
      <c r="C1885" s="0" t="n">
        <f aca="false">SIN(B1885)</f>
        <v>-0.35934539600589</v>
      </c>
      <c r="D1885" s="0" t="n">
        <f aca="false">-C1885</f>
        <v>0.35934539600589</v>
      </c>
      <c r="E1885" s="0" t="n">
        <f aca="false">$E$1*SIN(2*B1885)</f>
        <v>-0.134137115307344</v>
      </c>
      <c r="F1885" s="0" t="n">
        <f aca="false">D1885+E1885</f>
        <v>0.225208280698546</v>
      </c>
    </row>
    <row r="1886" customFormat="false" ht="12.75" hidden="false" customHeight="false" outlineLevel="0" collapsed="false">
      <c r="A1886" s="0" t="n">
        <v>1884</v>
      </c>
      <c r="B1886" s="0" t="n">
        <f aca="false">((2*PI())/2000)*A1886</f>
        <v>5.91876055936317</v>
      </c>
      <c r="C1886" s="0" t="n">
        <f aca="false">SIN(B1886)</f>
        <v>-0.356411878713251</v>
      </c>
      <c r="D1886" s="0" t="n">
        <f aca="false">-C1886</f>
        <v>0.356411878713251</v>
      </c>
      <c r="E1886" s="0" t="n">
        <f aca="false">$E$1*SIN(2*B1886)</f>
        <v>-0.13320237348685</v>
      </c>
      <c r="F1886" s="0" t="n">
        <f aca="false">D1886+E1886</f>
        <v>0.2232095052264</v>
      </c>
    </row>
    <row r="1887" customFormat="false" ht="12.75" hidden="false" customHeight="false" outlineLevel="0" collapsed="false">
      <c r="A1887" s="0" t="n">
        <v>1885</v>
      </c>
      <c r="B1887" s="0" t="n">
        <f aca="false">((2*PI())/2000)*A1887</f>
        <v>5.92190215201676</v>
      </c>
      <c r="C1887" s="0" t="n">
        <f aca="false">SIN(B1887)</f>
        <v>-0.353474843779257</v>
      </c>
      <c r="D1887" s="0" t="n">
        <f aca="false">-C1887</f>
        <v>0.353474843779257</v>
      </c>
      <c r="E1887" s="0" t="n">
        <f aca="false">$E$1*SIN(2*B1887)</f>
        <v>-0.13226237306473</v>
      </c>
      <c r="F1887" s="0" t="n">
        <f aca="false">D1887+E1887</f>
        <v>0.221212470714527</v>
      </c>
    </row>
    <row r="1888" customFormat="false" ht="12.75" hidden="false" customHeight="false" outlineLevel="0" collapsed="false">
      <c r="A1888" s="0" t="n">
        <v>1886</v>
      </c>
      <c r="B1888" s="0" t="n">
        <f aca="false">((2*PI())/2000)*A1888</f>
        <v>5.92504374467035</v>
      </c>
      <c r="C1888" s="0" t="n">
        <f aca="false">SIN(B1888)</f>
        <v>-0.350534320191259</v>
      </c>
      <c r="D1888" s="0" t="n">
        <f aca="false">-C1888</f>
        <v>0.350534320191259</v>
      </c>
      <c r="E1888" s="0" t="n">
        <f aca="false">$E$1*SIN(2*B1888)</f>
        <v>-0.131317151150591</v>
      </c>
      <c r="F1888" s="0" t="n">
        <f aca="false">D1888+E1888</f>
        <v>0.219217169040668</v>
      </c>
    </row>
    <row r="1889" customFormat="false" ht="12.75" hidden="false" customHeight="false" outlineLevel="0" collapsed="false">
      <c r="A1889" s="0" t="n">
        <v>1887</v>
      </c>
      <c r="B1889" s="0" t="n">
        <f aca="false">((2*PI())/2000)*A1889</f>
        <v>5.92818533732394</v>
      </c>
      <c r="C1889" s="0" t="n">
        <f aca="false">SIN(B1889)</f>
        <v>-0.347590336971037</v>
      </c>
      <c r="D1889" s="0" t="n">
        <f aca="false">-C1889</f>
        <v>0.347590336971037</v>
      </c>
      <c r="E1889" s="0" t="n">
        <f aca="false">$E$1*SIN(2*B1889)</f>
        <v>-0.130366745060176</v>
      </c>
      <c r="F1889" s="0" t="n">
        <f aca="false">D1889+E1889</f>
        <v>0.217223591910861</v>
      </c>
    </row>
    <row r="1890" customFormat="false" ht="12.75" hidden="false" customHeight="false" outlineLevel="0" collapsed="false">
      <c r="A1890" s="0" t="n">
        <v>1888</v>
      </c>
      <c r="B1890" s="0" t="n">
        <f aca="false">((2*PI())/2000)*A1890</f>
        <v>5.93132692997753</v>
      </c>
      <c r="C1890" s="0" t="n">
        <f aca="false">SIN(B1890)</f>
        <v>-0.344642923174517</v>
      </c>
      <c r="D1890" s="0" t="n">
        <f aca="false">-C1890</f>
        <v>0.344642923174517</v>
      </c>
      <c r="E1890" s="0" t="n">
        <f aca="false">$E$1*SIN(2*B1890)</f>
        <v>-0.129411192313889</v>
      </c>
      <c r="F1890" s="0" t="n">
        <f aca="false">D1890+E1890</f>
        <v>0.215231730860628</v>
      </c>
    </row>
    <row r="1891" customFormat="false" ht="12.75" hidden="false" customHeight="false" outlineLevel="0" collapsed="false">
      <c r="A1891" s="0" t="n">
        <v>1889</v>
      </c>
      <c r="B1891" s="0" t="n">
        <f aca="false">((2*PI())/2000)*A1891</f>
        <v>5.93446852263112</v>
      </c>
      <c r="C1891" s="0" t="n">
        <f aca="false">SIN(B1891)</f>
        <v>-0.341692107891483</v>
      </c>
      <c r="D1891" s="0" t="n">
        <f aca="false">-C1891</f>
        <v>0.341692107891483</v>
      </c>
      <c r="E1891" s="0" t="n">
        <f aca="false">$E$1*SIN(2*B1891)</f>
        <v>-0.128450530635317</v>
      </c>
      <c r="F1891" s="0" t="n">
        <f aca="false">D1891+E1891</f>
        <v>0.213241577256166</v>
      </c>
    </row>
    <row r="1892" customFormat="false" ht="12.75" hidden="false" customHeight="false" outlineLevel="0" collapsed="false">
      <c r="A1892" s="0" t="n">
        <v>1890</v>
      </c>
      <c r="B1892" s="0" t="n">
        <f aca="false">((2*PI())/2000)*A1892</f>
        <v>5.93761011528471</v>
      </c>
      <c r="C1892" s="0" t="n">
        <f aca="false">SIN(B1892)</f>
        <v>-0.338737920245291</v>
      </c>
      <c r="D1892" s="0" t="n">
        <f aca="false">-C1892</f>
        <v>0.338737920245291</v>
      </c>
      <c r="E1892" s="0" t="n">
        <f aca="false">$E$1*SIN(2*B1892)</f>
        <v>-0.127484797949738</v>
      </c>
      <c r="F1892" s="0" t="n">
        <f aca="false">D1892+E1892</f>
        <v>0.211253122295553</v>
      </c>
    </row>
    <row r="1893" customFormat="false" ht="12.75" hidden="false" customHeight="false" outlineLevel="0" collapsed="false">
      <c r="A1893" s="0" t="n">
        <v>1891</v>
      </c>
      <c r="B1893" s="0" t="n">
        <f aca="false">((2*PI())/2000)*A1893</f>
        <v>5.9407517079383</v>
      </c>
      <c r="C1893" s="0" t="n">
        <f aca="false">SIN(B1893)</f>
        <v>-0.335780389392581</v>
      </c>
      <c r="D1893" s="0" t="n">
        <f aca="false">-C1893</f>
        <v>0.335780389392581</v>
      </c>
      <c r="E1893" s="0" t="n">
        <f aca="false">$E$1*SIN(2*B1893)</f>
        <v>-0.126514032382625</v>
      </c>
      <c r="F1893" s="0" t="n">
        <f aca="false">D1893+E1893</f>
        <v>0.209266357009956</v>
      </c>
    </row>
    <row r="1894" customFormat="false" ht="12.75" hidden="false" customHeight="false" outlineLevel="0" collapsed="false">
      <c r="A1894" s="0" t="n">
        <v>1892</v>
      </c>
      <c r="B1894" s="0" t="n">
        <f aca="false">((2*PI())/2000)*A1894</f>
        <v>5.94389330059189</v>
      </c>
      <c r="C1894" s="0" t="n">
        <f aca="false">SIN(B1894)</f>
        <v>-0.332819544522986</v>
      </c>
      <c r="D1894" s="0" t="n">
        <f aca="false">-C1894</f>
        <v>0.332819544522986</v>
      </c>
      <c r="E1894" s="0" t="n">
        <f aca="false">$E$1*SIN(2*B1894)</f>
        <v>-0.12553827225814</v>
      </c>
      <c r="F1894" s="0" t="n">
        <f aca="false">D1894+E1894</f>
        <v>0.207281272264846</v>
      </c>
    </row>
    <row r="1895" customFormat="false" ht="12.75" hidden="false" customHeight="false" outlineLevel="0" collapsed="false">
      <c r="A1895" s="0" t="n">
        <v>1893</v>
      </c>
      <c r="B1895" s="0" t="n">
        <f aca="false">((2*PI())/2000)*A1895</f>
        <v>5.94703489324548</v>
      </c>
      <c r="C1895" s="0" t="n">
        <f aca="false">SIN(B1895)</f>
        <v>-0.329855414858853</v>
      </c>
      <c r="D1895" s="0" t="n">
        <f aca="false">-C1895</f>
        <v>0.329855414858853</v>
      </c>
      <c r="E1895" s="0" t="n">
        <f aca="false">$E$1*SIN(2*B1895)</f>
        <v>-0.124557556097622</v>
      </c>
      <c r="F1895" s="0" t="n">
        <f aca="false">D1895+E1895</f>
        <v>0.20529785876123</v>
      </c>
    </row>
    <row r="1896" customFormat="false" ht="12.75" hidden="false" customHeight="false" outlineLevel="0" collapsed="false">
      <c r="A1896" s="0" t="n">
        <v>1894</v>
      </c>
      <c r="B1896" s="0" t="n">
        <f aca="false">((2*PI())/2000)*A1896</f>
        <v>5.95017648589907</v>
      </c>
      <c r="C1896" s="0" t="n">
        <f aca="false">SIN(B1896)</f>
        <v>-0.326888029654942</v>
      </c>
      <c r="D1896" s="0" t="n">
        <f aca="false">-C1896</f>
        <v>0.326888029654942</v>
      </c>
      <c r="E1896" s="0" t="n">
        <f aca="false">$E$1*SIN(2*B1896)</f>
        <v>-0.123571922618067</v>
      </c>
      <c r="F1896" s="0" t="n">
        <f aca="false">D1896+E1896</f>
        <v>0.203316107036876</v>
      </c>
    </row>
    <row r="1897" customFormat="false" ht="12.75" hidden="false" customHeight="false" outlineLevel="0" collapsed="false">
      <c r="A1897" s="0" t="n">
        <v>1895</v>
      </c>
      <c r="B1897" s="0" t="n">
        <f aca="false">((2*PI())/2000)*A1897</f>
        <v>5.95331807855266</v>
      </c>
      <c r="C1897" s="0" t="n">
        <f aca="false">SIN(B1897)</f>
        <v>-0.32391741819815</v>
      </c>
      <c r="D1897" s="0" t="n">
        <f aca="false">-C1897</f>
        <v>0.32391741819815</v>
      </c>
      <c r="E1897" s="0" t="n">
        <f aca="false">$E$1*SIN(2*B1897)</f>
        <v>-0.122581410730595</v>
      </c>
      <c r="F1897" s="0" t="n">
        <f aca="false">D1897+E1897</f>
        <v>0.201336007467554</v>
      </c>
    </row>
    <row r="1898" customFormat="false" ht="12.75" hidden="false" customHeight="false" outlineLevel="0" collapsed="false">
      <c r="A1898" s="0" t="n">
        <v>1896</v>
      </c>
      <c r="B1898" s="0" t="n">
        <f aca="false">((2*PI())/2000)*A1898</f>
        <v>5.95645967120625</v>
      </c>
      <c r="C1898" s="0" t="n">
        <f aca="false">SIN(B1898)</f>
        <v>-0.320943609807209</v>
      </c>
      <c r="D1898" s="0" t="n">
        <f aca="false">-C1898</f>
        <v>0.320943609807209</v>
      </c>
      <c r="E1898" s="0" t="n">
        <f aca="false">$E$1*SIN(2*B1898)</f>
        <v>-0.121586059538921</v>
      </c>
      <c r="F1898" s="0" t="n">
        <f aca="false">D1898+E1898</f>
        <v>0.199357550268288</v>
      </c>
    </row>
    <row r="1899" customFormat="false" ht="12.75" hidden="false" customHeight="false" outlineLevel="0" collapsed="false">
      <c r="A1899" s="0" t="n">
        <v>1897</v>
      </c>
      <c r="B1899" s="0" t="n">
        <f aca="false">((2*PI())/2000)*A1899</f>
        <v>5.95960126385984</v>
      </c>
      <c r="C1899" s="0" t="n">
        <f aca="false">SIN(B1899)</f>
        <v>-0.317966633832411</v>
      </c>
      <c r="D1899" s="0" t="n">
        <f aca="false">-C1899</f>
        <v>0.317966633832411</v>
      </c>
      <c r="E1899" s="0" t="n">
        <f aca="false">$E$1*SIN(2*B1899)</f>
        <v>-0.120585908337805</v>
      </c>
      <c r="F1899" s="0" t="n">
        <f aca="false">D1899+E1899</f>
        <v>0.197380725494606</v>
      </c>
    </row>
    <row r="1900" customFormat="false" ht="12.75" hidden="false" customHeight="false" outlineLevel="0" collapsed="false">
      <c r="A1900" s="0" t="n">
        <v>1898</v>
      </c>
      <c r="B1900" s="0" t="n">
        <f aca="false">((2*PI())/2000)*A1900</f>
        <v>5.96274285651343</v>
      </c>
      <c r="C1900" s="0" t="n">
        <f aca="false">SIN(B1900)</f>
        <v>-0.314986519655305</v>
      </c>
      <c r="D1900" s="0" t="n">
        <f aca="false">-C1900</f>
        <v>0.314986519655305</v>
      </c>
      <c r="E1900" s="0" t="n">
        <f aca="false">$E$1*SIN(2*B1900)</f>
        <v>-0.119580996611504</v>
      </c>
      <c r="F1900" s="0" t="n">
        <f aca="false">D1900+E1900</f>
        <v>0.195405523043801</v>
      </c>
    </row>
    <row r="1901" customFormat="false" ht="12.75" hidden="false" customHeight="false" outlineLevel="0" collapsed="false">
      <c r="A1901" s="0" t="n">
        <v>1899</v>
      </c>
      <c r="B1901" s="0" t="n">
        <f aca="false">((2*PI())/2000)*A1901</f>
        <v>5.96588444916702</v>
      </c>
      <c r="C1901" s="0" t="n">
        <f aca="false">SIN(B1901)</f>
        <v>-0.312003296688415</v>
      </c>
      <c r="D1901" s="0" t="n">
        <f aca="false">-C1901</f>
        <v>0.312003296688415</v>
      </c>
      <c r="E1901" s="0" t="n">
        <f aca="false">$E$1*SIN(2*B1901)</f>
        <v>-0.118571364032212</v>
      </c>
      <c r="F1901" s="0" t="n">
        <f aca="false">D1901+E1901</f>
        <v>0.193431932656203</v>
      </c>
    </row>
    <row r="1902" customFormat="false" ht="12.75" hidden="false" customHeight="false" outlineLevel="0" collapsed="false">
      <c r="A1902" s="0" t="n">
        <v>1900</v>
      </c>
      <c r="B1902" s="0" t="n">
        <f aca="false">((2*PI())/2000)*A1902</f>
        <v>5.96902604182061</v>
      </c>
      <c r="C1902" s="0" t="n">
        <f aca="false">SIN(B1902)</f>
        <v>-0.309016994374948</v>
      </c>
      <c r="D1902" s="0" t="n">
        <f aca="false">-C1902</f>
        <v>0.309016994374948</v>
      </c>
      <c r="E1902" s="0" t="n">
        <f aca="false">$E$1*SIN(2*B1902)</f>
        <v>-0.117557050458495</v>
      </c>
      <c r="F1902" s="0" t="n">
        <f aca="false">D1902+E1902</f>
        <v>0.191459943916453</v>
      </c>
    </row>
    <row r="1903" customFormat="false" ht="12.75" hidden="false" customHeight="false" outlineLevel="0" collapsed="false">
      <c r="A1903" s="0" t="n">
        <v>1901</v>
      </c>
      <c r="B1903" s="0" t="n">
        <f aca="false">((2*PI())/2000)*A1903</f>
        <v>5.9721676344742</v>
      </c>
      <c r="C1903" s="0" t="n">
        <f aca="false">SIN(B1903)</f>
        <v>-0.3060276421885</v>
      </c>
      <c r="D1903" s="0" t="n">
        <f aca="false">-C1903</f>
        <v>0.3060276421885</v>
      </c>
      <c r="E1903" s="0" t="n">
        <f aca="false">$E$1*SIN(2*B1903)</f>
        <v>-0.116538095933715</v>
      </c>
      <c r="F1903" s="0" t="n">
        <f aca="false">D1903+E1903</f>
        <v>0.189489546254785</v>
      </c>
    </row>
    <row r="1904" customFormat="false" ht="12.75" hidden="false" customHeight="false" outlineLevel="0" collapsed="false">
      <c r="A1904" s="0" t="n">
        <v>1902</v>
      </c>
      <c r="B1904" s="0" t="n">
        <f aca="false">((2*PI())/2000)*A1904</f>
        <v>5.97530922712779</v>
      </c>
      <c r="C1904" s="0" t="n">
        <f aca="false">SIN(B1904)</f>
        <v>-0.303035269632774</v>
      </c>
      <c r="D1904" s="0" t="n">
        <f aca="false">-C1904</f>
        <v>0.303035269632774</v>
      </c>
      <c r="E1904" s="0" t="n">
        <f aca="false">$E$1*SIN(2*B1904)</f>
        <v>-0.115514540684453</v>
      </c>
      <c r="F1904" s="0" t="n">
        <f aca="false">D1904+E1904</f>
        <v>0.18752072894832</v>
      </c>
    </row>
    <row r="1905" customFormat="false" ht="12.75" hidden="false" customHeight="false" outlineLevel="0" collapsed="false">
      <c r="A1905" s="0" t="n">
        <v>1903</v>
      </c>
      <c r="B1905" s="0" t="n">
        <f aca="false">((2*PI())/2000)*A1905</f>
        <v>5.97845081978138</v>
      </c>
      <c r="C1905" s="0" t="n">
        <f aca="false">SIN(B1905)</f>
        <v>-0.300039906241276</v>
      </c>
      <c r="D1905" s="0" t="n">
        <f aca="false">-C1905</f>
        <v>0.300039906241276</v>
      </c>
      <c r="E1905" s="0" t="n">
        <f aca="false">$E$1*SIN(2*B1905)</f>
        <v>-0.114486425118918</v>
      </c>
      <c r="F1905" s="0" t="n">
        <f aca="false">D1905+E1905</f>
        <v>0.185553481122358</v>
      </c>
    </row>
    <row r="1906" customFormat="false" ht="12.75" hidden="false" customHeight="false" outlineLevel="0" collapsed="false">
      <c r="A1906" s="0" t="n">
        <v>1904</v>
      </c>
      <c r="B1906" s="0" t="n">
        <f aca="false">((2*PI())/2000)*A1906</f>
        <v>5.98159241243497</v>
      </c>
      <c r="C1906" s="0" t="n">
        <f aca="false">SIN(B1906)</f>
        <v>-0.297041581577035</v>
      </c>
      <c r="D1906" s="0" t="n">
        <f aca="false">-C1906</f>
        <v>0.297041581577035</v>
      </c>
      <c r="E1906" s="0" t="n">
        <f aca="false">$E$1*SIN(2*B1906)</f>
        <v>-0.113453789825351</v>
      </c>
      <c r="F1906" s="0" t="n">
        <f aca="false">D1906+E1906</f>
        <v>0.183587791751684</v>
      </c>
    </row>
    <row r="1907" customFormat="false" ht="12.75" hidden="false" customHeight="false" outlineLevel="0" collapsed="false">
      <c r="A1907" s="0" t="n">
        <v>1905</v>
      </c>
      <c r="B1907" s="0" t="n">
        <f aca="false">((2*PI())/2000)*A1907</f>
        <v>5.98473400508856</v>
      </c>
      <c r="C1907" s="0" t="n">
        <f aca="false">SIN(B1907)</f>
        <v>-0.294040325232303</v>
      </c>
      <c r="D1907" s="0" t="n">
        <f aca="false">-C1907</f>
        <v>0.294040325232303</v>
      </c>
      <c r="E1907" s="0" t="n">
        <f aca="false">$E$1*SIN(2*B1907)</f>
        <v>-0.112416675570426</v>
      </c>
      <c r="F1907" s="0" t="n">
        <f aca="false">D1907+E1907</f>
        <v>0.181623649661877</v>
      </c>
    </row>
    <row r="1908" customFormat="false" ht="12.75" hidden="false" customHeight="false" outlineLevel="0" collapsed="false">
      <c r="A1908" s="0" t="n">
        <v>1906</v>
      </c>
      <c r="B1908" s="0" t="n">
        <f aca="false">((2*PI())/2000)*A1908</f>
        <v>5.98787559774215</v>
      </c>
      <c r="C1908" s="0" t="n">
        <f aca="false">SIN(B1908)</f>
        <v>-0.291036166828272</v>
      </c>
      <c r="D1908" s="0" t="n">
        <f aca="false">-C1908</f>
        <v>0.291036166828272</v>
      </c>
      <c r="E1908" s="0" t="n">
        <f aca="false">$E$1*SIN(2*B1908)</f>
        <v>-0.111375123297637</v>
      </c>
      <c r="F1908" s="0" t="n">
        <f aca="false">D1908+E1908</f>
        <v>0.179661043530634</v>
      </c>
    </row>
    <row r="1909" customFormat="false" ht="12.75" hidden="false" customHeight="false" outlineLevel="0" collapsed="false">
      <c r="A1909" s="0" t="n">
        <v>1907</v>
      </c>
      <c r="B1909" s="0" t="n">
        <f aca="false">((2*PI())/2000)*A1909</f>
        <v>5.99101719039574</v>
      </c>
      <c r="C1909" s="0" t="n">
        <f aca="false">SIN(B1909)</f>
        <v>-0.288029136014769</v>
      </c>
      <c r="D1909" s="0" t="n">
        <f aca="false">-C1909</f>
        <v>0.288029136014769</v>
      </c>
      <c r="E1909" s="0" t="n">
        <f aca="false">$E$1*SIN(2*B1909)</f>
        <v>-0.110329174125686</v>
      </c>
      <c r="F1909" s="0" t="n">
        <f aca="false">D1909+E1909</f>
        <v>0.177699961889083</v>
      </c>
    </row>
    <row r="1910" customFormat="false" ht="12.75" hidden="false" customHeight="false" outlineLevel="0" collapsed="false">
      <c r="A1910" s="0" t="n">
        <v>1908</v>
      </c>
      <c r="B1910" s="0" t="n">
        <f aca="false">((2*PI())/2000)*A1910</f>
        <v>5.99415878304933</v>
      </c>
      <c r="C1910" s="0" t="n">
        <f aca="false">SIN(B1910)</f>
        <v>-0.285019262469976</v>
      </c>
      <c r="D1910" s="0" t="n">
        <f aca="false">-C1910</f>
        <v>0.285019262469976</v>
      </c>
      <c r="E1910" s="0" t="n">
        <f aca="false">$E$1*SIN(2*B1910)</f>
        <v>-0.109278869346854</v>
      </c>
      <c r="F1910" s="0" t="n">
        <f aca="false">D1910+E1910</f>
        <v>0.175740393123122</v>
      </c>
    </row>
    <row r="1911" customFormat="false" ht="12.75" hidden="false" customHeight="false" outlineLevel="0" collapsed="false">
      <c r="A1911" s="0" t="n">
        <v>1909</v>
      </c>
      <c r="B1911" s="0" t="n">
        <f aca="false">((2*PI())/2000)*A1911</f>
        <v>5.99730037570292</v>
      </c>
      <c r="C1911" s="0" t="n">
        <f aca="false">SIN(B1911)</f>
        <v>-0.28200657590013</v>
      </c>
      <c r="D1911" s="0" t="n">
        <f aca="false">-C1911</f>
        <v>0.28200657590013</v>
      </c>
      <c r="E1911" s="0" t="n">
        <f aca="false">$E$1*SIN(2*B1911)</f>
        <v>-0.108224250425375</v>
      </c>
      <c r="F1911" s="0" t="n">
        <f aca="false">D1911+E1911</f>
        <v>0.173782325474754</v>
      </c>
    </row>
    <row r="1912" customFormat="false" ht="12.75" hidden="false" customHeight="false" outlineLevel="0" collapsed="false">
      <c r="A1912" s="0" t="n">
        <v>1910</v>
      </c>
      <c r="B1912" s="0" t="n">
        <f aca="false">((2*PI())/2000)*A1912</f>
        <v>6.00044196835651</v>
      </c>
      <c r="C1912" s="0" t="n">
        <f aca="false">SIN(B1912)</f>
        <v>-0.278991106039229</v>
      </c>
      <c r="D1912" s="0" t="n">
        <f aca="false">-C1912</f>
        <v>0.278991106039229</v>
      </c>
      <c r="E1912" s="0" t="n">
        <f aca="false">$E$1*SIN(2*B1912)</f>
        <v>-0.107165358995799</v>
      </c>
      <c r="F1912" s="0" t="n">
        <f aca="false">D1912+E1912</f>
        <v>0.17182574704343</v>
      </c>
    </row>
    <row r="1913" customFormat="false" ht="12.75" hidden="false" customHeight="false" outlineLevel="0" collapsed="false">
      <c r="A1913" s="0" t="n">
        <v>1911</v>
      </c>
      <c r="B1913" s="0" t="n">
        <f aca="false">((2*PI())/2000)*A1913</f>
        <v>6.0035835610101</v>
      </c>
      <c r="C1913" s="0" t="n">
        <f aca="false">SIN(B1913)</f>
        <v>-0.275972882648746</v>
      </c>
      <c r="D1913" s="0" t="n">
        <f aca="false">-C1913</f>
        <v>0.275972882648746</v>
      </c>
      <c r="E1913" s="0" t="n">
        <f aca="false">$E$1*SIN(2*B1913)</f>
        <v>-0.106102236861347</v>
      </c>
      <c r="F1913" s="0" t="n">
        <f aca="false">D1913+E1913</f>
        <v>0.169870645787399</v>
      </c>
    </row>
    <row r="1914" customFormat="false" ht="12.75" hidden="false" customHeight="false" outlineLevel="0" collapsed="false">
      <c r="A1914" s="0" t="n">
        <v>1912</v>
      </c>
      <c r="B1914" s="0" t="n">
        <f aca="false">((2*PI())/2000)*A1914</f>
        <v>6.00672515366369</v>
      </c>
      <c r="C1914" s="0" t="n">
        <f aca="false">SIN(B1914)</f>
        <v>-0.272951935517325</v>
      </c>
      <c r="D1914" s="0" t="n">
        <f aca="false">-C1914</f>
        <v>0.272951935517325</v>
      </c>
      <c r="E1914" s="0" t="n">
        <f aca="false">$E$1*SIN(2*B1914)</f>
        <v>-0.105034925992259</v>
      </c>
      <c r="F1914" s="0" t="n">
        <f aca="false">D1914+E1914</f>
        <v>0.167917009525066</v>
      </c>
    </row>
    <row r="1915" customFormat="false" ht="12.75" hidden="false" customHeight="false" outlineLevel="0" collapsed="false">
      <c r="A1915" s="0" t="n">
        <v>1913</v>
      </c>
      <c r="B1915" s="0" t="n">
        <f aca="false">((2*PI())/2000)*A1915</f>
        <v>6.00986674631727</v>
      </c>
      <c r="C1915" s="0" t="n">
        <f aca="false">SIN(B1915)</f>
        <v>-0.269928294460496</v>
      </c>
      <c r="D1915" s="0" t="n">
        <f aca="false">-C1915</f>
        <v>0.269928294460496</v>
      </c>
      <c r="E1915" s="0" t="n">
        <f aca="false">$E$1*SIN(2*B1915)</f>
        <v>-0.103963468524142</v>
      </c>
      <c r="F1915" s="0" t="n">
        <f aca="false">D1915+E1915</f>
        <v>0.165964825936354</v>
      </c>
    </row>
    <row r="1916" customFormat="false" ht="12.75" hidden="false" customHeight="false" outlineLevel="0" collapsed="false">
      <c r="A1916" s="0" t="n">
        <v>1914</v>
      </c>
      <c r="B1916" s="0" t="n">
        <f aca="false">((2*PI())/2000)*A1916</f>
        <v>6.01300833897086</v>
      </c>
      <c r="C1916" s="0" t="n">
        <f aca="false">SIN(B1916)</f>
        <v>-0.266901989320376</v>
      </c>
      <c r="D1916" s="0" t="n">
        <f aca="false">-C1916</f>
        <v>0.266901989320376</v>
      </c>
      <c r="E1916" s="0" t="n">
        <f aca="false">$E$1*SIN(2*B1916)</f>
        <v>-0.102887906756301</v>
      </c>
      <c r="F1916" s="0" t="n">
        <f aca="false">D1916+E1916</f>
        <v>0.164014082564074</v>
      </c>
    </row>
    <row r="1917" customFormat="false" ht="12.75" hidden="false" customHeight="false" outlineLevel="0" collapsed="false">
      <c r="A1917" s="0" t="n">
        <v>1915</v>
      </c>
      <c r="B1917" s="0" t="n">
        <f aca="false">((2*PI())/2000)*A1917</f>
        <v>6.01614993162445</v>
      </c>
      <c r="C1917" s="0" t="n">
        <f aca="false">SIN(B1917)</f>
        <v>-0.263873049965373</v>
      </c>
      <c r="D1917" s="0" t="n">
        <f aca="false">-C1917</f>
        <v>0.263873049965373</v>
      </c>
      <c r="E1917" s="0" t="n">
        <f aca="false">$E$1*SIN(2*B1917)</f>
        <v>-0.101808283150074</v>
      </c>
      <c r="F1917" s="0" t="n">
        <f aca="false">D1917+E1917</f>
        <v>0.162064766815298</v>
      </c>
    </row>
    <row r="1918" customFormat="false" ht="12.75" hidden="false" customHeight="false" outlineLevel="0" collapsed="false">
      <c r="A1918" s="0" t="n">
        <v>1916</v>
      </c>
      <c r="B1918" s="0" t="n">
        <f aca="false">((2*PI())/2000)*A1918</f>
        <v>6.01929152427804</v>
      </c>
      <c r="C1918" s="0" t="n">
        <f aca="false">SIN(B1918)</f>
        <v>-0.260841506289897</v>
      </c>
      <c r="D1918" s="0" t="n">
        <f aca="false">-C1918</f>
        <v>0.260841506289897</v>
      </c>
      <c r="E1918" s="0" t="n">
        <f aca="false">$E$1*SIN(2*B1918)</f>
        <v>-0.100724640327152</v>
      </c>
      <c r="F1918" s="0" t="n">
        <f aca="false">D1918+E1918</f>
        <v>0.160116865962745</v>
      </c>
    </row>
    <row r="1919" customFormat="false" ht="12.75" hidden="false" customHeight="false" outlineLevel="0" collapsed="false">
      <c r="A1919" s="0" t="n">
        <v>1917</v>
      </c>
      <c r="B1919" s="0" t="n">
        <f aca="false">((2*PI())/2000)*A1919</f>
        <v>6.02243311693163</v>
      </c>
      <c r="C1919" s="0" t="n">
        <f aca="false">SIN(B1919)</f>
        <v>-0.25780738821406</v>
      </c>
      <c r="D1919" s="0" t="n">
        <f aca="false">-C1919</f>
        <v>0.25780738821406</v>
      </c>
      <c r="E1919" s="0" t="n">
        <f aca="false">$E$1*SIN(2*B1919)</f>
        <v>-0.0996370210678982</v>
      </c>
      <c r="F1919" s="0" t="n">
        <f aca="false">D1919+E1919</f>
        <v>0.158170367146162</v>
      </c>
    </row>
    <row r="1920" customFormat="false" ht="12.75" hidden="false" customHeight="false" outlineLevel="0" collapsed="false">
      <c r="A1920" s="0" t="n">
        <v>1918</v>
      </c>
      <c r="B1920" s="0" t="n">
        <f aca="false">((2*PI())/2000)*A1920</f>
        <v>6.02557470958522</v>
      </c>
      <c r="C1920" s="0" t="n">
        <f aca="false">SIN(B1920)</f>
        <v>-0.254770725683382</v>
      </c>
      <c r="D1920" s="0" t="n">
        <f aca="false">-C1920</f>
        <v>0.254770725683382</v>
      </c>
      <c r="E1920" s="0" t="n">
        <f aca="false">$E$1*SIN(2*B1920)</f>
        <v>-0.0985454683096584</v>
      </c>
      <c r="F1920" s="0" t="n">
        <f aca="false">D1920+E1920</f>
        <v>0.156225257373724</v>
      </c>
    </row>
    <row r="1921" customFormat="false" ht="12.75" hidden="false" customHeight="false" outlineLevel="0" collapsed="false">
      <c r="A1921" s="0" t="n">
        <v>1919</v>
      </c>
      <c r="B1921" s="0" t="n">
        <f aca="false">((2*PI())/2000)*A1921</f>
        <v>6.02871630223881</v>
      </c>
      <c r="C1921" s="0" t="n">
        <f aca="false">SIN(B1921)</f>
        <v>-0.251731548668497</v>
      </c>
      <c r="D1921" s="0" t="n">
        <f aca="false">-C1921</f>
        <v>0.251731548668497</v>
      </c>
      <c r="E1921" s="0" t="n">
        <f aca="false">$E$1*SIN(2*B1921)</f>
        <v>-0.0974500251450663</v>
      </c>
      <c r="F1921" s="0" t="n">
        <f aca="false">D1921+E1921</f>
        <v>0.15428152352343</v>
      </c>
    </row>
    <row r="1922" customFormat="false" ht="12.75" hidden="false" customHeight="false" outlineLevel="0" collapsed="false">
      <c r="A1922" s="0" t="n">
        <v>1920</v>
      </c>
      <c r="B1922" s="0" t="n">
        <f aca="false">((2*PI())/2000)*A1922</f>
        <v>6.0318578948924</v>
      </c>
      <c r="C1922" s="0" t="n">
        <f aca="false">SIN(B1922)</f>
        <v>-0.248689887164855</v>
      </c>
      <c r="D1922" s="0" t="n">
        <f aca="false">-C1922</f>
        <v>0.248689887164855</v>
      </c>
      <c r="E1922" s="0" t="n">
        <f aca="false">$E$1*SIN(2*B1922)</f>
        <v>-0.096350734820343</v>
      </c>
      <c r="F1922" s="0" t="n">
        <f aca="false">D1922+E1922</f>
        <v>0.152339152344512</v>
      </c>
    </row>
    <row r="1923" customFormat="false" ht="12.75" hidden="false" customHeight="false" outlineLevel="0" collapsed="false">
      <c r="A1923" s="0" t="n">
        <v>1921</v>
      </c>
      <c r="B1923" s="0" t="n">
        <f aca="false">((2*PI())/2000)*A1923</f>
        <v>6.03499948754599</v>
      </c>
      <c r="C1923" s="0" t="n">
        <f aca="false">SIN(B1923)</f>
        <v>-0.245645771192426</v>
      </c>
      <c r="D1923" s="0" t="n">
        <f aca="false">-C1923</f>
        <v>0.245645771192426</v>
      </c>
      <c r="E1923" s="0" t="n">
        <f aca="false">$E$1*SIN(2*B1923)</f>
        <v>-0.0952476407335878</v>
      </c>
      <c r="F1923" s="0" t="n">
        <f aca="false">D1923+E1923</f>
        <v>0.150398130458838</v>
      </c>
    </row>
    <row r="1924" customFormat="false" ht="12.75" hidden="false" customHeight="false" outlineLevel="0" collapsed="false">
      <c r="A1924" s="0" t="n">
        <v>1922</v>
      </c>
      <c r="B1924" s="0" t="n">
        <f aca="false">((2*PI())/2000)*A1924</f>
        <v>6.03814108019958</v>
      </c>
      <c r="C1924" s="0" t="n">
        <f aca="false">SIN(B1924)</f>
        <v>-0.242599230795408</v>
      </c>
      <c r="D1924" s="0" t="n">
        <f aca="false">-C1924</f>
        <v>0.242599230795408</v>
      </c>
      <c r="E1924" s="0" t="n">
        <f aca="false">$E$1*SIN(2*B1924)</f>
        <v>-0.0941407864330666</v>
      </c>
      <c r="F1924" s="0" t="n">
        <f aca="false">D1924+E1924</f>
        <v>0.148458444362341</v>
      </c>
    </row>
    <row r="1925" customFormat="false" ht="12.75" hidden="false" customHeight="false" outlineLevel="0" collapsed="false">
      <c r="A1925" s="0" t="n">
        <v>1923</v>
      </c>
      <c r="B1925" s="0" t="n">
        <f aca="false">((2*PI())/2000)*A1925</f>
        <v>6.04128267285317</v>
      </c>
      <c r="C1925" s="0" t="n">
        <f aca="false">SIN(B1925)</f>
        <v>-0.239550296041922</v>
      </c>
      <c r="D1925" s="0" t="n">
        <f aca="false">-C1925</f>
        <v>0.239550296041922</v>
      </c>
      <c r="E1925" s="0" t="n">
        <f aca="false">$E$1*SIN(2*B1925)</f>
        <v>-0.0930302156154918</v>
      </c>
      <c r="F1925" s="0" t="n">
        <f aca="false">D1925+E1925</f>
        <v>0.14652008042643</v>
      </c>
    </row>
    <row r="1926" customFormat="false" ht="12.75" hidden="false" customHeight="false" outlineLevel="0" collapsed="false">
      <c r="A1926" s="0" t="n">
        <v>1924</v>
      </c>
      <c r="B1926" s="0" t="n">
        <f aca="false">((2*PI())/2000)*A1926</f>
        <v>6.04442426550676</v>
      </c>
      <c r="C1926" s="0" t="n">
        <f aca="false">SIN(B1926)</f>
        <v>-0.236498997023724</v>
      </c>
      <c r="D1926" s="0" t="n">
        <f aca="false">-C1926</f>
        <v>0.236498997023724</v>
      </c>
      <c r="E1926" s="0" t="n">
        <f aca="false">$E$1*SIN(2*B1926)</f>
        <v>-0.0919159721242974</v>
      </c>
      <c r="F1926" s="0" t="n">
        <f aca="false">D1926+E1926</f>
        <v>0.144583024899427</v>
      </c>
    </row>
    <row r="1927" customFormat="false" ht="12.75" hidden="false" customHeight="false" outlineLevel="0" collapsed="false">
      <c r="A1927" s="0" t="n">
        <v>1925</v>
      </c>
      <c r="B1927" s="0" t="n">
        <f aca="false">((2*PI())/2000)*A1927</f>
        <v>6.04756585816035</v>
      </c>
      <c r="C1927" s="0" t="n">
        <f aca="false">SIN(B1927)</f>
        <v>-0.233445363855905</v>
      </c>
      <c r="D1927" s="0" t="n">
        <f aca="false">-C1927</f>
        <v>0.233445363855905</v>
      </c>
      <c r="E1927" s="0" t="n">
        <f aca="false">$E$1*SIN(2*B1927)</f>
        <v>-0.0907980999479093</v>
      </c>
      <c r="F1927" s="0" t="n">
        <f aca="false">D1927+E1927</f>
        <v>0.142647263907996</v>
      </c>
    </row>
    <row r="1928" customFormat="false" ht="12.75" hidden="false" customHeight="false" outlineLevel="0" collapsed="false">
      <c r="A1928" s="0" t="n">
        <v>1926</v>
      </c>
      <c r="B1928" s="0" t="n">
        <f aca="false">((2*PI())/2000)*A1928</f>
        <v>6.05070745081394</v>
      </c>
      <c r="C1928" s="0" t="n">
        <f aca="false">SIN(B1928)</f>
        <v>-0.230389426676591</v>
      </c>
      <c r="D1928" s="0" t="n">
        <f aca="false">-C1928</f>
        <v>0.230389426676591</v>
      </c>
      <c r="E1928" s="0" t="n">
        <f aca="false">$E$1*SIN(2*B1928)</f>
        <v>-0.0896766432180065</v>
      </c>
      <c r="F1928" s="0" t="n">
        <f aca="false">D1928+E1928</f>
        <v>0.140712783458584</v>
      </c>
    </row>
    <row r="1929" customFormat="false" ht="12.75" hidden="false" customHeight="false" outlineLevel="0" collapsed="false">
      <c r="A1929" s="0" t="n">
        <v>1927</v>
      </c>
      <c r="B1929" s="0" t="n">
        <f aca="false">((2*PI())/2000)*A1929</f>
        <v>6.05384904346753</v>
      </c>
      <c r="C1929" s="0" t="n">
        <f aca="false">SIN(B1929)</f>
        <v>-0.227331215646647</v>
      </c>
      <c r="D1929" s="0" t="n">
        <f aca="false">-C1929</f>
        <v>0.227331215646647</v>
      </c>
      <c r="E1929" s="0" t="n">
        <f aca="false">$E$1*SIN(2*B1929)</f>
        <v>-0.0885516462077804</v>
      </c>
      <c r="F1929" s="0" t="n">
        <f aca="false">D1929+E1929</f>
        <v>0.138779569438866</v>
      </c>
    </row>
    <row r="1930" customFormat="false" ht="12.75" hidden="false" customHeight="false" outlineLevel="0" collapsed="false">
      <c r="A1930" s="0" t="n">
        <v>1928</v>
      </c>
      <c r="B1930" s="0" t="n">
        <f aca="false">((2*PI())/2000)*A1930</f>
        <v>6.05699063612112</v>
      </c>
      <c r="C1930" s="0" t="n">
        <f aca="false">SIN(B1930)</f>
        <v>-0.224270760949381</v>
      </c>
      <c r="D1930" s="0" t="n">
        <f aca="false">-C1930</f>
        <v>0.224270760949381</v>
      </c>
      <c r="E1930" s="0" t="n">
        <f aca="false">$E$1*SIN(2*B1930)</f>
        <v>-0.0874231533301864</v>
      </c>
      <c r="F1930" s="0" t="n">
        <f aca="false">D1930+E1930</f>
        <v>0.136847607619194</v>
      </c>
    </row>
    <row r="1931" customFormat="false" ht="12.75" hidden="false" customHeight="false" outlineLevel="0" collapsed="false">
      <c r="A1931" s="0" t="n">
        <v>1929</v>
      </c>
      <c r="B1931" s="0" t="n">
        <f aca="false">((2*PI())/2000)*A1931</f>
        <v>6.06013222877471</v>
      </c>
      <c r="C1931" s="0" t="n">
        <f aca="false">SIN(B1931)</f>
        <v>-0.221208092790247</v>
      </c>
      <c r="D1931" s="0" t="n">
        <f aca="false">-C1931</f>
        <v>0.221208092790247</v>
      </c>
      <c r="E1931" s="0" t="n">
        <f aca="false">$E$1*SIN(2*B1931)</f>
        <v>-0.0862912091361917</v>
      </c>
      <c r="F1931" s="0" t="n">
        <f aca="false">D1931+E1931</f>
        <v>0.134916883654055</v>
      </c>
    </row>
    <row r="1932" customFormat="false" ht="12.75" hidden="false" customHeight="false" outlineLevel="0" collapsed="false">
      <c r="A1932" s="0" t="n">
        <v>1930</v>
      </c>
      <c r="B1932" s="0" t="n">
        <f aca="false">((2*PI())/2000)*A1932</f>
        <v>6.0632738214283</v>
      </c>
      <c r="C1932" s="0" t="n">
        <f aca="false">SIN(B1932)</f>
        <v>-0.218143241396542</v>
      </c>
      <c r="D1932" s="0" t="n">
        <f aca="false">-C1932</f>
        <v>0.218143241396542</v>
      </c>
      <c r="E1932" s="0" t="n">
        <f aca="false">$E$1*SIN(2*B1932)</f>
        <v>-0.0851558583130145</v>
      </c>
      <c r="F1932" s="0" t="n">
        <f aca="false">D1932+E1932</f>
        <v>0.132987383083528</v>
      </c>
    </row>
    <row r="1933" customFormat="false" ht="12.75" hidden="false" customHeight="false" outlineLevel="0" collapsed="false">
      <c r="A1933" s="0" t="n">
        <v>1931</v>
      </c>
      <c r="B1933" s="0" t="n">
        <f aca="false">((2*PI())/2000)*A1933</f>
        <v>6.06641541408189</v>
      </c>
      <c r="C1933" s="0" t="n">
        <f aca="false">SIN(B1933)</f>
        <v>-0.215076237017113</v>
      </c>
      <c r="D1933" s="0" t="n">
        <f aca="false">-C1933</f>
        <v>0.215076237017113</v>
      </c>
      <c r="E1933" s="0" t="n">
        <f aca="false">$E$1*SIN(2*B1933)</f>
        <v>-0.0840171456823613</v>
      </c>
      <c r="F1933" s="0" t="n">
        <f aca="false">D1933+E1933</f>
        <v>0.131059091334752</v>
      </c>
    </row>
    <row r="1934" customFormat="false" ht="12.75" hidden="false" customHeight="false" outlineLevel="0" collapsed="false">
      <c r="A1934" s="0" t="n">
        <v>1932</v>
      </c>
      <c r="B1934" s="0" t="n">
        <f aca="false">((2*PI())/2000)*A1934</f>
        <v>6.06955700673548</v>
      </c>
      <c r="C1934" s="0" t="n">
        <f aca="false">SIN(B1934)</f>
        <v>-0.212007109922055</v>
      </c>
      <c r="D1934" s="0" t="n">
        <f aca="false">-C1934</f>
        <v>0.212007109922055</v>
      </c>
      <c r="E1934" s="0" t="n">
        <f aca="false">$E$1*SIN(2*B1934)</f>
        <v>-0.0828751161986569</v>
      </c>
      <c r="F1934" s="0" t="n">
        <f aca="false">D1934+E1934</f>
        <v>0.129131993723398</v>
      </c>
    </row>
    <row r="1935" customFormat="false" ht="12.75" hidden="false" customHeight="false" outlineLevel="0" collapsed="false">
      <c r="A1935" s="0" t="n">
        <v>1933</v>
      </c>
      <c r="B1935" s="0" t="n">
        <f aca="false">((2*PI())/2000)*A1935</f>
        <v>6.07269859938907</v>
      </c>
      <c r="C1935" s="0" t="n">
        <f aca="false">SIN(B1935)</f>
        <v>-0.208935890402411</v>
      </c>
      <c r="D1935" s="0" t="n">
        <f aca="false">-C1935</f>
        <v>0.208935890402411</v>
      </c>
      <c r="E1935" s="0" t="n">
        <f aca="false">$E$1*SIN(2*B1935)</f>
        <v>-0.0817298149472697</v>
      </c>
      <c r="F1935" s="0" t="n">
        <f aca="false">D1935+E1935</f>
        <v>0.127206075455142</v>
      </c>
    </row>
    <row r="1936" customFormat="false" ht="12.75" hidden="false" customHeight="false" outlineLevel="0" collapsed="false">
      <c r="A1936" s="0" t="n">
        <v>1934</v>
      </c>
      <c r="B1936" s="0" t="n">
        <f aca="false">((2*PI())/2000)*A1936</f>
        <v>6.07584019204266</v>
      </c>
      <c r="C1936" s="0" t="n">
        <f aca="false">SIN(B1936)</f>
        <v>-0.205862608769881</v>
      </c>
      <c r="D1936" s="0" t="n">
        <f aca="false">-C1936</f>
        <v>0.205862608769881</v>
      </c>
      <c r="E1936" s="0" t="n">
        <f aca="false">$E$1*SIN(2*B1936)</f>
        <v>-0.0805812871427325</v>
      </c>
      <c r="F1936" s="0" t="n">
        <f aca="false">D1936+E1936</f>
        <v>0.125281321627149</v>
      </c>
    </row>
    <row r="1937" customFormat="false" ht="12.75" hidden="false" customHeight="false" outlineLevel="0" collapsed="false">
      <c r="A1937" s="0" t="n">
        <v>1935</v>
      </c>
      <c r="B1937" s="0" t="n">
        <f aca="false">((2*PI())/2000)*A1937</f>
        <v>6.07898178469625</v>
      </c>
      <c r="C1937" s="0" t="n">
        <f aca="false">SIN(B1937)</f>
        <v>-0.202787295356512</v>
      </c>
      <c r="D1937" s="0" t="n">
        <f aca="false">-C1937</f>
        <v>0.202787295356512</v>
      </c>
      <c r="E1937" s="0" t="n">
        <f aca="false">$E$1*SIN(2*B1937)</f>
        <v>-0.0794295781269561</v>
      </c>
      <c r="F1937" s="0" t="n">
        <f aca="false">D1937+E1937</f>
        <v>0.123357717229556</v>
      </c>
    </row>
    <row r="1938" customFormat="false" ht="12.75" hidden="false" customHeight="false" outlineLevel="0" collapsed="false">
      <c r="A1938" s="0" t="n">
        <v>1936</v>
      </c>
      <c r="B1938" s="0" t="n">
        <f aca="false">((2*PI())/2000)*A1938</f>
        <v>6.08212337734984</v>
      </c>
      <c r="C1938" s="0" t="n">
        <f aca="false">SIN(B1938)</f>
        <v>-0.199709980514407</v>
      </c>
      <c r="D1938" s="0" t="n">
        <f aca="false">-C1938</f>
        <v>0.199709980514407</v>
      </c>
      <c r="E1938" s="0" t="n">
        <f aca="false">$E$1*SIN(2*B1938)</f>
        <v>-0.0782747333674406</v>
      </c>
      <c r="F1938" s="0" t="n">
        <f aca="false">D1938+E1938</f>
        <v>0.121435247146967</v>
      </c>
    </row>
    <row r="1939" customFormat="false" ht="12.75" hidden="false" customHeight="false" outlineLevel="0" collapsed="false">
      <c r="A1939" s="0" t="n">
        <v>1937</v>
      </c>
      <c r="B1939" s="0" t="n">
        <f aca="false">((2*PI())/2000)*A1939</f>
        <v>6.08526497000343</v>
      </c>
      <c r="C1939" s="0" t="n">
        <f aca="false">SIN(B1939)</f>
        <v>-0.19663069461542</v>
      </c>
      <c r="D1939" s="0" t="n">
        <f aca="false">-C1939</f>
        <v>0.19663069461542</v>
      </c>
      <c r="E1939" s="0" t="n">
        <f aca="false">$E$1*SIN(2*B1939)</f>
        <v>-0.0771167984554791</v>
      </c>
      <c r="F1939" s="0" t="n">
        <f aca="false">D1939+E1939</f>
        <v>0.11951389615994</v>
      </c>
    </row>
    <row r="1940" customFormat="false" ht="12.75" hidden="false" customHeight="false" outlineLevel="0" collapsed="false">
      <c r="A1940" s="0" t="n">
        <v>1938</v>
      </c>
      <c r="B1940" s="0" t="n">
        <f aca="false">((2*PI())/2000)*A1940</f>
        <v>6.08840656265702</v>
      </c>
      <c r="C1940" s="0" t="n">
        <f aca="false">SIN(B1940)</f>
        <v>-0.19354946805086</v>
      </c>
      <c r="D1940" s="0" t="n">
        <f aca="false">-C1940</f>
        <v>0.19354946805086</v>
      </c>
      <c r="E1940" s="0" t="n">
        <f aca="false">$E$1*SIN(2*B1940)</f>
        <v>-0.0759558191043601</v>
      </c>
      <c r="F1940" s="0" t="n">
        <f aca="false">D1940+E1940</f>
        <v>0.1175936489465</v>
      </c>
    </row>
    <row r="1941" customFormat="false" ht="12.75" hidden="false" customHeight="false" outlineLevel="0" collapsed="false">
      <c r="A1941" s="0" t="n">
        <v>1939</v>
      </c>
      <c r="B1941" s="0" t="n">
        <f aca="false">((2*PI())/2000)*A1941</f>
        <v>6.09154815531061</v>
      </c>
      <c r="C1941" s="0" t="n">
        <f aca="false">SIN(B1941)</f>
        <v>-0.19046633123119</v>
      </c>
      <c r="D1941" s="0" t="n">
        <f aca="false">-C1941</f>
        <v>0.19046633123119</v>
      </c>
      <c r="E1941" s="0" t="n">
        <f aca="false">$E$1*SIN(2*B1941)</f>
        <v>-0.07479184114756</v>
      </c>
      <c r="F1941" s="0" t="n">
        <f aca="false">D1941+E1941</f>
        <v>0.11567449008363</v>
      </c>
    </row>
    <row r="1942" customFormat="false" ht="12.75" hidden="false" customHeight="false" outlineLevel="0" collapsed="false">
      <c r="A1942" s="0" t="n">
        <v>1940</v>
      </c>
      <c r="B1942" s="0" t="n">
        <f aca="false">((2*PI())/2000)*A1942</f>
        <v>6.0946897479642</v>
      </c>
      <c r="C1942" s="0" t="n">
        <f aca="false">SIN(B1942)</f>
        <v>-0.187381314585725</v>
      </c>
      <c r="D1942" s="0" t="n">
        <f aca="false">-C1942</f>
        <v>0.187381314585725</v>
      </c>
      <c r="E1942" s="0" t="n">
        <f aca="false">$E$1*SIN(2*B1942)</f>
        <v>-0.0736249105369356</v>
      </c>
      <c r="F1942" s="0" t="n">
        <f aca="false">D1942+E1942</f>
        <v>0.113756404048789</v>
      </c>
    </row>
    <row r="1943" customFormat="false" ht="12.75" hidden="false" customHeight="false" outlineLevel="0" collapsed="false">
      <c r="A1943" s="0" t="n">
        <v>1941</v>
      </c>
      <c r="B1943" s="0" t="n">
        <f aca="false">((2*PI())/2000)*A1943</f>
        <v>6.09783134061779</v>
      </c>
      <c r="C1943" s="0" t="n">
        <f aca="false">SIN(B1943)</f>
        <v>-0.184294448562334</v>
      </c>
      <c r="D1943" s="0" t="n">
        <f aca="false">-C1943</f>
        <v>0.184294448562334</v>
      </c>
      <c r="E1943" s="0" t="n">
        <f aca="false">$E$1*SIN(2*B1943)</f>
        <v>-0.0724550733409092</v>
      </c>
      <c r="F1943" s="0" t="n">
        <f aca="false">D1943+E1943</f>
        <v>0.111839375221424</v>
      </c>
    </row>
    <row r="1944" customFormat="false" ht="12.75" hidden="false" customHeight="false" outlineLevel="0" collapsed="false">
      <c r="A1944" s="0" t="n">
        <v>1942</v>
      </c>
      <c r="B1944" s="0" t="n">
        <f aca="false">((2*PI())/2000)*A1944</f>
        <v>6.10097293327138</v>
      </c>
      <c r="C1944" s="0" t="n">
        <f aca="false">SIN(B1944)</f>
        <v>-0.181205763627137</v>
      </c>
      <c r="D1944" s="0" t="n">
        <f aca="false">-C1944</f>
        <v>0.181205763627137</v>
      </c>
      <c r="E1944" s="0" t="n">
        <f aca="false">$E$1*SIN(2*B1944)</f>
        <v>-0.07128237574265</v>
      </c>
      <c r="F1944" s="0" t="n">
        <f aca="false">D1944+E1944</f>
        <v>0.109923387884487</v>
      </c>
    </row>
    <row r="1945" customFormat="false" ht="12.75" hidden="false" customHeight="false" outlineLevel="0" collapsed="false">
      <c r="A1945" s="0" t="n">
        <v>1943</v>
      </c>
      <c r="B1945" s="0" t="n">
        <f aca="false">((2*PI())/2000)*A1945</f>
        <v>6.10411452592497</v>
      </c>
      <c r="C1945" s="0" t="n">
        <f aca="false">SIN(B1945)</f>
        <v>-0.17811529026421</v>
      </c>
      <c r="D1945" s="0" t="n">
        <f aca="false">-C1945</f>
        <v>0.17811529026421</v>
      </c>
      <c r="E1945" s="0" t="n">
        <f aca="false">$E$1*SIN(2*B1945)</f>
        <v>-0.0701068640382517</v>
      </c>
      <c r="F1945" s="0" t="n">
        <f aca="false">D1945+E1945</f>
        <v>0.108008426225958</v>
      </c>
    </row>
    <row r="1946" customFormat="false" ht="12.75" hidden="false" customHeight="false" outlineLevel="0" collapsed="false">
      <c r="A1946" s="0" t="n">
        <v>1944</v>
      </c>
      <c r="B1946" s="0" t="n">
        <f aca="false">((2*PI())/2000)*A1946</f>
        <v>6.10725611857856</v>
      </c>
      <c r="C1946" s="0" t="n">
        <f aca="false">SIN(B1946)</f>
        <v>-0.175023058975276</v>
      </c>
      <c r="D1946" s="0" t="n">
        <f aca="false">-C1946</f>
        <v>0.175023058975276</v>
      </c>
      <c r="E1946" s="0" t="n">
        <f aca="false">$E$1*SIN(2*B1946)</f>
        <v>-0.0689285846349034</v>
      </c>
      <c r="F1946" s="0" t="n">
        <f aca="false">D1946+E1946</f>
        <v>0.106094474340373</v>
      </c>
    </row>
    <row r="1947" customFormat="false" ht="12.75" hidden="false" customHeight="false" outlineLevel="0" collapsed="false">
      <c r="A1947" s="0" t="n">
        <v>1945</v>
      </c>
      <c r="B1947" s="0" t="n">
        <f aca="false">((2*PI())/2000)*A1947</f>
        <v>6.11039771123215</v>
      </c>
      <c r="C1947" s="0" t="n">
        <f aca="false">SIN(B1947)</f>
        <v>-0.17192910027941</v>
      </c>
      <c r="D1947" s="0" t="n">
        <f aca="false">-C1947</f>
        <v>0.17192910027941</v>
      </c>
      <c r="E1947" s="0" t="n">
        <f aca="false">$E$1*SIN(2*B1947)</f>
        <v>-0.0677475840490583</v>
      </c>
      <c r="F1947" s="0" t="n">
        <f aca="false">D1947+E1947</f>
        <v>0.104181516230351</v>
      </c>
    </row>
    <row r="1948" customFormat="false" ht="12.75" hidden="false" customHeight="false" outlineLevel="0" collapsed="false">
      <c r="A1948" s="0" t="n">
        <v>1946</v>
      </c>
      <c r="B1948" s="0" t="n">
        <f aca="false">((2*PI())/2000)*A1948</f>
        <v>6.11353930388574</v>
      </c>
      <c r="C1948" s="0" t="n">
        <f aca="false">SIN(B1948)</f>
        <v>-0.168833444712733</v>
      </c>
      <c r="D1948" s="0" t="n">
        <f aca="false">-C1948</f>
        <v>0.168833444712733</v>
      </c>
      <c r="E1948" s="0" t="n">
        <f aca="false">$E$1*SIN(2*B1948)</f>
        <v>-0.0665639089045971</v>
      </c>
      <c r="F1948" s="0" t="n">
        <f aca="false">D1948+E1948</f>
        <v>0.102269535808136</v>
      </c>
    </row>
    <row r="1949" customFormat="false" ht="12.75" hidden="false" customHeight="false" outlineLevel="0" collapsed="false">
      <c r="A1949" s="0" t="n">
        <v>1947</v>
      </c>
      <c r="B1949" s="0" t="n">
        <f aca="false">((2*PI())/2000)*A1949</f>
        <v>6.11668089653933</v>
      </c>
      <c r="C1949" s="0" t="n">
        <f aca="false">SIN(B1949)</f>
        <v>-0.165736122828119</v>
      </c>
      <c r="D1949" s="0" t="n">
        <f aca="false">-C1949</f>
        <v>0.165736122828119</v>
      </c>
      <c r="E1949" s="0" t="n">
        <f aca="false">$E$1*SIN(2*B1949)</f>
        <v>-0.0653776059309884</v>
      </c>
      <c r="F1949" s="0" t="n">
        <f aca="false">D1949+E1949</f>
        <v>0.100358516897131</v>
      </c>
    </row>
    <row r="1950" customFormat="false" ht="12.75" hidden="false" customHeight="false" outlineLevel="0" collapsed="false">
      <c r="A1950" s="0" t="n">
        <v>1948</v>
      </c>
      <c r="B1950" s="0" t="n">
        <f aca="false">((2*PI())/2000)*A1950</f>
        <v>6.11982248919292</v>
      </c>
      <c r="C1950" s="0" t="n">
        <f aca="false">SIN(B1950)</f>
        <v>-0.162637165194883</v>
      </c>
      <c r="D1950" s="0" t="n">
        <f aca="false">-C1950</f>
        <v>0.162637165194883</v>
      </c>
      <c r="E1950" s="0" t="n">
        <f aca="false">$E$1*SIN(2*B1950)</f>
        <v>-0.0641887219614419</v>
      </c>
      <c r="F1950" s="0" t="n">
        <f aca="false">D1950+E1950</f>
        <v>0.0984484432334416</v>
      </c>
    </row>
    <row r="1951" customFormat="false" ht="12.75" hidden="false" customHeight="false" outlineLevel="0" collapsed="false">
      <c r="A1951" s="0" t="n">
        <v>1949</v>
      </c>
      <c r="B1951" s="0" t="n">
        <f aca="false">((2*PI())/2000)*A1951</f>
        <v>6.12296408184651</v>
      </c>
      <c r="C1951" s="0" t="n">
        <f aca="false">SIN(B1951)</f>
        <v>-0.159536602398486</v>
      </c>
      <c r="D1951" s="0" t="n">
        <f aca="false">-C1951</f>
        <v>0.159536602398486</v>
      </c>
      <c r="E1951" s="0" t="n">
        <f aca="false">$E$1*SIN(2*B1951)</f>
        <v>-0.062997303931061</v>
      </c>
      <c r="F1951" s="0" t="n">
        <f aca="false">D1951+E1951</f>
        <v>0.0965392984674254</v>
      </c>
    </row>
    <row r="1952" customFormat="false" ht="12.75" hidden="false" customHeight="false" outlineLevel="0" collapsed="false">
      <c r="A1952" s="0" t="n">
        <v>1950</v>
      </c>
      <c r="B1952" s="0" t="n">
        <f aca="false">((2*PI())/2000)*A1952</f>
        <v>6.1261056745001</v>
      </c>
      <c r="C1952" s="0" t="n">
        <f aca="false">SIN(B1952)</f>
        <v>-0.156434465040231</v>
      </c>
      <c r="D1952" s="0" t="n">
        <f aca="false">-C1952</f>
        <v>0.156434465040231</v>
      </c>
      <c r="E1952" s="0" t="n">
        <f aca="false">$E$1*SIN(2*B1952)</f>
        <v>-0.0618033988749896</v>
      </c>
      <c r="F1952" s="0" t="n">
        <f aca="false">D1952+E1952</f>
        <v>0.0946310661652415</v>
      </c>
    </row>
    <row r="1953" customFormat="false" ht="12.75" hidden="false" customHeight="false" outlineLevel="0" collapsed="false">
      <c r="A1953" s="0" t="n">
        <v>1951</v>
      </c>
      <c r="B1953" s="0" t="n">
        <f aca="false">((2*PI())/2000)*A1953</f>
        <v>6.12924726715369</v>
      </c>
      <c r="C1953" s="0" t="n">
        <f aca="false">SIN(B1953)</f>
        <v>-0.15333078373696</v>
      </c>
      <c r="D1953" s="0" t="n">
        <f aca="false">-C1953</f>
        <v>0.15333078373696</v>
      </c>
      <c r="E1953" s="0" t="n">
        <f aca="false">$E$1*SIN(2*B1953)</f>
        <v>-0.0606070539265546</v>
      </c>
      <c r="F1953" s="0" t="n">
        <f aca="false">D1953+E1953</f>
        <v>0.0927237298104056</v>
      </c>
    </row>
    <row r="1954" customFormat="false" ht="12.75" hidden="false" customHeight="false" outlineLevel="0" collapsed="false">
      <c r="A1954" s="0" t="n">
        <v>1952</v>
      </c>
      <c r="B1954" s="0" t="n">
        <f aca="false">((2*PI())/2000)*A1954</f>
        <v>6.13238885980728</v>
      </c>
      <c r="C1954" s="0" t="n">
        <f aca="false">SIN(B1954)</f>
        <v>-0.150225589120757</v>
      </c>
      <c r="D1954" s="0" t="n">
        <f aca="false">-C1954</f>
        <v>0.150225589120757</v>
      </c>
      <c r="E1954" s="0" t="n">
        <f aca="false">$E$1*SIN(2*B1954)</f>
        <v>-0.0594083163154069</v>
      </c>
      <c r="F1954" s="0" t="n">
        <f aca="false">D1954+E1954</f>
        <v>0.0908172728053499</v>
      </c>
    </row>
    <row r="1955" customFormat="false" ht="12.75" hidden="false" customHeight="false" outlineLevel="0" collapsed="false">
      <c r="A1955" s="0" t="n">
        <v>1953</v>
      </c>
      <c r="B1955" s="0" t="n">
        <f aca="false">((2*PI())/2000)*A1955</f>
        <v>6.13553045246087</v>
      </c>
      <c r="C1955" s="0" t="n">
        <f aca="false">SIN(B1955)</f>
        <v>-0.147118911838637</v>
      </c>
      <c r="D1955" s="0" t="n">
        <f aca="false">-C1955</f>
        <v>0.147118911838637</v>
      </c>
      <c r="E1955" s="0" t="n">
        <f aca="false">$E$1*SIN(2*B1955)</f>
        <v>-0.0582072333656543</v>
      </c>
      <c r="F1955" s="0" t="n">
        <f aca="false">D1955+E1955</f>
        <v>0.088911678472983</v>
      </c>
    </row>
    <row r="1956" customFormat="false" ht="12.75" hidden="false" customHeight="false" outlineLevel="0" collapsed="false">
      <c r="A1956" s="0" t="n">
        <v>1954</v>
      </c>
      <c r="B1956" s="0" t="n">
        <f aca="false">((2*PI())/2000)*A1956</f>
        <v>6.13867204511446</v>
      </c>
      <c r="C1956" s="0" t="n">
        <f aca="false">SIN(B1956)</f>
        <v>-0.144010782552252</v>
      </c>
      <c r="D1956" s="0" t="n">
        <f aca="false">-C1956</f>
        <v>0.144010782552252</v>
      </c>
      <c r="E1956" s="0" t="n">
        <f aca="false">$E$1*SIN(2*B1956)</f>
        <v>-0.0570038524939953</v>
      </c>
      <c r="F1956" s="0" t="n">
        <f aca="false">D1956+E1956</f>
        <v>0.087006930058257</v>
      </c>
    </row>
    <row r="1957" customFormat="false" ht="12.75" hidden="false" customHeight="false" outlineLevel="0" collapsed="false">
      <c r="A1957" s="0" t="n">
        <v>1955</v>
      </c>
      <c r="B1957" s="0" t="n">
        <f aca="false">((2*PI())/2000)*A1957</f>
        <v>6.14181363776805</v>
      </c>
      <c r="C1957" s="0" t="n">
        <f aca="false">SIN(B1957)</f>
        <v>-0.140901231937582</v>
      </c>
      <c r="D1957" s="0" t="n">
        <f aca="false">-C1957</f>
        <v>0.140901231937582</v>
      </c>
      <c r="E1957" s="0" t="n">
        <f aca="false">$E$1*SIN(2*B1957)</f>
        <v>-0.0557982212078456</v>
      </c>
      <c r="F1957" s="0" t="n">
        <f aca="false">D1957+E1957</f>
        <v>0.0851030107297365</v>
      </c>
    </row>
    <row r="1958" customFormat="false" ht="12.75" hidden="false" customHeight="false" outlineLevel="0" collapsed="false">
      <c r="A1958" s="0" t="n">
        <v>1956</v>
      </c>
      <c r="B1958" s="0" t="n">
        <f aca="false">((2*PI())/2000)*A1958</f>
        <v>6.14495523042164</v>
      </c>
      <c r="C1958" s="0" t="n">
        <f aca="false">SIN(B1958)</f>
        <v>-0.137790290684638</v>
      </c>
      <c r="D1958" s="0" t="n">
        <f aca="false">-C1958</f>
        <v>0.137790290684638</v>
      </c>
      <c r="E1958" s="0" t="n">
        <f aca="false">$E$1*SIN(2*B1958)</f>
        <v>-0.0545903871034649</v>
      </c>
      <c r="F1958" s="0" t="n">
        <f aca="false">D1958+E1958</f>
        <v>0.0831999035811728</v>
      </c>
    </row>
    <row r="1959" customFormat="false" ht="12.75" hidden="false" customHeight="false" outlineLevel="0" collapsed="false">
      <c r="A1959" s="0" t="n">
        <v>1957</v>
      </c>
      <c r="B1959" s="0" t="n">
        <f aca="false">((2*PI())/2000)*A1959</f>
        <v>6.14809682307523</v>
      </c>
      <c r="C1959" s="0" t="n">
        <f aca="false">SIN(B1959)</f>
        <v>-0.134677989497152</v>
      </c>
      <c r="D1959" s="0" t="n">
        <f aca="false">-C1959</f>
        <v>0.134677989497152</v>
      </c>
      <c r="E1959" s="0" t="n">
        <f aca="false">$E$1*SIN(2*B1959)</f>
        <v>-0.0533803978640751</v>
      </c>
      <c r="F1959" s="0" t="n">
        <f aca="false">D1959+E1959</f>
        <v>0.0812975916330774</v>
      </c>
    </row>
    <row r="1960" customFormat="false" ht="12.75" hidden="false" customHeight="false" outlineLevel="0" collapsed="false">
      <c r="A1960" s="0" t="n">
        <v>1958</v>
      </c>
      <c r="B1960" s="0" t="n">
        <f aca="false">((2*PI())/2000)*A1960</f>
        <v>6.15123841572882</v>
      </c>
      <c r="C1960" s="0" t="n">
        <f aca="false">SIN(B1960)</f>
        <v>-0.131564359092283</v>
      </c>
      <c r="D1960" s="0" t="n">
        <f aca="false">-C1960</f>
        <v>0.131564359092283</v>
      </c>
      <c r="E1960" s="0" t="n">
        <f aca="false">$E$1*SIN(2*B1960)</f>
        <v>-0.0521683012579794</v>
      </c>
      <c r="F1960" s="0" t="n">
        <f aca="false">D1960+E1960</f>
        <v>0.0793960578343031</v>
      </c>
    </row>
    <row r="1961" customFormat="false" ht="12.75" hidden="false" customHeight="false" outlineLevel="0" collapsed="false">
      <c r="A1961" s="0" t="n">
        <v>1959</v>
      </c>
      <c r="B1961" s="0" t="n">
        <f aca="false">((2*PI())/2000)*A1961</f>
        <v>6.15438000838241</v>
      </c>
      <c r="C1961" s="0" t="n">
        <f aca="false">SIN(B1961)</f>
        <v>-0.128449430200303</v>
      </c>
      <c r="D1961" s="0" t="n">
        <f aca="false">-C1961</f>
        <v>0.128449430200303</v>
      </c>
      <c r="E1961" s="0" t="n">
        <f aca="false">$E$1*SIN(2*B1961)</f>
        <v>-0.0509541451366765</v>
      </c>
      <c r="F1961" s="0" t="n">
        <f aca="false">D1961+E1961</f>
        <v>0.0774952850636265</v>
      </c>
    </row>
    <row r="1962" customFormat="false" ht="12.75" hidden="false" customHeight="false" outlineLevel="0" collapsed="false">
      <c r="A1962" s="0" t="n">
        <v>1960</v>
      </c>
      <c r="B1962" s="0" t="n">
        <f aca="false">((2*PI())/2000)*A1962</f>
        <v>6.157521601036</v>
      </c>
      <c r="C1962" s="0" t="n">
        <f aca="false">SIN(B1962)</f>
        <v>-0.125333233564304</v>
      </c>
      <c r="D1962" s="0" t="n">
        <f aca="false">-C1962</f>
        <v>0.125333233564304</v>
      </c>
      <c r="E1962" s="0" t="n">
        <f aca="false">$E$1*SIN(2*B1962)</f>
        <v>-0.0497379774329708</v>
      </c>
      <c r="F1962" s="0" t="n">
        <f aca="false">D1962+E1962</f>
        <v>0.075595256131333</v>
      </c>
    </row>
    <row r="1963" customFormat="false" ht="12.75" hidden="false" customHeight="false" outlineLevel="0" collapsed="false">
      <c r="A1963" s="0" t="n">
        <v>1961</v>
      </c>
      <c r="B1963" s="0" t="n">
        <f aca="false">((2*PI())/2000)*A1963</f>
        <v>6.16066319368959</v>
      </c>
      <c r="C1963" s="0" t="n">
        <f aca="false">SIN(B1963)</f>
        <v>-0.122215799939889</v>
      </c>
      <c r="D1963" s="0" t="n">
        <f aca="false">-C1963</f>
        <v>0.122215799939889</v>
      </c>
      <c r="E1963" s="0" t="n">
        <f aca="false">$E$1*SIN(2*B1963)</f>
        <v>-0.0485198461590814</v>
      </c>
      <c r="F1963" s="0" t="n">
        <f aca="false">D1963+E1963</f>
        <v>0.0736959537808078</v>
      </c>
    </row>
    <row r="1964" customFormat="false" ht="12.75" hidden="false" customHeight="false" outlineLevel="0" collapsed="false">
      <c r="A1964" s="0" t="n">
        <v>1962</v>
      </c>
      <c r="B1964" s="0" t="n">
        <f aca="false">((2*PI())/2000)*A1964</f>
        <v>6.16380478634317</v>
      </c>
      <c r="C1964" s="0" t="n">
        <f aca="false">SIN(B1964)</f>
        <v>-0.11909716009487</v>
      </c>
      <c r="D1964" s="0" t="n">
        <f aca="false">-C1964</f>
        <v>0.11909716009487</v>
      </c>
      <c r="E1964" s="0" t="n">
        <f aca="false">$E$1*SIN(2*B1964)</f>
        <v>-0.0472997994047449</v>
      </c>
      <c r="F1964" s="0" t="n">
        <f aca="false">D1964+E1964</f>
        <v>0.0717973606901248</v>
      </c>
    </row>
    <row r="1965" customFormat="false" ht="12.75" hidden="false" customHeight="false" outlineLevel="0" collapsed="false">
      <c r="A1965" s="0" t="n">
        <v>1963</v>
      </c>
      <c r="B1965" s="0" t="n">
        <f aca="false">((2*PI())/2000)*A1965</f>
        <v>6.16694637899676</v>
      </c>
      <c r="C1965" s="0" t="n">
        <f aca="false">SIN(B1965)</f>
        <v>-0.115977344808961</v>
      </c>
      <c r="D1965" s="0" t="n">
        <f aca="false">-C1965</f>
        <v>0.115977344808961</v>
      </c>
      <c r="E1965" s="0" t="n">
        <f aca="false">$E$1*SIN(2*B1965)</f>
        <v>-0.0460778853353182</v>
      </c>
      <c r="F1965" s="0" t="n">
        <f aca="false">D1965+E1965</f>
        <v>0.0698994594736433</v>
      </c>
    </row>
    <row r="1966" customFormat="false" ht="12.75" hidden="false" customHeight="false" outlineLevel="0" collapsed="false">
      <c r="A1966" s="0" t="n">
        <v>1964</v>
      </c>
      <c r="B1966" s="0" t="n">
        <f aca="false">((2*PI())/2000)*A1966</f>
        <v>6.17008797165035</v>
      </c>
      <c r="C1966" s="0" t="n">
        <f aca="false">SIN(B1966)</f>
        <v>-0.112856384873481</v>
      </c>
      <c r="D1966" s="0" t="n">
        <f aca="false">-C1966</f>
        <v>0.112856384873481</v>
      </c>
      <c r="E1966" s="0" t="n">
        <f aca="false">$E$1*SIN(2*B1966)</f>
        <v>-0.044854152189876</v>
      </c>
      <c r="F1966" s="0" t="n">
        <f aca="false">D1966+E1966</f>
        <v>0.0680022326836051</v>
      </c>
    </row>
    <row r="1967" customFormat="false" ht="12.75" hidden="false" customHeight="false" outlineLevel="0" collapsed="false">
      <c r="A1967" s="0" t="n">
        <v>1965</v>
      </c>
      <c r="B1967" s="0" t="n">
        <f aca="false">((2*PI())/2000)*A1967</f>
        <v>6.17322956430394</v>
      </c>
      <c r="C1967" s="0" t="n">
        <f aca="false">SIN(B1967)</f>
        <v>-0.109734311091045</v>
      </c>
      <c r="D1967" s="0" t="n">
        <f aca="false">-C1967</f>
        <v>0.109734311091045</v>
      </c>
      <c r="E1967" s="0" t="n">
        <f aca="false">$E$1*SIN(2*B1967)</f>
        <v>-0.0436286482793084</v>
      </c>
      <c r="F1967" s="0" t="n">
        <f aca="false">D1967+E1967</f>
        <v>0.0661056628117365</v>
      </c>
    </row>
    <row r="1968" customFormat="false" ht="12.75" hidden="false" customHeight="false" outlineLevel="0" collapsed="false">
      <c r="A1968" s="0" t="n">
        <v>1966</v>
      </c>
      <c r="B1968" s="0" t="n">
        <f aca="false">((2*PI())/2000)*A1968</f>
        <v>6.17637115695753</v>
      </c>
      <c r="C1968" s="0" t="n">
        <f aca="false">SIN(B1968)</f>
        <v>-0.10661115427526</v>
      </c>
      <c r="D1968" s="0" t="n">
        <f aca="false">-C1968</f>
        <v>0.10661115427526</v>
      </c>
      <c r="E1968" s="0" t="n">
        <f aca="false">$E$1*SIN(2*B1968)</f>
        <v>-0.0424014219844109</v>
      </c>
      <c r="F1968" s="0" t="n">
        <f aca="false">D1968+E1968</f>
        <v>0.0642097322908489</v>
      </c>
    </row>
    <row r="1969" customFormat="false" ht="12.75" hidden="false" customHeight="false" outlineLevel="0" collapsed="false">
      <c r="A1969" s="0" t="n">
        <v>1967</v>
      </c>
      <c r="B1969" s="0" t="n">
        <f aca="false">((2*PI())/2000)*A1969</f>
        <v>6.17951274961112</v>
      </c>
      <c r="C1969" s="0" t="n">
        <f aca="false">SIN(B1969)</f>
        <v>-0.103486945250423</v>
      </c>
      <c r="D1969" s="0" t="n">
        <f aca="false">-C1969</f>
        <v>0.103486945250423</v>
      </c>
      <c r="E1969" s="0" t="n">
        <f aca="false">$E$1*SIN(2*B1969)</f>
        <v>-0.0411725217539763</v>
      </c>
      <c r="F1969" s="0" t="n">
        <f aca="false">D1969+E1969</f>
        <v>0.0623144234964463</v>
      </c>
    </row>
    <row r="1970" customFormat="false" ht="12.75" hidden="false" customHeight="false" outlineLevel="0" collapsed="false">
      <c r="A1970" s="0" t="n">
        <v>1968</v>
      </c>
      <c r="B1970" s="0" t="n">
        <f aca="false">((2*PI())/2000)*A1970</f>
        <v>6.18265434226471</v>
      </c>
      <c r="C1970" s="0" t="n">
        <f aca="false">SIN(B1970)</f>
        <v>-0.100361714851215</v>
      </c>
      <c r="D1970" s="0" t="n">
        <f aca="false">-C1970</f>
        <v>0.100361714851215</v>
      </c>
      <c r="E1970" s="0" t="n">
        <f aca="false">$E$1*SIN(2*B1970)</f>
        <v>-0.0399419961028815</v>
      </c>
      <c r="F1970" s="0" t="n">
        <f aca="false">D1970+E1970</f>
        <v>0.0604197187483336</v>
      </c>
    </row>
    <row r="1971" customFormat="false" ht="12.75" hidden="false" customHeight="false" outlineLevel="0" collapsed="false">
      <c r="A1971" s="0" t="n">
        <v>1969</v>
      </c>
      <c r="B1971" s="0" t="n">
        <f aca="false">((2*PI())/2000)*A1971</f>
        <v>6.1857959349183</v>
      </c>
      <c r="C1971" s="0" t="n">
        <f aca="false">SIN(B1971)</f>
        <v>-0.0972354939223988</v>
      </c>
      <c r="D1971" s="0" t="n">
        <f aca="false">-C1971</f>
        <v>0.0972354939223988</v>
      </c>
      <c r="E1971" s="0" t="n">
        <f aca="false">$E$1*SIN(2*B1971)</f>
        <v>-0.0387098936101719</v>
      </c>
      <c r="F1971" s="0" t="n">
        <f aca="false">D1971+E1971</f>
        <v>0.058525600312227</v>
      </c>
    </row>
    <row r="1972" customFormat="false" ht="12.75" hidden="false" customHeight="false" outlineLevel="0" collapsed="false">
      <c r="A1972" s="0" t="n">
        <v>1970</v>
      </c>
      <c r="B1972" s="0" t="n">
        <f aca="false">((2*PI())/2000)*A1972</f>
        <v>6.18893752757189</v>
      </c>
      <c r="C1972" s="0" t="n">
        <f aca="false">SIN(B1972)</f>
        <v>-0.094108313318514</v>
      </c>
      <c r="D1972" s="0" t="n">
        <f aca="false">-C1972</f>
        <v>0.094108313318514</v>
      </c>
      <c r="E1972" s="0" t="n">
        <f aca="false">$E$1*SIN(2*B1972)</f>
        <v>-0.0374762629171448</v>
      </c>
      <c r="F1972" s="0" t="n">
        <f aca="false">D1972+E1972</f>
        <v>0.0566320504013692</v>
      </c>
    </row>
    <row r="1973" customFormat="false" ht="12.75" hidden="false" customHeight="false" outlineLevel="0" collapsed="false">
      <c r="A1973" s="0" t="n">
        <v>1971</v>
      </c>
      <c r="B1973" s="0" t="n">
        <f aca="false">((2*PI())/2000)*A1973</f>
        <v>6.19207912022548</v>
      </c>
      <c r="C1973" s="0" t="n">
        <f aca="false">SIN(B1973)</f>
        <v>-0.0909802039035698</v>
      </c>
      <c r="D1973" s="0" t="n">
        <f aca="false">-C1973</f>
        <v>0.0909802039035698</v>
      </c>
      <c r="E1973" s="0" t="n">
        <f aca="false">$E$1*SIN(2*B1973)</f>
        <v>-0.0362411527254274</v>
      </c>
      <c r="F1973" s="0" t="n">
        <f aca="false">D1973+E1973</f>
        <v>0.0547390511781424</v>
      </c>
    </row>
    <row r="1974" customFormat="false" ht="12.75" hidden="false" customHeight="false" outlineLevel="0" collapsed="false">
      <c r="A1974" s="0" t="n">
        <v>1972</v>
      </c>
      <c r="B1974" s="0" t="n">
        <f aca="false">((2*PI())/2000)*A1974</f>
        <v>6.19522071287907</v>
      </c>
      <c r="C1974" s="0" t="n">
        <f aca="false">SIN(B1974)</f>
        <v>-0.0878511965507433</v>
      </c>
      <c r="D1974" s="0" t="n">
        <f aca="false">-C1974</f>
        <v>0.0878511965507433</v>
      </c>
      <c r="E1974" s="0" t="n">
        <f aca="false">$E$1*SIN(2*B1974)</f>
        <v>-0.0350046117950553</v>
      </c>
      <c r="F1974" s="0" t="n">
        <f aca="false">D1974+E1974</f>
        <v>0.052846584755688</v>
      </c>
    </row>
    <row r="1975" customFormat="false" ht="12.75" hidden="false" customHeight="false" outlineLevel="0" collapsed="false">
      <c r="A1975" s="0" t="n">
        <v>1973</v>
      </c>
      <c r="B1975" s="0" t="n">
        <f aca="false">((2*PI())/2000)*A1975</f>
        <v>6.19836230553266</v>
      </c>
      <c r="C1975" s="0" t="n">
        <f aca="false">SIN(B1975)</f>
        <v>-0.0847213221420737</v>
      </c>
      <c r="D1975" s="0" t="n">
        <f aca="false">-C1975</f>
        <v>0.0847213221420737</v>
      </c>
      <c r="E1975" s="0" t="n">
        <f aca="false">$E$1*SIN(2*B1975)</f>
        <v>-0.0337666889425469</v>
      </c>
      <c r="F1975" s="0" t="n">
        <f aca="false">D1975+E1975</f>
        <v>0.0509546331995269</v>
      </c>
    </row>
    <row r="1976" customFormat="false" ht="12.75" hidden="false" customHeight="false" outlineLevel="0" collapsed="false">
      <c r="A1976" s="0" t="n">
        <v>1974</v>
      </c>
      <c r="B1976" s="0" t="n">
        <f aca="false">((2*PI())/2000)*A1976</f>
        <v>6.20150389818625</v>
      </c>
      <c r="C1976" s="0" t="n">
        <f aca="false">SIN(B1976)</f>
        <v>-0.0815906115681572</v>
      </c>
      <c r="D1976" s="0" t="n">
        <f aca="false">-C1976</f>
        <v>0.0815906115681572</v>
      </c>
      <c r="E1976" s="0" t="n">
        <f aca="false">$E$1*SIN(2*B1976)</f>
        <v>-0.0325274330389766</v>
      </c>
      <c r="F1976" s="0" t="n">
        <f aca="false">D1976+E1976</f>
        <v>0.0490631785291806</v>
      </c>
    </row>
    <row r="1977" customFormat="false" ht="12.75" hidden="false" customHeight="false" outlineLevel="0" collapsed="false">
      <c r="A1977" s="0" t="n">
        <v>1975</v>
      </c>
      <c r="B1977" s="0" t="n">
        <f aca="false">((2*PI())/2000)*A1977</f>
        <v>6.20464549083984</v>
      </c>
      <c r="C1977" s="0" t="n">
        <f aca="false">SIN(B1977)</f>
        <v>-0.0784590957278448</v>
      </c>
      <c r="D1977" s="0" t="n">
        <f aca="false">-C1977</f>
        <v>0.0784590957278448</v>
      </c>
      <c r="E1977" s="0" t="n">
        <f aca="false">$E$1*SIN(2*B1977)</f>
        <v>-0.0312868930080461</v>
      </c>
      <c r="F1977" s="0" t="n">
        <f aca="false">D1977+E1977</f>
        <v>0.0471722027197987</v>
      </c>
    </row>
    <row r="1978" customFormat="false" ht="12.75" hidden="false" customHeight="false" outlineLevel="0" collapsed="false">
      <c r="A1978" s="0" t="n">
        <v>1976</v>
      </c>
      <c r="B1978" s="0" t="n">
        <f aca="false">((2*PI())/2000)*A1978</f>
        <v>6.20778708349343</v>
      </c>
      <c r="C1978" s="0" t="n">
        <f aca="false">SIN(B1978)</f>
        <v>-0.0753268055279327</v>
      </c>
      <c r="D1978" s="0" t="n">
        <f aca="false">-C1978</f>
        <v>0.0753268055279327</v>
      </c>
      <c r="E1978" s="0" t="n">
        <f aca="false">$E$1*SIN(2*B1978)</f>
        <v>-0.0300451178241514</v>
      </c>
      <c r="F1978" s="0" t="n">
        <f aca="false">D1978+E1978</f>
        <v>0.0452816877037813</v>
      </c>
    </row>
    <row r="1979" customFormat="false" ht="12.75" hidden="false" customHeight="false" outlineLevel="0" collapsed="false">
      <c r="A1979" s="0" t="n">
        <v>1977</v>
      </c>
      <c r="B1979" s="0" t="n">
        <f aca="false">((2*PI())/2000)*A1979</f>
        <v>6.21092867614702</v>
      </c>
      <c r="C1979" s="0" t="n">
        <f aca="false">SIN(B1979)</f>
        <v>-0.0721937718828608</v>
      </c>
      <c r="D1979" s="0" t="n">
        <f aca="false">-C1979</f>
        <v>0.0721937718828608</v>
      </c>
      <c r="E1979" s="0" t="n">
        <f aca="false">$E$1*SIN(2*B1979)</f>
        <v>-0.0288021565104505</v>
      </c>
      <c r="F1979" s="0" t="n">
        <f aca="false">D1979+E1979</f>
        <v>0.0433916153724103</v>
      </c>
    </row>
    <row r="1980" customFormat="false" ht="12.75" hidden="false" customHeight="false" outlineLevel="0" collapsed="false">
      <c r="A1980" s="0" t="n">
        <v>1978</v>
      </c>
      <c r="B1980" s="0" t="n">
        <f aca="false">((2*PI())/2000)*A1980</f>
        <v>6.21407026880061</v>
      </c>
      <c r="C1980" s="0" t="n">
        <f aca="false">SIN(B1980)</f>
        <v>-0.0690600257144053</v>
      </c>
      <c r="D1980" s="0" t="n">
        <f aca="false">-C1980</f>
        <v>0.0690600257144053</v>
      </c>
      <c r="E1980" s="0" t="n">
        <f aca="false">$E$1*SIN(2*B1980)</f>
        <v>-0.0275580581369274</v>
      </c>
      <c r="F1980" s="0" t="n">
        <f aca="false">D1980+E1980</f>
        <v>0.0415019675774779</v>
      </c>
    </row>
    <row r="1981" customFormat="false" ht="12.75" hidden="false" customHeight="false" outlineLevel="0" collapsed="false">
      <c r="A1981" s="0" t="n">
        <v>1979</v>
      </c>
      <c r="B1981" s="0" t="n">
        <f aca="false">((2*PI())/2000)*A1981</f>
        <v>6.2172118614542</v>
      </c>
      <c r="C1981" s="0" t="n">
        <f aca="false">SIN(B1981)</f>
        <v>-0.0659255979513776</v>
      </c>
      <c r="D1981" s="0" t="n">
        <f aca="false">-C1981</f>
        <v>0.0659255979513776</v>
      </c>
      <c r="E1981" s="0" t="n">
        <f aca="false">$E$1*SIN(2*B1981)</f>
        <v>-0.0263128718184564</v>
      </c>
      <c r="F1981" s="0" t="n">
        <f aca="false">D1981+E1981</f>
        <v>0.0396127261329212</v>
      </c>
    </row>
    <row r="1982" customFormat="false" ht="12.75" hidden="false" customHeight="false" outlineLevel="0" collapsed="false">
      <c r="A1982" s="0" t="n">
        <v>1980</v>
      </c>
      <c r="B1982" s="0" t="n">
        <f aca="false">((2*PI())/2000)*A1982</f>
        <v>6.22035345410779</v>
      </c>
      <c r="C1982" s="0" t="n">
        <f aca="false">SIN(B1982)</f>
        <v>-0.0627905195293133</v>
      </c>
      <c r="D1982" s="0" t="n">
        <f aca="false">-C1982</f>
        <v>0.0627905195293133</v>
      </c>
      <c r="E1982" s="0" t="n">
        <f aca="false">$E$1*SIN(2*B1982)</f>
        <v>-0.0250666467128608</v>
      </c>
      <c r="F1982" s="0" t="n">
        <f aca="false">D1982+E1982</f>
        <v>0.0377238728164525</v>
      </c>
    </row>
    <row r="1983" customFormat="false" ht="12.75" hidden="false" customHeight="false" outlineLevel="0" collapsed="false">
      <c r="A1983" s="0" t="n">
        <v>1981</v>
      </c>
      <c r="B1983" s="0" t="n">
        <f aca="false">((2*PI())/2000)*A1983</f>
        <v>6.22349504676138</v>
      </c>
      <c r="C1983" s="0" t="n">
        <f aca="false">SIN(B1983)</f>
        <v>-0.0596548213901708</v>
      </c>
      <c r="D1983" s="0" t="n">
        <f aca="false">-C1983</f>
        <v>0.0596548213901708</v>
      </c>
      <c r="E1983" s="0" t="n">
        <f aca="false">$E$1*SIN(2*B1983)</f>
        <v>-0.023819432018974</v>
      </c>
      <c r="F1983" s="0" t="n">
        <f aca="false">D1983+E1983</f>
        <v>0.0358353893711968</v>
      </c>
    </row>
    <row r="1984" customFormat="false" ht="12.75" hidden="false" customHeight="false" outlineLevel="0" collapsed="false">
      <c r="A1984" s="0" t="n">
        <v>1982</v>
      </c>
      <c r="B1984" s="0" t="n">
        <f aca="false">((2*PI())/2000)*A1984</f>
        <v>6.22663663941497</v>
      </c>
      <c r="C1984" s="0" t="n">
        <f aca="false">SIN(B1984)</f>
        <v>-0.0565185344820248</v>
      </c>
      <c r="D1984" s="0" t="n">
        <f aca="false">-C1984</f>
        <v>0.0565185344820248</v>
      </c>
      <c r="E1984" s="0" t="n">
        <f aca="false">$E$1*SIN(2*B1984)</f>
        <v>-0.0225712769746965</v>
      </c>
      <c r="F1984" s="0" t="n">
        <f aca="false">D1984+E1984</f>
        <v>0.0339472575073284</v>
      </c>
    </row>
    <row r="1985" customFormat="false" ht="12.75" hidden="false" customHeight="false" outlineLevel="0" collapsed="false">
      <c r="A1985" s="0" t="n">
        <v>1983</v>
      </c>
      <c r="B1985" s="0" t="n">
        <f aca="false">((2*PI())/2000)*A1985</f>
        <v>6.22977823206856</v>
      </c>
      <c r="C1985" s="0" t="n">
        <f aca="false">SIN(B1985)</f>
        <v>-0.0533816897587601</v>
      </c>
      <c r="D1985" s="0" t="n">
        <f aca="false">-C1985</f>
        <v>0.0533816897587601</v>
      </c>
      <c r="E1985" s="0" t="n">
        <f aca="false">$E$1*SIN(2*B1985)</f>
        <v>-0.0213222308550518</v>
      </c>
      <c r="F1985" s="0" t="n">
        <f aca="false">D1985+E1985</f>
        <v>0.0320594589037082</v>
      </c>
    </row>
    <row r="1986" customFormat="false" ht="12.75" hidden="false" customHeight="false" outlineLevel="0" collapsed="false">
      <c r="A1986" s="0" t="n">
        <v>1984</v>
      </c>
      <c r="B1986" s="0" t="n">
        <f aca="false">((2*PI())/2000)*A1986</f>
        <v>6.23291982472215</v>
      </c>
      <c r="C1986" s="0" t="n">
        <f aca="false">SIN(B1986)</f>
        <v>-0.0502443181797693</v>
      </c>
      <c r="D1986" s="0" t="n">
        <f aca="false">-C1986</f>
        <v>0.0502443181797693</v>
      </c>
      <c r="E1986" s="0" t="n">
        <f aca="false">$E$1*SIN(2*B1986)</f>
        <v>-0.0200723429702429</v>
      </c>
      <c r="F1986" s="0" t="n">
        <f aca="false">D1986+E1986</f>
        <v>0.0301719752095265</v>
      </c>
    </row>
    <row r="1987" customFormat="false" ht="12.75" hidden="false" customHeight="false" outlineLevel="0" collapsed="false">
      <c r="A1987" s="0" t="n">
        <v>1985</v>
      </c>
      <c r="B1987" s="0" t="n">
        <f aca="false">((2*PI())/2000)*A1987</f>
        <v>6.23606141737574</v>
      </c>
      <c r="C1987" s="0" t="n">
        <f aca="false">SIN(B1987)</f>
        <v>-0.0471064507096426</v>
      </c>
      <c r="D1987" s="0" t="n">
        <f aca="false">-C1987</f>
        <v>0.0471064507096426</v>
      </c>
      <c r="E1987" s="0" t="n">
        <f aca="false">$E$1*SIN(2*B1987)</f>
        <v>-0.0188216626637029</v>
      </c>
      <c r="F1987" s="0" t="n">
        <f aca="false">D1987+E1987</f>
        <v>0.0282847880459398</v>
      </c>
    </row>
    <row r="1988" customFormat="false" ht="12.75" hidden="false" customHeight="false" outlineLevel="0" collapsed="false">
      <c r="A1988" s="0" t="n">
        <v>1986</v>
      </c>
      <c r="B1988" s="0" t="n">
        <f aca="false">((2*PI())/2000)*A1988</f>
        <v>6.23920301002933</v>
      </c>
      <c r="C1988" s="0" t="n">
        <f aca="false">SIN(B1988)</f>
        <v>-0.0439681183178651</v>
      </c>
      <c r="D1988" s="0" t="n">
        <f aca="false">-C1988</f>
        <v>0.0439681183178651</v>
      </c>
      <c r="E1988" s="0" t="n">
        <f aca="false">$E$1*SIN(2*B1988)</f>
        <v>-0.0175702393101487</v>
      </c>
      <c r="F1988" s="0" t="n">
        <f aca="false">D1988+E1988</f>
        <v>0.0263978790077164</v>
      </c>
    </row>
    <row r="1989" customFormat="false" ht="12.75" hidden="false" customHeight="false" outlineLevel="0" collapsed="false">
      <c r="A1989" s="0" t="n">
        <v>1987</v>
      </c>
      <c r="B1989" s="0" t="n">
        <f aca="false">((2*PI())/2000)*A1989</f>
        <v>6.24234460268292</v>
      </c>
      <c r="C1989" s="0" t="n">
        <f aca="false">SIN(B1989)</f>
        <v>-0.0408293519785095</v>
      </c>
      <c r="D1989" s="0" t="n">
        <f aca="false">-C1989</f>
        <v>0.0408293519785095</v>
      </c>
      <c r="E1989" s="0" t="n">
        <f aca="false">$E$1*SIN(2*B1989)</f>
        <v>-0.0163181223136313</v>
      </c>
      <c r="F1989" s="0" t="n">
        <f aca="false">D1989+E1989</f>
        <v>0.0245112296648782</v>
      </c>
    </row>
    <row r="1990" customFormat="false" ht="12.75" hidden="false" customHeight="false" outlineLevel="0" collapsed="false">
      <c r="A1990" s="0" t="n">
        <v>1988</v>
      </c>
      <c r="B1990" s="0" t="n">
        <f aca="false">((2*PI())/2000)*A1990</f>
        <v>6.24548619533651</v>
      </c>
      <c r="C1990" s="0" t="n">
        <f aca="false">SIN(B1990)</f>
        <v>-0.0376901826699342</v>
      </c>
      <c r="D1990" s="0" t="n">
        <f aca="false">-C1990</f>
        <v>0.0376901826699342</v>
      </c>
      <c r="E1990" s="0" t="n">
        <f aca="false">$E$1*SIN(2*B1990)</f>
        <v>-0.0150653611055864</v>
      </c>
      <c r="F1990" s="0" t="n">
        <f aca="false">D1990+E1990</f>
        <v>0.0226248215643478</v>
      </c>
    </row>
    <row r="1991" customFormat="false" ht="12.75" hidden="false" customHeight="false" outlineLevel="0" collapsed="false">
      <c r="A1991" s="0" t="n">
        <v>1989</v>
      </c>
      <c r="B1991" s="0" t="n">
        <f aca="false">((2*PI())/2000)*A1991</f>
        <v>6.2486277879901</v>
      </c>
      <c r="C1991" s="0" t="n">
        <f aca="false">SIN(B1991)</f>
        <v>-0.0345506413744721</v>
      </c>
      <c r="D1991" s="0" t="n">
        <f aca="false">-C1991</f>
        <v>0.0345506413744721</v>
      </c>
      <c r="E1991" s="0" t="n">
        <f aca="false">$E$1*SIN(2*B1991)</f>
        <v>-0.0138120051428811</v>
      </c>
      <c r="F1991" s="0" t="n">
        <f aca="false">D1991+E1991</f>
        <v>0.020738636231591</v>
      </c>
    </row>
    <row r="1992" customFormat="false" ht="12.75" hidden="false" customHeight="false" outlineLevel="0" collapsed="false">
      <c r="A1992" s="0" t="n">
        <v>1990</v>
      </c>
      <c r="B1992" s="0" t="n">
        <f aca="false">((2*PI())/2000)*A1992</f>
        <v>6.25176938064369</v>
      </c>
      <c r="C1992" s="0" t="n">
        <f aca="false">SIN(B1992)</f>
        <v>-0.0314107590781284</v>
      </c>
      <c r="D1992" s="0" t="n">
        <f aca="false">-C1992</f>
        <v>0.0314107590781284</v>
      </c>
      <c r="E1992" s="0" t="n">
        <f aca="false">$E$1*SIN(2*B1992)</f>
        <v>-0.0125581039058627</v>
      </c>
      <c r="F1992" s="0" t="n">
        <f aca="false">D1992+E1992</f>
        <v>0.0188526551722657</v>
      </c>
    </row>
    <row r="1993" customFormat="false" ht="12.75" hidden="false" customHeight="false" outlineLevel="0" collapsed="false">
      <c r="A1993" s="0" t="n">
        <v>1991</v>
      </c>
      <c r="B1993" s="0" t="n">
        <f aca="false">((2*PI())/2000)*A1993</f>
        <v>6.25491097329728</v>
      </c>
      <c r="C1993" s="0" t="n">
        <f aca="false">SIN(B1993)</f>
        <v>-0.0282705667702735</v>
      </c>
      <c r="D1993" s="0" t="n">
        <f aca="false">-C1993</f>
        <v>0.0282705667702735</v>
      </c>
      <c r="E1993" s="0" t="n">
        <f aca="false">$E$1*SIN(2*B1993)</f>
        <v>-0.011303706896405</v>
      </c>
      <c r="F1993" s="0" t="n">
        <f aca="false">D1993+E1993</f>
        <v>0.0169668598738685</v>
      </c>
    </row>
    <row r="1994" customFormat="false" ht="12.75" hidden="false" customHeight="false" outlineLevel="0" collapsed="false">
      <c r="A1994" s="0" t="n">
        <v>1992</v>
      </c>
      <c r="B1994" s="0" t="n">
        <f aca="false">((2*PI())/2000)*A1994</f>
        <v>6.25805256595087</v>
      </c>
      <c r="C1994" s="0" t="n">
        <f aca="false">SIN(B1994)</f>
        <v>-0.0251300954433371</v>
      </c>
      <c r="D1994" s="0" t="n">
        <f aca="false">-C1994</f>
        <v>0.0251300954433371</v>
      </c>
      <c r="E1994" s="0" t="n">
        <f aca="false">$E$1*SIN(2*B1994)</f>
        <v>-0.0100488636359537</v>
      </c>
      <c r="F1994" s="0" t="n">
        <f aca="false">D1994+E1994</f>
        <v>0.0150812318073833</v>
      </c>
    </row>
    <row r="1995" customFormat="false" ht="12.75" hidden="false" customHeight="false" outlineLevel="0" collapsed="false">
      <c r="A1995" s="0" t="n">
        <v>1993</v>
      </c>
      <c r="B1995" s="0" t="n">
        <f aca="false">((2*PI())/2000)*A1995</f>
        <v>6.26119415860446</v>
      </c>
      <c r="C1995" s="0" t="n">
        <f aca="false">SIN(B1995)</f>
        <v>-0.0219893760925049</v>
      </c>
      <c r="D1995" s="0" t="n">
        <f aca="false">-C1995</f>
        <v>0.0219893760925049</v>
      </c>
      <c r="E1995" s="0" t="n">
        <f aca="false">$E$1*SIN(2*B1995)</f>
        <v>-0.00879362366357289</v>
      </c>
      <c r="F1995" s="0" t="n">
        <f aca="false">D1995+E1995</f>
        <v>0.013195752428932</v>
      </c>
    </row>
    <row r="1996" customFormat="false" ht="12.75" hidden="false" customHeight="false" outlineLevel="0" collapsed="false">
      <c r="A1996" s="0" t="n">
        <v>1994</v>
      </c>
      <c r="B1996" s="0" t="n">
        <f aca="false">((2*PI())/2000)*A1996</f>
        <v>6.26433575125805</v>
      </c>
      <c r="C1996" s="0" t="n">
        <f aca="false">SIN(B1996)</f>
        <v>-0.0188484397154081</v>
      </c>
      <c r="D1996" s="0" t="n">
        <f aca="false">-C1996</f>
        <v>0.0188484397154081</v>
      </c>
      <c r="E1996" s="0" t="n">
        <f aca="false">$E$1*SIN(2*B1996)</f>
        <v>-0.00753803653398689</v>
      </c>
      <c r="F1996" s="0" t="n">
        <f aca="false">D1996+E1996</f>
        <v>0.0113104031814212</v>
      </c>
    </row>
    <row r="1997" customFormat="false" ht="12.75" hidden="false" customHeight="false" outlineLevel="0" collapsed="false">
      <c r="A1997" s="0" t="n">
        <v>1995</v>
      </c>
      <c r="B1997" s="0" t="n">
        <f aca="false">((2*PI())/2000)*A1997</f>
        <v>6.26747734391164</v>
      </c>
      <c r="C1997" s="0" t="n">
        <f aca="false">SIN(B1997)</f>
        <v>-0.0157073173118208</v>
      </c>
      <c r="D1997" s="0" t="n">
        <f aca="false">-C1997</f>
        <v>0.0157073173118208</v>
      </c>
      <c r="E1997" s="0" t="n">
        <f aca="false">$E$1*SIN(2*B1997)</f>
        <v>-0.00628215181562572</v>
      </c>
      <c r="F1997" s="0" t="n">
        <f aca="false">D1997+E1997</f>
        <v>0.00942516549619511</v>
      </c>
    </row>
    <row r="1998" customFormat="false" ht="12.75" hidden="false" customHeight="false" outlineLevel="0" collapsed="false">
      <c r="A1998" s="0" t="n">
        <v>1996</v>
      </c>
      <c r="B1998" s="0" t="n">
        <f aca="false">((2*PI())/2000)*A1998</f>
        <v>6.27061893656523</v>
      </c>
      <c r="C1998" s="0" t="n">
        <f aca="false">SIN(B1998)</f>
        <v>-0.0125660398833521</v>
      </c>
      <c r="D1998" s="0" t="n">
        <f aca="false">-C1998</f>
        <v>0.0125660398833521</v>
      </c>
      <c r="E1998" s="0" t="n">
        <f aca="false">$E$1*SIN(2*B1998)</f>
        <v>-0.00502601908866728</v>
      </c>
      <c r="F1998" s="0" t="n">
        <f aca="false">D1998+E1998</f>
        <v>0.00754002079468479</v>
      </c>
    </row>
    <row r="1999" customFormat="false" ht="12.75" hidden="false" customHeight="false" outlineLevel="0" collapsed="false">
      <c r="A1999" s="0" t="n">
        <v>1997</v>
      </c>
      <c r="B1999" s="0" t="n">
        <f aca="false">((2*PI())/2000)*A1999</f>
        <v>6.27376052921882</v>
      </c>
      <c r="C1999" s="0" t="n">
        <f aca="false">SIN(B1999)</f>
        <v>-0.00942463843314367</v>
      </c>
      <c r="D1999" s="0" t="n">
        <f aca="false">-C1999</f>
        <v>0.00942463843314367</v>
      </c>
      <c r="E1999" s="0" t="n">
        <f aca="false">$E$1*SIN(2*B1999)</f>
        <v>-0.0037696879430815</v>
      </c>
      <c r="F1999" s="0" t="n">
        <f aca="false">D1999+E1999</f>
        <v>0.00565495049006217</v>
      </c>
    </row>
    <row r="2000" customFormat="false" ht="12.75" hidden="false" customHeight="false" outlineLevel="0" collapsed="false">
      <c r="A2000" s="0" t="n">
        <v>1998</v>
      </c>
      <c r="B2000" s="0" t="n">
        <f aca="false">((2*PI())/2000)*A2000</f>
        <v>6.27690212187241</v>
      </c>
      <c r="C2000" s="0" t="n">
        <f aca="false">SIN(B2000)</f>
        <v>-0.00628314396555881</v>
      </c>
      <c r="D2000" s="0" t="n">
        <f aca="false">-C2000</f>
        <v>0.00628314396555881</v>
      </c>
      <c r="E2000" s="0" t="n">
        <f aca="false">$E$1*SIN(2*B2000)</f>
        <v>-0.00251320797667046</v>
      </c>
      <c r="F2000" s="0" t="n">
        <f aca="false">D2000+E2000</f>
        <v>0.00376993598888834</v>
      </c>
    </row>
    <row r="2001" customFormat="false" ht="12.75" hidden="false" customHeight="false" outlineLevel="0" collapsed="false">
      <c r="A2001" s="0" t="n">
        <v>1999</v>
      </c>
      <c r="B2001" s="0" t="n">
        <f aca="false">((2*PI())/2000)*A2001</f>
        <v>6.280043714526</v>
      </c>
      <c r="C2001" s="0" t="n">
        <f aca="false">SIN(B2001)</f>
        <v>-0.00314158748587961</v>
      </c>
      <c r="D2001" s="0" t="n">
        <f aca="false">-C2001</f>
        <v>0.00314158748587961</v>
      </c>
      <c r="E2001" s="0" t="n">
        <f aca="false">$E$1*SIN(2*B2001)</f>
        <v>-0.00125662879311181</v>
      </c>
      <c r="F2001" s="0" t="n">
        <f aca="false">D2001+E2001</f>
        <v>0.0018849586927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P11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P11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P11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P11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4:02Z</dcterms:created>
  <dc:creator>pe</dc:creator>
  <dc:description/>
  <dc:language>en-US</dc:language>
  <cp:lastModifiedBy>pe</cp:lastModifiedBy>
  <cp:lastPrinted>2006-06-23T11:24:11Z</cp:lastPrinted>
  <dcterms:modified xsi:type="dcterms:W3CDTF">2009-12-29T11:49:35Z</dcterms:modified>
  <cp:revision>0</cp:revision>
  <dc:subject/>
  <dc:title/>
</cp:coreProperties>
</file>