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" sheetId="1" state="visible" r:id="rId2"/>
    <sheet name="01" sheetId="2" state="visible" r:id="rId3"/>
    <sheet name="12" sheetId="3" state="visible" r:id="rId4"/>
    <sheet name="23" sheetId="4" state="visible" r:id="rId5"/>
    <sheet name="31" sheetId="5" state="visible" r:id="rId6"/>
    <sheet name="Graf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m=</t>
  </si>
  <si>
    <t xml:space="preserve">T</t>
  </si>
  <si>
    <t xml:space="preserve">Hm=</t>
  </si>
  <si>
    <t xml:space="preserve">k=</t>
  </si>
  <si>
    <t xml:space="preserve">Hc=</t>
  </si>
  <si>
    <t xml:space="preserve">Br=</t>
  </si>
  <si>
    <t xml:space="preserve">a=</t>
  </si>
  <si>
    <t xml:space="preserve">p1=</t>
  </si>
  <si>
    <t xml:space="preserve">b=</t>
  </si>
  <si>
    <t xml:space="preserve">p</t>
  </si>
  <si>
    <t xml:space="preserve">B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sz val="10"/>
      <name val="Arial"/>
      <family val="2"/>
    </font>
    <font>
      <b val="true"/>
      <sz val="14.5"/>
      <color rgb="FF000000"/>
      <name val="Arial"/>
      <family val="2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Hysterezní smyčka</a:t>
            </a:r>
          </a:p>
        </c:rich>
      </c:tx>
      <c:layout>
        <c:manualLayout>
          <c:xMode val="edge"/>
          <c:yMode val="edge"/>
          <c:x val="0.0117015238178405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0455046883618312"/>
          <c:w val="0.949220626118849"/>
          <c:h val="0.90457804743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S$5:$AD$5</c:f>
              <c:numCache>
                <c:formatCode>General</c:formatCode>
                <c:ptCount val="12"/>
                <c:pt idx="0">
                  <c:v>99.956</c:v>
                </c:pt>
                <c:pt idx="1">
                  <c:v>97.98</c:v>
                </c:pt>
                <c:pt idx="2">
                  <c:v>93.126</c:v>
                </c:pt>
                <c:pt idx="3">
                  <c:v>85.67</c:v>
                </c:pt>
                <c:pt idx="4">
                  <c:v>76.101</c:v>
                </c:pt>
                <c:pt idx="5">
                  <c:v>65.053</c:v>
                </c:pt>
                <c:pt idx="6">
                  <c:v>53.217</c:v>
                </c:pt>
                <c:pt idx="7">
                  <c:v>41.265</c:v>
                </c:pt>
                <c:pt idx="8">
                  <c:v>29.774</c:v>
                </c:pt>
                <c:pt idx="9">
                  <c:v>19.195</c:v>
                </c:pt>
                <c:pt idx="10">
                  <c:v>9.835</c:v>
                </c:pt>
                <c:pt idx="11">
                  <c:v>1.862</c:v>
                </c:pt>
              </c:numCache>
            </c:numRef>
          </c:xVal>
          <c:yVal>
            <c:numRef>
              <c:f>tabulka!$S$4:$AD$4</c:f>
              <c:numCache>
                <c:formatCode>General</c:formatCode>
                <c:ptCount val="12"/>
                <c:pt idx="0">
                  <c:v>1.992</c:v>
                </c:pt>
                <c:pt idx="1">
                  <c:v>2</c:v>
                </c:pt>
                <c:pt idx="2">
                  <c:v>1.992</c:v>
                </c:pt>
                <c:pt idx="3">
                  <c:v>1.97</c:v>
                </c:pt>
                <c:pt idx="4">
                  <c:v>1.932</c:v>
                </c:pt>
                <c:pt idx="5">
                  <c:v>1.879</c:v>
                </c:pt>
                <c:pt idx="6">
                  <c:v>1.813</c:v>
                </c:pt>
                <c:pt idx="7">
                  <c:v>1.732</c:v>
                </c:pt>
                <c:pt idx="8">
                  <c:v>1.638</c:v>
                </c:pt>
                <c:pt idx="9">
                  <c:v>1.532</c:v>
                </c:pt>
                <c:pt idx="10">
                  <c:v>1.414</c:v>
                </c:pt>
                <c:pt idx="11">
                  <c:v>1.286</c:v>
                </c:pt>
              </c:numCache>
            </c:numRef>
          </c:yVal>
          <c:smooth val="1"/>
        </c:ser>
        <c:axId val="61302823"/>
        <c:axId val="66498786"/>
      </c:scatterChart>
      <c:valAx>
        <c:axId val="61302823"/>
        <c:scaling>
          <c:orientation val="minMax"/>
          <c:max val="110"/>
          <c:min val="-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98786"/>
        <c:crossesAt val="0"/>
        <c:crossBetween val="midCat"/>
        <c:majorUnit val="10"/>
      </c:valAx>
      <c:valAx>
        <c:axId val="66498786"/>
        <c:scaling>
          <c:orientation val="minMax"/>
          <c:max val="2.1"/>
          <c:min val="-2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02823"/>
        <c:crossesAt val="0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Hysterezní smyčka</a:t>
            </a:r>
          </a:p>
        </c:rich>
      </c:tx>
      <c:layout>
        <c:manualLayout>
          <c:xMode val="edge"/>
          <c:yMode val="edge"/>
          <c:x val="0.0117015238178405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0455046883618312"/>
          <c:w val="0.949220626118849"/>
          <c:h val="0.90457804743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S$5:$AD$5</c:f>
              <c:numCache>
                <c:formatCode>General</c:formatCode>
                <c:ptCount val="12"/>
                <c:pt idx="0">
                  <c:v>99.956</c:v>
                </c:pt>
                <c:pt idx="1">
                  <c:v>97.98</c:v>
                </c:pt>
                <c:pt idx="2">
                  <c:v>93.126</c:v>
                </c:pt>
                <c:pt idx="3">
                  <c:v>85.67</c:v>
                </c:pt>
                <c:pt idx="4">
                  <c:v>76.101</c:v>
                </c:pt>
                <c:pt idx="5">
                  <c:v>65.053</c:v>
                </c:pt>
                <c:pt idx="6">
                  <c:v>53.217</c:v>
                </c:pt>
                <c:pt idx="7">
                  <c:v>41.265</c:v>
                </c:pt>
                <c:pt idx="8">
                  <c:v>29.774</c:v>
                </c:pt>
                <c:pt idx="9">
                  <c:v>19.195</c:v>
                </c:pt>
                <c:pt idx="10">
                  <c:v>9.835</c:v>
                </c:pt>
                <c:pt idx="11">
                  <c:v>1.862</c:v>
                </c:pt>
              </c:numCache>
            </c:numRef>
          </c:xVal>
          <c:yVal>
            <c:numRef>
              <c:f>tabulka!$S$4:$AD$4</c:f>
              <c:numCache>
                <c:formatCode>General</c:formatCode>
                <c:ptCount val="12"/>
                <c:pt idx="0">
                  <c:v>1.992</c:v>
                </c:pt>
                <c:pt idx="1">
                  <c:v>2</c:v>
                </c:pt>
                <c:pt idx="2">
                  <c:v>1.992</c:v>
                </c:pt>
                <c:pt idx="3">
                  <c:v>1.97</c:v>
                </c:pt>
                <c:pt idx="4">
                  <c:v>1.932</c:v>
                </c:pt>
                <c:pt idx="5">
                  <c:v>1.879</c:v>
                </c:pt>
                <c:pt idx="6">
                  <c:v>1.813</c:v>
                </c:pt>
                <c:pt idx="7">
                  <c:v>1.732</c:v>
                </c:pt>
                <c:pt idx="8">
                  <c:v>1.638</c:v>
                </c:pt>
                <c:pt idx="9">
                  <c:v>1.532</c:v>
                </c:pt>
                <c:pt idx="10">
                  <c:v>1.414</c:v>
                </c:pt>
                <c:pt idx="11">
                  <c:v>1.2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D$5:$AL$5</c:f>
              <c:numCache>
                <c:formatCode>General</c:formatCode>
                <c:ptCount val="9"/>
                <c:pt idx="0">
                  <c:v>1.862</c:v>
                </c:pt>
                <c:pt idx="1">
                  <c:v>-4.673</c:v>
                </c:pt>
                <c:pt idx="2">
                  <c:v>-9.808</c:v>
                </c:pt>
                <c:pt idx="3">
                  <c:v>-13.654</c:v>
                </c:pt>
                <c:pt idx="4">
                  <c:v>-16.365</c:v>
                </c:pt>
                <c:pt idx="5">
                  <c:v>-18.132</c:v>
                </c:pt>
                <c:pt idx="6">
                  <c:v>-19.169</c:v>
                </c:pt>
                <c:pt idx="7">
                  <c:v>-19.71</c:v>
                </c:pt>
                <c:pt idx="8">
                  <c:v>-20</c:v>
                </c:pt>
              </c:numCache>
            </c:numRef>
          </c:xVal>
          <c:yVal>
            <c:numRef>
              <c:f>tabulka!$AD$4:$AL$4</c:f>
              <c:numCache>
                <c:formatCode>General</c:formatCode>
                <c:ptCount val="9"/>
                <c:pt idx="0">
                  <c:v>1.286</c:v>
                </c:pt>
                <c:pt idx="1">
                  <c:v>1.147</c:v>
                </c:pt>
                <c:pt idx="2">
                  <c:v>1</c:v>
                </c:pt>
                <c:pt idx="3">
                  <c:v>0.845</c:v>
                </c:pt>
                <c:pt idx="4">
                  <c:v>0.684</c:v>
                </c:pt>
                <c:pt idx="5">
                  <c:v>0.518</c:v>
                </c:pt>
                <c:pt idx="6">
                  <c:v>0.347</c:v>
                </c:pt>
                <c:pt idx="7">
                  <c:v>0.174</c:v>
                </c:pt>
                <c:pt idx="8">
                  <c:v>0</c:v>
                </c:pt>
              </c:numCache>
            </c:numRef>
          </c:yVal>
          <c:smooth val="1"/>
        </c:ser>
        <c:axId val="51422269"/>
        <c:axId val="74240162"/>
      </c:scatterChart>
      <c:valAx>
        <c:axId val="51422269"/>
        <c:scaling>
          <c:orientation val="minMax"/>
          <c:max val="110"/>
          <c:min val="-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40162"/>
        <c:crossesAt val="0"/>
        <c:crossBetween val="midCat"/>
        <c:majorUnit val="10"/>
      </c:valAx>
      <c:valAx>
        <c:axId val="74240162"/>
        <c:scaling>
          <c:orientation val="minMax"/>
          <c:max val="2.1"/>
          <c:min val="-2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22269"/>
        <c:crossesAt val="0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Hysterezní smyčka</a:t>
            </a:r>
          </a:p>
        </c:rich>
      </c:tx>
      <c:layout>
        <c:manualLayout>
          <c:xMode val="edge"/>
          <c:yMode val="edge"/>
          <c:x val="0.0117015238178405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0455046883618312"/>
          <c:w val="0.949220626118849"/>
          <c:h val="0.90457804743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S$5:$AD$5</c:f>
              <c:numCache>
                <c:formatCode>General</c:formatCode>
                <c:ptCount val="12"/>
                <c:pt idx="0">
                  <c:v>99.956</c:v>
                </c:pt>
                <c:pt idx="1">
                  <c:v>97.98</c:v>
                </c:pt>
                <c:pt idx="2">
                  <c:v>93.126</c:v>
                </c:pt>
                <c:pt idx="3">
                  <c:v>85.67</c:v>
                </c:pt>
                <c:pt idx="4">
                  <c:v>76.101</c:v>
                </c:pt>
                <c:pt idx="5">
                  <c:v>65.053</c:v>
                </c:pt>
                <c:pt idx="6">
                  <c:v>53.217</c:v>
                </c:pt>
                <c:pt idx="7">
                  <c:v>41.265</c:v>
                </c:pt>
                <c:pt idx="8">
                  <c:v>29.774</c:v>
                </c:pt>
                <c:pt idx="9">
                  <c:v>19.195</c:v>
                </c:pt>
                <c:pt idx="10">
                  <c:v>9.835</c:v>
                </c:pt>
                <c:pt idx="11">
                  <c:v>1.862</c:v>
                </c:pt>
              </c:numCache>
            </c:numRef>
          </c:xVal>
          <c:yVal>
            <c:numRef>
              <c:f>tabulka!$S$4:$AD$4</c:f>
              <c:numCache>
                <c:formatCode>General</c:formatCode>
                <c:ptCount val="12"/>
                <c:pt idx="0">
                  <c:v>1.992</c:v>
                </c:pt>
                <c:pt idx="1">
                  <c:v>2</c:v>
                </c:pt>
                <c:pt idx="2">
                  <c:v>1.992</c:v>
                </c:pt>
                <c:pt idx="3">
                  <c:v>1.97</c:v>
                </c:pt>
                <c:pt idx="4">
                  <c:v>1.932</c:v>
                </c:pt>
                <c:pt idx="5">
                  <c:v>1.879</c:v>
                </c:pt>
                <c:pt idx="6">
                  <c:v>1.813</c:v>
                </c:pt>
                <c:pt idx="7">
                  <c:v>1.732</c:v>
                </c:pt>
                <c:pt idx="8">
                  <c:v>1.638</c:v>
                </c:pt>
                <c:pt idx="9">
                  <c:v>1.532</c:v>
                </c:pt>
                <c:pt idx="10">
                  <c:v>1.414</c:v>
                </c:pt>
                <c:pt idx="11">
                  <c:v>1.2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D$5:$AL$5</c:f>
              <c:numCache>
                <c:formatCode>General</c:formatCode>
                <c:ptCount val="9"/>
                <c:pt idx="0">
                  <c:v>1.862</c:v>
                </c:pt>
                <c:pt idx="1">
                  <c:v>-4.673</c:v>
                </c:pt>
                <c:pt idx="2">
                  <c:v>-9.808</c:v>
                </c:pt>
                <c:pt idx="3">
                  <c:v>-13.654</c:v>
                </c:pt>
                <c:pt idx="4">
                  <c:v>-16.365</c:v>
                </c:pt>
                <c:pt idx="5">
                  <c:v>-18.132</c:v>
                </c:pt>
                <c:pt idx="6">
                  <c:v>-19.169</c:v>
                </c:pt>
                <c:pt idx="7">
                  <c:v>-19.71</c:v>
                </c:pt>
                <c:pt idx="8">
                  <c:v>-20</c:v>
                </c:pt>
              </c:numCache>
            </c:numRef>
          </c:xVal>
          <c:yVal>
            <c:numRef>
              <c:f>tabulka!$AD$4:$AL$4</c:f>
              <c:numCache>
                <c:formatCode>General</c:formatCode>
                <c:ptCount val="9"/>
                <c:pt idx="0">
                  <c:v>1.286</c:v>
                </c:pt>
                <c:pt idx="1">
                  <c:v>1.147</c:v>
                </c:pt>
                <c:pt idx="2">
                  <c:v>1</c:v>
                </c:pt>
                <c:pt idx="3">
                  <c:v>0.845</c:v>
                </c:pt>
                <c:pt idx="4">
                  <c:v>0.684</c:v>
                </c:pt>
                <c:pt idx="5">
                  <c:v>0.518</c:v>
                </c:pt>
                <c:pt idx="6">
                  <c:v>0.347</c:v>
                </c:pt>
                <c:pt idx="7">
                  <c:v>0.174</c:v>
                </c:pt>
                <c:pt idx="8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L$5:$BC$5</c:f>
              <c:numCache>
                <c:formatCode>General</c:formatCode>
                <c:ptCount val="18"/>
                <c:pt idx="0">
                  <c:v>-20</c:v>
                </c:pt>
                <c:pt idx="1">
                  <c:v>-20.289</c:v>
                </c:pt>
                <c:pt idx="2">
                  <c:v>-20.829</c:v>
                </c:pt>
                <c:pt idx="3">
                  <c:v>-21.861</c:v>
                </c:pt>
                <c:pt idx="4">
                  <c:v>-23.608</c:v>
                </c:pt>
                <c:pt idx="5">
                  <c:v>-26.263</c:v>
                </c:pt>
                <c:pt idx="6">
                  <c:v>-29.979</c:v>
                </c:pt>
                <c:pt idx="7">
                  <c:v>-34.85</c:v>
                </c:pt>
                <c:pt idx="8">
                  <c:v>-40.898</c:v>
                </c:pt>
                <c:pt idx="9">
                  <c:v>-48.05</c:v>
                </c:pt>
                <c:pt idx="10">
                  <c:v>-56.123</c:v>
                </c:pt>
                <c:pt idx="11">
                  <c:v>-64.806</c:v>
                </c:pt>
                <c:pt idx="12">
                  <c:v>-73.663</c:v>
                </c:pt>
                <c:pt idx="13">
                  <c:v>-82.141</c:v>
                </c:pt>
                <c:pt idx="14">
                  <c:v>-89.614</c:v>
                </c:pt>
                <c:pt idx="15">
                  <c:v>-95.438</c:v>
                </c:pt>
                <c:pt idx="16">
                  <c:v>-99.032</c:v>
                </c:pt>
                <c:pt idx="17">
                  <c:v>-99.956</c:v>
                </c:pt>
              </c:numCache>
            </c:numRef>
          </c:xVal>
          <c:yVal>
            <c:numRef>
              <c:f>tabulka!$AL$4:$BC$4</c:f>
              <c:numCache>
                <c:formatCode>General</c:formatCode>
                <c:ptCount val="18"/>
                <c:pt idx="0">
                  <c:v>0</c:v>
                </c:pt>
                <c:pt idx="1">
                  <c:v>-0.174</c:v>
                </c:pt>
                <c:pt idx="2">
                  <c:v>-0.347</c:v>
                </c:pt>
                <c:pt idx="3">
                  <c:v>-0.518</c:v>
                </c:pt>
                <c:pt idx="4">
                  <c:v>-0.684</c:v>
                </c:pt>
                <c:pt idx="5">
                  <c:v>-0.845</c:v>
                </c:pt>
                <c:pt idx="6">
                  <c:v>-1</c:v>
                </c:pt>
                <c:pt idx="7">
                  <c:v>-1.147</c:v>
                </c:pt>
                <c:pt idx="8">
                  <c:v>-1.286</c:v>
                </c:pt>
                <c:pt idx="9">
                  <c:v>-1.414</c:v>
                </c:pt>
                <c:pt idx="10">
                  <c:v>-1.532</c:v>
                </c:pt>
                <c:pt idx="11">
                  <c:v>-1.638</c:v>
                </c:pt>
                <c:pt idx="12">
                  <c:v>-1.732</c:v>
                </c:pt>
                <c:pt idx="13">
                  <c:v>-1.813</c:v>
                </c:pt>
                <c:pt idx="14">
                  <c:v>-1.879</c:v>
                </c:pt>
                <c:pt idx="15">
                  <c:v>-1.932</c:v>
                </c:pt>
                <c:pt idx="16">
                  <c:v>-1.97</c:v>
                </c:pt>
                <c:pt idx="17">
                  <c:v>-1.992</c:v>
                </c:pt>
              </c:numCache>
            </c:numRef>
          </c:yVal>
          <c:smooth val="1"/>
        </c:ser>
        <c:axId val="44713737"/>
        <c:axId val="37448921"/>
      </c:scatterChart>
      <c:valAx>
        <c:axId val="44713737"/>
        <c:scaling>
          <c:orientation val="minMax"/>
          <c:max val="110"/>
          <c:min val="-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48921"/>
        <c:crossesAt val="0"/>
        <c:crossBetween val="midCat"/>
        <c:majorUnit val="10"/>
      </c:valAx>
      <c:valAx>
        <c:axId val="37448921"/>
        <c:scaling>
          <c:orientation val="minMax"/>
          <c:max val="2.1"/>
          <c:min val="-2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13737"/>
        <c:crossesAt val="0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Hysterezní smyčka</a:t>
            </a:r>
          </a:p>
        </c:rich>
      </c:tx>
      <c:layout>
        <c:manualLayout>
          <c:xMode val="edge"/>
          <c:yMode val="edge"/>
          <c:x val="0.0117015238178405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0455046883618312"/>
          <c:w val="0.949220626118849"/>
          <c:h val="0.90457804743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S$5:$AD$5</c:f>
              <c:numCache>
                <c:formatCode>General</c:formatCode>
                <c:ptCount val="12"/>
                <c:pt idx="0">
                  <c:v>99.956</c:v>
                </c:pt>
                <c:pt idx="1">
                  <c:v>97.98</c:v>
                </c:pt>
                <c:pt idx="2">
                  <c:v>93.126</c:v>
                </c:pt>
                <c:pt idx="3">
                  <c:v>85.67</c:v>
                </c:pt>
                <c:pt idx="4">
                  <c:v>76.101</c:v>
                </c:pt>
                <c:pt idx="5">
                  <c:v>65.053</c:v>
                </c:pt>
                <c:pt idx="6">
                  <c:v>53.217</c:v>
                </c:pt>
                <c:pt idx="7">
                  <c:v>41.265</c:v>
                </c:pt>
                <c:pt idx="8">
                  <c:v>29.774</c:v>
                </c:pt>
                <c:pt idx="9">
                  <c:v>19.195</c:v>
                </c:pt>
                <c:pt idx="10">
                  <c:v>9.835</c:v>
                </c:pt>
                <c:pt idx="11">
                  <c:v>1.862</c:v>
                </c:pt>
              </c:numCache>
            </c:numRef>
          </c:xVal>
          <c:yVal>
            <c:numRef>
              <c:f>tabulka!$S$4:$AD$4</c:f>
              <c:numCache>
                <c:formatCode>General</c:formatCode>
                <c:ptCount val="12"/>
                <c:pt idx="0">
                  <c:v>1.992</c:v>
                </c:pt>
                <c:pt idx="1">
                  <c:v>2</c:v>
                </c:pt>
                <c:pt idx="2">
                  <c:v>1.992</c:v>
                </c:pt>
                <c:pt idx="3">
                  <c:v>1.97</c:v>
                </c:pt>
                <c:pt idx="4">
                  <c:v>1.932</c:v>
                </c:pt>
                <c:pt idx="5">
                  <c:v>1.879</c:v>
                </c:pt>
                <c:pt idx="6">
                  <c:v>1.813</c:v>
                </c:pt>
                <c:pt idx="7">
                  <c:v>1.732</c:v>
                </c:pt>
                <c:pt idx="8">
                  <c:v>1.638</c:v>
                </c:pt>
                <c:pt idx="9">
                  <c:v>1.532</c:v>
                </c:pt>
                <c:pt idx="10">
                  <c:v>1.414</c:v>
                </c:pt>
                <c:pt idx="11">
                  <c:v>1.2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D$5:$AL$5</c:f>
              <c:numCache>
                <c:formatCode>General</c:formatCode>
                <c:ptCount val="9"/>
                <c:pt idx="0">
                  <c:v>1.862</c:v>
                </c:pt>
                <c:pt idx="1">
                  <c:v>-4.673</c:v>
                </c:pt>
                <c:pt idx="2">
                  <c:v>-9.808</c:v>
                </c:pt>
                <c:pt idx="3">
                  <c:v>-13.654</c:v>
                </c:pt>
                <c:pt idx="4">
                  <c:v>-16.365</c:v>
                </c:pt>
                <c:pt idx="5">
                  <c:v>-18.132</c:v>
                </c:pt>
                <c:pt idx="6">
                  <c:v>-19.169</c:v>
                </c:pt>
                <c:pt idx="7">
                  <c:v>-19.71</c:v>
                </c:pt>
                <c:pt idx="8">
                  <c:v>-20</c:v>
                </c:pt>
              </c:numCache>
            </c:numRef>
          </c:xVal>
          <c:yVal>
            <c:numRef>
              <c:f>tabulka!$AD$4:$AL$4</c:f>
              <c:numCache>
                <c:formatCode>General</c:formatCode>
                <c:ptCount val="9"/>
                <c:pt idx="0">
                  <c:v>1.286</c:v>
                </c:pt>
                <c:pt idx="1">
                  <c:v>1.147</c:v>
                </c:pt>
                <c:pt idx="2">
                  <c:v>1</c:v>
                </c:pt>
                <c:pt idx="3">
                  <c:v>0.845</c:v>
                </c:pt>
                <c:pt idx="4">
                  <c:v>0.684</c:v>
                </c:pt>
                <c:pt idx="5">
                  <c:v>0.518</c:v>
                </c:pt>
                <c:pt idx="6">
                  <c:v>0.347</c:v>
                </c:pt>
                <c:pt idx="7">
                  <c:v>0.174</c:v>
                </c:pt>
                <c:pt idx="8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L$5:$BC$5</c:f>
              <c:numCache>
                <c:formatCode>General</c:formatCode>
                <c:ptCount val="18"/>
                <c:pt idx="0">
                  <c:v>-20</c:v>
                </c:pt>
                <c:pt idx="1">
                  <c:v>-20.289</c:v>
                </c:pt>
                <c:pt idx="2">
                  <c:v>-20.829</c:v>
                </c:pt>
                <c:pt idx="3">
                  <c:v>-21.861</c:v>
                </c:pt>
                <c:pt idx="4">
                  <c:v>-23.608</c:v>
                </c:pt>
                <c:pt idx="5">
                  <c:v>-26.263</c:v>
                </c:pt>
                <c:pt idx="6">
                  <c:v>-29.979</c:v>
                </c:pt>
                <c:pt idx="7">
                  <c:v>-34.85</c:v>
                </c:pt>
                <c:pt idx="8">
                  <c:v>-40.898</c:v>
                </c:pt>
                <c:pt idx="9">
                  <c:v>-48.05</c:v>
                </c:pt>
                <c:pt idx="10">
                  <c:v>-56.123</c:v>
                </c:pt>
                <c:pt idx="11">
                  <c:v>-64.806</c:v>
                </c:pt>
                <c:pt idx="12">
                  <c:v>-73.663</c:v>
                </c:pt>
                <c:pt idx="13">
                  <c:v>-82.141</c:v>
                </c:pt>
                <c:pt idx="14">
                  <c:v>-89.614</c:v>
                </c:pt>
                <c:pt idx="15">
                  <c:v>-95.438</c:v>
                </c:pt>
                <c:pt idx="16">
                  <c:v>-99.032</c:v>
                </c:pt>
                <c:pt idx="17">
                  <c:v>-99.956</c:v>
                </c:pt>
              </c:numCache>
            </c:numRef>
          </c:xVal>
          <c:yVal>
            <c:numRef>
              <c:f>tabulka!$AL$4:$BC$4</c:f>
              <c:numCache>
                <c:formatCode>General</c:formatCode>
                <c:ptCount val="18"/>
                <c:pt idx="0">
                  <c:v>0</c:v>
                </c:pt>
                <c:pt idx="1">
                  <c:v>-0.174</c:v>
                </c:pt>
                <c:pt idx="2">
                  <c:v>-0.347</c:v>
                </c:pt>
                <c:pt idx="3">
                  <c:v>-0.518</c:v>
                </c:pt>
                <c:pt idx="4">
                  <c:v>-0.684</c:v>
                </c:pt>
                <c:pt idx="5">
                  <c:v>-0.845</c:v>
                </c:pt>
                <c:pt idx="6">
                  <c:v>-1</c:v>
                </c:pt>
                <c:pt idx="7">
                  <c:v>-1.147</c:v>
                </c:pt>
                <c:pt idx="8">
                  <c:v>-1.286</c:v>
                </c:pt>
                <c:pt idx="9">
                  <c:v>-1.414</c:v>
                </c:pt>
                <c:pt idx="10">
                  <c:v>-1.532</c:v>
                </c:pt>
                <c:pt idx="11">
                  <c:v>-1.638</c:v>
                </c:pt>
                <c:pt idx="12">
                  <c:v>-1.732</c:v>
                </c:pt>
                <c:pt idx="13">
                  <c:v>-1.813</c:v>
                </c:pt>
                <c:pt idx="14">
                  <c:v>-1.879</c:v>
                </c:pt>
                <c:pt idx="15">
                  <c:v>-1.932</c:v>
                </c:pt>
                <c:pt idx="16">
                  <c:v>-1.97</c:v>
                </c:pt>
                <c:pt idx="17">
                  <c:v>-1.99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C$5:$BV$5</c:f>
              <c:numCache>
                <c:formatCode>General</c:formatCode>
                <c:ptCount val="20"/>
                <c:pt idx="0">
                  <c:v>-99.956</c:v>
                </c:pt>
                <c:pt idx="1">
                  <c:v>-97.98</c:v>
                </c:pt>
                <c:pt idx="2">
                  <c:v>-93.126</c:v>
                </c:pt>
                <c:pt idx="3">
                  <c:v>-85.67</c:v>
                </c:pt>
                <c:pt idx="4">
                  <c:v>-76.101</c:v>
                </c:pt>
                <c:pt idx="5">
                  <c:v>-65.053</c:v>
                </c:pt>
                <c:pt idx="6">
                  <c:v>-53.217</c:v>
                </c:pt>
                <c:pt idx="7">
                  <c:v>-41.265</c:v>
                </c:pt>
                <c:pt idx="8">
                  <c:v>-29.774</c:v>
                </c:pt>
                <c:pt idx="9">
                  <c:v>-19.195</c:v>
                </c:pt>
                <c:pt idx="10">
                  <c:v>-9.835</c:v>
                </c:pt>
                <c:pt idx="11">
                  <c:v>-1.862</c:v>
                </c:pt>
                <c:pt idx="12">
                  <c:v>4.673</c:v>
                </c:pt>
                <c:pt idx="13">
                  <c:v>9.808</c:v>
                </c:pt>
                <c:pt idx="14">
                  <c:v>13.654</c:v>
                </c:pt>
                <c:pt idx="15">
                  <c:v>16.365</c:v>
                </c:pt>
                <c:pt idx="16">
                  <c:v>18.132</c:v>
                </c:pt>
                <c:pt idx="17">
                  <c:v>19.169</c:v>
                </c:pt>
                <c:pt idx="18">
                  <c:v>19.71</c:v>
                </c:pt>
                <c:pt idx="19">
                  <c:v>20</c:v>
                </c:pt>
              </c:numCache>
            </c:numRef>
          </c:xVal>
          <c:yVal>
            <c:numRef>
              <c:f>tabulka!$BC$4:$BV$4</c:f>
              <c:numCache>
                <c:formatCode>General</c:formatCode>
                <c:ptCount val="20"/>
                <c:pt idx="0">
                  <c:v>-1.992</c:v>
                </c:pt>
                <c:pt idx="1">
                  <c:v>-2</c:v>
                </c:pt>
                <c:pt idx="2">
                  <c:v>-1.992</c:v>
                </c:pt>
                <c:pt idx="3">
                  <c:v>-1.97</c:v>
                </c:pt>
                <c:pt idx="4">
                  <c:v>-1.932</c:v>
                </c:pt>
                <c:pt idx="5">
                  <c:v>-1.879</c:v>
                </c:pt>
                <c:pt idx="6">
                  <c:v>-1.813</c:v>
                </c:pt>
                <c:pt idx="7">
                  <c:v>-1.732</c:v>
                </c:pt>
                <c:pt idx="8">
                  <c:v>-1.638</c:v>
                </c:pt>
                <c:pt idx="9">
                  <c:v>-1.532</c:v>
                </c:pt>
                <c:pt idx="10">
                  <c:v>-1.414</c:v>
                </c:pt>
                <c:pt idx="11">
                  <c:v>-1.286</c:v>
                </c:pt>
                <c:pt idx="12">
                  <c:v>-1.147</c:v>
                </c:pt>
                <c:pt idx="13">
                  <c:v>-1</c:v>
                </c:pt>
                <c:pt idx="14">
                  <c:v>-0.845</c:v>
                </c:pt>
                <c:pt idx="15">
                  <c:v>-0.684</c:v>
                </c:pt>
                <c:pt idx="16">
                  <c:v>-0.518</c:v>
                </c:pt>
                <c:pt idx="17">
                  <c:v>-0.347</c:v>
                </c:pt>
                <c:pt idx="18">
                  <c:v>-0.174</c:v>
                </c:pt>
                <c:pt idx="19">
                  <c:v>-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5:$S$5</c:f>
              <c:numCache>
                <c:formatCode>General</c:formatCode>
                <c:ptCount val="18"/>
                <c:pt idx="0">
                  <c:v>20</c:v>
                </c:pt>
                <c:pt idx="1">
                  <c:v>20.289</c:v>
                </c:pt>
                <c:pt idx="2">
                  <c:v>20.829</c:v>
                </c:pt>
                <c:pt idx="3">
                  <c:v>21.861</c:v>
                </c:pt>
                <c:pt idx="4">
                  <c:v>23.608</c:v>
                </c:pt>
                <c:pt idx="5">
                  <c:v>26.263</c:v>
                </c:pt>
                <c:pt idx="6">
                  <c:v>29.979</c:v>
                </c:pt>
                <c:pt idx="7">
                  <c:v>34.85</c:v>
                </c:pt>
                <c:pt idx="8">
                  <c:v>40.898</c:v>
                </c:pt>
                <c:pt idx="9">
                  <c:v>48.05</c:v>
                </c:pt>
                <c:pt idx="10">
                  <c:v>56.123</c:v>
                </c:pt>
                <c:pt idx="11">
                  <c:v>64.806</c:v>
                </c:pt>
                <c:pt idx="12">
                  <c:v>73.663</c:v>
                </c:pt>
                <c:pt idx="13">
                  <c:v>82.141</c:v>
                </c:pt>
                <c:pt idx="14">
                  <c:v>89.614</c:v>
                </c:pt>
                <c:pt idx="15">
                  <c:v>95.438</c:v>
                </c:pt>
                <c:pt idx="16">
                  <c:v>99.032</c:v>
                </c:pt>
                <c:pt idx="17">
                  <c:v>99.956</c:v>
                </c:pt>
              </c:numCache>
            </c:numRef>
          </c:xVal>
          <c:yVal>
            <c:numRef>
              <c:f>tabulka!$B$4:$S$4</c:f>
              <c:numCache>
                <c:formatCode>General</c:formatCode>
                <c:ptCount val="18"/>
                <c:pt idx="0">
                  <c:v>0</c:v>
                </c:pt>
                <c:pt idx="1">
                  <c:v>0.174</c:v>
                </c:pt>
                <c:pt idx="2">
                  <c:v>0.347</c:v>
                </c:pt>
                <c:pt idx="3">
                  <c:v>0.518</c:v>
                </c:pt>
                <c:pt idx="4">
                  <c:v>0.684</c:v>
                </c:pt>
                <c:pt idx="5">
                  <c:v>0.845</c:v>
                </c:pt>
                <c:pt idx="6">
                  <c:v>1</c:v>
                </c:pt>
                <c:pt idx="7">
                  <c:v>1.147</c:v>
                </c:pt>
                <c:pt idx="8">
                  <c:v>1.286</c:v>
                </c:pt>
                <c:pt idx="9">
                  <c:v>1.414</c:v>
                </c:pt>
                <c:pt idx="10">
                  <c:v>1.532</c:v>
                </c:pt>
                <c:pt idx="11">
                  <c:v>1.638</c:v>
                </c:pt>
                <c:pt idx="12">
                  <c:v>1.732</c:v>
                </c:pt>
                <c:pt idx="13">
                  <c:v>1.813</c:v>
                </c:pt>
                <c:pt idx="14">
                  <c:v>1.879</c:v>
                </c:pt>
                <c:pt idx="15">
                  <c:v>1.932</c:v>
                </c:pt>
                <c:pt idx="16">
                  <c:v>1.97</c:v>
                </c:pt>
                <c:pt idx="17">
                  <c:v>1.992</c:v>
                </c:pt>
              </c:numCache>
            </c:numRef>
          </c:yVal>
          <c:smooth val="1"/>
        </c:ser>
        <c:axId val="31213976"/>
        <c:axId val="1960191"/>
      </c:scatterChart>
      <c:valAx>
        <c:axId val="31213976"/>
        <c:scaling>
          <c:orientation val="minMax"/>
          <c:max val="110"/>
          <c:min val="-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0191"/>
        <c:crossesAt val="0"/>
        <c:crossBetween val="midCat"/>
        <c:majorUnit val="10"/>
      </c:valAx>
      <c:valAx>
        <c:axId val="1960191"/>
        <c:scaling>
          <c:orientation val="minMax"/>
          <c:max val="2.1"/>
          <c:min val="-2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13976"/>
        <c:crossesAt val="0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5:$BV$5</c:f>
              <c:numCache>
                <c:formatCode>General</c:formatCode>
                <c:ptCount val="73"/>
                <c:pt idx="0">
                  <c:v>20</c:v>
                </c:pt>
                <c:pt idx="1">
                  <c:v>20.289</c:v>
                </c:pt>
                <c:pt idx="2">
                  <c:v>20.829</c:v>
                </c:pt>
                <c:pt idx="3">
                  <c:v>21.861</c:v>
                </c:pt>
                <c:pt idx="4">
                  <c:v>23.608</c:v>
                </c:pt>
                <c:pt idx="5">
                  <c:v>26.263</c:v>
                </c:pt>
                <c:pt idx="6">
                  <c:v>29.979</c:v>
                </c:pt>
                <c:pt idx="7">
                  <c:v>34.85</c:v>
                </c:pt>
                <c:pt idx="8">
                  <c:v>40.898</c:v>
                </c:pt>
                <c:pt idx="9">
                  <c:v>48.05</c:v>
                </c:pt>
                <c:pt idx="10">
                  <c:v>56.123</c:v>
                </c:pt>
                <c:pt idx="11">
                  <c:v>64.806</c:v>
                </c:pt>
                <c:pt idx="12">
                  <c:v>73.663</c:v>
                </c:pt>
                <c:pt idx="13">
                  <c:v>82.141</c:v>
                </c:pt>
                <c:pt idx="14">
                  <c:v>89.614</c:v>
                </c:pt>
                <c:pt idx="15">
                  <c:v>95.438</c:v>
                </c:pt>
                <c:pt idx="16">
                  <c:v>99.032</c:v>
                </c:pt>
                <c:pt idx="17">
                  <c:v>99.956</c:v>
                </c:pt>
                <c:pt idx="18">
                  <c:v>97.98</c:v>
                </c:pt>
                <c:pt idx="19">
                  <c:v>93.126</c:v>
                </c:pt>
                <c:pt idx="20">
                  <c:v>85.67</c:v>
                </c:pt>
                <c:pt idx="21">
                  <c:v>76.101</c:v>
                </c:pt>
                <c:pt idx="22">
                  <c:v>65.053</c:v>
                </c:pt>
                <c:pt idx="23">
                  <c:v>53.217</c:v>
                </c:pt>
                <c:pt idx="24">
                  <c:v>41.265</c:v>
                </c:pt>
                <c:pt idx="25">
                  <c:v>29.774</c:v>
                </c:pt>
                <c:pt idx="26">
                  <c:v>19.195</c:v>
                </c:pt>
                <c:pt idx="27">
                  <c:v>9.835</c:v>
                </c:pt>
                <c:pt idx="28">
                  <c:v>1.862</c:v>
                </c:pt>
                <c:pt idx="29">
                  <c:v>-4.673</c:v>
                </c:pt>
                <c:pt idx="30">
                  <c:v>-9.808</c:v>
                </c:pt>
                <c:pt idx="31">
                  <c:v>-13.654</c:v>
                </c:pt>
                <c:pt idx="32">
                  <c:v>-16.365</c:v>
                </c:pt>
                <c:pt idx="33">
                  <c:v>-18.132</c:v>
                </c:pt>
                <c:pt idx="34">
                  <c:v>-19.169</c:v>
                </c:pt>
                <c:pt idx="35">
                  <c:v>-19.71</c:v>
                </c:pt>
                <c:pt idx="36">
                  <c:v>-20</c:v>
                </c:pt>
                <c:pt idx="37">
                  <c:v>-20.289</c:v>
                </c:pt>
                <c:pt idx="38">
                  <c:v>-20.829</c:v>
                </c:pt>
                <c:pt idx="39">
                  <c:v>-21.861</c:v>
                </c:pt>
                <c:pt idx="40">
                  <c:v>-23.608</c:v>
                </c:pt>
                <c:pt idx="41">
                  <c:v>-26.263</c:v>
                </c:pt>
                <c:pt idx="42">
                  <c:v>-29.979</c:v>
                </c:pt>
                <c:pt idx="43">
                  <c:v>-34.85</c:v>
                </c:pt>
                <c:pt idx="44">
                  <c:v>-40.898</c:v>
                </c:pt>
                <c:pt idx="45">
                  <c:v>-48.05</c:v>
                </c:pt>
                <c:pt idx="46">
                  <c:v>-56.123</c:v>
                </c:pt>
                <c:pt idx="47">
                  <c:v>-64.806</c:v>
                </c:pt>
                <c:pt idx="48">
                  <c:v>-73.663</c:v>
                </c:pt>
                <c:pt idx="49">
                  <c:v>-82.141</c:v>
                </c:pt>
                <c:pt idx="50">
                  <c:v>-89.614</c:v>
                </c:pt>
                <c:pt idx="51">
                  <c:v>-95.438</c:v>
                </c:pt>
                <c:pt idx="52">
                  <c:v>-99.032</c:v>
                </c:pt>
                <c:pt idx="53">
                  <c:v>-99.956</c:v>
                </c:pt>
                <c:pt idx="54">
                  <c:v>-97.98</c:v>
                </c:pt>
                <c:pt idx="55">
                  <c:v>-93.126</c:v>
                </c:pt>
                <c:pt idx="56">
                  <c:v>-85.67</c:v>
                </c:pt>
                <c:pt idx="57">
                  <c:v>-76.101</c:v>
                </c:pt>
                <c:pt idx="58">
                  <c:v>-65.053</c:v>
                </c:pt>
                <c:pt idx="59">
                  <c:v>-53.217</c:v>
                </c:pt>
                <c:pt idx="60">
                  <c:v>-41.265</c:v>
                </c:pt>
                <c:pt idx="61">
                  <c:v>-29.774</c:v>
                </c:pt>
                <c:pt idx="62">
                  <c:v>-19.195</c:v>
                </c:pt>
                <c:pt idx="63">
                  <c:v>-9.835</c:v>
                </c:pt>
                <c:pt idx="64">
                  <c:v>-1.862</c:v>
                </c:pt>
                <c:pt idx="65">
                  <c:v>4.673</c:v>
                </c:pt>
                <c:pt idx="66">
                  <c:v>9.808</c:v>
                </c:pt>
                <c:pt idx="67">
                  <c:v>13.654</c:v>
                </c:pt>
                <c:pt idx="68">
                  <c:v>16.365</c:v>
                </c:pt>
                <c:pt idx="69">
                  <c:v>18.132</c:v>
                </c:pt>
                <c:pt idx="70">
                  <c:v>19.169</c:v>
                </c:pt>
                <c:pt idx="71">
                  <c:v>19.71</c:v>
                </c:pt>
                <c:pt idx="72">
                  <c:v>20</c:v>
                </c:pt>
              </c:numCache>
            </c:numRef>
          </c:xVal>
          <c:yVal>
            <c:numRef>
              <c:f>tabulka!$B$4:$BV$4</c:f>
              <c:numCache>
                <c:formatCode>General</c:formatCode>
                <c:ptCount val="73"/>
                <c:pt idx="0">
                  <c:v>0</c:v>
                </c:pt>
                <c:pt idx="1">
                  <c:v>0.174</c:v>
                </c:pt>
                <c:pt idx="2">
                  <c:v>0.347</c:v>
                </c:pt>
                <c:pt idx="3">
                  <c:v>0.518</c:v>
                </c:pt>
                <c:pt idx="4">
                  <c:v>0.684</c:v>
                </c:pt>
                <c:pt idx="5">
                  <c:v>0.845</c:v>
                </c:pt>
                <c:pt idx="6">
                  <c:v>1</c:v>
                </c:pt>
                <c:pt idx="7">
                  <c:v>1.147</c:v>
                </c:pt>
                <c:pt idx="8">
                  <c:v>1.286</c:v>
                </c:pt>
                <c:pt idx="9">
                  <c:v>1.414</c:v>
                </c:pt>
                <c:pt idx="10">
                  <c:v>1.532</c:v>
                </c:pt>
                <c:pt idx="11">
                  <c:v>1.638</c:v>
                </c:pt>
                <c:pt idx="12">
                  <c:v>1.732</c:v>
                </c:pt>
                <c:pt idx="13">
                  <c:v>1.813</c:v>
                </c:pt>
                <c:pt idx="14">
                  <c:v>1.879</c:v>
                </c:pt>
                <c:pt idx="15">
                  <c:v>1.932</c:v>
                </c:pt>
                <c:pt idx="16">
                  <c:v>1.97</c:v>
                </c:pt>
                <c:pt idx="17">
                  <c:v>1.992</c:v>
                </c:pt>
                <c:pt idx="18">
                  <c:v>2</c:v>
                </c:pt>
                <c:pt idx="19">
                  <c:v>1.992</c:v>
                </c:pt>
                <c:pt idx="20">
                  <c:v>1.97</c:v>
                </c:pt>
                <c:pt idx="21">
                  <c:v>1.932</c:v>
                </c:pt>
                <c:pt idx="22">
                  <c:v>1.879</c:v>
                </c:pt>
                <c:pt idx="23">
                  <c:v>1.813</c:v>
                </c:pt>
                <c:pt idx="24">
                  <c:v>1.732</c:v>
                </c:pt>
                <c:pt idx="25">
                  <c:v>1.638</c:v>
                </c:pt>
                <c:pt idx="26">
                  <c:v>1.532</c:v>
                </c:pt>
                <c:pt idx="27">
                  <c:v>1.414</c:v>
                </c:pt>
                <c:pt idx="28">
                  <c:v>1.286</c:v>
                </c:pt>
                <c:pt idx="29">
                  <c:v>1.147</c:v>
                </c:pt>
                <c:pt idx="30">
                  <c:v>1</c:v>
                </c:pt>
                <c:pt idx="31">
                  <c:v>0.845</c:v>
                </c:pt>
                <c:pt idx="32">
                  <c:v>0.684</c:v>
                </c:pt>
                <c:pt idx="33">
                  <c:v>0.518</c:v>
                </c:pt>
                <c:pt idx="34">
                  <c:v>0.347</c:v>
                </c:pt>
                <c:pt idx="35">
                  <c:v>0.174</c:v>
                </c:pt>
                <c:pt idx="36">
                  <c:v>0</c:v>
                </c:pt>
                <c:pt idx="37">
                  <c:v>-0.174</c:v>
                </c:pt>
                <c:pt idx="38">
                  <c:v>-0.347</c:v>
                </c:pt>
                <c:pt idx="39">
                  <c:v>-0.518</c:v>
                </c:pt>
                <c:pt idx="40">
                  <c:v>-0.684</c:v>
                </c:pt>
                <c:pt idx="41">
                  <c:v>-0.845</c:v>
                </c:pt>
                <c:pt idx="42">
                  <c:v>-1</c:v>
                </c:pt>
                <c:pt idx="43">
                  <c:v>-1.147</c:v>
                </c:pt>
                <c:pt idx="44">
                  <c:v>-1.286</c:v>
                </c:pt>
                <c:pt idx="45">
                  <c:v>-1.414</c:v>
                </c:pt>
                <c:pt idx="46">
                  <c:v>-1.532</c:v>
                </c:pt>
                <c:pt idx="47">
                  <c:v>-1.638</c:v>
                </c:pt>
                <c:pt idx="48">
                  <c:v>-1.732</c:v>
                </c:pt>
                <c:pt idx="49">
                  <c:v>-1.813</c:v>
                </c:pt>
                <c:pt idx="50">
                  <c:v>-1.879</c:v>
                </c:pt>
                <c:pt idx="51">
                  <c:v>-1.932</c:v>
                </c:pt>
                <c:pt idx="52">
                  <c:v>-1.97</c:v>
                </c:pt>
                <c:pt idx="53">
                  <c:v>-1.992</c:v>
                </c:pt>
                <c:pt idx="54">
                  <c:v>-2</c:v>
                </c:pt>
                <c:pt idx="55">
                  <c:v>-1.992</c:v>
                </c:pt>
                <c:pt idx="56">
                  <c:v>-1.97</c:v>
                </c:pt>
                <c:pt idx="57">
                  <c:v>-1.932</c:v>
                </c:pt>
                <c:pt idx="58">
                  <c:v>-1.879</c:v>
                </c:pt>
                <c:pt idx="59">
                  <c:v>-1.813</c:v>
                </c:pt>
                <c:pt idx="60">
                  <c:v>-1.732</c:v>
                </c:pt>
                <c:pt idx="61">
                  <c:v>-1.638</c:v>
                </c:pt>
                <c:pt idx="62">
                  <c:v>-1.532</c:v>
                </c:pt>
                <c:pt idx="63">
                  <c:v>-1.414</c:v>
                </c:pt>
                <c:pt idx="64">
                  <c:v>-1.286</c:v>
                </c:pt>
                <c:pt idx="65">
                  <c:v>-1.147</c:v>
                </c:pt>
                <c:pt idx="66">
                  <c:v>-1</c:v>
                </c:pt>
                <c:pt idx="67">
                  <c:v>-0.845</c:v>
                </c:pt>
                <c:pt idx="68">
                  <c:v>-0.684</c:v>
                </c:pt>
                <c:pt idx="69">
                  <c:v>-0.518</c:v>
                </c:pt>
                <c:pt idx="70">
                  <c:v>-0.347</c:v>
                </c:pt>
                <c:pt idx="71">
                  <c:v>-0.174</c:v>
                </c:pt>
                <c:pt idx="72">
                  <c:v>-0</c:v>
                </c:pt>
              </c:numCache>
            </c:numRef>
          </c:yVal>
          <c:smooth val="1"/>
        </c:ser>
        <c:axId val="87639442"/>
        <c:axId val="51823919"/>
      </c:scatterChart>
      <c:valAx>
        <c:axId val="87639442"/>
        <c:scaling>
          <c:orientation val="minMax"/>
          <c:max val="110"/>
          <c:min val="-1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3919"/>
        <c:crossesAt val="0"/>
        <c:crossBetween val="midCat"/>
      </c:valAx>
      <c:valAx>
        <c:axId val="51823919"/>
        <c:scaling>
          <c:orientation val="minMax"/>
          <c:max val="2.1"/>
          <c:min val="-2.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944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5600</xdr:colOff>
      <xdr:row>1</xdr:row>
      <xdr:rowOff>16920</xdr:rowOff>
    </xdr:from>
    <xdr:to>
      <xdr:col>9</xdr:col>
      <xdr:colOff>776880</xdr:colOff>
      <xdr:row>2</xdr:row>
      <xdr:rowOff>142920</xdr:rowOff>
    </xdr:to>
    <xdr:sp>
      <xdr:nvSpPr>
        <xdr:cNvPr id="1" name="Text 1"/>
        <xdr:cNvSpPr/>
      </xdr:nvSpPr>
      <xdr:spPr>
        <a:xfrm>
          <a:off x="6667920" y="179640"/>
          <a:ext cx="14241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Bm, H=H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6</xdr:row>
      <xdr:rowOff>73800</xdr:rowOff>
    </xdr:from>
    <xdr:to>
      <xdr:col>5</xdr:col>
      <xdr:colOff>462240</xdr:colOff>
      <xdr:row>8</xdr:row>
      <xdr:rowOff>7200</xdr:rowOff>
    </xdr:to>
    <xdr:sp>
      <xdr:nvSpPr>
        <xdr:cNvPr id="2" name="Text 2"/>
        <xdr:cNvSpPr/>
      </xdr:nvSpPr>
      <xdr:spPr>
        <a:xfrm>
          <a:off x="3394440" y="1049040"/>
          <a:ext cx="11318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Br, H=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7</xdr:row>
      <xdr:rowOff>106920</xdr:rowOff>
    </xdr:from>
    <xdr:to>
      <xdr:col>5</xdr:col>
      <xdr:colOff>587880</xdr:colOff>
      <xdr:row>8</xdr:row>
      <xdr:rowOff>64440</xdr:rowOff>
    </xdr:to>
    <xdr:sp>
      <xdr:nvSpPr>
        <xdr:cNvPr id="3" name="Oval 3"/>
        <xdr:cNvSpPr/>
      </xdr:nvSpPr>
      <xdr:spPr>
        <a:xfrm>
          <a:off x="4526280" y="1244880"/>
          <a:ext cx="125640" cy="1198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6880</xdr:colOff>
      <xdr:row>2</xdr:row>
      <xdr:rowOff>69840</xdr:rowOff>
    </xdr:from>
    <xdr:to>
      <xdr:col>10</xdr:col>
      <xdr:colOff>97920</xdr:colOff>
      <xdr:row>3</xdr:row>
      <xdr:rowOff>23400</xdr:rowOff>
    </xdr:to>
    <xdr:sp>
      <xdr:nvSpPr>
        <xdr:cNvPr id="4" name="Oval 4"/>
        <xdr:cNvSpPr/>
      </xdr:nvSpPr>
      <xdr:spPr>
        <a:xfrm>
          <a:off x="8092080" y="394920"/>
          <a:ext cx="133920" cy="116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920</xdr:colOff>
      <xdr:row>1</xdr:row>
      <xdr:rowOff>138240</xdr:rowOff>
    </xdr:from>
    <xdr:to>
      <xdr:col>10</xdr:col>
      <xdr:colOff>287640</xdr:colOff>
      <xdr:row>3</xdr:row>
      <xdr:rowOff>70560</xdr:rowOff>
    </xdr:to>
    <xdr:sp>
      <xdr:nvSpPr>
        <xdr:cNvPr id="5" name="Text 5"/>
        <xdr:cNvSpPr/>
      </xdr:nvSpPr>
      <xdr:spPr>
        <a:xfrm>
          <a:off x="8226000" y="300960"/>
          <a:ext cx="18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27400</xdr:colOff>
      <xdr:row>2</xdr:row>
      <xdr:rowOff>109080</xdr:rowOff>
    </xdr:to>
    <xdr:sp>
      <xdr:nvSpPr>
        <xdr:cNvPr id="6" name="Text 6"/>
        <xdr:cNvSpPr/>
      </xdr:nvSpPr>
      <xdr:spPr>
        <a:xfrm>
          <a:off x="360360" y="179640"/>
          <a:ext cx="167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920</xdr:colOff>
      <xdr:row>7</xdr:row>
      <xdr:rowOff>135720</xdr:rowOff>
    </xdr:from>
    <xdr:to>
      <xdr:col>5</xdr:col>
      <xdr:colOff>746640</xdr:colOff>
      <xdr:row>9</xdr:row>
      <xdr:rowOff>75600</xdr:rowOff>
    </xdr:to>
    <xdr:sp>
      <xdr:nvSpPr>
        <xdr:cNvPr id="7" name="Text 7"/>
        <xdr:cNvSpPr/>
      </xdr:nvSpPr>
      <xdr:spPr>
        <a:xfrm>
          <a:off x="4620960" y="1273680"/>
          <a:ext cx="189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5600</xdr:colOff>
      <xdr:row>1</xdr:row>
      <xdr:rowOff>16920</xdr:rowOff>
    </xdr:from>
    <xdr:to>
      <xdr:col>9</xdr:col>
      <xdr:colOff>776880</xdr:colOff>
      <xdr:row>2</xdr:row>
      <xdr:rowOff>142920</xdr:rowOff>
    </xdr:to>
    <xdr:sp>
      <xdr:nvSpPr>
        <xdr:cNvPr id="9" name="Text 1"/>
        <xdr:cNvSpPr/>
      </xdr:nvSpPr>
      <xdr:spPr>
        <a:xfrm>
          <a:off x="6667920" y="179640"/>
          <a:ext cx="14241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Bm, H=H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840</xdr:colOff>
      <xdr:row>6</xdr:row>
      <xdr:rowOff>77760</xdr:rowOff>
    </xdr:from>
    <xdr:to>
      <xdr:col>5</xdr:col>
      <xdr:colOff>406440</xdr:colOff>
      <xdr:row>8</xdr:row>
      <xdr:rowOff>12240</xdr:rowOff>
    </xdr:to>
    <xdr:sp>
      <xdr:nvSpPr>
        <xdr:cNvPr id="10" name="Text 2"/>
        <xdr:cNvSpPr/>
      </xdr:nvSpPr>
      <xdr:spPr>
        <a:xfrm>
          <a:off x="3339000" y="1053000"/>
          <a:ext cx="1131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Br, H=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7</xdr:row>
      <xdr:rowOff>106920</xdr:rowOff>
    </xdr:from>
    <xdr:to>
      <xdr:col>5</xdr:col>
      <xdr:colOff>587880</xdr:colOff>
      <xdr:row>8</xdr:row>
      <xdr:rowOff>64440</xdr:rowOff>
    </xdr:to>
    <xdr:sp>
      <xdr:nvSpPr>
        <xdr:cNvPr id="11" name="Oval 3"/>
        <xdr:cNvSpPr/>
      </xdr:nvSpPr>
      <xdr:spPr>
        <a:xfrm>
          <a:off x="4526280" y="1244880"/>
          <a:ext cx="125640" cy="1198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6880</xdr:colOff>
      <xdr:row>2</xdr:row>
      <xdr:rowOff>69840</xdr:rowOff>
    </xdr:from>
    <xdr:to>
      <xdr:col>10</xdr:col>
      <xdr:colOff>97920</xdr:colOff>
      <xdr:row>3</xdr:row>
      <xdr:rowOff>23400</xdr:rowOff>
    </xdr:to>
    <xdr:sp>
      <xdr:nvSpPr>
        <xdr:cNvPr id="12" name="Oval 4"/>
        <xdr:cNvSpPr/>
      </xdr:nvSpPr>
      <xdr:spPr>
        <a:xfrm>
          <a:off x="8092080" y="394920"/>
          <a:ext cx="133920" cy="116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920</xdr:colOff>
      <xdr:row>1</xdr:row>
      <xdr:rowOff>138240</xdr:rowOff>
    </xdr:from>
    <xdr:to>
      <xdr:col>10</xdr:col>
      <xdr:colOff>287640</xdr:colOff>
      <xdr:row>3</xdr:row>
      <xdr:rowOff>70560</xdr:rowOff>
    </xdr:to>
    <xdr:sp>
      <xdr:nvSpPr>
        <xdr:cNvPr id="13" name="Text 5"/>
        <xdr:cNvSpPr/>
      </xdr:nvSpPr>
      <xdr:spPr>
        <a:xfrm>
          <a:off x="8226000" y="300960"/>
          <a:ext cx="18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27400</xdr:colOff>
      <xdr:row>2</xdr:row>
      <xdr:rowOff>109080</xdr:rowOff>
    </xdr:to>
    <xdr:sp>
      <xdr:nvSpPr>
        <xdr:cNvPr id="14" name="Text 6"/>
        <xdr:cNvSpPr/>
      </xdr:nvSpPr>
      <xdr:spPr>
        <a:xfrm>
          <a:off x="360360" y="179640"/>
          <a:ext cx="167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920</xdr:colOff>
      <xdr:row>7</xdr:row>
      <xdr:rowOff>135720</xdr:rowOff>
    </xdr:from>
    <xdr:to>
      <xdr:col>5</xdr:col>
      <xdr:colOff>746640</xdr:colOff>
      <xdr:row>9</xdr:row>
      <xdr:rowOff>75600</xdr:rowOff>
    </xdr:to>
    <xdr:sp>
      <xdr:nvSpPr>
        <xdr:cNvPr id="15" name="Text 7"/>
        <xdr:cNvSpPr/>
      </xdr:nvSpPr>
      <xdr:spPr>
        <a:xfrm>
          <a:off x="4620960" y="1273680"/>
          <a:ext cx="189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800</xdr:colOff>
      <xdr:row>14</xdr:row>
      <xdr:rowOff>155520</xdr:rowOff>
    </xdr:from>
    <xdr:to>
      <xdr:col>5</xdr:col>
      <xdr:colOff>35640</xdr:colOff>
      <xdr:row>16</xdr:row>
      <xdr:rowOff>93960</xdr:rowOff>
    </xdr:to>
    <xdr:sp>
      <xdr:nvSpPr>
        <xdr:cNvPr id="16" name="Text 8"/>
        <xdr:cNvSpPr/>
      </xdr:nvSpPr>
      <xdr:spPr>
        <a:xfrm>
          <a:off x="3909960" y="2431440"/>
          <a:ext cx="1897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16</xdr:row>
      <xdr:rowOff>97920</xdr:rowOff>
    </xdr:from>
    <xdr:to>
      <xdr:col>4</xdr:col>
      <xdr:colOff>664920</xdr:colOff>
      <xdr:row>17</xdr:row>
      <xdr:rowOff>55800</xdr:rowOff>
    </xdr:to>
    <xdr:sp>
      <xdr:nvSpPr>
        <xdr:cNvPr id="17" name="Oval 9"/>
        <xdr:cNvSpPr/>
      </xdr:nvSpPr>
      <xdr:spPr>
        <a:xfrm>
          <a:off x="3798720" y="2698920"/>
          <a:ext cx="117360" cy="1202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480</xdr:colOff>
      <xdr:row>14</xdr:row>
      <xdr:rowOff>155520</xdr:rowOff>
    </xdr:from>
    <xdr:to>
      <xdr:col>4</xdr:col>
      <xdr:colOff>547560</xdr:colOff>
      <xdr:row>16</xdr:row>
      <xdr:rowOff>93960</xdr:rowOff>
    </xdr:to>
    <xdr:sp>
      <xdr:nvSpPr>
        <xdr:cNvPr id="18" name="Text 10"/>
        <xdr:cNvSpPr/>
      </xdr:nvSpPr>
      <xdr:spPr>
        <a:xfrm>
          <a:off x="2660760" y="2431440"/>
          <a:ext cx="1137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0, H=-H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5600</xdr:colOff>
      <xdr:row>1</xdr:row>
      <xdr:rowOff>16920</xdr:rowOff>
    </xdr:from>
    <xdr:to>
      <xdr:col>9</xdr:col>
      <xdr:colOff>776880</xdr:colOff>
      <xdr:row>2</xdr:row>
      <xdr:rowOff>142920</xdr:rowOff>
    </xdr:to>
    <xdr:sp>
      <xdr:nvSpPr>
        <xdr:cNvPr id="20" name="Text 1"/>
        <xdr:cNvSpPr/>
      </xdr:nvSpPr>
      <xdr:spPr>
        <a:xfrm>
          <a:off x="6667920" y="179640"/>
          <a:ext cx="14241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Bm, H=H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840</xdr:colOff>
      <xdr:row>6</xdr:row>
      <xdr:rowOff>77760</xdr:rowOff>
    </xdr:from>
    <xdr:to>
      <xdr:col>5</xdr:col>
      <xdr:colOff>406440</xdr:colOff>
      <xdr:row>8</xdr:row>
      <xdr:rowOff>12240</xdr:rowOff>
    </xdr:to>
    <xdr:sp>
      <xdr:nvSpPr>
        <xdr:cNvPr id="21" name="Text 2"/>
        <xdr:cNvSpPr/>
      </xdr:nvSpPr>
      <xdr:spPr>
        <a:xfrm>
          <a:off x="3339000" y="1053000"/>
          <a:ext cx="1131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Br, H=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7</xdr:row>
      <xdr:rowOff>106920</xdr:rowOff>
    </xdr:from>
    <xdr:to>
      <xdr:col>5</xdr:col>
      <xdr:colOff>587880</xdr:colOff>
      <xdr:row>8</xdr:row>
      <xdr:rowOff>64440</xdr:rowOff>
    </xdr:to>
    <xdr:sp>
      <xdr:nvSpPr>
        <xdr:cNvPr id="22" name="Oval 3"/>
        <xdr:cNvSpPr/>
      </xdr:nvSpPr>
      <xdr:spPr>
        <a:xfrm>
          <a:off x="4526280" y="1244880"/>
          <a:ext cx="125640" cy="1198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6880</xdr:colOff>
      <xdr:row>2</xdr:row>
      <xdr:rowOff>69840</xdr:rowOff>
    </xdr:from>
    <xdr:to>
      <xdr:col>10</xdr:col>
      <xdr:colOff>97920</xdr:colOff>
      <xdr:row>3</xdr:row>
      <xdr:rowOff>23400</xdr:rowOff>
    </xdr:to>
    <xdr:sp>
      <xdr:nvSpPr>
        <xdr:cNvPr id="23" name="Oval 4"/>
        <xdr:cNvSpPr/>
      </xdr:nvSpPr>
      <xdr:spPr>
        <a:xfrm>
          <a:off x="8092080" y="394920"/>
          <a:ext cx="133920" cy="116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920</xdr:colOff>
      <xdr:row>1</xdr:row>
      <xdr:rowOff>138240</xdr:rowOff>
    </xdr:from>
    <xdr:to>
      <xdr:col>10</xdr:col>
      <xdr:colOff>287640</xdr:colOff>
      <xdr:row>3</xdr:row>
      <xdr:rowOff>70560</xdr:rowOff>
    </xdr:to>
    <xdr:sp>
      <xdr:nvSpPr>
        <xdr:cNvPr id="24" name="Text 5"/>
        <xdr:cNvSpPr/>
      </xdr:nvSpPr>
      <xdr:spPr>
        <a:xfrm>
          <a:off x="8226000" y="300960"/>
          <a:ext cx="18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27400</xdr:colOff>
      <xdr:row>2</xdr:row>
      <xdr:rowOff>109080</xdr:rowOff>
    </xdr:to>
    <xdr:sp>
      <xdr:nvSpPr>
        <xdr:cNvPr id="25" name="Text 6"/>
        <xdr:cNvSpPr/>
      </xdr:nvSpPr>
      <xdr:spPr>
        <a:xfrm>
          <a:off x="360360" y="179640"/>
          <a:ext cx="167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920</xdr:colOff>
      <xdr:row>7</xdr:row>
      <xdr:rowOff>135720</xdr:rowOff>
    </xdr:from>
    <xdr:to>
      <xdr:col>5</xdr:col>
      <xdr:colOff>746640</xdr:colOff>
      <xdr:row>9</xdr:row>
      <xdr:rowOff>75600</xdr:rowOff>
    </xdr:to>
    <xdr:sp>
      <xdr:nvSpPr>
        <xdr:cNvPr id="26" name="Text 7"/>
        <xdr:cNvSpPr/>
      </xdr:nvSpPr>
      <xdr:spPr>
        <a:xfrm>
          <a:off x="4620960" y="1273680"/>
          <a:ext cx="189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800</xdr:colOff>
      <xdr:row>14</xdr:row>
      <xdr:rowOff>155520</xdr:rowOff>
    </xdr:from>
    <xdr:to>
      <xdr:col>5</xdr:col>
      <xdr:colOff>35640</xdr:colOff>
      <xdr:row>16</xdr:row>
      <xdr:rowOff>93960</xdr:rowOff>
    </xdr:to>
    <xdr:sp>
      <xdr:nvSpPr>
        <xdr:cNvPr id="27" name="Text 8"/>
        <xdr:cNvSpPr/>
      </xdr:nvSpPr>
      <xdr:spPr>
        <a:xfrm>
          <a:off x="3909960" y="2431440"/>
          <a:ext cx="1897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16</xdr:row>
      <xdr:rowOff>97920</xdr:rowOff>
    </xdr:from>
    <xdr:to>
      <xdr:col>4</xdr:col>
      <xdr:colOff>664920</xdr:colOff>
      <xdr:row>17</xdr:row>
      <xdr:rowOff>55800</xdr:rowOff>
    </xdr:to>
    <xdr:sp>
      <xdr:nvSpPr>
        <xdr:cNvPr id="28" name="Oval 9"/>
        <xdr:cNvSpPr/>
      </xdr:nvSpPr>
      <xdr:spPr>
        <a:xfrm>
          <a:off x="3798720" y="2698920"/>
          <a:ext cx="117360" cy="1202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480</xdr:colOff>
      <xdr:row>14</xdr:row>
      <xdr:rowOff>155520</xdr:rowOff>
    </xdr:from>
    <xdr:to>
      <xdr:col>4</xdr:col>
      <xdr:colOff>547560</xdr:colOff>
      <xdr:row>16</xdr:row>
      <xdr:rowOff>93960</xdr:rowOff>
    </xdr:to>
    <xdr:sp>
      <xdr:nvSpPr>
        <xdr:cNvPr id="29" name="Text 10"/>
        <xdr:cNvSpPr/>
      </xdr:nvSpPr>
      <xdr:spPr>
        <a:xfrm>
          <a:off x="2660760" y="2431440"/>
          <a:ext cx="1137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0, H=-H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29</xdr:row>
      <xdr:rowOff>19800</xdr:rowOff>
    </xdr:from>
    <xdr:to>
      <xdr:col>1</xdr:col>
      <xdr:colOff>186480</xdr:colOff>
      <xdr:row>30</xdr:row>
      <xdr:rowOff>122040</xdr:rowOff>
    </xdr:to>
    <xdr:sp>
      <xdr:nvSpPr>
        <xdr:cNvPr id="30" name="Text 11"/>
        <xdr:cNvSpPr/>
      </xdr:nvSpPr>
      <xdr:spPr>
        <a:xfrm>
          <a:off x="809640" y="4734000"/>
          <a:ext cx="189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55080</xdr:rowOff>
    </xdr:from>
    <xdr:to>
      <xdr:col>2</xdr:col>
      <xdr:colOff>171360</xdr:colOff>
      <xdr:row>32</xdr:row>
      <xdr:rowOff>155880</xdr:rowOff>
    </xdr:to>
    <xdr:sp>
      <xdr:nvSpPr>
        <xdr:cNvPr id="31" name="Text 12"/>
        <xdr:cNvSpPr/>
      </xdr:nvSpPr>
      <xdr:spPr>
        <a:xfrm>
          <a:off x="360360" y="5094360"/>
          <a:ext cx="1436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-Bm, H=-H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30</xdr:row>
      <xdr:rowOff>59400</xdr:rowOff>
    </xdr:from>
    <xdr:to>
      <xdr:col>1</xdr:col>
      <xdr:colOff>217440</xdr:colOff>
      <xdr:row>31</xdr:row>
      <xdr:rowOff>11880</xdr:rowOff>
    </xdr:to>
    <xdr:sp>
      <xdr:nvSpPr>
        <xdr:cNvPr id="32" name="Oval 13"/>
        <xdr:cNvSpPr/>
      </xdr:nvSpPr>
      <xdr:spPr>
        <a:xfrm>
          <a:off x="912960" y="4936320"/>
          <a:ext cx="117360" cy="1148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5600</xdr:colOff>
      <xdr:row>1</xdr:row>
      <xdr:rowOff>16920</xdr:rowOff>
    </xdr:from>
    <xdr:to>
      <xdr:col>9</xdr:col>
      <xdr:colOff>776880</xdr:colOff>
      <xdr:row>2</xdr:row>
      <xdr:rowOff>142920</xdr:rowOff>
    </xdr:to>
    <xdr:sp>
      <xdr:nvSpPr>
        <xdr:cNvPr id="34" name="Text 1"/>
        <xdr:cNvSpPr/>
      </xdr:nvSpPr>
      <xdr:spPr>
        <a:xfrm>
          <a:off x="6667920" y="179640"/>
          <a:ext cx="14241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Bm, H=H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840</xdr:colOff>
      <xdr:row>6</xdr:row>
      <xdr:rowOff>77760</xdr:rowOff>
    </xdr:from>
    <xdr:to>
      <xdr:col>5</xdr:col>
      <xdr:colOff>406440</xdr:colOff>
      <xdr:row>8</xdr:row>
      <xdr:rowOff>12240</xdr:rowOff>
    </xdr:to>
    <xdr:sp>
      <xdr:nvSpPr>
        <xdr:cNvPr id="35" name="Text 2"/>
        <xdr:cNvSpPr/>
      </xdr:nvSpPr>
      <xdr:spPr>
        <a:xfrm>
          <a:off x="3339000" y="1053000"/>
          <a:ext cx="1131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Br, H=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7</xdr:row>
      <xdr:rowOff>106920</xdr:rowOff>
    </xdr:from>
    <xdr:to>
      <xdr:col>5</xdr:col>
      <xdr:colOff>587880</xdr:colOff>
      <xdr:row>8</xdr:row>
      <xdr:rowOff>64440</xdr:rowOff>
    </xdr:to>
    <xdr:sp>
      <xdr:nvSpPr>
        <xdr:cNvPr id="36" name="Oval 3"/>
        <xdr:cNvSpPr/>
      </xdr:nvSpPr>
      <xdr:spPr>
        <a:xfrm>
          <a:off x="4526280" y="1244880"/>
          <a:ext cx="125640" cy="1198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6880</xdr:colOff>
      <xdr:row>2</xdr:row>
      <xdr:rowOff>69840</xdr:rowOff>
    </xdr:from>
    <xdr:to>
      <xdr:col>10</xdr:col>
      <xdr:colOff>97920</xdr:colOff>
      <xdr:row>3</xdr:row>
      <xdr:rowOff>23400</xdr:rowOff>
    </xdr:to>
    <xdr:sp>
      <xdr:nvSpPr>
        <xdr:cNvPr id="37" name="Oval 4"/>
        <xdr:cNvSpPr/>
      </xdr:nvSpPr>
      <xdr:spPr>
        <a:xfrm>
          <a:off x="8092080" y="394920"/>
          <a:ext cx="133920" cy="116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920</xdr:colOff>
      <xdr:row>1</xdr:row>
      <xdr:rowOff>138240</xdr:rowOff>
    </xdr:from>
    <xdr:to>
      <xdr:col>10</xdr:col>
      <xdr:colOff>287640</xdr:colOff>
      <xdr:row>3</xdr:row>
      <xdr:rowOff>70560</xdr:rowOff>
    </xdr:to>
    <xdr:sp>
      <xdr:nvSpPr>
        <xdr:cNvPr id="38" name="Text 5"/>
        <xdr:cNvSpPr/>
      </xdr:nvSpPr>
      <xdr:spPr>
        <a:xfrm>
          <a:off x="8226000" y="300960"/>
          <a:ext cx="18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27400</xdr:colOff>
      <xdr:row>2</xdr:row>
      <xdr:rowOff>109080</xdr:rowOff>
    </xdr:to>
    <xdr:sp>
      <xdr:nvSpPr>
        <xdr:cNvPr id="39" name="Text 6"/>
        <xdr:cNvSpPr/>
      </xdr:nvSpPr>
      <xdr:spPr>
        <a:xfrm>
          <a:off x="360360" y="179640"/>
          <a:ext cx="167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920</xdr:colOff>
      <xdr:row>7</xdr:row>
      <xdr:rowOff>135720</xdr:rowOff>
    </xdr:from>
    <xdr:to>
      <xdr:col>5</xdr:col>
      <xdr:colOff>746640</xdr:colOff>
      <xdr:row>9</xdr:row>
      <xdr:rowOff>75600</xdr:rowOff>
    </xdr:to>
    <xdr:sp>
      <xdr:nvSpPr>
        <xdr:cNvPr id="40" name="Text 7"/>
        <xdr:cNvSpPr/>
      </xdr:nvSpPr>
      <xdr:spPr>
        <a:xfrm>
          <a:off x="4620960" y="1273680"/>
          <a:ext cx="189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800</xdr:colOff>
      <xdr:row>14</xdr:row>
      <xdr:rowOff>155520</xdr:rowOff>
    </xdr:from>
    <xdr:to>
      <xdr:col>5</xdr:col>
      <xdr:colOff>35640</xdr:colOff>
      <xdr:row>16</xdr:row>
      <xdr:rowOff>93960</xdr:rowOff>
    </xdr:to>
    <xdr:sp>
      <xdr:nvSpPr>
        <xdr:cNvPr id="41" name="Text 8"/>
        <xdr:cNvSpPr/>
      </xdr:nvSpPr>
      <xdr:spPr>
        <a:xfrm>
          <a:off x="3909960" y="2431440"/>
          <a:ext cx="1897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16</xdr:row>
      <xdr:rowOff>97920</xdr:rowOff>
    </xdr:from>
    <xdr:to>
      <xdr:col>4</xdr:col>
      <xdr:colOff>664920</xdr:colOff>
      <xdr:row>17</xdr:row>
      <xdr:rowOff>55800</xdr:rowOff>
    </xdr:to>
    <xdr:sp>
      <xdr:nvSpPr>
        <xdr:cNvPr id="42" name="Oval 9"/>
        <xdr:cNvSpPr/>
      </xdr:nvSpPr>
      <xdr:spPr>
        <a:xfrm>
          <a:off x="3798720" y="2698920"/>
          <a:ext cx="117360" cy="1202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480</xdr:colOff>
      <xdr:row>14</xdr:row>
      <xdr:rowOff>155520</xdr:rowOff>
    </xdr:from>
    <xdr:to>
      <xdr:col>4</xdr:col>
      <xdr:colOff>547560</xdr:colOff>
      <xdr:row>16</xdr:row>
      <xdr:rowOff>93960</xdr:rowOff>
    </xdr:to>
    <xdr:sp>
      <xdr:nvSpPr>
        <xdr:cNvPr id="43" name="Text 10"/>
        <xdr:cNvSpPr/>
      </xdr:nvSpPr>
      <xdr:spPr>
        <a:xfrm>
          <a:off x="2660760" y="2431440"/>
          <a:ext cx="1137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0, H=-H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29</xdr:row>
      <xdr:rowOff>19800</xdr:rowOff>
    </xdr:from>
    <xdr:to>
      <xdr:col>1</xdr:col>
      <xdr:colOff>186480</xdr:colOff>
      <xdr:row>30</xdr:row>
      <xdr:rowOff>122040</xdr:rowOff>
    </xdr:to>
    <xdr:sp>
      <xdr:nvSpPr>
        <xdr:cNvPr id="44" name="Text 11"/>
        <xdr:cNvSpPr/>
      </xdr:nvSpPr>
      <xdr:spPr>
        <a:xfrm>
          <a:off x="809640" y="4734000"/>
          <a:ext cx="189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55080</xdr:rowOff>
    </xdr:from>
    <xdr:to>
      <xdr:col>2</xdr:col>
      <xdr:colOff>171360</xdr:colOff>
      <xdr:row>32</xdr:row>
      <xdr:rowOff>155880</xdr:rowOff>
    </xdr:to>
    <xdr:sp>
      <xdr:nvSpPr>
        <xdr:cNvPr id="45" name="Text 12"/>
        <xdr:cNvSpPr/>
      </xdr:nvSpPr>
      <xdr:spPr>
        <a:xfrm>
          <a:off x="360360" y="5094360"/>
          <a:ext cx="1436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B=-Bm, H=-H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30</xdr:row>
      <xdr:rowOff>59400</xdr:rowOff>
    </xdr:from>
    <xdr:to>
      <xdr:col>1</xdr:col>
      <xdr:colOff>217440</xdr:colOff>
      <xdr:row>31</xdr:row>
      <xdr:rowOff>11880</xdr:rowOff>
    </xdr:to>
    <xdr:sp>
      <xdr:nvSpPr>
        <xdr:cNvPr id="46" name="Oval 13"/>
        <xdr:cNvSpPr/>
      </xdr:nvSpPr>
      <xdr:spPr>
        <a:xfrm>
          <a:off x="912960" y="4936320"/>
          <a:ext cx="117360" cy="1148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3320</xdr:colOff>
      <xdr:row>14</xdr:row>
      <xdr:rowOff>155520</xdr:rowOff>
    </xdr:from>
    <xdr:to>
      <xdr:col>7</xdr:col>
      <xdr:colOff>788760</xdr:colOff>
      <xdr:row>16</xdr:row>
      <xdr:rowOff>93960</xdr:rowOff>
    </xdr:to>
    <xdr:sp>
      <xdr:nvSpPr>
        <xdr:cNvPr id="47" name="Text 14"/>
        <xdr:cNvSpPr/>
      </xdr:nvSpPr>
      <xdr:spPr>
        <a:xfrm>
          <a:off x="5340240" y="2431440"/>
          <a:ext cx="1137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B=0, H=H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</v>
      </c>
      <c r="C1" s="1" t="s">
        <v>1</v>
      </c>
      <c r="D1" s="1" t="s">
        <v>2</v>
      </c>
      <c r="E1" s="1" t="n">
        <v>100</v>
      </c>
      <c r="F1" s="1" t="s">
        <v>3</v>
      </c>
      <c r="G1" s="1" t="n">
        <v>3</v>
      </c>
      <c r="H1" s="1" t="s">
        <v>4</v>
      </c>
      <c r="I1" s="1" t="n">
        <v>20</v>
      </c>
      <c r="J1" s="1" t="s">
        <v>5</v>
      </c>
      <c r="K1" s="1" t="n">
        <v>1.25</v>
      </c>
      <c r="L1" s="1" t="s">
        <v>6</v>
      </c>
      <c r="M1" s="1" t="n">
        <f aca="false">ASIN(I1/E1)</f>
        <v>0.201357920790331</v>
      </c>
      <c r="N1" s="1" t="s">
        <v>7</v>
      </c>
      <c r="O1" s="1" t="n">
        <f aca="false">ASIN(-K1/B1)</f>
        <v>-0.675131532937032</v>
      </c>
      <c r="P1" s="1" t="s">
        <v>8</v>
      </c>
      <c r="Q1" s="1" t="n">
        <f aca="false">(O1+M1)/SIN(2*O1)</f>
        <v>0.485532760541559</v>
      </c>
    </row>
    <row r="2" customFormat="false" ht="12.75" hidden="false" customHeight="false" outlineLevel="0" collapsed="false">
      <c r="B2" s="1" t="n"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5</v>
      </c>
      <c r="R2" s="1" t="n">
        <v>16</v>
      </c>
      <c r="S2" s="1" t="n">
        <v>17</v>
      </c>
      <c r="T2" s="1" t="n">
        <v>18</v>
      </c>
      <c r="U2" s="1" t="n">
        <v>19</v>
      </c>
      <c r="V2" s="1" t="n">
        <v>20</v>
      </c>
      <c r="W2" s="1" t="n">
        <v>21</v>
      </c>
      <c r="X2" s="1" t="n">
        <v>22</v>
      </c>
      <c r="Y2" s="1" t="n">
        <v>23</v>
      </c>
      <c r="Z2" s="1" t="n">
        <v>24</v>
      </c>
      <c r="AA2" s="1" t="n">
        <v>25</v>
      </c>
      <c r="AB2" s="1" t="n">
        <v>26</v>
      </c>
      <c r="AC2" s="1" t="n">
        <v>27</v>
      </c>
      <c r="AD2" s="1" t="n">
        <v>28</v>
      </c>
      <c r="AE2" s="1" t="n">
        <v>29</v>
      </c>
      <c r="AF2" s="1" t="n">
        <v>30</v>
      </c>
      <c r="AG2" s="1" t="n">
        <v>31</v>
      </c>
      <c r="AH2" s="1" t="n">
        <v>32</v>
      </c>
      <c r="AI2" s="1" t="n">
        <v>33</v>
      </c>
      <c r="AJ2" s="1" t="n">
        <v>34</v>
      </c>
      <c r="AK2" s="1" t="n">
        <v>35</v>
      </c>
      <c r="AL2" s="1" t="n">
        <v>36</v>
      </c>
      <c r="AM2" s="1" t="n">
        <v>37</v>
      </c>
      <c r="AN2" s="1" t="n">
        <v>38</v>
      </c>
      <c r="AO2" s="1" t="n">
        <v>39</v>
      </c>
      <c r="AP2" s="1" t="n">
        <v>40</v>
      </c>
      <c r="AQ2" s="1" t="n">
        <v>41</v>
      </c>
      <c r="AR2" s="1" t="n">
        <v>42</v>
      </c>
      <c r="AS2" s="1" t="n">
        <v>43</v>
      </c>
      <c r="AT2" s="1" t="n">
        <v>44</v>
      </c>
      <c r="AU2" s="1" t="n">
        <v>45</v>
      </c>
      <c r="AV2" s="1" t="n">
        <v>46</v>
      </c>
      <c r="AW2" s="1" t="n">
        <v>47</v>
      </c>
      <c r="AX2" s="1" t="n">
        <v>48</v>
      </c>
      <c r="AY2" s="1" t="n">
        <v>49</v>
      </c>
      <c r="AZ2" s="1" t="n">
        <v>50</v>
      </c>
      <c r="BA2" s="1" t="n">
        <v>51</v>
      </c>
      <c r="BB2" s="1" t="n">
        <v>52</v>
      </c>
      <c r="BC2" s="1" t="n">
        <v>53</v>
      </c>
      <c r="BD2" s="1" t="n">
        <v>54</v>
      </c>
      <c r="BE2" s="1" t="n">
        <v>55</v>
      </c>
      <c r="BF2" s="1" t="n">
        <v>56</v>
      </c>
      <c r="BG2" s="1" t="n">
        <v>57</v>
      </c>
      <c r="BH2" s="1" t="n">
        <v>58</v>
      </c>
      <c r="BI2" s="1" t="n">
        <v>59</v>
      </c>
      <c r="BJ2" s="1" t="n">
        <v>60</v>
      </c>
      <c r="BK2" s="1" t="n">
        <v>61</v>
      </c>
      <c r="BL2" s="1" t="n">
        <v>62</v>
      </c>
      <c r="BM2" s="1" t="n">
        <v>63</v>
      </c>
      <c r="BN2" s="1" t="n">
        <v>64</v>
      </c>
      <c r="BO2" s="1" t="n">
        <v>65</v>
      </c>
      <c r="BP2" s="1" t="n">
        <v>66</v>
      </c>
      <c r="BQ2" s="1" t="n">
        <v>67</v>
      </c>
      <c r="BR2" s="1" t="n">
        <v>68</v>
      </c>
      <c r="BS2" s="1" t="n">
        <v>69</v>
      </c>
      <c r="BT2" s="1" t="n">
        <v>70</v>
      </c>
      <c r="BU2" s="1" t="n">
        <v>71</v>
      </c>
      <c r="BV2" s="1" t="n">
        <v>72</v>
      </c>
    </row>
    <row r="3" customFormat="false" ht="12.75" hidden="false" customHeight="false" outlineLevel="0" collapsed="false">
      <c r="A3" s="1" t="s">
        <v>9</v>
      </c>
      <c r="B3" s="1" t="n">
        <f aca="false">(2*PI()/72)*B2</f>
        <v>0</v>
      </c>
      <c r="C3" s="1" t="n">
        <f aca="false">(2*PI()/72)*C2</f>
        <v>0.0872664625997165</v>
      </c>
      <c r="D3" s="1" t="n">
        <f aca="false">(2*PI()/72)*D2</f>
        <v>0.174532925199433</v>
      </c>
      <c r="E3" s="1" t="n">
        <f aca="false">(2*PI()/72)*E2</f>
        <v>0.261799387799149</v>
      </c>
      <c r="F3" s="1" t="n">
        <f aca="false">(2*PI()/72)*F2</f>
        <v>0.349065850398866</v>
      </c>
      <c r="G3" s="1" t="n">
        <f aca="false">(2*PI()/72)*G2</f>
        <v>0.436332312998582</v>
      </c>
      <c r="H3" s="1" t="n">
        <f aca="false">(2*PI()/72)*H2</f>
        <v>0.523598775598299</v>
      </c>
      <c r="I3" s="1" t="n">
        <f aca="false">(2*PI()/72)*I2</f>
        <v>0.610865238198015</v>
      </c>
      <c r="J3" s="1" t="n">
        <f aca="false">(2*PI()/72)*J2</f>
        <v>0.698131700797732</v>
      </c>
      <c r="K3" s="1" t="n">
        <f aca="false">(2*PI()/72)*K2</f>
        <v>0.785398163397448</v>
      </c>
      <c r="L3" s="1" t="n">
        <f aca="false">(2*PI()/72)*L2</f>
        <v>0.872664625997165</v>
      </c>
      <c r="M3" s="1" t="n">
        <f aca="false">(2*PI()/72)*M2</f>
        <v>0.959931088596881</v>
      </c>
      <c r="N3" s="1" t="n">
        <f aca="false">(2*PI()/72)*N2</f>
        <v>1.0471975511966</v>
      </c>
      <c r="O3" s="1" t="n">
        <f aca="false">(2*PI()/72)*O2</f>
        <v>1.13446401379631</v>
      </c>
      <c r="P3" s="1" t="n">
        <f aca="false">(2*PI()/72)*P2</f>
        <v>1.22173047639603</v>
      </c>
      <c r="Q3" s="1" t="n">
        <f aca="false">(2*PI()/72)*Q2</f>
        <v>1.30899693899575</v>
      </c>
      <c r="R3" s="1" t="n">
        <f aca="false">(2*PI()/72)*R2</f>
        <v>1.39626340159546</v>
      </c>
      <c r="S3" s="1" t="n">
        <f aca="false">(2*PI()/72)*S2</f>
        <v>1.48352986419518</v>
      </c>
      <c r="T3" s="1" t="n">
        <f aca="false">(2*PI()/72)*T2</f>
        <v>1.5707963267949</v>
      </c>
      <c r="U3" s="1" t="n">
        <f aca="false">(2*PI()/72)*U2</f>
        <v>1.65806278939461</v>
      </c>
      <c r="V3" s="1" t="n">
        <f aca="false">(2*PI()/72)*V2</f>
        <v>1.74532925199433</v>
      </c>
      <c r="W3" s="1" t="n">
        <f aca="false">(2*PI()/72)*W2</f>
        <v>1.83259571459405</v>
      </c>
      <c r="X3" s="1" t="n">
        <f aca="false">(2*PI()/72)*X2</f>
        <v>1.91986217719376</v>
      </c>
      <c r="Y3" s="1" t="n">
        <f aca="false">(2*PI()/72)*Y2</f>
        <v>2.00712863979348</v>
      </c>
      <c r="Z3" s="1" t="n">
        <f aca="false">(2*PI()/72)*Z2</f>
        <v>2.0943951023932</v>
      </c>
      <c r="AA3" s="1" t="n">
        <f aca="false">(2*PI()/72)*AA2</f>
        <v>2.18166156499291</v>
      </c>
      <c r="AB3" s="1" t="n">
        <f aca="false">(2*PI()/72)*AB2</f>
        <v>2.26892802759263</v>
      </c>
      <c r="AC3" s="1" t="n">
        <f aca="false">(2*PI()/72)*AC2</f>
        <v>2.35619449019235</v>
      </c>
      <c r="AD3" s="1" t="n">
        <f aca="false">(2*PI()/72)*AD2</f>
        <v>2.44346095279206</v>
      </c>
      <c r="AE3" s="1" t="n">
        <f aca="false">(2*PI()/72)*AE2</f>
        <v>2.53072741539178</v>
      </c>
      <c r="AF3" s="1" t="n">
        <f aca="false">(2*PI()/72)*AF2</f>
        <v>2.61799387799149</v>
      </c>
      <c r="AG3" s="1" t="n">
        <f aca="false">(2*PI()/72)*AG2</f>
        <v>2.70526034059121</v>
      </c>
      <c r="AH3" s="1" t="n">
        <f aca="false">(2*PI()/72)*AH2</f>
        <v>2.79252680319093</v>
      </c>
      <c r="AI3" s="1" t="n">
        <f aca="false">(2*PI()/72)*AI2</f>
        <v>2.87979326579064</v>
      </c>
      <c r="AJ3" s="1" t="n">
        <f aca="false">(2*PI()/72)*AJ2</f>
        <v>2.96705972839036</v>
      </c>
      <c r="AK3" s="1" t="n">
        <f aca="false">(2*PI()/72)*AK2</f>
        <v>3.05432619099008</v>
      </c>
      <c r="AL3" s="1" t="n">
        <f aca="false">(2*PI()/72)*AL2</f>
        <v>3.14159265358979</v>
      </c>
      <c r="AM3" s="1" t="n">
        <f aca="false">(2*PI()/72)*AM2</f>
        <v>3.22885911618951</v>
      </c>
      <c r="AN3" s="1" t="n">
        <f aca="false">(2*PI()/72)*AN2</f>
        <v>3.31612557878923</v>
      </c>
      <c r="AO3" s="1" t="n">
        <f aca="false">(2*PI()/72)*AO2</f>
        <v>3.40339204138894</v>
      </c>
      <c r="AP3" s="1" t="n">
        <f aca="false">(2*PI()/72)*AP2</f>
        <v>3.49065850398866</v>
      </c>
      <c r="AQ3" s="1" t="n">
        <f aca="false">(2*PI()/72)*AQ2</f>
        <v>3.57792496658838</v>
      </c>
      <c r="AR3" s="1" t="n">
        <f aca="false">(2*PI()/72)*AR2</f>
        <v>3.66519142918809</v>
      </c>
      <c r="AS3" s="1" t="n">
        <f aca="false">(2*PI()/72)*AS2</f>
        <v>3.75245789178781</v>
      </c>
      <c r="AT3" s="1" t="n">
        <f aca="false">(2*PI()/72)*AT2</f>
        <v>3.83972435438753</v>
      </c>
      <c r="AU3" s="1" t="n">
        <f aca="false">(2*PI()/72)*AU2</f>
        <v>3.92699081698724</v>
      </c>
      <c r="AV3" s="1" t="n">
        <f aca="false">(2*PI()/72)*AV2</f>
        <v>4.01425727958696</v>
      </c>
      <c r="AW3" s="1" t="n">
        <f aca="false">(2*PI()/72)*AW2</f>
        <v>4.10152374218667</v>
      </c>
      <c r="AX3" s="1" t="n">
        <f aca="false">(2*PI()/72)*AX2</f>
        <v>4.18879020478639</v>
      </c>
      <c r="AY3" s="1" t="n">
        <f aca="false">(2*PI()/72)*AY2</f>
        <v>4.27605666738611</v>
      </c>
      <c r="AZ3" s="1" t="n">
        <f aca="false">(2*PI()/72)*AZ2</f>
        <v>4.36332312998582</v>
      </c>
      <c r="BA3" s="1" t="n">
        <f aca="false">(2*PI()/72)*BA2</f>
        <v>4.45058959258554</v>
      </c>
      <c r="BB3" s="1" t="n">
        <f aca="false">(2*PI()/72)*BB2</f>
        <v>4.53785605518526</v>
      </c>
      <c r="BC3" s="1" t="n">
        <f aca="false">(2*PI()/72)*BC2</f>
        <v>4.62512251778497</v>
      </c>
      <c r="BD3" s="1" t="n">
        <f aca="false">(2*PI()/72)*BD2</f>
        <v>4.71238898038469</v>
      </c>
      <c r="BE3" s="1" t="n">
        <f aca="false">(2*PI()/72)*BE2</f>
        <v>4.79965544298441</v>
      </c>
      <c r="BF3" s="1" t="n">
        <f aca="false">(2*PI()/72)*BF2</f>
        <v>4.88692190558412</v>
      </c>
      <c r="BG3" s="1" t="n">
        <f aca="false">(2*PI()/72)*BG2</f>
        <v>4.97418836818384</v>
      </c>
      <c r="BH3" s="1" t="n">
        <f aca="false">(2*PI()/72)*BH2</f>
        <v>5.06145483078356</v>
      </c>
      <c r="BI3" s="1" t="n">
        <f aca="false">(2*PI()/72)*BI2</f>
        <v>5.14872129338327</v>
      </c>
      <c r="BJ3" s="1" t="n">
        <f aca="false">(2*PI()/72)*BJ2</f>
        <v>5.23598775598299</v>
      </c>
      <c r="BK3" s="1" t="n">
        <f aca="false">(2*PI()/72)*BK2</f>
        <v>5.32325421858271</v>
      </c>
      <c r="BL3" s="1" t="n">
        <f aca="false">(2*PI()/72)*BL2</f>
        <v>5.41052068118242</v>
      </c>
      <c r="BM3" s="1" t="n">
        <f aca="false">(2*PI()/72)*BM2</f>
        <v>5.49778714378214</v>
      </c>
      <c r="BN3" s="1" t="n">
        <f aca="false">(2*PI()/72)*BN2</f>
        <v>5.58505360638185</v>
      </c>
      <c r="BO3" s="1" t="n">
        <f aca="false">(2*PI()/72)*BO2</f>
        <v>5.67232006898157</v>
      </c>
      <c r="BP3" s="1" t="n">
        <f aca="false">(2*PI()/72)*BP2</f>
        <v>5.75958653158129</v>
      </c>
      <c r="BQ3" s="1" t="n">
        <f aca="false">(2*PI()/72)*BQ2</f>
        <v>5.846852994181</v>
      </c>
      <c r="BR3" s="1" t="n">
        <f aca="false">(2*PI()/72)*BR2</f>
        <v>5.93411945678072</v>
      </c>
      <c r="BS3" s="1" t="n">
        <f aca="false">(2*PI()/72)*BS2</f>
        <v>6.02138591938044</v>
      </c>
      <c r="BT3" s="1" t="n">
        <f aca="false">(2*PI()/72)*BT2</f>
        <v>6.10865238198015</v>
      </c>
      <c r="BU3" s="1" t="n">
        <f aca="false">(2*PI()/72)*BU2</f>
        <v>6.19591884457987</v>
      </c>
      <c r="BV3" s="1" t="n">
        <f aca="false">(2*PI()/72)*BV2</f>
        <v>6.28318530717959</v>
      </c>
    </row>
    <row r="4" customFormat="false" ht="12.75" hidden="false" customHeight="false" outlineLevel="0" collapsed="false">
      <c r="A4" s="1" t="s">
        <v>10</v>
      </c>
      <c r="B4" s="1" t="n">
        <f aca="false">ROUND($B$1*SIN(B3),$G$1)</f>
        <v>0</v>
      </c>
      <c r="C4" s="1" t="n">
        <f aca="false">ROUND($B$1*SIN(C3),$G$1)</f>
        <v>0.174</v>
      </c>
      <c r="D4" s="1" t="n">
        <f aca="false">ROUND($B$1*SIN(D3),$G$1)</f>
        <v>0.347</v>
      </c>
      <c r="E4" s="1" t="n">
        <f aca="false">ROUND($B$1*SIN(E3),$G$1)</f>
        <v>0.518</v>
      </c>
      <c r="F4" s="1" t="n">
        <f aca="false">ROUND($B$1*SIN(F3),$G$1)</f>
        <v>0.684</v>
      </c>
      <c r="G4" s="1" t="n">
        <f aca="false">ROUND($B$1*SIN(G3),$G$1)</f>
        <v>0.845</v>
      </c>
      <c r="H4" s="1" t="n">
        <f aca="false">ROUND($B$1*SIN(H3),$G$1)</f>
        <v>1</v>
      </c>
      <c r="I4" s="1" t="n">
        <f aca="false">ROUND($B$1*SIN(I3),$G$1)</f>
        <v>1.147</v>
      </c>
      <c r="J4" s="1" t="n">
        <f aca="false">ROUND($B$1*SIN(J3),$G$1)</f>
        <v>1.286</v>
      </c>
      <c r="K4" s="1" t="n">
        <f aca="false">ROUND($B$1*SIN(K3),$G$1)</f>
        <v>1.414</v>
      </c>
      <c r="L4" s="1" t="n">
        <f aca="false">ROUND($B$1*SIN(L3),$G$1)</f>
        <v>1.532</v>
      </c>
      <c r="M4" s="1" t="n">
        <f aca="false">ROUND($B$1*SIN(M3),$G$1)</f>
        <v>1.638</v>
      </c>
      <c r="N4" s="1" t="n">
        <f aca="false">ROUND($B$1*SIN(N3),$G$1)</f>
        <v>1.732</v>
      </c>
      <c r="O4" s="1" t="n">
        <f aca="false">ROUND($B$1*SIN(O3),$G$1)</f>
        <v>1.813</v>
      </c>
      <c r="P4" s="1" t="n">
        <f aca="false">ROUND($B$1*SIN(P3),$G$1)</f>
        <v>1.879</v>
      </c>
      <c r="Q4" s="1" t="n">
        <f aca="false">ROUND($B$1*SIN(Q3),$G$1)</f>
        <v>1.932</v>
      </c>
      <c r="R4" s="1" t="n">
        <f aca="false">ROUND($B$1*SIN(R3),$G$1)</f>
        <v>1.97</v>
      </c>
      <c r="S4" s="1" t="n">
        <f aca="false">ROUND($B$1*SIN(S3),$G$1)</f>
        <v>1.992</v>
      </c>
      <c r="T4" s="1" t="n">
        <f aca="false">ROUND($B$1*SIN(T3),$G$1)</f>
        <v>2</v>
      </c>
      <c r="U4" s="1" t="n">
        <f aca="false">ROUND($B$1*SIN(U3),$G$1)</f>
        <v>1.992</v>
      </c>
      <c r="V4" s="1" t="n">
        <f aca="false">ROUND($B$1*SIN(V3),$G$1)</f>
        <v>1.97</v>
      </c>
      <c r="W4" s="1" t="n">
        <f aca="false">ROUND($B$1*SIN(W3),$G$1)</f>
        <v>1.932</v>
      </c>
      <c r="X4" s="1" t="n">
        <f aca="false">ROUND($B$1*SIN(X3),$G$1)</f>
        <v>1.879</v>
      </c>
      <c r="Y4" s="1" t="n">
        <f aca="false">ROUND($B$1*SIN(Y3),$G$1)</f>
        <v>1.813</v>
      </c>
      <c r="Z4" s="1" t="n">
        <f aca="false">ROUND($B$1*SIN(Z3),$G$1)</f>
        <v>1.732</v>
      </c>
      <c r="AA4" s="1" t="n">
        <f aca="false">ROUND($B$1*SIN(AA3),$G$1)</f>
        <v>1.638</v>
      </c>
      <c r="AB4" s="1" t="n">
        <f aca="false">ROUND($B$1*SIN(AB3),$G$1)</f>
        <v>1.532</v>
      </c>
      <c r="AC4" s="1" t="n">
        <f aca="false">ROUND($B$1*SIN(AC3),$G$1)</f>
        <v>1.414</v>
      </c>
      <c r="AD4" s="1" t="n">
        <f aca="false">ROUND($B$1*SIN(AD3),$G$1)</f>
        <v>1.286</v>
      </c>
      <c r="AE4" s="1" t="n">
        <f aca="false">ROUND($B$1*SIN(AE3),$G$1)</f>
        <v>1.147</v>
      </c>
      <c r="AF4" s="1" t="n">
        <f aca="false">ROUND($B$1*SIN(AF3),$G$1)</f>
        <v>1</v>
      </c>
      <c r="AG4" s="1" t="n">
        <f aca="false">ROUND($B$1*SIN(AG3),$G$1)</f>
        <v>0.845</v>
      </c>
      <c r="AH4" s="1" t="n">
        <f aca="false">ROUND($B$1*SIN(AH3),$G$1)</f>
        <v>0.684</v>
      </c>
      <c r="AI4" s="1" t="n">
        <f aca="false">ROUND($B$1*SIN(AI3),$G$1)</f>
        <v>0.518</v>
      </c>
      <c r="AJ4" s="1" t="n">
        <f aca="false">ROUND($B$1*SIN(AJ3),$G$1)</f>
        <v>0.347</v>
      </c>
      <c r="AK4" s="1" t="n">
        <f aca="false">ROUND($B$1*SIN(AK3),$G$1)</f>
        <v>0.174</v>
      </c>
      <c r="AL4" s="1" t="n">
        <f aca="false">ROUND($B$1*SIN(AL3),$G$1)</f>
        <v>0</v>
      </c>
      <c r="AM4" s="1" t="n">
        <f aca="false">ROUND($B$1*SIN(AM3),$G$1)</f>
        <v>-0.174</v>
      </c>
      <c r="AN4" s="1" t="n">
        <f aca="false">ROUND($B$1*SIN(AN3),$G$1)</f>
        <v>-0.347</v>
      </c>
      <c r="AO4" s="1" t="n">
        <f aca="false">ROUND($B$1*SIN(AO3),$G$1)</f>
        <v>-0.518</v>
      </c>
      <c r="AP4" s="1" t="n">
        <f aca="false">ROUND($B$1*SIN(AP3),$G$1)</f>
        <v>-0.684</v>
      </c>
      <c r="AQ4" s="1" t="n">
        <f aca="false">ROUND($B$1*SIN(AQ3),$G$1)</f>
        <v>-0.845</v>
      </c>
      <c r="AR4" s="1" t="n">
        <f aca="false">ROUND($B$1*SIN(AR3),$G$1)</f>
        <v>-1</v>
      </c>
      <c r="AS4" s="1" t="n">
        <f aca="false">ROUND($B$1*SIN(AS3),$G$1)</f>
        <v>-1.147</v>
      </c>
      <c r="AT4" s="1" t="n">
        <f aca="false">ROUND($B$1*SIN(AT3),$G$1)</f>
        <v>-1.286</v>
      </c>
      <c r="AU4" s="1" t="n">
        <f aca="false">ROUND($B$1*SIN(AU3),$G$1)</f>
        <v>-1.414</v>
      </c>
      <c r="AV4" s="1" t="n">
        <f aca="false">ROUND($B$1*SIN(AV3),$G$1)</f>
        <v>-1.532</v>
      </c>
      <c r="AW4" s="1" t="n">
        <f aca="false">ROUND($B$1*SIN(AW3),$G$1)</f>
        <v>-1.638</v>
      </c>
      <c r="AX4" s="1" t="n">
        <f aca="false">ROUND($B$1*SIN(AX3),$G$1)</f>
        <v>-1.732</v>
      </c>
      <c r="AY4" s="1" t="n">
        <f aca="false">ROUND($B$1*SIN(AY3),$G$1)</f>
        <v>-1.813</v>
      </c>
      <c r="AZ4" s="1" t="n">
        <f aca="false">ROUND($B$1*SIN(AZ3),$G$1)</f>
        <v>-1.879</v>
      </c>
      <c r="BA4" s="1" t="n">
        <f aca="false">ROUND($B$1*SIN(BA3),$G$1)</f>
        <v>-1.932</v>
      </c>
      <c r="BB4" s="1" t="n">
        <f aca="false">ROUND($B$1*SIN(BB3),$G$1)</f>
        <v>-1.97</v>
      </c>
      <c r="BC4" s="1" t="n">
        <f aca="false">ROUND($B$1*SIN(BC3),$G$1)</f>
        <v>-1.992</v>
      </c>
      <c r="BD4" s="1" t="n">
        <f aca="false">ROUND($B$1*SIN(BD3),$G$1)</f>
        <v>-2</v>
      </c>
      <c r="BE4" s="1" t="n">
        <f aca="false">ROUND($B$1*SIN(BE3),$G$1)</f>
        <v>-1.992</v>
      </c>
      <c r="BF4" s="1" t="n">
        <f aca="false">ROUND($B$1*SIN(BF3),$G$1)</f>
        <v>-1.97</v>
      </c>
      <c r="BG4" s="1" t="n">
        <f aca="false">ROUND($B$1*SIN(BG3),$G$1)</f>
        <v>-1.932</v>
      </c>
      <c r="BH4" s="1" t="n">
        <f aca="false">ROUND($B$1*SIN(BH3),$G$1)</f>
        <v>-1.879</v>
      </c>
      <c r="BI4" s="1" t="n">
        <f aca="false">ROUND($B$1*SIN(BI3),$G$1)</f>
        <v>-1.813</v>
      </c>
      <c r="BJ4" s="1" t="n">
        <f aca="false">ROUND($B$1*SIN(BJ3),$G$1)</f>
        <v>-1.732</v>
      </c>
      <c r="BK4" s="1" t="n">
        <f aca="false">ROUND($B$1*SIN(BK3),$G$1)</f>
        <v>-1.638</v>
      </c>
      <c r="BL4" s="1" t="n">
        <f aca="false">ROUND($B$1*SIN(BL3),$G$1)</f>
        <v>-1.532</v>
      </c>
      <c r="BM4" s="1" t="n">
        <f aca="false">ROUND($B$1*SIN(BM3),$G$1)</f>
        <v>-1.414</v>
      </c>
      <c r="BN4" s="1" t="n">
        <f aca="false">ROUND($B$1*SIN(BN3),$G$1)</f>
        <v>-1.286</v>
      </c>
      <c r="BO4" s="1" t="n">
        <f aca="false">ROUND($B$1*SIN(BO3),$G$1)</f>
        <v>-1.147</v>
      </c>
      <c r="BP4" s="1" t="n">
        <f aca="false">ROUND($B$1*SIN(BP3),$G$1)</f>
        <v>-1</v>
      </c>
      <c r="BQ4" s="1" t="n">
        <f aca="false">ROUND($B$1*SIN(BQ3),$G$1)</f>
        <v>-0.845</v>
      </c>
      <c r="BR4" s="1" t="n">
        <f aca="false">ROUND($B$1*SIN(BR3),$G$1)</f>
        <v>-0.684</v>
      </c>
      <c r="BS4" s="1" t="n">
        <f aca="false">ROUND($B$1*SIN(BS3),$G$1)</f>
        <v>-0.518</v>
      </c>
      <c r="BT4" s="1" t="n">
        <f aca="false">ROUND($B$1*SIN(BT3),$G$1)</f>
        <v>-0.347</v>
      </c>
      <c r="BU4" s="1" t="n">
        <f aca="false">ROUND($B$1*SIN(BU3),$G$1)</f>
        <v>-0.174</v>
      </c>
      <c r="BV4" s="1" t="n">
        <f aca="false">ROUND($B$1*SIN(BV3),$G$1)</f>
        <v>-0</v>
      </c>
    </row>
    <row r="5" customFormat="false" ht="12.75" hidden="false" customHeight="false" outlineLevel="0" collapsed="false">
      <c r="A5" s="1" t="s">
        <v>11</v>
      </c>
      <c r="B5" s="1" t="n">
        <f aca="false">ROUND($E$1*SIN(B3+$M$1-$Q$1*SIN(2*B3)),$G$1)</f>
        <v>20</v>
      </c>
      <c r="C5" s="1" t="n">
        <f aca="false">ROUND($E$1*SIN(C3+$M$1-$Q$1*SIN(2*C3)),$G$1)</f>
        <v>20.289</v>
      </c>
      <c r="D5" s="1" t="n">
        <f aca="false">ROUND($E$1*SIN(D3+$M$1-$Q$1*SIN(2*D3)),$G$1)</f>
        <v>20.829</v>
      </c>
      <c r="E5" s="1" t="n">
        <f aca="false">ROUND($E$1*SIN(E3+$M$1-$Q$1*SIN(2*E3)),$G$1)</f>
        <v>21.861</v>
      </c>
      <c r="F5" s="1" t="n">
        <f aca="false">ROUND($E$1*SIN(F3+$M$1-$Q$1*SIN(2*F3)),$G$1)</f>
        <v>23.608</v>
      </c>
      <c r="G5" s="1" t="n">
        <f aca="false">ROUND($E$1*SIN(G3+$M$1-$Q$1*SIN(2*G3)),$G$1)</f>
        <v>26.263</v>
      </c>
      <c r="H5" s="1" t="n">
        <f aca="false">ROUND($E$1*SIN(H3+$M$1-$Q$1*SIN(2*H3)),$G$1)</f>
        <v>29.979</v>
      </c>
      <c r="I5" s="1" t="n">
        <f aca="false">ROUND($E$1*SIN(I3+$M$1-$Q$1*SIN(2*I3)),$G$1)</f>
        <v>34.85</v>
      </c>
      <c r="J5" s="1" t="n">
        <f aca="false">ROUND($E$1*SIN(J3+$M$1-$Q$1*SIN(2*J3)),$G$1)</f>
        <v>40.898</v>
      </c>
      <c r="K5" s="1" t="n">
        <f aca="false">ROUND($E$1*SIN(K3+$M$1-$Q$1*SIN(2*K3)),$G$1)</f>
        <v>48.05</v>
      </c>
      <c r="L5" s="1" t="n">
        <f aca="false">ROUND($E$1*SIN(L3+$M$1-$Q$1*SIN(2*L3)),$G$1)</f>
        <v>56.123</v>
      </c>
      <c r="M5" s="1" t="n">
        <f aca="false">ROUND($E$1*SIN(M3+$M$1-$Q$1*SIN(2*M3)),$G$1)</f>
        <v>64.806</v>
      </c>
      <c r="N5" s="1" t="n">
        <f aca="false">ROUND($E$1*SIN(N3+$M$1-$Q$1*SIN(2*N3)),$G$1)</f>
        <v>73.663</v>
      </c>
      <c r="O5" s="1" t="n">
        <f aca="false">ROUND($E$1*SIN(O3+$M$1-$Q$1*SIN(2*O3)),$G$1)</f>
        <v>82.141</v>
      </c>
      <c r="P5" s="1" t="n">
        <f aca="false">ROUND($E$1*SIN(P3+$M$1-$Q$1*SIN(2*P3)),$G$1)</f>
        <v>89.614</v>
      </c>
      <c r="Q5" s="1" t="n">
        <f aca="false">ROUND($E$1*SIN(Q3+$M$1-$Q$1*SIN(2*Q3)),$G$1)</f>
        <v>95.438</v>
      </c>
      <c r="R5" s="1" t="n">
        <f aca="false">ROUND($E$1*SIN(R3+$M$1-$Q$1*SIN(2*R3)),$G$1)</f>
        <v>99.032</v>
      </c>
      <c r="S5" s="1" t="n">
        <f aca="false">ROUND($E$1*SIN(S3+$M$1-$Q$1*SIN(2*S3)),$G$1)</f>
        <v>99.956</v>
      </c>
      <c r="T5" s="1" t="n">
        <f aca="false">ROUND($E$1*SIN(T3+$M$1-$Q$1*SIN(2*T3)),$G$1)</f>
        <v>97.98</v>
      </c>
      <c r="U5" s="1" t="n">
        <f aca="false">ROUND($E$1*SIN(U3+$M$1-$Q$1*SIN(2*U3)),$G$1)</f>
        <v>93.126</v>
      </c>
      <c r="V5" s="1" t="n">
        <f aca="false">ROUND($E$1*SIN(V3+$M$1-$Q$1*SIN(2*V3)),$G$1)</f>
        <v>85.67</v>
      </c>
      <c r="W5" s="1" t="n">
        <f aca="false">ROUND($E$1*SIN(W3+$M$1-$Q$1*SIN(2*W3)),$G$1)</f>
        <v>76.101</v>
      </c>
      <c r="X5" s="1" t="n">
        <f aca="false">ROUND($E$1*SIN(X3+$M$1-$Q$1*SIN(2*X3)),$G$1)</f>
        <v>65.053</v>
      </c>
      <c r="Y5" s="1" t="n">
        <f aca="false">ROUND($E$1*SIN(Y3+$M$1-$Q$1*SIN(2*Y3)),$G$1)</f>
        <v>53.217</v>
      </c>
      <c r="Z5" s="1" t="n">
        <f aca="false">ROUND($E$1*SIN(Z3+$M$1-$Q$1*SIN(2*Z3)),$G$1)</f>
        <v>41.265</v>
      </c>
      <c r="AA5" s="1" t="n">
        <f aca="false">ROUND($E$1*SIN(AA3+$M$1-$Q$1*SIN(2*AA3)),$G$1)</f>
        <v>29.774</v>
      </c>
      <c r="AB5" s="1" t="n">
        <f aca="false">ROUND($E$1*SIN(AB3+$M$1-$Q$1*SIN(2*AB3)),$G$1)</f>
        <v>19.195</v>
      </c>
      <c r="AC5" s="1" t="n">
        <f aca="false">ROUND($E$1*SIN(AC3+$M$1-$Q$1*SIN(2*AC3)),$G$1)</f>
        <v>9.835</v>
      </c>
      <c r="AD5" s="1" t="n">
        <f aca="false">ROUND($E$1*SIN(AD3+$M$1-$Q$1*SIN(2*AD3)),$G$1)</f>
        <v>1.862</v>
      </c>
      <c r="AE5" s="1" t="n">
        <f aca="false">ROUND($E$1*SIN(AE3+$M$1-$Q$1*SIN(2*AE3)),$G$1)</f>
        <v>-4.673</v>
      </c>
      <c r="AF5" s="1" t="n">
        <f aca="false">ROUND($E$1*SIN(AF3+$M$1-$Q$1*SIN(2*AF3)),$G$1)</f>
        <v>-9.808</v>
      </c>
      <c r="AG5" s="1" t="n">
        <f aca="false">ROUND($E$1*SIN(AG3+$M$1-$Q$1*SIN(2*AG3)),$G$1)</f>
        <v>-13.654</v>
      </c>
      <c r="AH5" s="1" t="n">
        <f aca="false">ROUND($E$1*SIN(AH3+$M$1-$Q$1*SIN(2*AH3)),$G$1)</f>
        <v>-16.365</v>
      </c>
      <c r="AI5" s="1" t="n">
        <f aca="false">ROUND($E$1*SIN(AI3+$M$1-$Q$1*SIN(2*AI3)),$G$1)</f>
        <v>-18.132</v>
      </c>
      <c r="AJ5" s="1" t="n">
        <f aca="false">ROUND($E$1*SIN(AJ3+$M$1-$Q$1*SIN(2*AJ3)),$G$1)</f>
        <v>-19.169</v>
      </c>
      <c r="AK5" s="1" t="n">
        <f aca="false">ROUND($E$1*SIN(AK3+$M$1-$Q$1*SIN(2*AK3)),$G$1)</f>
        <v>-19.71</v>
      </c>
      <c r="AL5" s="1" t="n">
        <f aca="false">ROUND($E$1*SIN(AL3+$M$1-$Q$1*SIN(2*AL3)),$G$1)</f>
        <v>-20</v>
      </c>
      <c r="AM5" s="1" t="n">
        <f aca="false">ROUND($E$1*SIN(AM3+$M$1-$Q$1*SIN(2*AM3)),$G$1)</f>
        <v>-20.289</v>
      </c>
      <c r="AN5" s="1" t="n">
        <f aca="false">ROUND($E$1*SIN(AN3+$M$1-$Q$1*SIN(2*AN3)),$G$1)</f>
        <v>-20.829</v>
      </c>
      <c r="AO5" s="1" t="n">
        <f aca="false">ROUND($E$1*SIN(AO3+$M$1-$Q$1*SIN(2*AO3)),$G$1)</f>
        <v>-21.861</v>
      </c>
      <c r="AP5" s="1" t="n">
        <f aca="false">ROUND($E$1*SIN(AP3+$M$1-$Q$1*SIN(2*AP3)),$G$1)</f>
        <v>-23.608</v>
      </c>
      <c r="AQ5" s="1" t="n">
        <f aca="false">ROUND($E$1*SIN(AQ3+$M$1-$Q$1*SIN(2*AQ3)),$G$1)</f>
        <v>-26.263</v>
      </c>
      <c r="AR5" s="1" t="n">
        <f aca="false">ROUND($E$1*SIN(AR3+$M$1-$Q$1*SIN(2*AR3)),$G$1)</f>
        <v>-29.979</v>
      </c>
      <c r="AS5" s="1" t="n">
        <f aca="false">ROUND($E$1*SIN(AS3+$M$1-$Q$1*SIN(2*AS3)),$G$1)</f>
        <v>-34.85</v>
      </c>
      <c r="AT5" s="1" t="n">
        <f aca="false">ROUND($E$1*SIN(AT3+$M$1-$Q$1*SIN(2*AT3)),$G$1)</f>
        <v>-40.898</v>
      </c>
      <c r="AU5" s="1" t="n">
        <f aca="false">ROUND($E$1*SIN(AU3+$M$1-$Q$1*SIN(2*AU3)),$G$1)</f>
        <v>-48.05</v>
      </c>
      <c r="AV5" s="1" t="n">
        <f aca="false">ROUND($E$1*SIN(AV3+$M$1-$Q$1*SIN(2*AV3)),$G$1)</f>
        <v>-56.123</v>
      </c>
      <c r="AW5" s="1" t="n">
        <f aca="false">ROUND($E$1*SIN(AW3+$M$1-$Q$1*SIN(2*AW3)),$G$1)</f>
        <v>-64.806</v>
      </c>
      <c r="AX5" s="1" t="n">
        <f aca="false">ROUND($E$1*SIN(AX3+$M$1-$Q$1*SIN(2*AX3)),$G$1)</f>
        <v>-73.663</v>
      </c>
      <c r="AY5" s="1" t="n">
        <f aca="false">ROUND($E$1*SIN(AY3+$M$1-$Q$1*SIN(2*AY3)),$G$1)</f>
        <v>-82.141</v>
      </c>
      <c r="AZ5" s="1" t="n">
        <f aca="false">ROUND($E$1*SIN(AZ3+$M$1-$Q$1*SIN(2*AZ3)),$G$1)</f>
        <v>-89.614</v>
      </c>
      <c r="BA5" s="1" t="n">
        <f aca="false">ROUND($E$1*SIN(BA3+$M$1-$Q$1*SIN(2*BA3)),$G$1)</f>
        <v>-95.438</v>
      </c>
      <c r="BB5" s="1" t="n">
        <f aca="false">ROUND($E$1*SIN(BB3+$M$1-$Q$1*SIN(2*BB3)),$G$1)</f>
        <v>-99.032</v>
      </c>
      <c r="BC5" s="1" t="n">
        <f aca="false">ROUND($E$1*SIN(BC3+$M$1-$Q$1*SIN(2*BC3)),$G$1)</f>
        <v>-99.956</v>
      </c>
      <c r="BD5" s="1" t="n">
        <f aca="false">ROUND($E$1*SIN(BD3+$M$1-$Q$1*SIN(2*BD3)),$G$1)</f>
        <v>-97.98</v>
      </c>
      <c r="BE5" s="1" t="n">
        <f aca="false">ROUND($E$1*SIN(BE3+$M$1-$Q$1*SIN(2*BE3)),$G$1)</f>
        <v>-93.126</v>
      </c>
      <c r="BF5" s="1" t="n">
        <f aca="false">ROUND($E$1*SIN(BF3+$M$1-$Q$1*SIN(2*BF3)),$G$1)</f>
        <v>-85.67</v>
      </c>
      <c r="BG5" s="1" t="n">
        <f aca="false">ROUND($E$1*SIN(BG3+$M$1-$Q$1*SIN(2*BG3)),$G$1)</f>
        <v>-76.101</v>
      </c>
      <c r="BH5" s="1" t="n">
        <f aca="false">ROUND($E$1*SIN(BH3+$M$1-$Q$1*SIN(2*BH3)),$G$1)</f>
        <v>-65.053</v>
      </c>
      <c r="BI5" s="1" t="n">
        <f aca="false">ROUND($E$1*SIN(BI3+$M$1-$Q$1*SIN(2*BI3)),$G$1)</f>
        <v>-53.217</v>
      </c>
      <c r="BJ5" s="1" t="n">
        <f aca="false">ROUND($E$1*SIN(BJ3+$M$1-$Q$1*SIN(2*BJ3)),$G$1)</f>
        <v>-41.265</v>
      </c>
      <c r="BK5" s="1" t="n">
        <f aca="false">ROUND($E$1*SIN(BK3+$M$1-$Q$1*SIN(2*BK3)),$G$1)</f>
        <v>-29.774</v>
      </c>
      <c r="BL5" s="1" t="n">
        <f aca="false">ROUND($E$1*SIN(BL3+$M$1-$Q$1*SIN(2*BL3)),$G$1)</f>
        <v>-19.195</v>
      </c>
      <c r="BM5" s="1" t="n">
        <f aca="false">ROUND($E$1*SIN(BM3+$M$1-$Q$1*SIN(2*BM3)),$G$1)</f>
        <v>-9.835</v>
      </c>
      <c r="BN5" s="1" t="n">
        <f aca="false">ROUND($E$1*SIN(BN3+$M$1-$Q$1*SIN(2*BN3)),$G$1)</f>
        <v>-1.862</v>
      </c>
      <c r="BO5" s="1" t="n">
        <f aca="false">ROUND($E$1*SIN(BO3+$M$1-$Q$1*SIN(2*BO3)),$G$1)</f>
        <v>4.673</v>
      </c>
      <c r="BP5" s="1" t="n">
        <f aca="false">ROUND($E$1*SIN(BP3+$M$1-$Q$1*SIN(2*BP3)),$G$1)</f>
        <v>9.808</v>
      </c>
      <c r="BQ5" s="1" t="n">
        <f aca="false">ROUND($E$1*SIN(BQ3+$M$1-$Q$1*SIN(2*BQ3)),$G$1)</f>
        <v>13.654</v>
      </c>
      <c r="BR5" s="1" t="n">
        <f aca="false">ROUND($E$1*SIN(BR3+$M$1-$Q$1*SIN(2*BR3)),$G$1)</f>
        <v>16.365</v>
      </c>
      <c r="BS5" s="1" t="n">
        <f aca="false">ROUND($E$1*SIN(BS3+$M$1-$Q$1*SIN(2*BS3)),$G$1)</f>
        <v>18.132</v>
      </c>
      <c r="BT5" s="1" t="n">
        <f aca="false">ROUND($E$1*SIN(BT3+$M$1-$Q$1*SIN(2*BT3)),$G$1)</f>
        <v>19.169</v>
      </c>
      <c r="BU5" s="1" t="n">
        <f aca="false">ROUND($E$1*SIN(BU3+$M$1-$Q$1*SIN(2*BU3)),$G$1)</f>
        <v>19.71</v>
      </c>
      <c r="BV5" s="1" t="n">
        <f aca="false">ROUND($E$1*SIN(BV3+$M$1-$Q$1*SIN(2*BV3)),$G$1)</f>
        <v>20</v>
      </c>
    </row>
  </sheetData>
  <sheetProtection sheet="true" password="d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3:13:56Z</dcterms:created>
  <dc:creator>pe</dc:creator>
  <dc:description/>
  <dc:language>en-US</dc:language>
  <cp:lastModifiedBy>pe</cp:lastModifiedBy>
  <dcterms:modified xsi:type="dcterms:W3CDTF">2011-05-02T15:50:19Z</dcterms:modified>
  <cp:revision>0</cp:revision>
  <dc:subject/>
  <dc:title/>
</cp:coreProperties>
</file>