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y" sheetId="1" state="visible" r:id="rId2"/>
    <sheet name="Dy_fazor" sheetId="2" state="visible" r:id="rId3"/>
    <sheet name="Yd" sheetId="3" state="visible" r:id="rId4"/>
    <sheet name="Yd_fazo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7">
  <si>
    <t xml:space="preserve">Tabulka Dy</t>
  </si>
  <si>
    <t xml:space="preserve">UV</t>
  </si>
  <si>
    <t xml:space="preserve">UW</t>
  </si>
  <si>
    <t xml:space="preserve">VW</t>
  </si>
  <si>
    <t xml:space="preserve">uv</t>
  </si>
  <si>
    <t xml:space="preserve">uw</t>
  </si>
  <si>
    <t xml:space="preserve">vw</t>
  </si>
  <si>
    <t xml:space="preserve">Vv</t>
  </si>
  <si>
    <t xml:space="preserve">Vw</t>
  </si>
  <si>
    <t xml:space="preserve">Wv</t>
  </si>
  <si>
    <t xml:space="preserve">Ww</t>
  </si>
  <si>
    <t xml:space="preserve">x</t>
  </si>
  <si>
    <t xml:space="preserve">y</t>
  </si>
  <si>
    <t xml:space="preserve">U</t>
  </si>
  <si>
    <t xml:space="preserve">V</t>
  </si>
  <si>
    <t xml:space="preserve">W</t>
  </si>
  <si>
    <t xml:space="preserve">kružnice uv</t>
  </si>
  <si>
    <t xml:space="preserve">r</t>
  </si>
  <si>
    <t xml:space="preserve">bbb</t>
  </si>
  <si>
    <t xml:space="preserve">y2</t>
  </si>
  <si>
    <t xml:space="preserve">kružniceVv</t>
  </si>
  <si>
    <t xml:space="preserve">kružniceWv</t>
  </si>
  <si>
    <t xml:space="preserve">x+a</t>
  </si>
  <si>
    <t xml:space="preserve">kružnice Vw</t>
  </si>
  <si>
    <t xml:space="preserve">kružnice Ww</t>
  </si>
  <si>
    <t xml:space="preserve">Tabulka Yd</t>
  </si>
  <si>
    <t xml:space="preserve">x-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67422769496652"/>
          <c:y val="0.0374145271577861"/>
          <c:w val="0.614214733203716"/>
          <c:h val="0.928976906205651"/>
        </c:manualLayout>
      </c:layout>
      <c:scatterChart>
        <c:scatterStyle val="line"/>
        <c:varyColors val="0"/>
        <c:ser>
          <c:idx val="0"/>
          <c:order val="0"/>
          <c:tx>
            <c:strRef>
              <c:f>"kru1"</c:f>
              <c:strCache>
                <c:ptCount val="1"/>
                <c:pt idx="0">
                  <c:v>kru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y!$B$26:$GT$26</c:f>
              <c:numCache>
                <c:formatCode>General</c:formatCode>
                <c:ptCount val="201"/>
                <c:pt idx="0">
                  <c:v>-107</c:v>
                </c:pt>
                <c:pt idx="1">
                  <c:v>-105.93</c:v>
                </c:pt>
                <c:pt idx="2">
                  <c:v>-104.86</c:v>
                </c:pt>
                <c:pt idx="3">
                  <c:v>-103.79</c:v>
                </c:pt>
                <c:pt idx="4">
                  <c:v>-102.72</c:v>
                </c:pt>
                <c:pt idx="5">
                  <c:v>-101.65</c:v>
                </c:pt>
                <c:pt idx="6">
                  <c:v>-100.58</c:v>
                </c:pt>
                <c:pt idx="7">
                  <c:v>-99.5100000000001</c:v>
                </c:pt>
                <c:pt idx="8">
                  <c:v>-98.4400000000001</c:v>
                </c:pt>
                <c:pt idx="9">
                  <c:v>-97.3700000000001</c:v>
                </c:pt>
                <c:pt idx="10">
                  <c:v>-96.3000000000001</c:v>
                </c:pt>
                <c:pt idx="11">
                  <c:v>-95.2300000000001</c:v>
                </c:pt>
                <c:pt idx="12">
                  <c:v>-94.1600000000001</c:v>
                </c:pt>
                <c:pt idx="13">
                  <c:v>-93.0900000000001</c:v>
                </c:pt>
                <c:pt idx="14">
                  <c:v>-92.0200000000001</c:v>
                </c:pt>
                <c:pt idx="15">
                  <c:v>-90.9500000000001</c:v>
                </c:pt>
                <c:pt idx="16">
                  <c:v>-89.8800000000001</c:v>
                </c:pt>
                <c:pt idx="17">
                  <c:v>-88.8100000000001</c:v>
                </c:pt>
                <c:pt idx="18">
                  <c:v>-87.7400000000001</c:v>
                </c:pt>
                <c:pt idx="19">
                  <c:v>-86.6700000000001</c:v>
                </c:pt>
                <c:pt idx="20">
                  <c:v>-85.6000000000001</c:v>
                </c:pt>
                <c:pt idx="21">
                  <c:v>-84.5300000000001</c:v>
                </c:pt>
                <c:pt idx="22">
                  <c:v>-83.4600000000002</c:v>
                </c:pt>
                <c:pt idx="23">
                  <c:v>-82.3900000000002</c:v>
                </c:pt>
                <c:pt idx="24">
                  <c:v>-81.3200000000002</c:v>
                </c:pt>
                <c:pt idx="25">
                  <c:v>-80.2500000000002</c:v>
                </c:pt>
                <c:pt idx="26">
                  <c:v>-79.1800000000002</c:v>
                </c:pt>
                <c:pt idx="27">
                  <c:v>-78.1100000000002</c:v>
                </c:pt>
                <c:pt idx="28">
                  <c:v>-77.0400000000002</c:v>
                </c:pt>
                <c:pt idx="29">
                  <c:v>-75.9700000000002</c:v>
                </c:pt>
                <c:pt idx="30">
                  <c:v>-74.9000000000002</c:v>
                </c:pt>
                <c:pt idx="31">
                  <c:v>-73.8300000000002</c:v>
                </c:pt>
                <c:pt idx="32">
                  <c:v>-72.7600000000002</c:v>
                </c:pt>
                <c:pt idx="33">
                  <c:v>-71.6900000000002</c:v>
                </c:pt>
                <c:pt idx="34">
                  <c:v>-70.6200000000002</c:v>
                </c:pt>
                <c:pt idx="35">
                  <c:v>-69.5500000000002</c:v>
                </c:pt>
                <c:pt idx="36">
                  <c:v>-68.4800000000003</c:v>
                </c:pt>
                <c:pt idx="37">
                  <c:v>-67.4100000000003</c:v>
                </c:pt>
                <c:pt idx="38">
                  <c:v>-66.3400000000003</c:v>
                </c:pt>
                <c:pt idx="39">
                  <c:v>-65.2700000000003</c:v>
                </c:pt>
                <c:pt idx="40">
                  <c:v>-64.2000000000003</c:v>
                </c:pt>
                <c:pt idx="41">
                  <c:v>-63.1300000000003</c:v>
                </c:pt>
                <c:pt idx="42">
                  <c:v>-62.0600000000003</c:v>
                </c:pt>
                <c:pt idx="43">
                  <c:v>-60.9900000000003</c:v>
                </c:pt>
                <c:pt idx="44">
                  <c:v>-59.9200000000003</c:v>
                </c:pt>
                <c:pt idx="45">
                  <c:v>-58.8500000000003</c:v>
                </c:pt>
                <c:pt idx="46">
                  <c:v>-57.7800000000003</c:v>
                </c:pt>
                <c:pt idx="47">
                  <c:v>-56.7100000000003</c:v>
                </c:pt>
                <c:pt idx="48">
                  <c:v>-55.6400000000003</c:v>
                </c:pt>
                <c:pt idx="49">
                  <c:v>-54.5700000000003</c:v>
                </c:pt>
                <c:pt idx="50">
                  <c:v>-53.5000000000003</c:v>
                </c:pt>
                <c:pt idx="51">
                  <c:v>-52.4300000000003</c:v>
                </c:pt>
                <c:pt idx="52">
                  <c:v>-51.3600000000003</c:v>
                </c:pt>
                <c:pt idx="53">
                  <c:v>-50.2900000000003</c:v>
                </c:pt>
                <c:pt idx="54">
                  <c:v>-49.2200000000003</c:v>
                </c:pt>
                <c:pt idx="55">
                  <c:v>-48.1500000000003</c:v>
                </c:pt>
                <c:pt idx="56">
                  <c:v>-47.0800000000003</c:v>
                </c:pt>
                <c:pt idx="57">
                  <c:v>-46.0100000000003</c:v>
                </c:pt>
                <c:pt idx="58">
                  <c:v>-44.9400000000003</c:v>
                </c:pt>
                <c:pt idx="59">
                  <c:v>-43.8700000000003</c:v>
                </c:pt>
                <c:pt idx="60">
                  <c:v>-42.8000000000003</c:v>
                </c:pt>
                <c:pt idx="61">
                  <c:v>-41.7300000000003</c:v>
                </c:pt>
                <c:pt idx="62">
                  <c:v>-40.6600000000003</c:v>
                </c:pt>
                <c:pt idx="63">
                  <c:v>-39.5900000000003</c:v>
                </c:pt>
                <c:pt idx="64">
                  <c:v>-38.5200000000003</c:v>
                </c:pt>
                <c:pt idx="65">
                  <c:v>-37.4500000000003</c:v>
                </c:pt>
                <c:pt idx="66">
                  <c:v>-36.3800000000003</c:v>
                </c:pt>
                <c:pt idx="67">
                  <c:v>-35.3100000000003</c:v>
                </c:pt>
                <c:pt idx="68">
                  <c:v>-34.2400000000003</c:v>
                </c:pt>
                <c:pt idx="69">
                  <c:v>-33.1700000000003</c:v>
                </c:pt>
                <c:pt idx="70">
                  <c:v>-32.1000000000003</c:v>
                </c:pt>
                <c:pt idx="71">
                  <c:v>-31.0300000000003</c:v>
                </c:pt>
                <c:pt idx="72">
                  <c:v>-29.9600000000003</c:v>
                </c:pt>
                <c:pt idx="73">
                  <c:v>-28.8900000000003</c:v>
                </c:pt>
                <c:pt idx="74">
                  <c:v>-27.8200000000003</c:v>
                </c:pt>
                <c:pt idx="75">
                  <c:v>-26.7500000000003</c:v>
                </c:pt>
                <c:pt idx="76">
                  <c:v>-25.6800000000003</c:v>
                </c:pt>
                <c:pt idx="77">
                  <c:v>-24.6100000000003</c:v>
                </c:pt>
                <c:pt idx="78">
                  <c:v>-23.5400000000003</c:v>
                </c:pt>
                <c:pt idx="79">
                  <c:v>-22.4700000000003</c:v>
                </c:pt>
                <c:pt idx="80">
                  <c:v>-21.4000000000003</c:v>
                </c:pt>
                <c:pt idx="81">
                  <c:v>-20.3300000000003</c:v>
                </c:pt>
                <c:pt idx="82">
                  <c:v>-19.2600000000003</c:v>
                </c:pt>
                <c:pt idx="83">
                  <c:v>-18.1900000000003</c:v>
                </c:pt>
                <c:pt idx="84">
                  <c:v>-17.1200000000003</c:v>
                </c:pt>
                <c:pt idx="85">
                  <c:v>-16.0500000000003</c:v>
                </c:pt>
                <c:pt idx="86">
                  <c:v>-14.9800000000003</c:v>
                </c:pt>
                <c:pt idx="87">
                  <c:v>-13.9100000000003</c:v>
                </c:pt>
                <c:pt idx="88">
                  <c:v>-12.8400000000003</c:v>
                </c:pt>
                <c:pt idx="89">
                  <c:v>-11.7700000000003</c:v>
                </c:pt>
                <c:pt idx="90">
                  <c:v>-10.7000000000003</c:v>
                </c:pt>
                <c:pt idx="91">
                  <c:v>-9.63000000000026</c:v>
                </c:pt>
                <c:pt idx="92">
                  <c:v>-8.56000000000026</c:v>
                </c:pt>
                <c:pt idx="93">
                  <c:v>-7.49000000000026</c:v>
                </c:pt>
                <c:pt idx="94">
                  <c:v>-6.42000000000026</c:v>
                </c:pt>
                <c:pt idx="95">
                  <c:v>-5.35000000000026</c:v>
                </c:pt>
                <c:pt idx="96">
                  <c:v>-4.28000000000026</c:v>
                </c:pt>
                <c:pt idx="97">
                  <c:v>-3.21000000000026</c:v>
                </c:pt>
                <c:pt idx="98">
                  <c:v>-2.14000000000026</c:v>
                </c:pt>
                <c:pt idx="99">
                  <c:v>-1.07000000000026</c:v>
                </c:pt>
                <c:pt idx="100">
                  <c:v>-2.56239474083486E-013</c:v>
                </c:pt>
                <c:pt idx="101">
                  <c:v>1.06999999999974</c:v>
                </c:pt>
                <c:pt idx="102">
                  <c:v>2.13999999999974</c:v>
                </c:pt>
                <c:pt idx="103">
                  <c:v>3.20999999999974</c:v>
                </c:pt>
                <c:pt idx="104">
                  <c:v>4.27999999999974</c:v>
                </c:pt>
                <c:pt idx="105">
                  <c:v>5.34999999999975</c:v>
                </c:pt>
                <c:pt idx="106">
                  <c:v>6.41999999999975</c:v>
                </c:pt>
                <c:pt idx="107">
                  <c:v>7.48999999999975</c:v>
                </c:pt>
                <c:pt idx="108">
                  <c:v>8.55999999999975</c:v>
                </c:pt>
                <c:pt idx="109">
                  <c:v>9.62999999999975</c:v>
                </c:pt>
                <c:pt idx="110">
                  <c:v>10.6999999999997</c:v>
                </c:pt>
                <c:pt idx="111">
                  <c:v>11.7699999999997</c:v>
                </c:pt>
                <c:pt idx="112">
                  <c:v>12.8399999999997</c:v>
                </c:pt>
                <c:pt idx="113">
                  <c:v>13.9099999999997</c:v>
                </c:pt>
                <c:pt idx="114">
                  <c:v>14.9799999999997</c:v>
                </c:pt>
                <c:pt idx="115">
                  <c:v>16.0499999999997</c:v>
                </c:pt>
                <c:pt idx="116">
                  <c:v>17.1199999999997</c:v>
                </c:pt>
                <c:pt idx="117">
                  <c:v>18.1899999999997</c:v>
                </c:pt>
                <c:pt idx="118">
                  <c:v>19.2599999999997</c:v>
                </c:pt>
                <c:pt idx="119">
                  <c:v>20.3299999999997</c:v>
                </c:pt>
                <c:pt idx="120">
                  <c:v>21.3999999999997</c:v>
                </c:pt>
                <c:pt idx="121">
                  <c:v>22.4699999999997</c:v>
                </c:pt>
                <c:pt idx="122">
                  <c:v>23.5399999999997</c:v>
                </c:pt>
                <c:pt idx="123">
                  <c:v>24.6099999999997</c:v>
                </c:pt>
                <c:pt idx="124">
                  <c:v>25.6799999999997</c:v>
                </c:pt>
                <c:pt idx="125">
                  <c:v>26.7499999999997</c:v>
                </c:pt>
                <c:pt idx="126">
                  <c:v>27.8199999999997</c:v>
                </c:pt>
                <c:pt idx="127">
                  <c:v>28.8899999999998</c:v>
                </c:pt>
                <c:pt idx="128">
                  <c:v>29.9599999999998</c:v>
                </c:pt>
                <c:pt idx="129">
                  <c:v>31.0299999999998</c:v>
                </c:pt>
                <c:pt idx="130">
                  <c:v>32.0999999999997</c:v>
                </c:pt>
                <c:pt idx="131">
                  <c:v>33.1699999999997</c:v>
                </c:pt>
                <c:pt idx="132">
                  <c:v>34.2399999999997</c:v>
                </c:pt>
                <c:pt idx="133">
                  <c:v>35.3099999999998</c:v>
                </c:pt>
                <c:pt idx="134">
                  <c:v>36.3799999999998</c:v>
                </c:pt>
                <c:pt idx="135">
                  <c:v>37.4499999999998</c:v>
                </c:pt>
                <c:pt idx="136">
                  <c:v>38.5199999999998</c:v>
                </c:pt>
                <c:pt idx="137">
                  <c:v>39.5899999999998</c:v>
                </c:pt>
                <c:pt idx="138">
                  <c:v>40.6599999999998</c:v>
                </c:pt>
                <c:pt idx="139">
                  <c:v>41.7299999999998</c:v>
                </c:pt>
                <c:pt idx="140">
                  <c:v>42.7999999999998</c:v>
                </c:pt>
                <c:pt idx="141">
                  <c:v>43.8699999999998</c:v>
                </c:pt>
                <c:pt idx="142">
                  <c:v>44.9399999999998</c:v>
                </c:pt>
                <c:pt idx="143">
                  <c:v>46.0099999999998</c:v>
                </c:pt>
                <c:pt idx="144">
                  <c:v>47.0799999999998</c:v>
                </c:pt>
                <c:pt idx="145">
                  <c:v>48.1499999999998</c:v>
                </c:pt>
                <c:pt idx="146">
                  <c:v>49.2199999999998</c:v>
                </c:pt>
                <c:pt idx="147">
                  <c:v>50.2899999999998</c:v>
                </c:pt>
                <c:pt idx="148">
                  <c:v>51.3599999999998</c:v>
                </c:pt>
                <c:pt idx="149">
                  <c:v>52.4299999999998</c:v>
                </c:pt>
                <c:pt idx="150">
                  <c:v>53.4999999999998</c:v>
                </c:pt>
                <c:pt idx="151">
                  <c:v>54.5699999999998</c:v>
                </c:pt>
                <c:pt idx="152">
                  <c:v>55.6399999999998</c:v>
                </c:pt>
                <c:pt idx="153">
                  <c:v>56.7099999999998</c:v>
                </c:pt>
                <c:pt idx="154">
                  <c:v>57.7799999999998</c:v>
                </c:pt>
                <c:pt idx="155">
                  <c:v>58.8499999999998</c:v>
                </c:pt>
                <c:pt idx="156">
                  <c:v>59.9199999999998</c:v>
                </c:pt>
                <c:pt idx="157">
                  <c:v>60.9899999999998</c:v>
                </c:pt>
                <c:pt idx="158">
                  <c:v>62.0599999999998</c:v>
                </c:pt>
                <c:pt idx="159">
                  <c:v>63.1299999999998</c:v>
                </c:pt>
                <c:pt idx="160">
                  <c:v>64.1999999999998</c:v>
                </c:pt>
                <c:pt idx="161">
                  <c:v>65.2699999999997</c:v>
                </c:pt>
                <c:pt idx="162">
                  <c:v>66.3399999999997</c:v>
                </c:pt>
                <c:pt idx="163">
                  <c:v>67.4099999999997</c:v>
                </c:pt>
                <c:pt idx="164">
                  <c:v>68.4799999999997</c:v>
                </c:pt>
                <c:pt idx="165">
                  <c:v>69.5499999999997</c:v>
                </c:pt>
                <c:pt idx="166">
                  <c:v>70.6199999999997</c:v>
                </c:pt>
                <c:pt idx="167">
                  <c:v>71.6899999999997</c:v>
                </c:pt>
                <c:pt idx="168">
                  <c:v>72.7599999999997</c:v>
                </c:pt>
                <c:pt idx="169">
                  <c:v>73.8299999999997</c:v>
                </c:pt>
                <c:pt idx="170">
                  <c:v>74.8999999999997</c:v>
                </c:pt>
                <c:pt idx="171">
                  <c:v>75.9699999999997</c:v>
                </c:pt>
                <c:pt idx="172">
                  <c:v>77.0399999999997</c:v>
                </c:pt>
                <c:pt idx="173">
                  <c:v>78.1099999999997</c:v>
                </c:pt>
                <c:pt idx="174">
                  <c:v>79.1799999999997</c:v>
                </c:pt>
                <c:pt idx="175">
                  <c:v>80.2499999999996</c:v>
                </c:pt>
                <c:pt idx="176">
                  <c:v>81.3199999999996</c:v>
                </c:pt>
                <c:pt idx="177">
                  <c:v>82.3899999999996</c:v>
                </c:pt>
                <c:pt idx="178">
                  <c:v>83.4599999999996</c:v>
                </c:pt>
                <c:pt idx="179">
                  <c:v>84.5299999999996</c:v>
                </c:pt>
                <c:pt idx="180">
                  <c:v>85.5999999999996</c:v>
                </c:pt>
                <c:pt idx="181">
                  <c:v>86.6699999999996</c:v>
                </c:pt>
                <c:pt idx="182">
                  <c:v>87.7399999999996</c:v>
                </c:pt>
                <c:pt idx="183">
                  <c:v>88.8099999999996</c:v>
                </c:pt>
                <c:pt idx="184">
                  <c:v>89.8799999999996</c:v>
                </c:pt>
                <c:pt idx="185">
                  <c:v>90.9499999999996</c:v>
                </c:pt>
                <c:pt idx="186">
                  <c:v>92.0199999999996</c:v>
                </c:pt>
                <c:pt idx="187">
                  <c:v>93.0899999999996</c:v>
                </c:pt>
                <c:pt idx="188">
                  <c:v>94.1599999999996</c:v>
                </c:pt>
                <c:pt idx="189">
                  <c:v>95.2299999999996</c:v>
                </c:pt>
                <c:pt idx="190">
                  <c:v>96.2999999999995</c:v>
                </c:pt>
                <c:pt idx="191">
                  <c:v>97.3699999999995</c:v>
                </c:pt>
                <c:pt idx="192">
                  <c:v>98.4399999999995</c:v>
                </c:pt>
                <c:pt idx="193">
                  <c:v>99.5099999999995</c:v>
                </c:pt>
                <c:pt idx="194">
                  <c:v>100.58</c:v>
                </c:pt>
                <c:pt idx="195">
                  <c:v>101.65</c:v>
                </c:pt>
                <c:pt idx="196">
                  <c:v>102.72</c:v>
                </c:pt>
                <c:pt idx="197">
                  <c:v>103.79</c:v>
                </c:pt>
                <c:pt idx="198">
                  <c:v>104.859999999999</c:v>
                </c:pt>
                <c:pt idx="199">
                  <c:v>105.929999999999</c:v>
                </c:pt>
                <c:pt idx="200">
                  <c:v>106.999999999999</c:v>
                </c:pt>
              </c:numCache>
            </c:numRef>
          </c:xVal>
          <c:yVal>
            <c:numRef>
              <c:f>Dy!$B$27:$GT$27</c:f>
              <c:numCache>
                <c:formatCode>General</c:formatCode>
                <c:ptCount val="201"/>
                <c:pt idx="0">
                  <c:v>0</c:v>
                </c:pt>
                <c:pt idx="1">
                  <c:v>15.09</c:v>
                </c:pt>
                <c:pt idx="2">
                  <c:v>21.29</c:v>
                </c:pt>
                <c:pt idx="3">
                  <c:v>26.01</c:v>
                </c:pt>
                <c:pt idx="4">
                  <c:v>29.96</c:v>
                </c:pt>
                <c:pt idx="5">
                  <c:v>33.41</c:v>
                </c:pt>
                <c:pt idx="6">
                  <c:v>36.51</c:v>
                </c:pt>
                <c:pt idx="7">
                  <c:v>39.33</c:v>
                </c:pt>
                <c:pt idx="8">
                  <c:v>41.94</c:v>
                </c:pt>
                <c:pt idx="9">
                  <c:v>44.36</c:v>
                </c:pt>
                <c:pt idx="10">
                  <c:v>46.64</c:v>
                </c:pt>
                <c:pt idx="11">
                  <c:v>48.79</c:v>
                </c:pt>
                <c:pt idx="12">
                  <c:v>50.82</c:v>
                </c:pt>
                <c:pt idx="13">
                  <c:v>52.76</c:v>
                </c:pt>
                <c:pt idx="14">
                  <c:v>54.6</c:v>
                </c:pt>
                <c:pt idx="15">
                  <c:v>56.37</c:v>
                </c:pt>
                <c:pt idx="16">
                  <c:v>58.06</c:v>
                </c:pt>
                <c:pt idx="17">
                  <c:v>59.68</c:v>
                </c:pt>
                <c:pt idx="18">
                  <c:v>61.24</c:v>
                </c:pt>
                <c:pt idx="19">
                  <c:v>62.75</c:v>
                </c:pt>
                <c:pt idx="20">
                  <c:v>64.2</c:v>
                </c:pt>
                <c:pt idx="21">
                  <c:v>65.6</c:v>
                </c:pt>
                <c:pt idx="22">
                  <c:v>66.96</c:v>
                </c:pt>
                <c:pt idx="23">
                  <c:v>68.27</c:v>
                </c:pt>
                <c:pt idx="24">
                  <c:v>69.54</c:v>
                </c:pt>
                <c:pt idx="25">
                  <c:v>70.77</c:v>
                </c:pt>
                <c:pt idx="26">
                  <c:v>71.97</c:v>
                </c:pt>
                <c:pt idx="27">
                  <c:v>73.13</c:v>
                </c:pt>
                <c:pt idx="28">
                  <c:v>74.26</c:v>
                </c:pt>
                <c:pt idx="29">
                  <c:v>75.35</c:v>
                </c:pt>
                <c:pt idx="30">
                  <c:v>76.41</c:v>
                </c:pt>
                <c:pt idx="31">
                  <c:v>77.45</c:v>
                </c:pt>
                <c:pt idx="32">
                  <c:v>78.45</c:v>
                </c:pt>
                <c:pt idx="33">
                  <c:v>79.43</c:v>
                </c:pt>
                <c:pt idx="34">
                  <c:v>80.39</c:v>
                </c:pt>
                <c:pt idx="35">
                  <c:v>81.31</c:v>
                </c:pt>
                <c:pt idx="36">
                  <c:v>82.22</c:v>
                </c:pt>
                <c:pt idx="37">
                  <c:v>83.1</c:v>
                </c:pt>
                <c:pt idx="38">
                  <c:v>83.95</c:v>
                </c:pt>
                <c:pt idx="39">
                  <c:v>84.79</c:v>
                </c:pt>
                <c:pt idx="40">
                  <c:v>85.6</c:v>
                </c:pt>
                <c:pt idx="41">
                  <c:v>86.39</c:v>
                </c:pt>
                <c:pt idx="42">
                  <c:v>87.16</c:v>
                </c:pt>
                <c:pt idx="43">
                  <c:v>87.92</c:v>
                </c:pt>
                <c:pt idx="44">
                  <c:v>88.65</c:v>
                </c:pt>
                <c:pt idx="45">
                  <c:v>89.36</c:v>
                </c:pt>
                <c:pt idx="46">
                  <c:v>90.06</c:v>
                </c:pt>
                <c:pt idx="47">
                  <c:v>90.74</c:v>
                </c:pt>
                <c:pt idx="48">
                  <c:v>91.4</c:v>
                </c:pt>
                <c:pt idx="49">
                  <c:v>92.04</c:v>
                </c:pt>
                <c:pt idx="50">
                  <c:v>92.66</c:v>
                </c:pt>
                <c:pt idx="51">
                  <c:v>93.27</c:v>
                </c:pt>
                <c:pt idx="52">
                  <c:v>93.87</c:v>
                </c:pt>
                <c:pt idx="53">
                  <c:v>94.45</c:v>
                </c:pt>
                <c:pt idx="54">
                  <c:v>95.01</c:v>
                </c:pt>
                <c:pt idx="55">
                  <c:v>95.55</c:v>
                </c:pt>
                <c:pt idx="56">
                  <c:v>96.09</c:v>
                </c:pt>
                <c:pt idx="57">
                  <c:v>96.6</c:v>
                </c:pt>
                <c:pt idx="58">
                  <c:v>97.11</c:v>
                </c:pt>
                <c:pt idx="59">
                  <c:v>97.59</c:v>
                </c:pt>
                <c:pt idx="60">
                  <c:v>98.07</c:v>
                </c:pt>
                <c:pt idx="61">
                  <c:v>98.53</c:v>
                </c:pt>
                <c:pt idx="62">
                  <c:v>98.97</c:v>
                </c:pt>
                <c:pt idx="63">
                  <c:v>99.41</c:v>
                </c:pt>
                <c:pt idx="64">
                  <c:v>99.83</c:v>
                </c:pt>
                <c:pt idx="65">
                  <c:v>100.23</c:v>
                </c:pt>
                <c:pt idx="66">
                  <c:v>100.63</c:v>
                </c:pt>
                <c:pt idx="67">
                  <c:v>101.01</c:v>
                </c:pt>
                <c:pt idx="68">
                  <c:v>101.37</c:v>
                </c:pt>
                <c:pt idx="69">
                  <c:v>101.73</c:v>
                </c:pt>
                <c:pt idx="70">
                  <c:v>102.07</c:v>
                </c:pt>
                <c:pt idx="71">
                  <c:v>102.4</c:v>
                </c:pt>
                <c:pt idx="72">
                  <c:v>102.72</c:v>
                </c:pt>
                <c:pt idx="73">
                  <c:v>103.03</c:v>
                </c:pt>
                <c:pt idx="74">
                  <c:v>103.32</c:v>
                </c:pt>
                <c:pt idx="75">
                  <c:v>103.6</c:v>
                </c:pt>
                <c:pt idx="76">
                  <c:v>103.87</c:v>
                </c:pt>
                <c:pt idx="77">
                  <c:v>104.13</c:v>
                </c:pt>
                <c:pt idx="78">
                  <c:v>104.38</c:v>
                </c:pt>
                <c:pt idx="79">
                  <c:v>104.61</c:v>
                </c:pt>
                <c:pt idx="80">
                  <c:v>104.84</c:v>
                </c:pt>
                <c:pt idx="81">
                  <c:v>105.05</c:v>
                </c:pt>
                <c:pt idx="82">
                  <c:v>105.25</c:v>
                </c:pt>
                <c:pt idx="83">
                  <c:v>105.44</c:v>
                </c:pt>
                <c:pt idx="84">
                  <c:v>105.62</c:v>
                </c:pt>
                <c:pt idx="85">
                  <c:v>105.79</c:v>
                </c:pt>
                <c:pt idx="86">
                  <c:v>105.95</c:v>
                </c:pt>
                <c:pt idx="87">
                  <c:v>106.09</c:v>
                </c:pt>
                <c:pt idx="88">
                  <c:v>106.23</c:v>
                </c:pt>
                <c:pt idx="89">
                  <c:v>106.35</c:v>
                </c:pt>
                <c:pt idx="90">
                  <c:v>106.46</c:v>
                </c:pt>
                <c:pt idx="91">
                  <c:v>106.57</c:v>
                </c:pt>
                <c:pt idx="92">
                  <c:v>106.66</c:v>
                </c:pt>
                <c:pt idx="93">
                  <c:v>106.74</c:v>
                </c:pt>
                <c:pt idx="94">
                  <c:v>106.81</c:v>
                </c:pt>
                <c:pt idx="95">
                  <c:v>106.87</c:v>
                </c:pt>
                <c:pt idx="96">
                  <c:v>106.91</c:v>
                </c:pt>
                <c:pt idx="97">
                  <c:v>106.95</c:v>
                </c:pt>
                <c:pt idx="98">
                  <c:v>106.98</c:v>
                </c:pt>
                <c:pt idx="99">
                  <c:v>106.99</c:v>
                </c:pt>
                <c:pt idx="100">
                  <c:v>107</c:v>
                </c:pt>
                <c:pt idx="101">
                  <c:v>106.99</c:v>
                </c:pt>
                <c:pt idx="102">
                  <c:v>106.98</c:v>
                </c:pt>
                <c:pt idx="103">
                  <c:v>106.95</c:v>
                </c:pt>
                <c:pt idx="104">
                  <c:v>106.91</c:v>
                </c:pt>
                <c:pt idx="105">
                  <c:v>106.87</c:v>
                </c:pt>
                <c:pt idx="106">
                  <c:v>106.81</c:v>
                </c:pt>
                <c:pt idx="107">
                  <c:v>106.74</c:v>
                </c:pt>
                <c:pt idx="108">
                  <c:v>106.66</c:v>
                </c:pt>
                <c:pt idx="109">
                  <c:v>106.57</c:v>
                </c:pt>
                <c:pt idx="110">
                  <c:v>106.46</c:v>
                </c:pt>
                <c:pt idx="111">
                  <c:v>106.35</c:v>
                </c:pt>
                <c:pt idx="112">
                  <c:v>106.23</c:v>
                </c:pt>
                <c:pt idx="113">
                  <c:v>106.09</c:v>
                </c:pt>
                <c:pt idx="114">
                  <c:v>105.95</c:v>
                </c:pt>
                <c:pt idx="115">
                  <c:v>105.79</c:v>
                </c:pt>
                <c:pt idx="116">
                  <c:v>105.62</c:v>
                </c:pt>
                <c:pt idx="117">
                  <c:v>105.44</c:v>
                </c:pt>
                <c:pt idx="118">
                  <c:v>105.25</c:v>
                </c:pt>
                <c:pt idx="119">
                  <c:v>105.05</c:v>
                </c:pt>
                <c:pt idx="120">
                  <c:v>104.84</c:v>
                </c:pt>
                <c:pt idx="121">
                  <c:v>104.61</c:v>
                </c:pt>
                <c:pt idx="122">
                  <c:v>104.38</c:v>
                </c:pt>
                <c:pt idx="123">
                  <c:v>104.13</c:v>
                </c:pt>
                <c:pt idx="124">
                  <c:v>103.87</c:v>
                </c:pt>
                <c:pt idx="125">
                  <c:v>103.6</c:v>
                </c:pt>
                <c:pt idx="126">
                  <c:v>103.32</c:v>
                </c:pt>
                <c:pt idx="127">
                  <c:v>103.03</c:v>
                </c:pt>
                <c:pt idx="128">
                  <c:v>102.72</c:v>
                </c:pt>
                <c:pt idx="129">
                  <c:v>102.4</c:v>
                </c:pt>
                <c:pt idx="130">
                  <c:v>102.07</c:v>
                </c:pt>
                <c:pt idx="131">
                  <c:v>101.73</c:v>
                </c:pt>
                <c:pt idx="132">
                  <c:v>101.37</c:v>
                </c:pt>
                <c:pt idx="133">
                  <c:v>101.01</c:v>
                </c:pt>
                <c:pt idx="134">
                  <c:v>100.63</c:v>
                </c:pt>
                <c:pt idx="135">
                  <c:v>100.23</c:v>
                </c:pt>
                <c:pt idx="136">
                  <c:v>99.83</c:v>
                </c:pt>
                <c:pt idx="137">
                  <c:v>99.41</c:v>
                </c:pt>
                <c:pt idx="138">
                  <c:v>98.97</c:v>
                </c:pt>
                <c:pt idx="139">
                  <c:v>98.53</c:v>
                </c:pt>
                <c:pt idx="140">
                  <c:v>98.07</c:v>
                </c:pt>
                <c:pt idx="141">
                  <c:v>97.59</c:v>
                </c:pt>
                <c:pt idx="142">
                  <c:v>97.11</c:v>
                </c:pt>
                <c:pt idx="143">
                  <c:v>96.6</c:v>
                </c:pt>
                <c:pt idx="144">
                  <c:v>96.09</c:v>
                </c:pt>
                <c:pt idx="145">
                  <c:v>95.55</c:v>
                </c:pt>
                <c:pt idx="146">
                  <c:v>95.01</c:v>
                </c:pt>
                <c:pt idx="147">
                  <c:v>94.45</c:v>
                </c:pt>
                <c:pt idx="148">
                  <c:v>93.87</c:v>
                </c:pt>
                <c:pt idx="149">
                  <c:v>93.27</c:v>
                </c:pt>
                <c:pt idx="150">
                  <c:v>92.66</c:v>
                </c:pt>
                <c:pt idx="151">
                  <c:v>92.04</c:v>
                </c:pt>
                <c:pt idx="152">
                  <c:v>91.4</c:v>
                </c:pt>
                <c:pt idx="153">
                  <c:v>90.74</c:v>
                </c:pt>
                <c:pt idx="154">
                  <c:v>90.06</c:v>
                </c:pt>
                <c:pt idx="155">
                  <c:v>89.36</c:v>
                </c:pt>
                <c:pt idx="156">
                  <c:v>88.65</c:v>
                </c:pt>
                <c:pt idx="157">
                  <c:v>87.92</c:v>
                </c:pt>
                <c:pt idx="158">
                  <c:v>87.16</c:v>
                </c:pt>
                <c:pt idx="159">
                  <c:v>86.39</c:v>
                </c:pt>
                <c:pt idx="160">
                  <c:v>85.6</c:v>
                </c:pt>
                <c:pt idx="161">
                  <c:v>84.79</c:v>
                </c:pt>
                <c:pt idx="162">
                  <c:v>83.95</c:v>
                </c:pt>
                <c:pt idx="163">
                  <c:v>83.1</c:v>
                </c:pt>
                <c:pt idx="164">
                  <c:v>82.22</c:v>
                </c:pt>
                <c:pt idx="165">
                  <c:v>81.31</c:v>
                </c:pt>
                <c:pt idx="166">
                  <c:v>80.39</c:v>
                </c:pt>
                <c:pt idx="167">
                  <c:v>79.43</c:v>
                </c:pt>
                <c:pt idx="168">
                  <c:v>78.45</c:v>
                </c:pt>
                <c:pt idx="169">
                  <c:v>77.45</c:v>
                </c:pt>
                <c:pt idx="170">
                  <c:v>76.41</c:v>
                </c:pt>
                <c:pt idx="171">
                  <c:v>75.35</c:v>
                </c:pt>
                <c:pt idx="172">
                  <c:v>74.26</c:v>
                </c:pt>
                <c:pt idx="173">
                  <c:v>73.13</c:v>
                </c:pt>
                <c:pt idx="174">
                  <c:v>71.97</c:v>
                </c:pt>
                <c:pt idx="175">
                  <c:v>70.77</c:v>
                </c:pt>
                <c:pt idx="176">
                  <c:v>69.54</c:v>
                </c:pt>
                <c:pt idx="177">
                  <c:v>68.27</c:v>
                </c:pt>
                <c:pt idx="178">
                  <c:v>66.96</c:v>
                </c:pt>
                <c:pt idx="179">
                  <c:v>65.6</c:v>
                </c:pt>
                <c:pt idx="180">
                  <c:v>64.2</c:v>
                </c:pt>
                <c:pt idx="181">
                  <c:v>62.75</c:v>
                </c:pt>
                <c:pt idx="182">
                  <c:v>61.24</c:v>
                </c:pt>
                <c:pt idx="183">
                  <c:v>59.68</c:v>
                </c:pt>
                <c:pt idx="184">
                  <c:v>58.06</c:v>
                </c:pt>
                <c:pt idx="185">
                  <c:v>56.37</c:v>
                </c:pt>
                <c:pt idx="186">
                  <c:v>54.6</c:v>
                </c:pt>
                <c:pt idx="187">
                  <c:v>52.76</c:v>
                </c:pt>
                <c:pt idx="188">
                  <c:v>50.82</c:v>
                </c:pt>
                <c:pt idx="189">
                  <c:v>48.79</c:v>
                </c:pt>
                <c:pt idx="190">
                  <c:v>46.64</c:v>
                </c:pt>
                <c:pt idx="191">
                  <c:v>44.36</c:v>
                </c:pt>
                <c:pt idx="192">
                  <c:v>41.94</c:v>
                </c:pt>
                <c:pt idx="193">
                  <c:v>39.33</c:v>
                </c:pt>
                <c:pt idx="194">
                  <c:v>36.51</c:v>
                </c:pt>
                <c:pt idx="195">
                  <c:v>33.41</c:v>
                </c:pt>
                <c:pt idx="196">
                  <c:v>29.96</c:v>
                </c:pt>
                <c:pt idx="197">
                  <c:v>26.01</c:v>
                </c:pt>
                <c:pt idx="198">
                  <c:v>21.29</c:v>
                </c:pt>
                <c:pt idx="199">
                  <c:v>15.09</c:v>
                </c:pt>
                <c:pt idx="20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kru2"</c:f>
              <c:strCache>
                <c:ptCount val="1"/>
                <c:pt idx="0">
                  <c:v>kru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y!$B$26:$GT$26</c:f>
              <c:numCache>
                <c:formatCode>General</c:formatCode>
                <c:ptCount val="201"/>
                <c:pt idx="0">
                  <c:v>-107</c:v>
                </c:pt>
                <c:pt idx="1">
                  <c:v>-105.93</c:v>
                </c:pt>
                <c:pt idx="2">
                  <c:v>-104.86</c:v>
                </c:pt>
                <c:pt idx="3">
                  <c:v>-103.79</c:v>
                </c:pt>
                <c:pt idx="4">
                  <c:v>-102.72</c:v>
                </c:pt>
                <c:pt idx="5">
                  <c:v>-101.65</c:v>
                </c:pt>
                <c:pt idx="6">
                  <c:v>-100.58</c:v>
                </c:pt>
                <c:pt idx="7">
                  <c:v>-99.5100000000001</c:v>
                </c:pt>
                <c:pt idx="8">
                  <c:v>-98.4400000000001</c:v>
                </c:pt>
                <c:pt idx="9">
                  <c:v>-97.3700000000001</c:v>
                </c:pt>
                <c:pt idx="10">
                  <c:v>-96.3000000000001</c:v>
                </c:pt>
                <c:pt idx="11">
                  <c:v>-95.2300000000001</c:v>
                </c:pt>
                <c:pt idx="12">
                  <c:v>-94.1600000000001</c:v>
                </c:pt>
                <c:pt idx="13">
                  <c:v>-93.0900000000001</c:v>
                </c:pt>
                <c:pt idx="14">
                  <c:v>-92.0200000000001</c:v>
                </c:pt>
                <c:pt idx="15">
                  <c:v>-90.9500000000001</c:v>
                </c:pt>
                <c:pt idx="16">
                  <c:v>-89.8800000000001</c:v>
                </c:pt>
                <c:pt idx="17">
                  <c:v>-88.8100000000001</c:v>
                </c:pt>
                <c:pt idx="18">
                  <c:v>-87.7400000000001</c:v>
                </c:pt>
                <c:pt idx="19">
                  <c:v>-86.6700000000001</c:v>
                </c:pt>
                <c:pt idx="20">
                  <c:v>-85.6000000000001</c:v>
                </c:pt>
                <c:pt idx="21">
                  <c:v>-84.5300000000001</c:v>
                </c:pt>
                <c:pt idx="22">
                  <c:v>-83.4600000000002</c:v>
                </c:pt>
                <c:pt idx="23">
                  <c:v>-82.3900000000002</c:v>
                </c:pt>
                <c:pt idx="24">
                  <c:v>-81.3200000000002</c:v>
                </c:pt>
                <c:pt idx="25">
                  <c:v>-80.2500000000002</c:v>
                </c:pt>
                <c:pt idx="26">
                  <c:v>-79.1800000000002</c:v>
                </c:pt>
                <c:pt idx="27">
                  <c:v>-78.1100000000002</c:v>
                </c:pt>
                <c:pt idx="28">
                  <c:v>-77.0400000000002</c:v>
                </c:pt>
                <c:pt idx="29">
                  <c:v>-75.9700000000002</c:v>
                </c:pt>
                <c:pt idx="30">
                  <c:v>-74.9000000000002</c:v>
                </c:pt>
                <c:pt idx="31">
                  <c:v>-73.8300000000002</c:v>
                </c:pt>
                <c:pt idx="32">
                  <c:v>-72.7600000000002</c:v>
                </c:pt>
                <c:pt idx="33">
                  <c:v>-71.6900000000002</c:v>
                </c:pt>
                <c:pt idx="34">
                  <c:v>-70.6200000000002</c:v>
                </c:pt>
                <c:pt idx="35">
                  <c:v>-69.5500000000002</c:v>
                </c:pt>
                <c:pt idx="36">
                  <c:v>-68.4800000000003</c:v>
                </c:pt>
                <c:pt idx="37">
                  <c:v>-67.4100000000003</c:v>
                </c:pt>
                <c:pt idx="38">
                  <c:v>-66.3400000000003</c:v>
                </c:pt>
                <c:pt idx="39">
                  <c:v>-65.2700000000003</c:v>
                </c:pt>
                <c:pt idx="40">
                  <c:v>-64.2000000000003</c:v>
                </c:pt>
                <c:pt idx="41">
                  <c:v>-63.1300000000003</c:v>
                </c:pt>
                <c:pt idx="42">
                  <c:v>-62.0600000000003</c:v>
                </c:pt>
                <c:pt idx="43">
                  <c:v>-60.9900000000003</c:v>
                </c:pt>
                <c:pt idx="44">
                  <c:v>-59.9200000000003</c:v>
                </c:pt>
                <c:pt idx="45">
                  <c:v>-58.8500000000003</c:v>
                </c:pt>
                <c:pt idx="46">
                  <c:v>-57.7800000000003</c:v>
                </c:pt>
                <c:pt idx="47">
                  <c:v>-56.7100000000003</c:v>
                </c:pt>
                <c:pt idx="48">
                  <c:v>-55.6400000000003</c:v>
                </c:pt>
                <c:pt idx="49">
                  <c:v>-54.5700000000003</c:v>
                </c:pt>
                <c:pt idx="50">
                  <c:v>-53.5000000000003</c:v>
                </c:pt>
                <c:pt idx="51">
                  <c:v>-52.4300000000003</c:v>
                </c:pt>
                <c:pt idx="52">
                  <c:v>-51.3600000000003</c:v>
                </c:pt>
                <c:pt idx="53">
                  <c:v>-50.2900000000003</c:v>
                </c:pt>
                <c:pt idx="54">
                  <c:v>-49.2200000000003</c:v>
                </c:pt>
                <c:pt idx="55">
                  <c:v>-48.1500000000003</c:v>
                </c:pt>
                <c:pt idx="56">
                  <c:v>-47.0800000000003</c:v>
                </c:pt>
                <c:pt idx="57">
                  <c:v>-46.0100000000003</c:v>
                </c:pt>
                <c:pt idx="58">
                  <c:v>-44.9400000000003</c:v>
                </c:pt>
                <c:pt idx="59">
                  <c:v>-43.8700000000003</c:v>
                </c:pt>
                <c:pt idx="60">
                  <c:v>-42.8000000000003</c:v>
                </c:pt>
                <c:pt idx="61">
                  <c:v>-41.7300000000003</c:v>
                </c:pt>
                <c:pt idx="62">
                  <c:v>-40.6600000000003</c:v>
                </c:pt>
                <c:pt idx="63">
                  <c:v>-39.5900000000003</c:v>
                </c:pt>
                <c:pt idx="64">
                  <c:v>-38.5200000000003</c:v>
                </c:pt>
                <c:pt idx="65">
                  <c:v>-37.4500000000003</c:v>
                </c:pt>
                <c:pt idx="66">
                  <c:v>-36.3800000000003</c:v>
                </c:pt>
                <c:pt idx="67">
                  <c:v>-35.3100000000003</c:v>
                </c:pt>
                <c:pt idx="68">
                  <c:v>-34.2400000000003</c:v>
                </c:pt>
                <c:pt idx="69">
                  <c:v>-33.1700000000003</c:v>
                </c:pt>
                <c:pt idx="70">
                  <c:v>-32.1000000000003</c:v>
                </c:pt>
                <c:pt idx="71">
                  <c:v>-31.0300000000003</c:v>
                </c:pt>
                <c:pt idx="72">
                  <c:v>-29.9600000000003</c:v>
                </c:pt>
                <c:pt idx="73">
                  <c:v>-28.8900000000003</c:v>
                </c:pt>
                <c:pt idx="74">
                  <c:v>-27.8200000000003</c:v>
                </c:pt>
                <c:pt idx="75">
                  <c:v>-26.7500000000003</c:v>
                </c:pt>
                <c:pt idx="76">
                  <c:v>-25.6800000000003</c:v>
                </c:pt>
                <c:pt idx="77">
                  <c:v>-24.6100000000003</c:v>
                </c:pt>
                <c:pt idx="78">
                  <c:v>-23.5400000000003</c:v>
                </c:pt>
                <c:pt idx="79">
                  <c:v>-22.4700000000003</c:v>
                </c:pt>
                <c:pt idx="80">
                  <c:v>-21.4000000000003</c:v>
                </c:pt>
                <c:pt idx="81">
                  <c:v>-20.3300000000003</c:v>
                </c:pt>
                <c:pt idx="82">
                  <c:v>-19.2600000000003</c:v>
                </c:pt>
                <c:pt idx="83">
                  <c:v>-18.1900000000003</c:v>
                </c:pt>
                <c:pt idx="84">
                  <c:v>-17.1200000000003</c:v>
                </c:pt>
                <c:pt idx="85">
                  <c:v>-16.0500000000003</c:v>
                </c:pt>
                <c:pt idx="86">
                  <c:v>-14.9800000000003</c:v>
                </c:pt>
                <c:pt idx="87">
                  <c:v>-13.9100000000003</c:v>
                </c:pt>
                <c:pt idx="88">
                  <c:v>-12.8400000000003</c:v>
                </c:pt>
                <c:pt idx="89">
                  <c:v>-11.7700000000003</c:v>
                </c:pt>
                <c:pt idx="90">
                  <c:v>-10.7000000000003</c:v>
                </c:pt>
                <c:pt idx="91">
                  <c:v>-9.63000000000026</c:v>
                </c:pt>
                <c:pt idx="92">
                  <c:v>-8.56000000000026</c:v>
                </c:pt>
                <c:pt idx="93">
                  <c:v>-7.49000000000026</c:v>
                </c:pt>
                <c:pt idx="94">
                  <c:v>-6.42000000000026</c:v>
                </c:pt>
                <c:pt idx="95">
                  <c:v>-5.35000000000026</c:v>
                </c:pt>
                <c:pt idx="96">
                  <c:v>-4.28000000000026</c:v>
                </c:pt>
                <c:pt idx="97">
                  <c:v>-3.21000000000026</c:v>
                </c:pt>
                <c:pt idx="98">
                  <c:v>-2.14000000000026</c:v>
                </c:pt>
                <c:pt idx="99">
                  <c:v>-1.07000000000026</c:v>
                </c:pt>
                <c:pt idx="100">
                  <c:v>-2.56239474083486E-013</c:v>
                </c:pt>
                <c:pt idx="101">
                  <c:v>1.06999999999974</c:v>
                </c:pt>
                <c:pt idx="102">
                  <c:v>2.13999999999974</c:v>
                </c:pt>
                <c:pt idx="103">
                  <c:v>3.20999999999974</c:v>
                </c:pt>
                <c:pt idx="104">
                  <c:v>4.27999999999974</c:v>
                </c:pt>
                <c:pt idx="105">
                  <c:v>5.34999999999975</c:v>
                </c:pt>
                <c:pt idx="106">
                  <c:v>6.41999999999975</c:v>
                </c:pt>
                <c:pt idx="107">
                  <c:v>7.48999999999975</c:v>
                </c:pt>
                <c:pt idx="108">
                  <c:v>8.55999999999975</c:v>
                </c:pt>
                <c:pt idx="109">
                  <c:v>9.62999999999975</c:v>
                </c:pt>
                <c:pt idx="110">
                  <c:v>10.6999999999997</c:v>
                </c:pt>
                <c:pt idx="111">
                  <c:v>11.7699999999997</c:v>
                </c:pt>
                <c:pt idx="112">
                  <c:v>12.8399999999997</c:v>
                </c:pt>
                <c:pt idx="113">
                  <c:v>13.9099999999997</c:v>
                </c:pt>
                <c:pt idx="114">
                  <c:v>14.9799999999997</c:v>
                </c:pt>
                <c:pt idx="115">
                  <c:v>16.0499999999997</c:v>
                </c:pt>
                <c:pt idx="116">
                  <c:v>17.1199999999997</c:v>
                </c:pt>
                <c:pt idx="117">
                  <c:v>18.1899999999997</c:v>
                </c:pt>
                <c:pt idx="118">
                  <c:v>19.2599999999997</c:v>
                </c:pt>
                <c:pt idx="119">
                  <c:v>20.3299999999997</c:v>
                </c:pt>
                <c:pt idx="120">
                  <c:v>21.3999999999997</c:v>
                </c:pt>
                <c:pt idx="121">
                  <c:v>22.4699999999997</c:v>
                </c:pt>
                <c:pt idx="122">
                  <c:v>23.5399999999997</c:v>
                </c:pt>
                <c:pt idx="123">
                  <c:v>24.6099999999997</c:v>
                </c:pt>
                <c:pt idx="124">
                  <c:v>25.6799999999997</c:v>
                </c:pt>
                <c:pt idx="125">
                  <c:v>26.7499999999997</c:v>
                </c:pt>
                <c:pt idx="126">
                  <c:v>27.8199999999997</c:v>
                </c:pt>
                <c:pt idx="127">
                  <c:v>28.8899999999998</c:v>
                </c:pt>
                <c:pt idx="128">
                  <c:v>29.9599999999998</c:v>
                </c:pt>
                <c:pt idx="129">
                  <c:v>31.0299999999998</c:v>
                </c:pt>
                <c:pt idx="130">
                  <c:v>32.0999999999997</c:v>
                </c:pt>
                <c:pt idx="131">
                  <c:v>33.1699999999997</c:v>
                </c:pt>
                <c:pt idx="132">
                  <c:v>34.2399999999997</c:v>
                </c:pt>
                <c:pt idx="133">
                  <c:v>35.3099999999998</c:v>
                </c:pt>
                <c:pt idx="134">
                  <c:v>36.3799999999998</c:v>
                </c:pt>
                <c:pt idx="135">
                  <c:v>37.4499999999998</c:v>
                </c:pt>
                <c:pt idx="136">
                  <c:v>38.5199999999998</c:v>
                </c:pt>
                <c:pt idx="137">
                  <c:v>39.5899999999998</c:v>
                </c:pt>
                <c:pt idx="138">
                  <c:v>40.6599999999998</c:v>
                </c:pt>
                <c:pt idx="139">
                  <c:v>41.7299999999998</c:v>
                </c:pt>
                <c:pt idx="140">
                  <c:v>42.7999999999998</c:v>
                </c:pt>
                <c:pt idx="141">
                  <c:v>43.8699999999998</c:v>
                </c:pt>
                <c:pt idx="142">
                  <c:v>44.9399999999998</c:v>
                </c:pt>
                <c:pt idx="143">
                  <c:v>46.0099999999998</c:v>
                </c:pt>
                <c:pt idx="144">
                  <c:v>47.0799999999998</c:v>
                </c:pt>
                <c:pt idx="145">
                  <c:v>48.1499999999998</c:v>
                </c:pt>
                <c:pt idx="146">
                  <c:v>49.2199999999998</c:v>
                </c:pt>
                <c:pt idx="147">
                  <c:v>50.2899999999998</c:v>
                </c:pt>
                <c:pt idx="148">
                  <c:v>51.3599999999998</c:v>
                </c:pt>
                <c:pt idx="149">
                  <c:v>52.4299999999998</c:v>
                </c:pt>
                <c:pt idx="150">
                  <c:v>53.4999999999998</c:v>
                </c:pt>
                <c:pt idx="151">
                  <c:v>54.5699999999998</c:v>
                </c:pt>
                <c:pt idx="152">
                  <c:v>55.6399999999998</c:v>
                </c:pt>
                <c:pt idx="153">
                  <c:v>56.7099999999998</c:v>
                </c:pt>
                <c:pt idx="154">
                  <c:v>57.7799999999998</c:v>
                </c:pt>
                <c:pt idx="155">
                  <c:v>58.8499999999998</c:v>
                </c:pt>
                <c:pt idx="156">
                  <c:v>59.9199999999998</c:v>
                </c:pt>
                <c:pt idx="157">
                  <c:v>60.9899999999998</c:v>
                </c:pt>
                <c:pt idx="158">
                  <c:v>62.0599999999998</c:v>
                </c:pt>
                <c:pt idx="159">
                  <c:v>63.1299999999998</c:v>
                </c:pt>
                <c:pt idx="160">
                  <c:v>64.1999999999998</c:v>
                </c:pt>
                <c:pt idx="161">
                  <c:v>65.2699999999997</c:v>
                </c:pt>
                <c:pt idx="162">
                  <c:v>66.3399999999997</c:v>
                </c:pt>
                <c:pt idx="163">
                  <c:v>67.4099999999997</c:v>
                </c:pt>
                <c:pt idx="164">
                  <c:v>68.4799999999997</c:v>
                </c:pt>
                <c:pt idx="165">
                  <c:v>69.5499999999997</c:v>
                </c:pt>
                <c:pt idx="166">
                  <c:v>70.6199999999997</c:v>
                </c:pt>
                <c:pt idx="167">
                  <c:v>71.6899999999997</c:v>
                </c:pt>
                <c:pt idx="168">
                  <c:v>72.7599999999997</c:v>
                </c:pt>
                <c:pt idx="169">
                  <c:v>73.8299999999997</c:v>
                </c:pt>
                <c:pt idx="170">
                  <c:v>74.8999999999997</c:v>
                </c:pt>
                <c:pt idx="171">
                  <c:v>75.9699999999997</c:v>
                </c:pt>
                <c:pt idx="172">
                  <c:v>77.0399999999997</c:v>
                </c:pt>
                <c:pt idx="173">
                  <c:v>78.1099999999997</c:v>
                </c:pt>
                <c:pt idx="174">
                  <c:v>79.1799999999997</c:v>
                </c:pt>
                <c:pt idx="175">
                  <c:v>80.2499999999996</c:v>
                </c:pt>
                <c:pt idx="176">
                  <c:v>81.3199999999996</c:v>
                </c:pt>
                <c:pt idx="177">
                  <c:v>82.3899999999996</c:v>
                </c:pt>
                <c:pt idx="178">
                  <c:v>83.4599999999996</c:v>
                </c:pt>
                <c:pt idx="179">
                  <c:v>84.5299999999996</c:v>
                </c:pt>
                <c:pt idx="180">
                  <c:v>85.5999999999996</c:v>
                </c:pt>
                <c:pt idx="181">
                  <c:v>86.6699999999996</c:v>
                </c:pt>
                <c:pt idx="182">
                  <c:v>87.7399999999996</c:v>
                </c:pt>
                <c:pt idx="183">
                  <c:v>88.8099999999996</c:v>
                </c:pt>
                <c:pt idx="184">
                  <c:v>89.8799999999996</c:v>
                </c:pt>
                <c:pt idx="185">
                  <c:v>90.9499999999996</c:v>
                </c:pt>
                <c:pt idx="186">
                  <c:v>92.0199999999996</c:v>
                </c:pt>
                <c:pt idx="187">
                  <c:v>93.0899999999996</c:v>
                </c:pt>
                <c:pt idx="188">
                  <c:v>94.1599999999996</c:v>
                </c:pt>
                <c:pt idx="189">
                  <c:v>95.2299999999996</c:v>
                </c:pt>
                <c:pt idx="190">
                  <c:v>96.2999999999995</c:v>
                </c:pt>
                <c:pt idx="191">
                  <c:v>97.3699999999995</c:v>
                </c:pt>
                <c:pt idx="192">
                  <c:v>98.4399999999995</c:v>
                </c:pt>
                <c:pt idx="193">
                  <c:v>99.5099999999995</c:v>
                </c:pt>
                <c:pt idx="194">
                  <c:v>100.58</c:v>
                </c:pt>
                <c:pt idx="195">
                  <c:v>101.65</c:v>
                </c:pt>
                <c:pt idx="196">
                  <c:v>102.72</c:v>
                </c:pt>
                <c:pt idx="197">
                  <c:v>103.79</c:v>
                </c:pt>
                <c:pt idx="198">
                  <c:v>104.859999999999</c:v>
                </c:pt>
                <c:pt idx="199">
                  <c:v>105.929999999999</c:v>
                </c:pt>
                <c:pt idx="200">
                  <c:v>106.999999999999</c:v>
                </c:pt>
              </c:numCache>
            </c:numRef>
          </c:xVal>
          <c:yVal>
            <c:numRef>
              <c:f>Dy!$B$28:$GT$28</c:f>
              <c:numCache>
                <c:formatCode>General</c:formatCode>
                <c:ptCount val="201"/>
                <c:pt idx="0">
                  <c:v>-0</c:v>
                </c:pt>
                <c:pt idx="1">
                  <c:v>-15.09</c:v>
                </c:pt>
                <c:pt idx="2">
                  <c:v>-21.29</c:v>
                </c:pt>
                <c:pt idx="3">
                  <c:v>-26.01</c:v>
                </c:pt>
                <c:pt idx="4">
                  <c:v>-29.96</c:v>
                </c:pt>
                <c:pt idx="5">
                  <c:v>-33.41</c:v>
                </c:pt>
                <c:pt idx="6">
                  <c:v>-36.51</c:v>
                </c:pt>
                <c:pt idx="7">
                  <c:v>-39.33</c:v>
                </c:pt>
                <c:pt idx="8">
                  <c:v>-41.94</c:v>
                </c:pt>
                <c:pt idx="9">
                  <c:v>-44.36</c:v>
                </c:pt>
                <c:pt idx="10">
                  <c:v>-46.64</c:v>
                </c:pt>
                <c:pt idx="11">
                  <c:v>-48.79</c:v>
                </c:pt>
                <c:pt idx="12">
                  <c:v>-50.82</c:v>
                </c:pt>
                <c:pt idx="13">
                  <c:v>-52.76</c:v>
                </c:pt>
                <c:pt idx="14">
                  <c:v>-54.6</c:v>
                </c:pt>
                <c:pt idx="15">
                  <c:v>-56.37</c:v>
                </c:pt>
                <c:pt idx="16">
                  <c:v>-58.06</c:v>
                </c:pt>
                <c:pt idx="17">
                  <c:v>-59.68</c:v>
                </c:pt>
                <c:pt idx="18">
                  <c:v>-61.24</c:v>
                </c:pt>
                <c:pt idx="19">
                  <c:v>-62.75</c:v>
                </c:pt>
                <c:pt idx="20">
                  <c:v>-64.2</c:v>
                </c:pt>
                <c:pt idx="21">
                  <c:v>-65.6</c:v>
                </c:pt>
                <c:pt idx="22">
                  <c:v>-66.96</c:v>
                </c:pt>
                <c:pt idx="23">
                  <c:v>-68.27</c:v>
                </c:pt>
                <c:pt idx="24">
                  <c:v>-69.54</c:v>
                </c:pt>
                <c:pt idx="25">
                  <c:v>-70.77</c:v>
                </c:pt>
                <c:pt idx="26">
                  <c:v>-71.97</c:v>
                </c:pt>
                <c:pt idx="27">
                  <c:v>-73.13</c:v>
                </c:pt>
                <c:pt idx="28">
                  <c:v>-74.26</c:v>
                </c:pt>
                <c:pt idx="29">
                  <c:v>-75.35</c:v>
                </c:pt>
                <c:pt idx="30">
                  <c:v>-76.41</c:v>
                </c:pt>
                <c:pt idx="31">
                  <c:v>-77.45</c:v>
                </c:pt>
                <c:pt idx="32">
                  <c:v>-78.45</c:v>
                </c:pt>
                <c:pt idx="33">
                  <c:v>-79.43</c:v>
                </c:pt>
                <c:pt idx="34">
                  <c:v>-80.39</c:v>
                </c:pt>
                <c:pt idx="35">
                  <c:v>-81.31</c:v>
                </c:pt>
                <c:pt idx="36">
                  <c:v>-82.22</c:v>
                </c:pt>
                <c:pt idx="37">
                  <c:v>-83.1</c:v>
                </c:pt>
                <c:pt idx="38">
                  <c:v>-83.95</c:v>
                </c:pt>
                <c:pt idx="39">
                  <c:v>-84.79</c:v>
                </c:pt>
                <c:pt idx="40">
                  <c:v>-85.6</c:v>
                </c:pt>
                <c:pt idx="41">
                  <c:v>-86.39</c:v>
                </c:pt>
                <c:pt idx="42">
                  <c:v>-87.16</c:v>
                </c:pt>
                <c:pt idx="43">
                  <c:v>-87.92</c:v>
                </c:pt>
                <c:pt idx="44">
                  <c:v>-88.65</c:v>
                </c:pt>
                <c:pt idx="45">
                  <c:v>-89.36</c:v>
                </c:pt>
                <c:pt idx="46">
                  <c:v>-90.06</c:v>
                </c:pt>
                <c:pt idx="47">
                  <c:v>-90.74</c:v>
                </c:pt>
                <c:pt idx="48">
                  <c:v>-91.4</c:v>
                </c:pt>
                <c:pt idx="49">
                  <c:v>-92.04</c:v>
                </c:pt>
                <c:pt idx="50">
                  <c:v>-92.66</c:v>
                </c:pt>
                <c:pt idx="51">
                  <c:v>-93.27</c:v>
                </c:pt>
                <c:pt idx="52">
                  <c:v>-93.87</c:v>
                </c:pt>
                <c:pt idx="53">
                  <c:v>-94.45</c:v>
                </c:pt>
                <c:pt idx="54">
                  <c:v>-95.01</c:v>
                </c:pt>
                <c:pt idx="55">
                  <c:v>-95.55</c:v>
                </c:pt>
                <c:pt idx="56">
                  <c:v>-96.09</c:v>
                </c:pt>
                <c:pt idx="57">
                  <c:v>-96.6</c:v>
                </c:pt>
                <c:pt idx="58">
                  <c:v>-97.11</c:v>
                </c:pt>
                <c:pt idx="59">
                  <c:v>-97.59</c:v>
                </c:pt>
                <c:pt idx="60">
                  <c:v>-98.07</c:v>
                </c:pt>
                <c:pt idx="61">
                  <c:v>-98.53</c:v>
                </c:pt>
                <c:pt idx="62">
                  <c:v>-98.97</c:v>
                </c:pt>
                <c:pt idx="63">
                  <c:v>-99.41</c:v>
                </c:pt>
                <c:pt idx="64">
                  <c:v>-99.83</c:v>
                </c:pt>
                <c:pt idx="65">
                  <c:v>-100.23</c:v>
                </c:pt>
                <c:pt idx="66">
                  <c:v>-100.63</c:v>
                </c:pt>
                <c:pt idx="67">
                  <c:v>-101.01</c:v>
                </c:pt>
                <c:pt idx="68">
                  <c:v>-101.37</c:v>
                </c:pt>
                <c:pt idx="69">
                  <c:v>-101.73</c:v>
                </c:pt>
                <c:pt idx="70">
                  <c:v>-102.07</c:v>
                </c:pt>
                <c:pt idx="71">
                  <c:v>-102.4</c:v>
                </c:pt>
                <c:pt idx="72">
                  <c:v>-102.72</c:v>
                </c:pt>
                <c:pt idx="73">
                  <c:v>-103.03</c:v>
                </c:pt>
                <c:pt idx="74">
                  <c:v>-103.32</c:v>
                </c:pt>
                <c:pt idx="75">
                  <c:v>-103.6</c:v>
                </c:pt>
                <c:pt idx="76">
                  <c:v>-103.87</c:v>
                </c:pt>
                <c:pt idx="77">
                  <c:v>-104.13</c:v>
                </c:pt>
                <c:pt idx="78">
                  <c:v>-104.38</c:v>
                </c:pt>
                <c:pt idx="79">
                  <c:v>-104.61</c:v>
                </c:pt>
                <c:pt idx="80">
                  <c:v>-104.84</c:v>
                </c:pt>
                <c:pt idx="81">
                  <c:v>-105.05</c:v>
                </c:pt>
                <c:pt idx="82">
                  <c:v>-105.25</c:v>
                </c:pt>
                <c:pt idx="83">
                  <c:v>-105.44</c:v>
                </c:pt>
                <c:pt idx="84">
                  <c:v>-105.62</c:v>
                </c:pt>
                <c:pt idx="85">
                  <c:v>-105.79</c:v>
                </c:pt>
                <c:pt idx="86">
                  <c:v>-105.95</c:v>
                </c:pt>
                <c:pt idx="87">
                  <c:v>-106.09</c:v>
                </c:pt>
                <c:pt idx="88">
                  <c:v>-106.23</c:v>
                </c:pt>
                <c:pt idx="89">
                  <c:v>-106.35</c:v>
                </c:pt>
                <c:pt idx="90">
                  <c:v>-106.46</c:v>
                </c:pt>
                <c:pt idx="91">
                  <c:v>-106.57</c:v>
                </c:pt>
                <c:pt idx="92">
                  <c:v>-106.66</c:v>
                </c:pt>
                <c:pt idx="93">
                  <c:v>-106.74</c:v>
                </c:pt>
                <c:pt idx="94">
                  <c:v>-106.81</c:v>
                </c:pt>
                <c:pt idx="95">
                  <c:v>-106.87</c:v>
                </c:pt>
                <c:pt idx="96">
                  <c:v>-106.91</c:v>
                </c:pt>
                <c:pt idx="97">
                  <c:v>-106.95</c:v>
                </c:pt>
                <c:pt idx="98">
                  <c:v>-106.98</c:v>
                </c:pt>
                <c:pt idx="99">
                  <c:v>-106.99</c:v>
                </c:pt>
                <c:pt idx="100">
                  <c:v>-107</c:v>
                </c:pt>
                <c:pt idx="101">
                  <c:v>-106.99</c:v>
                </c:pt>
                <c:pt idx="102">
                  <c:v>-106.98</c:v>
                </c:pt>
                <c:pt idx="103">
                  <c:v>-106.95</c:v>
                </c:pt>
                <c:pt idx="104">
                  <c:v>-106.91</c:v>
                </c:pt>
                <c:pt idx="105">
                  <c:v>-106.87</c:v>
                </c:pt>
                <c:pt idx="106">
                  <c:v>-106.81</c:v>
                </c:pt>
                <c:pt idx="107">
                  <c:v>-106.74</c:v>
                </c:pt>
                <c:pt idx="108">
                  <c:v>-106.66</c:v>
                </c:pt>
                <c:pt idx="109">
                  <c:v>-106.57</c:v>
                </c:pt>
                <c:pt idx="110">
                  <c:v>-106.46</c:v>
                </c:pt>
                <c:pt idx="111">
                  <c:v>-106.35</c:v>
                </c:pt>
                <c:pt idx="112">
                  <c:v>-106.23</c:v>
                </c:pt>
                <c:pt idx="113">
                  <c:v>-106.09</c:v>
                </c:pt>
                <c:pt idx="114">
                  <c:v>-105.95</c:v>
                </c:pt>
                <c:pt idx="115">
                  <c:v>-105.79</c:v>
                </c:pt>
                <c:pt idx="116">
                  <c:v>-105.62</c:v>
                </c:pt>
                <c:pt idx="117">
                  <c:v>-105.44</c:v>
                </c:pt>
                <c:pt idx="118">
                  <c:v>-105.25</c:v>
                </c:pt>
                <c:pt idx="119">
                  <c:v>-105.05</c:v>
                </c:pt>
                <c:pt idx="120">
                  <c:v>-104.84</c:v>
                </c:pt>
                <c:pt idx="121">
                  <c:v>-104.61</c:v>
                </c:pt>
                <c:pt idx="122">
                  <c:v>-104.38</c:v>
                </c:pt>
                <c:pt idx="123">
                  <c:v>-104.13</c:v>
                </c:pt>
                <c:pt idx="124">
                  <c:v>-103.87</c:v>
                </c:pt>
                <c:pt idx="125">
                  <c:v>-103.6</c:v>
                </c:pt>
                <c:pt idx="126">
                  <c:v>-103.32</c:v>
                </c:pt>
                <c:pt idx="127">
                  <c:v>-103.03</c:v>
                </c:pt>
                <c:pt idx="128">
                  <c:v>-102.72</c:v>
                </c:pt>
                <c:pt idx="129">
                  <c:v>-102.4</c:v>
                </c:pt>
                <c:pt idx="130">
                  <c:v>-102.07</c:v>
                </c:pt>
                <c:pt idx="131">
                  <c:v>-101.73</c:v>
                </c:pt>
                <c:pt idx="132">
                  <c:v>-101.37</c:v>
                </c:pt>
                <c:pt idx="133">
                  <c:v>-101.01</c:v>
                </c:pt>
                <c:pt idx="134">
                  <c:v>-100.63</c:v>
                </c:pt>
                <c:pt idx="135">
                  <c:v>-100.23</c:v>
                </c:pt>
                <c:pt idx="136">
                  <c:v>-99.83</c:v>
                </c:pt>
                <c:pt idx="137">
                  <c:v>-99.41</c:v>
                </c:pt>
                <c:pt idx="138">
                  <c:v>-98.97</c:v>
                </c:pt>
                <c:pt idx="139">
                  <c:v>-98.53</c:v>
                </c:pt>
                <c:pt idx="140">
                  <c:v>-98.07</c:v>
                </c:pt>
                <c:pt idx="141">
                  <c:v>-97.59</c:v>
                </c:pt>
                <c:pt idx="142">
                  <c:v>-97.11</c:v>
                </c:pt>
                <c:pt idx="143">
                  <c:v>-96.6</c:v>
                </c:pt>
                <c:pt idx="144">
                  <c:v>-96.09</c:v>
                </c:pt>
                <c:pt idx="145">
                  <c:v>-95.55</c:v>
                </c:pt>
                <c:pt idx="146">
                  <c:v>-95.01</c:v>
                </c:pt>
                <c:pt idx="147">
                  <c:v>-94.45</c:v>
                </c:pt>
                <c:pt idx="148">
                  <c:v>-93.87</c:v>
                </c:pt>
                <c:pt idx="149">
                  <c:v>-93.27</c:v>
                </c:pt>
                <c:pt idx="150">
                  <c:v>-92.66</c:v>
                </c:pt>
                <c:pt idx="151">
                  <c:v>-92.04</c:v>
                </c:pt>
                <c:pt idx="152">
                  <c:v>-91.4</c:v>
                </c:pt>
                <c:pt idx="153">
                  <c:v>-90.74</c:v>
                </c:pt>
                <c:pt idx="154">
                  <c:v>-90.06</c:v>
                </c:pt>
                <c:pt idx="155">
                  <c:v>-89.36</c:v>
                </c:pt>
                <c:pt idx="156">
                  <c:v>-88.65</c:v>
                </c:pt>
                <c:pt idx="157">
                  <c:v>-87.92</c:v>
                </c:pt>
                <c:pt idx="158">
                  <c:v>-87.16</c:v>
                </c:pt>
                <c:pt idx="159">
                  <c:v>-86.39</c:v>
                </c:pt>
                <c:pt idx="160">
                  <c:v>-85.6</c:v>
                </c:pt>
                <c:pt idx="161">
                  <c:v>-84.79</c:v>
                </c:pt>
                <c:pt idx="162">
                  <c:v>-83.95</c:v>
                </c:pt>
                <c:pt idx="163">
                  <c:v>-83.1</c:v>
                </c:pt>
                <c:pt idx="164">
                  <c:v>-82.22</c:v>
                </c:pt>
                <c:pt idx="165">
                  <c:v>-81.31</c:v>
                </c:pt>
                <c:pt idx="166">
                  <c:v>-80.39</c:v>
                </c:pt>
                <c:pt idx="167">
                  <c:v>-79.43</c:v>
                </c:pt>
                <c:pt idx="168">
                  <c:v>-78.45</c:v>
                </c:pt>
                <c:pt idx="169">
                  <c:v>-77.45</c:v>
                </c:pt>
                <c:pt idx="170">
                  <c:v>-76.41</c:v>
                </c:pt>
                <c:pt idx="171">
                  <c:v>-75.35</c:v>
                </c:pt>
                <c:pt idx="172">
                  <c:v>-74.26</c:v>
                </c:pt>
                <c:pt idx="173">
                  <c:v>-73.13</c:v>
                </c:pt>
                <c:pt idx="174">
                  <c:v>-71.97</c:v>
                </c:pt>
                <c:pt idx="175">
                  <c:v>-70.77</c:v>
                </c:pt>
                <c:pt idx="176">
                  <c:v>-69.54</c:v>
                </c:pt>
                <c:pt idx="177">
                  <c:v>-68.27</c:v>
                </c:pt>
                <c:pt idx="178">
                  <c:v>-66.96</c:v>
                </c:pt>
                <c:pt idx="179">
                  <c:v>-65.6</c:v>
                </c:pt>
                <c:pt idx="180">
                  <c:v>-64.2</c:v>
                </c:pt>
                <c:pt idx="181">
                  <c:v>-62.75</c:v>
                </c:pt>
                <c:pt idx="182">
                  <c:v>-61.24</c:v>
                </c:pt>
                <c:pt idx="183">
                  <c:v>-59.68</c:v>
                </c:pt>
                <c:pt idx="184">
                  <c:v>-58.06</c:v>
                </c:pt>
                <c:pt idx="185">
                  <c:v>-56.37</c:v>
                </c:pt>
                <c:pt idx="186">
                  <c:v>-54.6</c:v>
                </c:pt>
                <c:pt idx="187">
                  <c:v>-52.76</c:v>
                </c:pt>
                <c:pt idx="188">
                  <c:v>-50.82</c:v>
                </c:pt>
                <c:pt idx="189">
                  <c:v>-48.79</c:v>
                </c:pt>
                <c:pt idx="190">
                  <c:v>-46.64</c:v>
                </c:pt>
                <c:pt idx="191">
                  <c:v>-44.36</c:v>
                </c:pt>
                <c:pt idx="192">
                  <c:v>-41.94</c:v>
                </c:pt>
                <c:pt idx="193">
                  <c:v>-39.33</c:v>
                </c:pt>
                <c:pt idx="194">
                  <c:v>-36.51</c:v>
                </c:pt>
                <c:pt idx="195">
                  <c:v>-33.41</c:v>
                </c:pt>
                <c:pt idx="196">
                  <c:v>-29.96</c:v>
                </c:pt>
                <c:pt idx="197">
                  <c:v>-26.01</c:v>
                </c:pt>
                <c:pt idx="198">
                  <c:v>-21.29</c:v>
                </c:pt>
                <c:pt idx="199">
                  <c:v>-15.09</c:v>
                </c:pt>
                <c:pt idx="200">
                  <c:v>-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y!$B$14:$B$1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Dy!$C$14:$C$15</c:f>
              <c:numCache>
                <c:formatCode>General</c:formatCode>
                <c:ptCount val="2"/>
                <c:pt idx="0">
                  <c:v>0</c:v>
                </c:pt>
                <c:pt idx="1">
                  <c:v>-6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VW"</c:f>
              <c:strCache>
                <c:ptCount val="1"/>
                <c:pt idx="0">
                  <c:v>VW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y!$B$17:$B$18</c:f>
              <c:numCache>
                <c:formatCode>General</c:formatCode>
                <c:ptCount val="2"/>
                <c:pt idx="0">
                  <c:v>0</c:v>
                </c:pt>
                <c:pt idx="1">
                  <c:v>-54</c:v>
                </c:pt>
              </c:numCache>
            </c:numRef>
          </c:xVal>
          <c:yVal>
            <c:numRef>
              <c:f>Dy!$C$17:$C$18</c:f>
              <c:numCache>
                <c:formatCode>General</c:formatCode>
                <c:ptCount val="2"/>
                <c:pt idx="0">
                  <c:v>-62</c:v>
                </c:pt>
                <c:pt idx="1">
                  <c:v>-3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WU"</c:f>
              <c:strCache>
                <c:ptCount val="1"/>
                <c:pt idx="0">
                  <c:v>WU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y!$B$20:$B$21</c:f>
              <c:numCache>
                <c:formatCode>General</c:formatCode>
                <c:ptCount val="2"/>
                <c:pt idx="0">
                  <c:v>-54</c:v>
                </c:pt>
                <c:pt idx="1">
                  <c:v>0</c:v>
                </c:pt>
              </c:numCache>
            </c:numRef>
          </c:xVal>
          <c:yVal>
            <c:numRef>
              <c:f>Dy!$C$20:$C$21</c:f>
              <c:numCache>
                <c:formatCode>General</c:formatCode>
                <c:ptCount val="2"/>
                <c:pt idx="0">
                  <c:v>-31</c:v>
                </c:pt>
                <c:pt idx="1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kru3"</c:f>
              <c:strCache>
                <c:ptCount val="1"/>
                <c:pt idx="0">
                  <c:v>kru3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y!$B$31:$GT$31</c:f>
              <c:numCache>
                <c:formatCode>General</c:formatCode>
                <c:ptCount val="201"/>
                <c:pt idx="0">
                  <c:v>-62</c:v>
                </c:pt>
                <c:pt idx="1">
                  <c:v>-61.38</c:v>
                </c:pt>
                <c:pt idx="2">
                  <c:v>-60.76</c:v>
                </c:pt>
                <c:pt idx="3">
                  <c:v>-60.14</c:v>
                </c:pt>
                <c:pt idx="4">
                  <c:v>-59.52</c:v>
                </c:pt>
                <c:pt idx="5">
                  <c:v>-58.9</c:v>
                </c:pt>
                <c:pt idx="6">
                  <c:v>-58.28</c:v>
                </c:pt>
                <c:pt idx="7">
                  <c:v>-57.66</c:v>
                </c:pt>
                <c:pt idx="8">
                  <c:v>-57.04</c:v>
                </c:pt>
                <c:pt idx="9">
                  <c:v>-56.42</c:v>
                </c:pt>
                <c:pt idx="10">
                  <c:v>-55.8</c:v>
                </c:pt>
                <c:pt idx="11">
                  <c:v>-55.18</c:v>
                </c:pt>
                <c:pt idx="12">
                  <c:v>-54.56</c:v>
                </c:pt>
                <c:pt idx="13">
                  <c:v>-53.94</c:v>
                </c:pt>
                <c:pt idx="14">
                  <c:v>-53.32</c:v>
                </c:pt>
                <c:pt idx="15">
                  <c:v>-52.7</c:v>
                </c:pt>
                <c:pt idx="16">
                  <c:v>-52.08</c:v>
                </c:pt>
                <c:pt idx="17">
                  <c:v>-51.46</c:v>
                </c:pt>
                <c:pt idx="18">
                  <c:v>-50.84</c:v>
                </c:pt>
                <c:pt idx="19">
                  <c:v>-50.2200000000001</c:v>
                </c:pt>
                <c:pt idx="20">
                  <c:v>-49.6000000000001</c:v>
                </c:pt>
                <c:pt idx="21">
                  <c:v>-48.9800000000001</c:v>
                </c:pt>
                <c:pt idx="22">
                  <c:v>-48.3600000000001</c:v>
                </c:pt>
                <c:pt idx="23">
                  <c:v>-47.7400000000001</c:v>
                </c:pt>
                <c:pt idx="24">
                  <c:v>-47.1200000000001</c:v>
                </c:pt>
                <c:pt idx="25">
                  <c:v>-46.5000000000001</c:v>
                </c:pt>
                <c:pt idx="26">
                  <c:v>-45.8800000000001</c:v>
                </c:pt>
                <c:pt idx="27">
                  <c:v>-45.2600000000001</c:v>
                </c:pt>
                <c:pt idx="28">
                  <c:v>-44.6400000000001</c:v>
                </c:pt>
                <c:pt idx="29">
                  <c:v>-44.0200000000001</c:v>
                </c:pt>
                <c:pt idx="30">
                  <c:v>-43.4000000000001</c:v>
                </c:pt>
                <c:pt idx="31">
                  <c:v>-42.7800000000001</c:v>
                </c:pt>
                <c:pt idx="32">
                  <c:v>-42.1600000000001</c:v>
                </c:pt>
                <c:pt idx="33">
                  <c:v>-41.5400000000001</c:v>
                </c:pt>
                <c:pt idx="34">
                  <c:v>-40.9200000000001</c:v>
                </c:pt>
                <c:pt idx="35">
                  <c:v>-40.3000000000001</c:v>
                </c:pt>
                <c:pt idx="36">
                  <c:v>-39.6800000000001</c:v>
                </c:pt>
                <c:pt idx="37">
                  <c:v>-39.0600000000001</c:v>
                </c:pt>
                <c:pt idx="38">
                  <c:v>-38.4400000000001</c:v>
                </c:pt>
                <c:pt idx="39">
                  <c:v>-37.8200000000001</c:v>
                </c:pt>
                <c:pt idx="40">
                  <c:v>-37.2000000000001</c:v>
                </c:pt>
                <c:pt idx="41">
                  <c:v>-36.5800000000001</c:v>
                </c:pt>
                <c:pt idx="42">
                  <c:v>-35.9600000000001</c:v>
                </c:pt>
                <c:pt idx="43">
                  <c:v>-35.3400000000001</c:v>
                </c:pt>
                <c:pt idx="44">
                  <c:v>-34.7200000000001</c:v>
                </c:pt>
                <c:pt idx="45">
                  <c:v>-34.1000000000001</c:v>
                </c:pt>
                <c:pt idx="46">
                  <c:v>-33.4800000000001</c:v>
                </c:pt>
                <c:pt idx="47">
                  <c:v>-32.8600000000001</c:v>
                </c:pt>
                <c:pt idx="48">
                  <c:v>-32.2400000000001</c:v>
                </c:pt>
                <c:pt idx="49">
                  <c:v>-31.6200000000001</c:v>
                </c:pt>
                <c:pt idx="50">
                  <c:v>-31.0000000000001</c:v>
                </c:pt>
                <c:pt idx="51">
                  <c:v>-30.3800000000001</c:v>
                </c:pt>
                <c:pt idx="52">
                  <c:v>-29.7600000000001</c:v>
                </c:pt>
                <c:pt idx="53">
                  <c:v>-29.1400000000001</c:v>
                </c:pt>
                <c:pt idx="54">
                  <c:v>-28.5200000000001</c:v>
                </c:pt>
                <c:pt idx="55">
                  <c:v>-27.9000000000001</c:v>
                </c:pt>
                <c:pt idx="56">
                  <c:v>-27.2800000000001</c:v>
                </c:pt>
                <c:pt idx="57">
                  <c:v>-26.6600000000001</c:v>
                </c:pt>
                <c:pt idx="58">
                  <c:v>-26.0400000000001</c:v>
                </c:pt>
                <c:pt idx="59">
                  <c:v>-25.4200000000001</c:v>
                </c:pt>
                <c:pt idx="60">
                  <c:v>-24.8000000000001</c:v>
                </c:pt>
                <c:pt idx="61">
                  <c:v>-24.1800000000001</c:v>
                </c:pt>
                <c:pt idx="62">
                  <c:v>-23.5600000000001</c:v>
                </c:pt>
                <c:pt idx="63">
                  <c:v>-22.9400000000001</c:v>
                </c:pt>
                <c:pt idx="64">
                  <c:v>-22.3200000000001</c:v>
                </c:pt>
                <c:pt idx="65">
                  <c:v>-21.7000000000001</c:v>
                </c:pt>
                <c:pt idx="66">
                  <c:v>-21.0800000000001</c:v>
                </c:pt>
                <c:pt idx="67">
                  <c:v>-20.4600000000001</c:v>
                </c:pt>
                <c:pt idx="68">
                  <c:v>-19.8400000000001</c:v>
                </c:pt>
                <c:pt idx="69">
                  <c:v>-19.2200000000001</c:v>
                </c:pt>
                <c:pt idx="70">
                  <c:v>-18.6000000000001</c:v>
                </c:pt>
                <c:pt idx="71">
                  <c:v>-17.9800000000001</c:v>
                </c:pt>
                <c:pt idx="72">
                  <c:v>-17.3600000000001</c:v>
                </c:pt>
                <c:pt idx="73">
                  <c:v>-16.7400000000001</c:v>
                </c:pt>
                <c:pt idx="74">
                  <c:v>-16.1200000000001</c:v>
                </c:pt>
                <c:pt idx="75">
                  <c:v>-15.5000000000001</c:v>
                </c:pt>
                <c:pt idx="76">
                  <c:v>-14.8800000000001</c:v>
                </c:pt>
                <c:pt idx="77">
                  <c:v>-14.2600000000001</c:v>
                </c:pt>
                <c:pt idx="78">
                  <c:v>-13.6400000000001</c:v>
                </c:pt>
                <c:pt idx="79">
                  <c:v>-13.0200000000001</c:v>
                </c:pt>
                <c:pt idx="80">
                  <c:v>-12.4000000000001</c:v>
                </c:pt>
                <c:pt idx="81">
                  <c:v>-11.7800000000001</c:v>
                </c:pt>
                <c:pt idx="82">
                  <c:v>-11.1600000000001</c:v>
                </c:pt>
                <c:pt idx="83">
                  <c:v>-10.5400000000001</c:v>
                </c:pt>
                <c:pt idx="84">
                  <c:v>-9.92000000000011</c:v>
                </c:pt>
                <c:pt idx="85">
                  <c:v>-9.30000000000011</c:v>
                </c:pt>
                <c:pt idx="86">
                  <c:v>-8.68000000000011</c:v>
                </c:pt>
                <c:pt idx="87">
                  <c:v>-8.06000000000011</c:v>
                </c:pt>
                <c:pt idx="88">
                  <c:v>-7.44000000000011</c:v>
                </c:pt>
                <c:pt idx="89">
                  <c:v>-6.82000000000011</c:v>
                </c:pt>
                <c:pt idx="90">
                  <c:v>-6.20000000000011</c:v>
                </c:pt>
                <c:pt idx="91">
                  <c:v>-5.58000000000011</c:v>
                </c:pt>
                <c:pt idx="92">
                  <c:v>-4.96000000000011</c:v>
                </c:pt>
                <c:pt idx="93">
                  <c:v>-4.34000000000011</c:v>
                </c:pt>
                <c:pt idx="94">
                  <c:v>-3.72000000000011</c:v>
                </c:pt>
                <c:pt idx="95">
                  <c:v>-3.10000000000011</c:v>
                </c:pt>
                <c:pt idx="96">
                  <c:v>-2.48000000000011</c:v>
                </c:pt>
                <c:pt idx="97">
                  <c:v>-1.86000000000011</c:v>
                </c:pt>
                <c:pt idx="98">
                  <c:v>-1.24000000000011</c:v>
                </c:pt>
                <c:pt idx="99">
                  <c:v>-0.620000000000106</c:v>
                </c:pt>
                <c:pt idx="100">
                  <c:v>-1.0591527654924E-013</c:v>
                </c:pt>
                <c:pt idx="101">
                  <c:v>0.619999999999894</c:v>
                </c:pt>
                <c:pt idx="102">
                  <c:v>1.23999999999989</c:v>
                </c:pt>
                <c:pt idx="103">
                  <c:v>1.85999999999989</c:v>
                </c:pt>
                <c:pt idx="104">
                  <c:v>2.47999999999989</c:v>
                </c:pt>
                <c:pt idx="105">
                  <c:v>3.09999999999989</c:v>
                </c:pt>
                <c:pt idx="106">
                  <c:v>3.71999999999989</c:v>
                </c:pt>
                <c:pt idx="107">
                  <c:v>4.33999999999989</c:v>
                </c:pt>
                <c:pt idx="108">
                  <c:v>4.95999999999989</c:v>
                </c:pt>
                <c:pt idx="109">
                  <c:v>5.57999999999989</c:v>
                </c:pt>
                <c:pt idx="110">
                  <c:v>6.19999999999989</c:v>
                </c:pt>
                <c:pt idx="111">
                  <c:v>6.8199999999999</c:v>
                </c:pt>
                <c:pt idx="112">
                  <c:v>7.4399999999999</c:v>
                </c:pt>
                <c:pt idx="113">
                  <c:v>8.05999999999989</c:v>
                </c:pt>
                <c:pt idx="114">
                  <c:v>8.67999999999989</c:v>
                </c:pt>
                <c:pt idx="115">
                  <c:v>9.29999999999989</c:v>
                </c:pt>
                <c:pt idx="116">
                  <c:v>9.91999999999989</c:v>
                </c:pt>
                <c:pt idx="117">
                  <c:v>10.5399999999999</c:v>
                </c:pt>
                <c:pt idx="118">
                  <c:v>11.1599999999999</c:v>
                </c:pt>
                <c:pt idx="119">
                  <c:v>11.7799999999999</c:v>
                </c:pt>
                <c:pt idx="120">
                  <c:v>12.3999999999999</c:v>
                </c:pt>
                <c:pt idx="121">
                  <c:v>13.0199999999999</c:v>
                </c:pt>
                <c:pt idx="122">
                  <c:v>13.6399999999999</c:v>
                </c:pt>
                <c:pt idx="123">
                  <c:v>14.2599999999999</c:v>
                </c:pt>
                <c:pt idx="124">
                  <c:v>14.8799999999999</c:v>
                </c:pt>
                <c:pt idx="125">
                  <c:v>15.4999999999999</c:v>
                </c:pt>
                <c:pt idx="126">
                  <c:v>16.1199999999999</c:v>
                </c:pt>
                <c:pt idx="127">
                  <c:v>16.7399999999999</c:v>
                </c:pt>
                <c:pt idx="128">
                  <c:v>17.3599999999999</c:v>
                </c:pt>
                <c:pt idx="129">
                  <c:v>17.9799999999999</c:v>
                </c:pt>
                <c:pt idx="130">
                  <c:v>18.5999999999999</c:v>
                </c:pt>
                <c:pt idx="131">
                  <c:v>19.2199999999999</c:v>
                </c:pt>
                <c:pt idx="132">
                  <c:v>19.8399999999999</c:v>
                </c:pt>
                <c:pt idx="133">
                  <c:v>20.4599999999999</c:v>
                </c:pt>
                <c:pt idx="134">
                  <c:v>21.0799999999999</c:v>
                </c:pt>
                <c:pt idx="135">
                  <c:v>21.6999999999999</c:v>
                </c:pt>
                <c:pt idx="136">
                  <c:v>22.3199999999999</c:v>
                </c:pt>
                <c:pt idx="137">
                  <c:v>22.9399999999999</c:v>
                </c:pt>
                <c:pt idx="138">
                  <c:v>23.5599999999999</c:v>
                </c:pt>
                <c:pt idx="139">
                  <c:v>24.1799999999999</c:v>
                </c:pt>
                <c:pt idx="140">
                  <c:v>24.7999999999999</c:v>
                </c:pt>
                <c:pt idx="141">
                  <c:v>25.4199999999999</c:v>
                </c:pt>
                <c:pt idx="142">
                  <c:v>26.0399999999999</c:v>
                </c:pt>
                <c:pt idx="143">
                  <c:v>26.6599999999999</c:v>
                </c:pt>
                <c:pt idx="144">
                  <c:v>27.2799999999999</c:v>
                </c:pt>
                <c:pt idx="145">
                  <c:v>27.8999999999999</c:v>
                </c:pt>
                <c:pt idx="146">
                  <c:v>28.5199999999999</c:v>
                </c:pt>
                <c:pt idx="147">
                  <c:v>29.1399999999999</c:v>
                </c:pt>
                <c:pt idx="148">
                  <c:v>29.7599999999999</c:v>
                </c:pt>
                <c:pt idx="149">
                  <c:v>30.3799999999999</c:v>
                </c:pt>
                <c:pt idx="150">
                  <c:v>30.9999999999999</c:v>
                </c:pt>
                <c:pt idx="151">
                  <c:v>31.6199999999999</c:v>
                </c:pt>
                <c:pt idx="152">
                  <c:v>32.2399999999999</c:v>
                </c:pt>
                <c:pt idx="153">
                  <c:v>32.8599999999999</c:v>
                </c:pt>
                <c:pt idx="154">
                  <c:v>33.4799999999999</c:v>
                </c:pt>
                <c:pt idx="155">
                  <c:v>34.0999999999999</c:v>
                </c:pt>
                <c:pt idx="156">
                  <c:v>34.7199999999999</c:v>
                </c:pt>
                <c:pt idx="157">
                  <c:v>35.3399999999999</c:v>
                </c:pt>
                <c:pt idx="158">
                  <c:v>35.9599999999999</c:v>
                </c:pt>
                <c:pt idx="159">
                  <c:v>36.5799999999999</c:v>
                </c:pt>
                <c:pt idx="160">
                  <c:v>37.1999999999999</c:v>
                </c:pt>
                <c:pt idx="161">
                  <c:v>37.8199999999999</c:v>
                </c:pt>
                <c:pt idx="162">
                  <c:v>38.4399999999999</c:v>
                </c:pt>
                <c:pt idx="163">
                  <c:v>39.0599999999999</c:v>
                </c:pt>
                <c:pt idx="164">
                  <c:v>39.6799999999999</c:v>
                </c:pt>
                <c:pt idx="165">
                  <c:v>40.2999999999999</c:v>
                </c:pt>
                <c:pt idx="166">
                  <c:v>40.9199999999999</c:v>
                </c:pt>
                <c:pt idx="167">
                  <c:v>41.5399999999999</c:v>
                </c:pt>
                <c:pt idx="168">
                  <c:v>42.1599999999999</c:v>
                </c:pt>
                <c:pt idx="169">
                  <c:v>42.7799999999999</c:v>
                </c:pt>
                <c:pt idx="170">
                  <c:v>43.3999999999999</c:v>
                </c:pt>
                <c:pt idx="171">
                  <c:v>44.0199999999999</c:v>
                </c:pt>
                <c:pt idx="172">
                  <c:v>44.6399999999999</c:v>
                </c:pt>
                <c:pt idx="173">
                  <c:v>45.2599999999999</c:v>
                </c:pt>
                <c:pt idx="174">
                  <c:v>45.8799999999999</c:v>
                </c:pt>
                <c:pt idx="175">
                  <c:v>46.4999999999999</c:v>
                </c:pt>
                <c:pt idx="176">
                  <c:v>47.1199999999999</c:v>
                </c:pt>
                <c:pt idx="177">
                  <c:v>47.7399999999998</c:v>
                </c:pt>
                <c:pt idx="178">
                  <c:v>48.3599999999998</c:v>
                </c:pt>
                <c:pt idx="179">
                  <c:v>48.9799999999998</c:v>
                </c:pt>
                <c:pt idx="180">
                  <c:v>49.5999999999998</c:v>
                </c:pt>
                <c:pt idx="181">
                  <c:v>50.2199999999998</c:v>
                </c:pt>
                <c:pt idx="182">
                  <c:v>50.8399999999998</c:v>
                </c:pt>
                <c:pt idx="183">
                  <c:v>51.4599999999998</c:v>
                </c:pt>
                <c:pt idx="184">
                  <c:v>52.0799999999998</c:v>
                </c:pt>
                <c:pt idx="185">
                  <c:v>52.6999999999998</c:v>
                </c:pt>
                <c:pt idx="186">
                  <c:v>53.3199999999998</c:v>
                </c:pt>
                <c:pt idx="187">
                  <c:v>53.9399999999998</c:v>
                </c:pt>
                <c:pt idx="188">
                  <c:v>54.5599999999998</c:v>
                </c:pt>
                <c:pt idx="189">
                  <c:v>55.1799999999998</c:v>
                </c:pt>
                <c:pt idx="190">
                  <c:v>55.7999999999998</c:v>
                </c:pt>
                <c:pt idx="191">
                  <c:v>56.4199999999998</c:v>
                </c:pt>
                <c:pt idx="192">
                  <c:v>57.0399999999998</c:v>
                </c:pt>
                <c:pt idx="193">
                  <c:v>57.6599999999998</c:v>
                </c:pt>
                <c:pt idx="194">
                  <c:v>58.2799999999998</c:v>
                </c:pt>
                <c:pt idx="195">
                  <c:v>58.8999999999998</c:v>
                </c:pt>
                <c:pt idx="196">
                  <c:v>59.5199999999998</c:v>
                </c:pt>
                <c:pt idx="197">
                  <c:v>60.1399999999998</c:v>
                </c:pt>
                <c:pt idx="198">
                  <c:v>60.7599999999998</c:v>
                </c:pt>
                <c:pt idx="199">
                  <c:v>61.3799999999998</c:v>
                </c:pt>
                <c:pt idx="200">
                  <c:v>61.9999999999998</c:v>
                </c:pt>
              </c:numCache>
            </c:numRef>
          </c:xVal>
          <c:yVal>
            <c:numRef>
              <c:f>Dy!$B$32:$GT$32</c:f>
              <c:numCache>
                <c:formatCode>General</c:formatCode>
                <c:ptCount val="201"/>
                <c:pt idx="0">
                  <c:v>-62</c:v>
                </c:pt>
                <c:pt idx="1">
                  <c:v>-53.25</c:v>
                </c:pt>
                <c:pt idx="2">
                  <c:v>-49.66</c:v>
                </c:pt>
                <c:pt idx="3">
                  <c:v>-46.93</c:v>
                </c:pt>
                <c:pt idx="4">
                  <c:v>-44.64</c:v>
                </c:pt>
                <c:pt idx="5">
                  <c:v>-42.64</c:v>
                </c:pt>
                <c:pt idx="6">
                  <c:v>-40.85</c:v>
                </c:pt>
                <c:pt idx="7">
                  <c:v>-39.21</c:v>
                </c:pt>
                <c:pt idx="8">
                  <c:v>-37.7</c:v>
                </c:pt>
                <c:pt idx="9">
                  <c:v>-36.29</c:v>
                </c:pt>
                <c:pt idx="10">
                  <c:v>-34.97</c:v>
                </c:pt>
                <c:pt idx="11">
                  <c:v>-33.73</c:v>
                </c:pt>
                <c:pt idx="12">
                  <c:v>-32.55</c:v>
                </c:pt>
                <c:pt idx="13">
                  <c:v>-31.43</c:v>
                </c:pt>
                <c:pt idx="14">
                  <c:v>-30.36</c:v>
                </c:pt>
                <c:pt idx="15">
                  <c:v>-29.34</c:v>
                </c:pt>
                <c:pt idx="16">
                  <c:v>-28.36</c:v>
                </c:pt>
                <c:pt idx="17">
                  <c:v>-27.42</c:v>
                </c:pt>
                <c:pt idx="18">
                  <c:v>-26.51</c:v>
                </c:pt>
                <c:pt idx="19">
                  <c:v>-25.64</c:v>
                </c:pt>
                <c:pt idx="20">
                  <c:v>-24.8</c:v>
                </c:pt>
                <c:pt idx="21">
                  <c:v>-23.99</c:v>
                </c:pt>
                <c:pt idx="22">
                  <c:v>-23.2</c:v>
                </c:pt>
                <c:pt idx="23">
                  <c:v>-22.44</c:v>
                </c:pt>
                <c:pt idx="24">
                  <c:v>-21.7</c:v>
                </c:pt>
                <c:pt idx="25">
                  <c:v>-20.99</c:v>
                </c:pt>
                <c:pt idx="26">
                  <c:v>-20.3</c:v>
                </c:pt>
                <c:pt idx="27">
                  <c:v>-19.63</c:v>
                </c:pt>
                <c:pt idx="28">
                  <c:v>-18.97</c:v>
                </c:pt>
                <c:pt idx="29">
                  <c:v>-18.34</c:v>
                </c:pt>
                <c:pt idx="30">
                  <c:v>-17.72</c:v>
                </c:pt>
                <c:pt idx="31">
                  <c:v>-17.12</c:v>
                </c:pt>
                <c:pt idx="32">
                  <c:v>-16.54</c:v>
                </c:pt>
                <c:pt idx="33">
                  <c:v>-15.97</c:v>
                </c:pt>
                <c:pt idx="34">
                  <c:v>-15.42</c:v>
                </c:pt>
                <c:pt idx="35">
                  <c:v>-14.88</c:v>
                </c:pt>
                <c:pt idx="36">
                  <c:v>-14.36</c:v>
                </c:pt>
                <c:pt idx="37">
                  <c:v>-13.85</c:v>
                </c:pt>
                <c:pt idx="38">
                  <c:v>-13.35</c:v>
                </c:pt>
                <c:pt idx="39">
                  <c:v>-12.87</c:v>
                </c:pt>
                <c:pt idx="40">
                  <c:v>-12.4</c:v>
                </c:pt>
                <c:pt idx="41">
                  <c:v>-11.94</c:v>
                </c:pt>
                <c:pt idx="42">
                  <c:v>-11.49</c:v>
                </c:pt>
                <c:pt idx="43">
                  <c:v>-11.06</c:v>
                </c:pt>
                <c:pt idx="44">
                  <c:v>-10.63</c:v>
                </c:pt>
                <c:pt idx="45">
                  <c:v>-10.22</c:v>
                </c:pt>
                <c:pt idx="46">
                  <c:v>-9.82</c:v>
                </c:pt>
                <c:pt idx="47">
                  <c:v>-9.42</c:v>
                </c:pt>
                <c:pt idx="48">
                  <c:v>-9.04</c:v>
                </c:pt>
                <c:pt idx="49">
                  <c:v>-8.67</c:v>
                </c:pt>
                <c:pt idx="50">
                  <c:v>-8.31</c:v>
                </c:pt>
                <c:pt idx="51">
                  <c:v>-7.95</c:v>
                </c:pt>
                <c:pt idx="52">
                  <c:v>-7.61</c:v>
                </c:pt>
                <c:pt idx="53">
                  <c:v>-7.27</c:v>
                </c:pt>
                <c:pt idx="54">
                  <c:v>-6.95</c:v>
                </c:pt>
                <c:pt idx="55">
                  <c:v>-6.63</c:v>
                </c:pt>
                <c:pt idx="56">
                  <c:v>-6.32</c:v>
                </c:pt>
                <c:pt idx="57">
                  <c:v>-6.02</c:v>
                </c:pt>
                <c:pt idx="58">
                  <c:v>-5.73</c:v>
                </c:pt>
                <c:pt idx="59">
                  <c:v>-5.45</c:v>
                </c:pt>
                <c:pt idx="60">
                  <c:v>-5.18</c:v>
                </c:pt>
                <c:pt idx="61">
                  <c:v>-4.91</c:v>
                </c:pt>
                <c:pt idx="62">
                  <c:v>-4.65</c:v>
                </c:pt>
                <c:pt idx="63">
                  <c:v>-4.4</c:v>
                </c:pt>
                <c:pt idx="64">
                  <c:v>-4.16</c:v>
                </c:pt>
                <c:pt idx="65">
                  <c:v>-3.92</c:v>
                </c:pt>
                <c:pt idx="66">
                  <c:v>-3.69</c:v>
                </c:pt>
                <c:pt idx="67">
                  <c:v>-3.47</c:v>
                </c:pt>
                <c:pt idx="68">
                  <c:v>-3.26</c:v>
                </c:pt>
                <c:pt idx="69">
                  <c:v>-3.05</c:v>
                </c:pt>
                <c:pt idx="70">
                  <c:v>-2.86</c:v>
                </c:pt>
                <c:pt idx="71">
                  <c:v>-2.66</c:v>
                </c:pt>
                <c:pt idx="72">
                  <c:v>-2.48</c:v>
                </c:pt>
                <c:pt idx="73">
                  <c:v>-2.3</c:v>
                </c:pt>
                <c:pt idx="74">
                  <c:v>-2.13</c:v>
                </c:pt>
                <c:pt idx="75">
                  <c:v>-1.97</c:v>
                </c:pt>
                <c:pt idx="76">
                  <c:v>-1.81</c:v>
                </c:pt>
                <c:pt idx="77">
                  <c:v>-1.66</c:v>
                </c:pt>
                <c:pt idx="78">
                  <c:v>-1.52</c:v>
                </c:pt>
                <c:pt idx="79">
                  <c:v>-1.38</c:v>
                </c:pt>
                <c:pt idx="80">
                  <c:v>-1.25</c:v>
                </c:pt>
                <c:pt idx="81">
                  <c:v>-1.13</c:v>
                </c:pt>
                <c:pt idx="82">
                  <c:v>-1.01</c:v>
                </c:pt>
                <c:pt idx="83">
                  <c:v>-0.899999999999999</c:v>
                </c:pt>
                <c:pt idx="84">
                  <c:v>-0.799999999999997</c:v>
                </c:pt>
                <c:pt idx="85">
                  <c:v>-0.700000000000003</c:v>
                </c:pt>
                <c:pt idx="86">
                  <c:v>-0.609999999999999</c:v>
                </c:pt>
                <c:pt idx="87">
                  <c:v>-0.530000000000001</c:v>
                </c:pt>
                <c:pt idx="88">
                  <c:v>-0.450000000000003</c:v>
                </c:pt>
                <c:pt idx="89">
                  <c:v>-0.380000000000003</c:v>
                </c:pt>
                <c:pt idx="90">
                  <c:v>-0.310000000000002</c:v>
                </c:pt>
                <c:pt idx="91">
                  <c:v>-0.25</c:v>
                </c:pt>
                <c:pt idx="92">
                  <c:v>-0.200000000000003</c:v>
                </c:pt>
                <c:pt idx="93">
                  <c:v>-0.149999999999999</c:v>
                </c:pt>
                <c:pt idx="94">
                  <c:v>-0.109999999999999</c:v>
                </c:pt>
                <c:pt idx="95">
                  <c:v>-0.0799999999999983</c:v>
                </c:pt>
                <c:pt idx="96">
                  <c:v>-0.0499999999999972</c:v>
                </c:pt>
                <c:pt idx="97">
                  <c:v>-0.0300000000000011</c:v>
                </c:pt>
                <c:pt idx="98">
                  <c:v>-0.0099999999999980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-0.00999999999999801</c:v>
                </c:pt>
                <c:pt idx="103">
                  <c:v>-0.0300000000000011</c:v>
                </c:pt>
                <c:pt idx="104">
                  <c:v>-0.0499999999999972</c:v>
                </c:pt>
                <c:pt idx="105">
                  <c:v>-0.0799999999999983</c:v>
                </c:pt>
                <c:pt idx="106">
                  <c:v>-0.109999999999999</c:v>
                </c:pt>
                <c:pt idx="107">
                  <c:v>-0.149999999999999</c:v>
                </c:pt>
                <c:pt idx="108">
                  <c:v>-0.200000000000003</c:v>
                </c:pt>
                <c:pt idx="109">
                  <c:v>-0.25</c:v>
                </c:pt>
                <c:pt idx="110">
                  <c:v>-0.310000000000002</c:v>
                </c:pt>
                <c:pt idx="111">
                  <c:v>-0.380000000000003</c:v>
                </c:pt>
                <c:pt idx="112">
                  <c:v>-0.450000000000003</c:v>
                </c:pt>
                <c:pt idx="113">
                  <c:v>-0.530000000000001</c:v>
                </c:pt>
                <c:pt idx="114">
                  <c:v>-0.609999999999999</c:v>
                </c:pt>
                <c:pt idx="115">
                  <c:v>-0.700000000000003</c:v>
                </c:pt>
                <c:pt idx="116">
                  <c:v>-0.799999999999997</c:v>
                </c:pt>
                <c:pt idx="117">
                  <c:v>-0.899999999999999</c:v>
                </c:pt>
                <c:pt idx="118">
                  <c:v>-1.01</c:v>
                </c:pt>
                <c:pt idx="119">
                  <c:v>-1.13</c:v>
                </c:pt>
                <c:pt idx="120">
                  <c:v>-1.25</c:v>
                </c:pt>
                <c:pt idx="121">
                  <c:v>-1.38</c:v>
                </c:pt>
                <c:pt idx="122">
                  <c:v>-1.52</c:v>
                </c:pt>
                <c:pt idx="123">
                  <c:v>-1.66</c:v>
                </c:pt>
                <c:pt idx="124">
                  <c:v>-1.81</c:v>
                </c:pt>
                <c:pt idx="125">
                  <c:v>-1.97</c:v>
                </c:pt>
                <c:pt idx="126">
                  <c:v>-2.13</c:v>
                </c:pt>
                <c:pt idx="127">
                  <c:v>-2.3</c:v>
                </c:pt>
                <c:pt idx="128">
                  <c:v>-2.48</c:v>
                </c:pt>
                <c:pt idx="129">
                  <c:v>-2.66</c:v>
                </c:pt>
                <c:pt idx="130">
                  <c:v>-2.86</c:v>
                </c:pt>
                <c:pt idx="131">
                  <c:v>-3.05</c:v>
                </c:pt>
                <c:pt idx="132">
                  <c:v>-3.26</c:v>
                </c:pt>
                <c:pt idx="133">
                  <c:v>-3.47</c:v>
                </c:pt>
                <c:pt idx="134">
                  <c:v>-3.69</c:v>
                </c:pt>
                <c:pt idx="135">
                  <c:v>-3.92</c:v>
                </c:pt>
                <c:pt idx="136">
                  <c:v>-4.16</c:v>
                </c:pt>
                <c:pt idx="137">
                  <c:v>-4.4</c:v>
                </c:pt>
                <c:pt idx="138">
                  <c:v>-4.65</c:v>
                </c:pt>
                <c:pt idx="139">
                  <c:v>-4.91</c:v>
                </c:pt>
                <c:pt idx="140">
                  <c:v>-5.18</c:v>
                </c:pt>
                <c:pt idx="141">
                  <c:v>-5.45</c:v>
                </c:pt>
                <c:pt idx="142">
                  <c:v>-5.73</c:v>
                </c:pt>
                <c:pt idx="143">
                  <c:v>-6.02</c:v>
                </c:pt>
                <c:pt idx="144">
                  <c:v>-6.32</c:v>
                </c:pt>
                <c:pt idx="145">
                  <c:v>-6.63</c:v>
                </c:pt>
                <c:pt idx="146">
                  <c:v>-6.95</c:v>
                </c:pt>
                <c:pt idx="147">
                  <c:v>-7.27</c:v>
                </c:pt>
                <c:pt idx="148">
                  <c:v>-7.61</c:v>
                </c:pt>
                <c:pt idx="149">
                  <c:v>-7.95</c:v>
                </c:pt>
                <c:pt idx="150">
                  <c:v>-8.31</c:v>
                </c:pt>
                <c:pt idx="151">
                  <c:v>-8.67</c:v>
                </c:pt>
                <c:pt idx="152">
                  <c:v>-9.04</c:v>
                </c:pt>
                <c:pt idx="153">
                  <c:v>-9.42</c:v>
                </c:pt>
                <c:pt idx="154">
                  <c:v>-9.82</c:v>
                </c:pt>
                <c:pt idx="155">
                  <c:v>-10.22</c:v>
                </c:pt>
                <c:pt idx="156">
                  <c:v>-10.63</c:v>
                </c:pt>
                <c:pt idx="157">
                  <c:v>-11.06</c:v>
                </c:pt>
                <c:pt idx="158">
                  <c:v>-11.49</c:v>
                </c:pt>
                <c:pt idx="159">
                  <c:v>-11.94</c:v>
                </c:pt>
                <c:pt idx="160">
                  <c:v>-12.4</c:v>
                </c:pt>
                <c:pt idx="161">
                  <c:v>-12.87</c:v>
                </c:pt>
                <c:pt idx="162">
                  <c:v>-13.35</c:v>
                </c:pt>
                <c:pt idx="163">
                  <c:v>-13.85</c:v>
                </c:pt>
                <c:pt idx="164">
                  <c:v>-14.36</c:v>
                </c:pt>
                <c:pt idx="165">
                  <c:v>-14.88</c:v>
                </c:pt>
                <c:pt idx="166">
                  <c:v>-15.42</c:v>
                </c:pt>
                <c:pt idx="167">
                  <c:v>-15.97</c:v>
                </c:pt>
                <c:pt idx="168">
                  <c:v>-16.54</c:v>
                </c:pt>
                <c:pt idx="169">
                  <c:v>-17.12</c:v>
                </c:pt>
                <c:pt idx="170">
                  <c:v>-17.72</c:v>
                </c:pt>
                <c:pt idx="171">
                  <c:v>-18.34</c:v>
                </c:pt>
                <c:pt idx="172">
                  <c:v>-18.97</c:v>
                </c:pt>
                <c:pt idx="173">
                  <c:v>-19.63</c:v>
                </c:pt>
                <c:pt idx="174">
                  <c:v>-20.3</c:v>
                </c:pt>
                <c:pt idx="175">
                  <c:v>-20.99</c:v>
                </c:pt>
                <c:pt idx="176">
                  <c:v>-21.7</c:v>
                </c:pt>
                <c:pt idx="177">
                  <c:v>-22.44</c:v>
                </c:pt>
                <c:pt idx="178">
                  <c:v>-23.2</c:v>
                </c:pt>
                <c:pt idx="179">
                  <c:v>-23.99</c:v>
                </c:pt>
                <c:pt idx="180">
                  <c:v>-24.8</c:v>
                </c:pt>
                <c:pt idx="181">
                  <c:v>-25.64</c:v>
                </c:pt>
                <c:pt idx="182">
                  <c:v>-26.51</c:v>
                </c:pt>
                <c:pt idx="183">
                  <c:v>-27.42</c:v>
                </c:pt>
                <c:pt idx="184">
                  <c:v>-28.36</c:v>
                </c:pt>
                <c:pt idx="185">
                  <c:v>-29.34</c:v>
                </c:pt>
                <c:pt idx="186">
                  <c:v>-30.36</c:v>
                </c:pt>
                <c:pt idx="187">
                  <c:v>-31.43</c:v>
                </c:pt>
                <c:pt idx="188">
                  <c:v>-32.55</c:v>
                </c:pt>
                <c:pt idx="189">
                  <c:v>-33.73</c:v>
                </c:pt>
                <c:pt idx="190">
                  <c:v>-34.97</c:v>
                </c:pt>
                <c:pt idx="191">
                  <c:v>-36.29</c:v>
                </c:pt>
                <c:pt idx="192">
                  <c:v>-37.7</c:v>
                </c:pt>
                <c:pt idx="193">
                  <c:v>-39.21</c:v>
                </c:pt>
                <c:pt idx="194">
                  <c:v>-40.85</c:v>
                </c:pt>
                <c:pt idx="195">
                  <c:v>-42.64</c:v>
                </c:pt>
                <c:pt idx="196">
                  <c:v>-44.64</c:v>
                </c:pt>
                <c:pt idx="197">
                  <c:v>-46.93</c:v>
                </c:pt>
                <c:pt idx="198">
                  <c:v>-49.66</c:v>
                </c:pt>
                <c:pt idx="199">
                  <c:v>-53.25</c:v>
                </c:pt>
                <c:pt idx="200">
                  <c:v>-6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kru4"</c:f>
              <c:strCache>
                <c:ptCount val="1"/>
                <c:pt idx="0">
                  <c:v>kru4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y!$B$31:$GT$31</c:f>
              <c:numCache>
                <c:formatCode>General</c:formatCode>
                <c:ptCount val="201"/>
                <c:pt idx="0">
                  <c:v>-62</c:v>
                </c:pt>
                <c:pt idx="1">
                  <c:v>-61.38</c:v>
                </c:pt>
                <c:pt idx="2">
                  <c:v>-60.76</c:v>
                </c:pt>
                <c:pt idx="3">
                  <c:v>-60.14</c:v>
                </c:pt>
                <c:pt idx="4">
                  <c:v>-59.52</c:v>
                </c:pt>
                <c:pt idx="5">
                  <c:v>-58.9</c:v>
                </c:pt>
                <c:pt idx="6">
                  <c:v>-58.28</c:v>
                </c:pt>
                <c:pt idx="7">
                  <c:v>-57.66</c:v>
                </c:pt>
                <c:pt idx="8">
                  <c:v>-57.04</c:v>
                </c:pt>
                <c:pt idx="9">
                  <c:v>-56.42</c:v>
                </c:pt>
                <c:pt idx="10">
                  <c:v>-55.8</c:v>
                </c:pt>
                <c:pt idx="11">
                  <c:v>-55.18</c:v>
                </c:pt>
                <c:pt idx="12">
                  <c:v>-54.56</c:v>
                </c:pt>
                <c:pt idx="13">
                  <c:v>-53.94</c:v>
                </c:pt>
                <c:pt idx="14">
                  <c:v>-53.32</c:v>
                </c:pt>
                <c:pt idx="15">
                  <c:v>-52.7</c:v>
                </c:pt>
                <c:pt idx="16">
                  <c:v>-52.08</c:v>
                </c:pt>
                <c:pt idx="17">
                  <c:v>-51.46</c:v>
                </c:pt>
                <c:pt idx="18">
                  <c:v>-50.84</c:v>
                </c:pt>
                <c:pt idx="19">
                  <c:v>-50.2200000000001</c:v>
                </c:pt>
                <c:pt idx="20">
                  <c:v>-49.6000000000001</c:v>
                </c:pt>
                <c:pt idx="21">
                  <c:v>-48.9800000000001</c:v>
                </c:pt>
                <c:pt idx="22">
                  <c:v>-48.3600000000001</c:v>
                </c:pt>
                <c:pt idx="23">
                  <c:v>-47.7400000000001</c:v>
                </c:pt>
                <c:pt idx="24">
                  <c:v>-47.1200000000001</c:v>
                </c:pt>
                <c:pt idx="25">
                  <c:v>-46.5000000000001</c:v>
                </c:pt>
                <c:pt idx="26">
                  <c:v>-45.8800000000001</c:v>
                </c:pt>
                <c:pt idx="27">
                  <c:v>-45.2600000000001</c:v>
                </c:pt>
                <c:pt idx="28">
                  <c:v>-44.6400000000001</c:v>
                </c:pt>
                <c:pt idx="29">
                  <c:v>-44.0200000000001</c:v>
                </c:pt>
                <c:pt idx="30">
                  <c:v>-43.4000000000001</c:v>
                </c:pt>
                <c:pt idx="31">
                  <c:v>-42.7800000000001</c:v>
                </c:pt>
                <c:pt idx="32">
                  <c:v>-42.1600000000001</c:v>
                </c:pt>
                <c:pt idx="33">
                  <c:v>-41.5400000000001</c:v>
                </c:pt>
                <c:pt idx="34">
                  <c:v>-40.9200000000001</c:v>
                </c:pt>
                <c:pt idx="35">
                  <c:v>-40.3000000000001</c:v>
                </c:pt>
                <c:pt idx="36">
                  <c:v>-39.6800000000001</c:v>
                </c:pt>
                <c:pt idx="37">
                  <c:v>-39.0600000000001</c:v>
                </c:pt>
                <c:pt idx="38">
                  <c:v>-38.4400000000001</c:v>
                </c:pt>
                <c:pt idx="39">
                  <c:v>-37.8200000000001</c:v>
                </c:pt>
                <c:pt idx="40">
                  <c:v>-37.2000000000001</c:v>
                </c:pt>
                <c:pt idx="41">
                  <c:v>-36.5800000000001</c:v>
                </c:pt>
                <c:pt idx="42">
                  <c:v>-35.9600000000001</c:v>
                </c:pt>
                <c:pt idx="43">
                  <c:v>-35.3400000000001</c:v>
                </c:pt>
                <c:pt idx="44">
                  <c:v>-34.7200000000001</c:v>
                </c:pt>
                <c:pt idx="45">
                  <c:v>-34.1000000000001</c:v>
                </c:pt>
                <c:pt idx="46">
                  <c:v>-33.4800000000001</c:v>
                </c:pt>
                <c:pt idx="47">
                  <c:v>-32.8600000000001</c:v>
                </c:pt>
                <c:pt idx="48">
                  <c:v>-32.2400000000001</c:v>
                </c:pt>
                <c:pt idx="49">
                  <c:v>-31.6200000000001</c:v>
                </c:pt>
                <c:pt idx="50">
                  <c:v>-31.0000000000001</c:v>
                </c:pt>
                <c:pt idx="51">
                  <c:v>-30.3800000000001</c:v>
                </c:pt>
                <c:pt idx="52">
                  <c:v>-29.7600000000001</c:v>
                </c:pt>
                <c:pt idx="53">
                  <c:v>-29.1400000000001</c:v>
                </c:pt>
                <c:pt idx="54">
                  <c:v>-28.5200000000001</c:v>
                </c:pt>
                <c:pt idx="55">
                  <c:v>-27.9000000000001</c:v>
                </c:pt>
                <c:pt idx="56">
                  <c:v>-27.2800000000001</c:v>
                </c:pt>
                <c:pt idx="57">
                  <c:v>-26.6600000000001</c:v>
                </c:pt>
                <c:pt idx="58">
                  <c:v>-26.0400000000001</c:v>
                </c:pt>
                <c:pt idx="59">
                  <c:v>-25.4200000000001</c:v>
                </c:pt>
                <c:pt idx="60">
                  <c:v>-24.8000000000001</c:v>
                </c:pt>
                <c:pt idx="61">
                  <c:v>-24.1800000000001</c:v>
                </c:pt>
                <c:pt idx="62">
                  <c:v>-23.5600000000001</c:v>
                </c:pt>
                <c:pt idx="63">
                  <c:v>-22.9400000000001</c:v>
                </c:pt>
                <c:pt idx="64">
                  <c:v>-22.3200000000001</c:v>
                </c:pt>
                <c:pt idx="65">
                  <c:v>-21.7000000000001</c:v>
                </c:pt>
                <c:pt idx="66">
                  <c:v>-21.0800000000001</c:v>
                </c:pt>
                <c:pt idx="67">
                  <c:v>-20.4600000000001</c:v>
                </c:pt>
                <c:pt idx="68">
                  <c:v>-19.8400000000001</c:v>
                </c:pt>
                <c:pt idx="69">
                  <c:v>-19.2200000000001</c:v>
                </c:pt>
                <c:pt idx="70">
                  <c:v>-18.6000000000001</c:v>
                </c:pt>
                <c:pt idx="71">
                  <c:v>-17.9800000000001</c:v>
                </c:pt>
                <c:pt idx="72">
                  <c:v>-17.3600000000001</c:v>
                </c:pt>
                <c:pt idx="73">
                  <c:v>-16.7400000000001</c:v>
                </c:pt>
                <c:pt idx="74">
                  <c:v>-16.1200000000001</c:v>
                </c:pt>
                <c:pt idx="75">
                  <c:v>-15.5000000000001</c:v>
                </c:pt>
                <c:pt idx="76">
                  <c:v>-14.8800000000001</c:v>
                </c:pt>
                <c:pt idx="77">
                  <c:v>-14.2600000000001</c:v>
                </c:pt>
                <c:pt idx="78">
                  <c:v>-13.6400000000001</c:v>
                </c:pt>
                <c:pt idx="79">
                  <c:v>-13.0200000000001</c:v>
                </c:pt>
                <c:pt idx="80">
                  <c:v>-12.4000000000001</c:v>
                </c:pt>
                <c:pt idx="81">
                  <c:v>-11.7800000000001</c:v>
                </c:pt>
                <c:pt idx="82">
                  <c:v>-11.1600000000001</c:v>
                </c:pt>
                <c:pt idx="83">
                  <c:v>-10.5400000000001</c:v>
                </c:pt>
                <c:pt idx="84">
                  <c:v>-9.92000000000011</c:v>
                </c:pt>
                <c:pt idx="85">
                  <c:v>-9.30000000000011</c:v>
                </c:pt>
                <c:pt idx="86">
                  <c:v>-8.68000000000011</c:v>
                </c:pt>
                <c:pt idx="87">
                  <c:v>-8.06000000000011</c:v>
                </c:pt>
                <c:pt idx="88">
                  <c:v>-7.44000000000011</c:v>
                </c:pt>
                <c:pt idx="89">
                  <c:v>-6.82000000000011</c:v>
                </c:pt>
                <c:pt idx="90">
                  <c:v>-6.20000000000011</c:v>
                </c:pt>
                <c:pt idx="91">
                  <c:v>-5.58000000000011</c:v>
                </c:pt>
                <c:pt idx="92">
                  <c:v>-4.96000000000011</c:v>
                </c:pt>
                <c:pt idx="93">
                  <c:v>-4.34000000000011</c:v>
                </c:pt>
                <c:pt idx="94">
                  <c:v>-3.72000000000011</c:v>
                </c:pt>
                <c:pt idx="95">
                  <c:v>-3.10000000000011</c:v>
                </c:pt>
                <c:pt idx="96">
                  <c:v>-2.48000000000011</c:v>
                </c:pt>
                <c:pt idx="97">
                  <c:v>-1.86000000000011</c:v>
                </c:pt>
                <c:pt idx="98">
                  <c:v>-1.24000000000011</c:v>
                </c:pt>
                <c:pt idx="99">
                  <c:v>-0.620000000000106</c:v>
                </c:pt>
                <c:pt idx="100">
                  <c:v>-1.0591527654924E-013</c:v>
                </c:pt>
                <c:pt idx="101">
                  <c:v>0.619999999999894</c:v>
                </c:pt>
                <c:pt idx="102">
                  <c:v>1.23999999999989</c:v>
                </c:pt>
                <c:pt idx="103">
                  <c:v>1.85999999999989</c:v>
                </c:pt>
                <c:pt idx="104">
                  <c:v>2.47999999999989</c:v>
                </c:pt>
                <c:pt idx="105">
                  <c:v>3.09999999999989</c:v>
                </c:pt>
                <c:pt idx="106">
                  <c:v>3.71999999999989</c:v>
                </c:pt>
                <c:pt idx="107">
                  <c:v>4.33999999999989</c:v>
                </c:pt>
                <c:pt idx="108">
                  <c:v>4.95999999999989</c:v>
                </c:pt>
                <c:pt idx="109">
                  <c:v>5.57999999999989</c:v>
                </c:pt>
                <c:pt idx="110">
                  <c:v>6.19999999999989</c:v>
                </c:pt>
                <c:pt idx="111">
                  <c:v>6.8199999999999</c:v>
                </c:pt>
                <c:pt idx="112">
                  <c:v>7.4399999999999</c:v>
                </c:pt>
                <c:pt idx="113">
                  <c:v>8.05999999999989</c:v>
                </c:pt>
                <c:pt idx="114">
                  <c:v>8.67999999999989</c:v>
                </c:pt>
                <c:pt idx="115">
                  <c:v>9.29999999999989</c:v>
                </c:pt>
                <c:pt idx="116">
                  <c:v>9.91999999999989</c:v>
                </c:pt>
                <c:pt idx="117">
                  <c:v>10.5399999999999</c:v>
                </c:pt>
                <c:pt idx="118">
                  <c:v>11.1599999999999</c:v>
                </c:pt>
                <c:pt idx="119">
                  <c:v>11.7799999999999</c:v>
                </c:pt>
                <c:pt idx="120">
                  <c:v>12.3999999999999</c:v>
                </c:pt>
                <c:pt idx="121">
                  <c:v>13.0199999999999</c:v>
                </c:pt>
                <c:pt idx="122">
                  <c:v>13.6399999999999</c:v>
                </c:pt>
                <c:pt idx="123">
                  <c:v>14.2599999999999</c:v>
                </c:pt>
                <c:pt idx="124">
                  <c:v>14.8799999999999</c:v>
                </c:pt>
                <c:pt idx="125">
                  <c:v>15.4999999999999</c:v>
                </c:pt>
                <c:pt idx="126">
                  <c:v>16.1199999999999</c:v>
                </c:pt>
                <c:pt idx="127">
                  <c:v>16.7399999999999</c:v>
                </c:pt>
                <c:pt idx="128">
                  <c:v>17.3599999999999</c:v>
                </c:pt>
                <c:pt idx="129">
                  <c:v>17.9799999999999</c:v>
                </c:pt>
                <c:pt idx="130">
                  <c:v>18.5999999999999</c:v>
                </c:pt>
                <c:pt idx="131">
                  <c:v>19.2199999999999</c:v>
                </c:pt>
                <c:pt idx="132">
                  <c:v>19.8399999999999</c:v>
                </c:pt>
                <c:pt idx="133">
                  <c:v>20.4599999999999</c:v>
                </c:pt>
                <c:pt idx="134">
                  <c:v>21.0799999999999</c:v>
                </c:pt>
                <c:pt idx="135">
                  <c:v>21.6999999999999</c:v>
                </c:pt>
                <c:pt idx="136">
                  <c:v>22.3199999999999</c:v>
                </c:pt>
                <c:pt idx="137">
                  <c:v>22.9399999999999</c:v>
                </c:pt>
                <c:pt idx="138">
                  <c:v>23.5599999999999</c:v>
                </c:pt>
                <c:pt idx="139">
                  <c:v>24.1799999999999</c:v>
                </c:pt>
                <c:pt idx="140">
                  <c:v>24.7999999999999</c:v>
                </c:pt>
                <c:pt idx="141">
                  <c:v>25.4199999999999</c:v>
                </c:pt>
                <c:pt idx="142">
                  <c:v>26.0399999999999</c:v>
                </c:pt>
                <c:pt idx="143">
                  <c:v>26.6599999999999</c:v>
                </c:pt>
                <c:pt idx="144">
                  <c:v>27.2799999999999</c:v>
                </c:pt>
                <c:pt idx="145">
                  <c:v>27.8999999999999</c:v>
                </c:pt>
                <c:pt idx="146">
                  <c:v>28.5199999999999</c:v>
                </c:pt>
                <c:pt idx="147">
                  <c:v>29.1399999999999</c:v>
                </c:pt>
                <c:pt idx="148">
                  <c:v>29.7599999999999</c:v>
                </c:pt>
                <c:pt idx="149">
                  <c:v>30.3799999999999</c:v>
                </c:pt>
                <c:pt idx="150">
                  <c:v>30.9999999999999</c:v>
                </c:pt>
                <c:pt idx="151">
                  <c:v>31.6199999999999</c:v>
                </c:pt>
                <c:pt idx="152">
                  <c:v>32.2399999999999</c:v>
                </c:pt>
                <c:pt idx="153">
                  <c:v>32.8599999999999</c:v>
                </c:pt>
                <c:pt idx="154">
                  <c:v>33.4799999999999</c:v>
                </c:pt>
                <c:pt idx="155">
                  <c:v>34.0999999999999</c:v>
                </c:pt>
                <c:pt idx="156">
                  <c:v>34.7199999999999</c:v>
                </c:pt>
                <c:pt idx="157">
                  <c:v>35.3399999999999</c:v>
                </c:pt>
                <c:pt idx="158">
                  <c:v>35.9599999999999</c:v>
                </c:pt>
                <c:pt idx="159">
                  <c:v>36.5799999999999</c:v>
                </c:pt>
                <c:pt idx="160">
                  <c:v>37.1999999999999</c:v>
                </c:pt>
                <c:pt idx="161">
                  <c:v>37.8199999999999</c:v>
                </c:pt>
                <c:pt idx="162">
                  <c:v>38.4399999999999</c:v>
                </c:pt>
                <c:pt idx="163">
                  <c:v>39.0599999999999</c:v>
                </c:pt>
                <c:pt idx="164">
                  <c:v>39.6799999999999</c:v>
                </c:pt>
                <c:pt idx="165">
                  <c:v>40.2999999999999</c:v>
                </c:pt>
                <c:pt idx="166">
                  <c:v>40.9199999999999</c:v>
                </c:pt>
                <c:pt idx="167">
                  <c:v>41.5399999999999</c:v>
                </c:pt>
                <c:pt idx="168">
                  <c:v>42.1599999999999</c:v>
                </c:pt>
                <c:pt idx="169">
                  <c:v>42.7799999999999</c:v>
                </c:pt>
                <c:pt idx="170">
                  <c:v>43.3999999999999</c:v>
                </c:pt>
                <c:pt idx="171">
                  <c:v>44.0199999999999</c:v>
                </c:pt>
                <c:pt idx="172">
                  <c:v>44.6399999999999</c:v>
                </c:pt>
                <c:pt idx="173">
                  <c:v>45.2599999999999</c:v>
                </c:pt>
                <c:pt idx="174">
                  <c:v>45.8799999999999</c:v>
                </c:pt>
                <c:pt idx="175">
                  <c:v>46.4999999999999</c:v>
                </c:pt>
                <c:pt idx="176">
                  <c:v>47.1199999999999</c:v>
                </c:pt>
                <c:pt idx="177">
                  <c:v>47.7399999999998</c:v>
                </c:pt>
                <c:pt idx="178">
                  <c:v>48.3599999999998</c:v>
                </c:pt>
                <c:pt idx="179">
                  <c:v>48.9799999999998</c:v>
                </c:pt>
                <c:pt idx="180">
                  <c:v>49.5999999999998</c:v>
                </c:pt>
                <c:pt idx="181">
                  <c:v>50.2199999999998</c:v>
                </c:pt>
                <c:pt idx="182">
                  <c:v>50.8399999999998</c:v>
                </c:pt>
                <c:pt idx="183">
                  <c:v>51.4599999999998</c:v>
                </c:pt>
                <c:pt idx="184">
                  <c:v>52.0799999999998</c:v>
                </c:pt>
                <c:pt idx="185">
                  <c:v>52.6999999999998</c:v>
                </c:pt>
                <c:pt idx="186">
                  <c:v>53.3199999999998</c:v>
                </c:pt>
                <c:pt idx="187">
                  <c:v>53.9399999999998</c:v>
                </c:pt>
                <c:pt idx="188">
                  <c:v>54.5599999999998</c:v>
                </c:pt>
                <c:pt idx="189">
                  <c:v>55.1799999999998</c:v>
                </c:pt>
                <c:pt idx="190">
                  <c:v>55.7999999999998</c:v>
                </c:pt>
                <c:pt idx="191">
                  <c:v>56.4199999999998</c:v>
                </c:pt>
                <c:pt idx="192">
                  <c:v>57.0399999999998</c:v>
                </c:pt>
                <c:pt idx="193">
                  <c:v>57.6599999999998</c:v>
                </c:pt>
                <c:pt idx="194">
                  <c:v>58.2799999999998</c:v>
                </c:pt>
                <c:pt idx="195">
                  <c:v>58.8999999999998</c:v>
                </c:pt>
                <c:pt idx="196">
                  <c:v>59.5199999999998</c:v>
                </c:pt>
                <c:pt idx="197">
                  <c:v>60.1399999999998</c:v>
                </c:pt>
                <c:pt idx="198">
                  <c:v>60.7599999999998</c:v>
                </c:pt>
                <c:pt idx="199">
                  <c:v>61.3799999999998</c:v>
                </c:pt>
                <c:pt idx="200">
                  <c:v>61.9999999999998</c:v>
                </c:pt>
              </c:numCache>
            </c:numRef>
          </c:xVal>
          <c:yVal>
            <c:numRef>
              <c:f>Dy!$B$33:$GT$33</c:f>
              <c:numCache>
                <c:formatCode>General</c:formatCode>
                <c:ptCount val="201"/>
                <c:pt idx="0">
                  <c:v>-62</c:v>
                </c:pt>
                <c:pt idx="1">
                  <c:v>-70.75</c:v>
                </c:pt>
                <c:pt idx="2">
                  <c:v>-74.34</c:v>
                </c:pt>
                <c:pt idx="3">
                  <c:v>-77.07</c:v>
                </c:pt>
                <c:pt idx="4">
                  <c:v>-79.36</c:v>
                </c:pt>
                <c:pt idx="5">
                  <c:v>-81.36</c:v>
                </c:pt>
                <c:pt idx="6">
                  <c:v>-83.15</c:v>
                </c:pt>
                <c:pt idx="7">
                  <c:v>-84.79</c:v>
                </c:pt>
                <c:pt idx="8">
                  <c:v>-86.3</c:v>
                </c:pt>
                <c:pt idx="9">
                  <c:v>-87.71</c:v>
                </c:pt>
                <c:pt idx="10">
                  <c:v>-89.03</c:v>
                </c:pt>
                <c:pt idx="11">
                  <c:v>-90.27</c:v>
                </c:pt>
                <c:pt idx="12">
                  <c:v>-91.45</c:v>
                </c:pt>
                <c:pt idx="13">
                  <c:v>-92.57</c:v>
                </c:pt>
                <c:pt idx="14">
                  <c:v>-93.64</c:v>
                </c:pt>
                <c:pt idx="15">
                  <c:v>-94.66</c:v>
                </c:pt>
                <c:pt idx="16">
                  <c:v>-95.64</c:v>
                </c:pt>
                <c:pt idx="17">
                  <c:v>-96.58</c:v>
                </c:pt>
                <c:pt idx="18">
                  <c:v>-97.49</c:v>
                </c:pt>
                <c:pt idx="19">
                  <c:v>-98.36</c:v>
                </c:pt>
                <c:pt idx="20">
                  <c:v>-99.2</c:v>
                </c:pt>
                <c:pt idx="21">
                  <c:v>-100.01</c:v>
                </c:pt>
                <c:pt idx="22">
                  <c:v>-100.8</c:v>
                </c:pt>
                <c:pt idx="23">
                  <c:v>-101.56</c:v>
                </c:pt>
                <c:pt idx="24">
                  <c:v>-102.3</c:v>
                </c:pt>
                <c:pt idx="25">
                  <c:v>-103.01</c:v>
                </c:pt>
                <c:pt idx="26">
                  <c:v>-103.7</c:v>
                </c:pt>
                <c:pt idx="27">
                  <c:v>-104.37</c:v>
                </c:pt>
                <c:pt idx="28">
                  <c:v>-105.03</c:v>
                </c:pt>
                <c:pt idx="29">
                  <c:v>-105.66</c:v>
                </c:pt>
                <c:pt idx="30">
                  <c:v>-106.28</c:v>
                </c:pt>
                <c:pt idx="31">
                  <c:v>-106.88</c:v>
                </c:pt>
                <c:pt idx="32">
                  <c:v>-107.46</c:v>
                </c:pt>
                <c:pt idx="33">
                  <c:v>-108.03</c:v>
                </c:pt>
                <c:pt idx="34">
                  <c:v>-108.58</c:v>
                </c:pt>
                <c:pt idx="35">
                  <c:v>-109.12</c:v>
                </c:pt>
                <c:pt idx="36">
                  <c:v>-109.64</c:v>
                </c:pt>
                <c:pt idx="37">
                  <c:v>-110.15</c:v>
                </c:pt>
                <c:pt idx="38">
                  <c:v>-110.65</c:v>
                </c:pt>
                <c:pt idx="39">
                  <c:v>-111.13</c:v>
                </c:pt>
                <c:pt idx="40">
                  <c:v>-111.6</c:v>
                </c:pt>
                <c:pt idx="41">
                  <c:v>-112.06</c:v>
                </c:pt>
                <c:pt idx="42">
                  <c:v>-112.51</c:v>
                </c:pt>
                <c:pt idx="43">
                  <c:v>-112.94</c:v>
                </c:pt>
                <c:pt idx="44">
                  <c:v>-113.37</c:v>
                </c:pt>
                <c:pt idx="45">
                  <c:v>-113.78</c:v>
                </c:pt>
                <c:pt idx="46">
                  <c:v>-114.18</c:v>
                </c:pt>
                <c:pt idx="47">
                  <c:v>-114.58</c:v>
                </c:pt>
                <c:pt idx="48">
                  <c:v>-114.96</c:v>
                </c:pt>
                <c:pt idx="49">
                  <c:v>-115.33</c:v>
                </c:pt>
                <c:pt idx="50">
                  <c:v>-115.69</c:v>
                </c:pt>
                <c:pt idx="51">
                  <c:v>-116.05</c:v>
                </c:pt>
                <c:pt idx="52">
                  <c:v>-116.39</c:v>
                </c:pt>
                <c:pt idx="53">
                  <c:v>-116.73</c:v>
                </c:pt>
                <c:pt idx="54">
                  <c:v>-117.05</c:v>
                </c:pt>
                <c:pt idx="55">
                  <c:v>-117.37</c:v>
                </c:pt>
                <c:pt idx="56">
                  <c:v>-117.68</c:v>
                </c:pt>
                <c:pt idx="57">
                  <c:v>-117.98</c:v>
                </c:pt>
                <c:pt idx="58">
                  <c:v>-118.27</c:v>
                </c:pt>
                <c:pt idx="59">
                  <c:v>-118.55</c:v>
                </c:pt>
                <c:pt idx="60">
                  <c:v>-118.82</c:v>
                </c:pt>
                <c:pt idx="61">
                  <c:v>-119.09</c:v>
                </c:pt>
                <c:pt idx="62">
                  <c:v>-119.35</c:v>
                </c:pt>
                <c:pt idx="63">
                  <c:v>-119.6</c:v>
                </c:pt>
                <c:pt idx="64">
                  <c:v>-119.84</c:v>
                </c:pt>
                <c:pt idx="65">
                  <c:v>-120.08</c:v>
                </c:pt>
                <c:pt idx="66">
                  <c:v>-120.31</c:v>
                </c:pt>
                <c:pt idx="67">
                  <c:v>-120.53</c:v>
                </c:pt>
                <c:pt idx="68">
                  <c:v>-120.74</c:v>
                </c:pt>
                <c:pt idx="69">
                  <c:v>-120.95</c:v>
                </c:pt>
                <c:pt idx="70">
                  <c:v>-121.14</c:v>
                </c:pt>
                <c:pt idx="71">
                  <c:v>-121.34</c:v>
                </c:pt>
                <c:pt idx="72">
                  <c:v>-121.52</c:v>
                </c:pt>
                <c:pt idx="73">
                  <c:v>-121.7</c:v>
                </c:pt>
                <c:pt idx="74">
                  <c:v>-121.87</c:v>
                </c:pt>
                <c:pt idx="75">
                  <c:v>-122.03</c:v>
                </c:pt>
                <c:pt idx="76">
                  <c:v>-122.19</c:v>
                </c:pt>
                <c:pt idx="77">
                  <c:v>-122.34</c:v>
                </c:pt>
                <c:pt idx="78">
                  <c:v>-122.48</c:v>
                </c:pt>
                <c:pt idx="79">
                  <c:v>-122.62</c:v>
                </c:pt>
                <c:pt idx="80">
                  <c:v>-122.75</c:v>
                </c:pt>
                <c:pt idx="81">
                  <c:v>-122.87</c:v>
                </c:pt>
                <c:pt idx="82">
                  <c:v>-122.99</c:v>
                </c:pt>
                <c:pt idx="83">
                  <c:v>-123.1</c:v>
                </c:pt>
                <c:pt idx="84">
                  <c:v>-123.2</c:v>
                </c:pt>
                <c:pt idx="85">
                  <c:v>-123.3</c:v>
                </c:pt>
                <c:pt idx="86">
                  <c:v>-123.39</c:v>
                </c:pt>
                <c:pt idx="87">
                  <c:v>-123.47</c:v>
                </c:pt>
                <c:pt idx="88">
                  <c:v>-123.55</c:v>
                </c:pt>
                <c:pt idx="89">
                  <c:v>-123.62</c:v>
                </c:pt>
                <c:pt idx="90">
                  <c:v>-123.69</c:v>
                </c:pt>
                <c:pt idx="91">
                  <c:v>-123.75</c:v>
                </c:pt>
                <c:pt idx="92">
                  <c:v>-123.8</c:v>
                </c:pt>
                <c:pt idx="93">
                  <c:v>-123.85</c:v>
                </c:pt>
                <c:pt idx="94">
                  <c:v>-123.89</c:v>
                </c:pt>
                <c:pt idx="95">
                  <c:v>-123.92</c:v>
                </c:pt>
                <c:pt idx="96">
                  <c:v>-123.95</c:v>
                </c:pt>
                <c:pt idx="97">
                  <c:v>-123.97</c:v>
                </c:pt>
                <c:pt idx="98">
                  <c:v>-123.99</c:v>
                </c:pt>
                <c:pt idx="99">
                  <c:v>-124</c:v>
                </c:pt>
                <c:pt idx="100">
                  <c:v>-124</c:v>
                </c:pt>
                <c:pt idx="101">
                  <c:v>-124</c:v>
                </c:pt>
                <c:pt idx="102">
                  <c:v>-123.99</c:v>
                </c:pt>
                <c:pt idx="103">
                  <c:v>-123.97</c:v>
                </c:pt>
                <c:pt idx="104">
                  <c:v>-123.95</c:v>
                </c:pt>
                <c:pt idx="105">
                  <c:v>-123.92</c:v>
                </c:pt>
                <c:pt idx="106">
                  <c:v>-123.89</c:v>
                </c:pt>
                <c:pt idx="107">
                  <c:v>-123.85</c:v>
                </c:pt>
                <c:pt idx="108">
                  <c:v>-123.8</c:v>
                </c:pt>
                <c:pt idx="109">
                  <c:v>-123.75</c:v>
                </c:pt>
                <c:pt idx="110">
                  <c:v>-123.69</c:v>
                </c:pt>
                <c:pt idx="111">
                  <c:v>-123.62</c:v>
                </c:pt>
                <c:pt idx="112">
                  <c:v>-123.55</c:v>
                </c:pt>
                <c:pt idx="113">
                  <c:v>-123.47</c:v>
                </c:pt>
                <c:pt idx="114">
                  <c:v>-123.39</c:v>
                </c:pt>
                <c:pt idx="115">
                  <c:v>-123.3</c:v>
                </c:pt>
                <c:pt idx="116">
                  <c:v>-123.2</c:v>
                </c:pt>
                <c:pt idx="117">
                  <c:v>-123.1</c:v>
                </c:pt>
                <c:pt idx="118">
                  <c:v>-122.99</c:v>
                </c:pt>
                <c:pt idx="119">
                  <c:v>-122.87</c:v>
                </c:pt>
                <c:pt idx="120">
                  <c:v>-122.75</c:v>
                </c:pt>
                <c:pt idx="121">
                  <c:v>-122.62</c:v>
                </c:pt>
                <c:pt idx="122">
                  <c:v>-122.48</c:v>
                </c:pt>
                <c:pt idx="123">
                  <c:v>-122.34</c:v>
                </c:pt>
                <c:pt idx="124">
                  <c:v>-122.19</c:v>
                </c:pt>
                <c:pt idx="125">
                  <c:v>-122.03</c:v>
                </c:pt>
                <c:pt idx="126">
                  <c:v>-121.87</c:v>
                </c:pt>
                <c:pt idx="127">
                  <c:v>-121.7</c:v>
                </c:pt>
                <c:pt idx="128">
                  <c:v>-121.52</c:v>
                </c:pt>
                <c:pt idx="129">
                  <c:v>-121.34</c:v>
                </c:pt>
                <c:pt idx="130">
                  <c:v>-121.14</c:v>
                </c:pt>
                <c:pt idx="131">
                  <c:v>-120.95</c:v>
                </c:pt>
                <c:pt idx="132">
                  <c:v>-120.74</c:v>
                </c:pt>
                <c:pt idx="133">
                  <c:v>-120.53</c:v>
                </c:pt>
                <c:pt idx="134">
                  <c:v>-120.31</c:v>
                </c:pt>
                <c:pt idx="135">
                  <c:v>-120.08</c:v>
                </c:pt>
                <c:pt idx="136">
                  <c:v>-119.84</c:v>
                </c:pt>
                <c:pt idx="137">
                  <c:v>-119.6</c:v>
                </c:pt>
                <c:pt idx="138">
                  <c:v>-119.35</c:v>
                </c:pt>
                <c:pt idx="139">
                  <c:v>-119.09</c:v>
                </c:pt>
                <c:pt idx="140">
                  <c:v>-118.82</c:v>
                </c:pt>
                <c:pt idx="141">
                  <c:v>-118.55</c:v>
                </c:pt>
                <c:pt idx="142">
                  <c:v>-118.27</c:v>
                </c:pt>
                <c:pt idx="143">
                  <c:v>-117.98</c:v>
                </c:pt>
                <c:pt idx="144">
                  <c:v>-117.68</c:v>
                </c:pt>
                <c:pt idx="145">
                  <c:v>-117.37</c:v>
                </c:pt>
                <c:pt idx="146">
                  <c:v>-117.05</c:v>
                </c:pt>
                <c:pt idx="147">
                  <c:v>-116.73</c:v>
                </c:pt>
                <c:pt idx="148">
                  <c:v>-116.39</c:v>
                </c:pt>
                <c:pt idx="149">
                  <c:v>-116.05</c:v>
                </c:pt>
                <c:pt idx="150">
                  <c:v>-115.69</c:v>
                </c:pt>
                <c:pt idx="151">
                  <c:v>-115.33</c:v>
                </c:pt>
                <c:pt idx="152">
                  <c:v>-114.96</c:v>
                </c:pt>
                <c:pt idx="153">
                  <c:v>-114.58</c:v>
                </c:pt>
                <c:pt idx="154">
                  <c:v>-114.18</c:v>
                </c:pt>
                <c:pt idx="155">
                  <c:v>-113.78</c:v>
                </c:pt>
                <c:pt idx="156">
                  <c:v>-113.37</c:v>
                </c:pt>
                <c:pt idx="157">
                  <c:v>-112.94</c:v>
                </c:pt>
                <c:pt idx="158">
                  <c:v>-112.51</c:v>
                </c:pt>
                <c:pt idx="159">
                  <c:v>-112.06</c:v>
                </c:pt>
                <c:pt idx="160">
                  <c:v>-111.6</c:v>
                </c:pt>
                <c:pt idx="161">
                  <c:v>-111.13</c:v>
                </c:pt>
                <c:pt idx="162">
                  <c:v>-110.65</c:v>
                </c:pt>
                <c:pt idx="163">
                  <c:v>-110.15</c:v>
                </c:pt>
                <c:pt idx="164">
                  <c:v>-109.64</c:v>
                </c:pt>
                <c:pt idx="165">
                  <c:v>-109.12</c:v>
                </c:pt>
                <c:pt idx="166">
                  <c:v>-108.58</c:v>
                </c:pt>
                <c:pt idx="167">
                  <c:v>-108.03</c:v>
                </c:pt>
                <c:pt idx="168">
                  <c:v>-107.46</c:v>
                </c:pt>
                <c:pt idx="169">
                  <c:v>-106.88</c:v>
                </c:pt>
                <c:pt idx="170">
                  <c:v>-106.28</c:v>
                </c:pt>
                <c:pt idx="171">
                  <c:v>-105.66</c:v>
                </c:pt>
                <c:pt idx="172">
                  <c:v>-105.03</c:v>
                </c:pt>
                <c:pt idx="173">
                  <c:v>-104.37</c:v>
                </c:pt>
                <c:pt idx="174">
                  <c:v>-103.7</c:v>
                </c:pt>
                <c:pt idx="175">
                  <c:v>-103.01</c:v>
                </c:pt>
                <c:pt idx="176">
                  <c:v>-102.3</c:v>
                </c:pt>
                <c:pt idx="177">
                  <c:v>-101.56</c:v>
                </c:pt>
                <c:pt idx="178">
                  <c:v>-100.8</c:v>
                </c:pt>
                <c:pt idx="179">
                  <c:v>-100.01</c:v>
                </c:pt>
                <c:pt idx="180">
                  <c:v>-99.2</c:v>
                </c:pt>
                <c:pt idx="181">
                  <c:v>-98.36</c:v>
                </c:pt>
                <c:pt idx="182">
                  <c:v>-97.49</c:v>
                </c:pt>
                <c:pt idx="183">
                  <c:v>-96.58</c:v>
                </c:pt>
                <c:pt idx="184">
                  <c:v>-95.64</c:v>
                </c:pt>
                <c:pt idx="185">
                  <c:v>-94.66</c:v>
                </c:pt>
                <c:pt idx="186">
                  <c:v>-93.64</c:v>
                </c:pt>
                <c:pt idx="187">
                  <c:v>-92.57</c:v>
                </c:pt>
                <c:pt idx="188">
                  <c:v>-91.45</c:v>
                </c:pt>
                <c:pt idx="189">
                  <c:v>-90.27</c:v>
                </c:pt>
                <c:pt idx="190">
                  <c:v>-89.03</c:v>
                </c:pt>
                <c:pt idx="191">
                  <c:v>-87.71</c:v>
                </c:pt>
                <c:pt idx="192">
                  <c:v>-86.3</c:v>
                </c:pt>
                <c:pt idx="193">
                  <c:v>-84.79</c:v>
                </c:pt>
                <c:pt idx="194">
                  <c:v>-83.15</c:v>
                </c:pt>
                <c:pt idx="195">
                  <c:v>-81.36</c:v>
                </c:pt>
                <c:pt idx="196">
                  <c:v>-79.36</c:v>
                </c:pt>
                <c:pt idx="197">
                  <c:v>-77.07</c:v>
                </c:pt>
                <c:pt idx="198">
                  <c:v>-74.34</c:v>
                </c:pt>
                <c:pt idx="199">
                  <c:v>-70.75</c:v>
                </c:pt>
                <c:pt idx="200">
                  <c:v>-6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kru5"</c:f>
              <c:strCache>
                <c:ptCount val="1"/>
                <c:pt idx="0">
                  <c:v>kru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y!$B$36:$GT$36</c:f>
              <c:numCache>
                <c:formatCode>General</c:formatCode>
                <c:ptCount val="201"/>
                <c:pt idx="0">
                  <c:v>-176.694</c:v>
                </c:pt>
                <c:pt idx="1">
                  <c:v>-175.464</c:v>
                </c:pt>
                <c:pt idx="2">
                  <c:v>-174.234</c:v>
                </c:pt>
                <c:pt idx="3">
                  <c:v>-173.004</c:v>
                </c:pt>
                <c:pt idx="4">
                  <c:v>-171.774</c:v>
                </c:pt>
                <c:pt idx="5">
                  <c:v>-170.544</c:v>
                </c:pt>
                <c:pt idx="6">
                  <c:v>-169.314</c:v>
                </c:pt>
                <c:pt idx="7">
                  <c:v>-168.084</c:v>
                </c:pt>
                <c:pt idx="8">
                  <c:v>-166.854</c:v>
                </c:pt>
                <c:pt idx="9">
                  <c:v>-165.624</c:v>
                </c:pt>
                <c:pt idx="10">
                  <c:v>-164.394</c:v>
                </c:pt>
                <c:pt idx="11">
                  <c:v>-163.164</c:v>
                </c:pt>
                <c:pt idx="12">
                  <c:v>-161.934</c:v>
                </c:pt>
                <c:pt idx="13">
                  <c:v>-160.704</c:v>
                </c:pt>
                <c:pt idx="14">
                  <c:v>-159.474</c:v>
                </c:pt>
                <c:pt idx="15">
                  <c:v>-158.244</c:v>
                </c:pt>
                <c:pt idx="16">
                  <c:v>-157.014</c:v>
                </c:pt>
                <c:pt idx="17">
                  <c:v>-155.784</c:v>
                </c:pt>
                <c:pt idx="18">
                  <c:v>-154.554</c:v>
                </c:pt>
                <c:pt idx="19">
                  <c:v>-153.324</c:v>
                </c:pt>
                <c:pt idx="20">
                  <c:v>-152.094</c:v>
                </c:pt>
                <c:pt idx="21">
                  <c:v>-150.864</c:v>
                </c:pt>
                <c:pt idx="22">
                  <c:v>-149.634</c:v>
                </c:pt>
                <c:pt idx="23">
                  <c:v>-148.404</c:v>
                </c:pt>
                <c:pt idx="24">
                  <c:v>-147.174</c:v>
                </c:pt>
                <c:pt idx="25">
                  <c:v>-145.944</c:v>
                </c:pt>
                <c:pt idx="26">
                  <c:v>-144.714</c:v>
                </c:pt>
                <c:pt idx="27">
                  <c:v>-143.484</c:v>
                </c:pt>
                <c:pt idx="28">
                  <c:v>-142.254</c:v>
                </c:pt>
                <c:pt idx="29">
                  <c:v>-141.024</c:v>
                </c:pt>
                <c:pt idx="30">
                  <c:v>-139.794</c:v>
                </c:pt>
                <c:pt idx="31">
                  <c:v>-138.564</c:v>
                </c:pt>
                <c:pt idx="32">
                  <c:v>-137.334</c:v>
                </c:pt>
                <c:pt idx="33">
                  <c:v>-136.104</c:v>
                </c:pt>
                <c:pt idx="34">
                  <c:v>-134.874</c:v>
                </c:pt>
                <c:pt idx="35">
                  <c:v>-133.644</c:v>
                </c:pt>
                <c:pt idx="36">
                  <c:v>-132.414</c:v>
                </c:pt>
                <c:pt idx="37">
                  <c:v>-131.184</c:v>
                </c:pt>
                <c:pt idx="38">
                  <c:v>-129.954</c:v>
                </c:pt>
                <c:pt idx="39">
                  <c:v>-128.724</c:v>
                </c:pt>
                <c:pt idx="40">
                  <c:v>-127.494</c:v>
                </c:pt>
                <c:pt idx="41">
                  <c:v>-126.264</c:v>
                </c:pt>
                <c:pt idx="42">
                  <c:v>-125.034</c:v>
                </c:pt>
                <c:pt idx="43">
                  <c:v>-123.804</c:v>
                </c:pt>
                <c:pt idx="44">
                  <c:v>-122.574</c:v>
                </c:pt>
                <c:pt idx="45">
                  <c:v>-121.344</c:v>
                </c:pt>
                <c:pt idx="46">
                  <c:v>-120.114</c:v>
                </c:pt>
                <c:pt idx="47">
                  <c:v>-118.884</c:v>
                </c:pt>
                <c:pt idx="48">
                  <c:v>-117.654</c:v>
                </c:pt>
                <c:pt idx="49">
                  <c:v>-116.424</c:v>
                </c:pt>
                <c:pt idx="50">
                  <c:v>-115.194</c:v>
                </c:pt>
                <c:pt idx="51">
                  <c:v>-113.964</c:v>
                </c:pt>
                <c:pt idx="52">
                  <c:v>-112.734</c:v>
                </c:pt>
                <c:pt idx="53">
                  <c:v>-111.504</c:v>
                </c:pt>
                <c:pt idx="54">
                  <c:v>-110.274</c:v>
                </c:pt>
                <c:pt idx="55">
                  <c:v>-109.044</c:v>
                </c:pt>
                <c:pt idx="56">
                  <c:v>-107.814</c:v>
                </c:pt>
                <c:pt idx="57">
                  <c:v>-106.584</c:v>
                </c:pt>
                <c:pt idx="58">
                  <c:v>-105.354</c:v>
                </c:pt>
                <c:pt idx="59">
                  <c:v>-104.124</c:v>
                </c:pt>
                <c:pt idx="60">
                  <c:v>-102.894</c:v>
                </c:pt>
                <c:pt idx="61">
                  <c:v>-101.664</c:v>
                </c:pt>
                <c:pt idx="62">
                  <c:v>-100.434</c:v>
                </c:pt>
                <c:pt idx="63">
                  <c:v>-99.2040000000003</c:v>
                </c:pt>
                <c:pt idx="64">
                  <c:v>-97.9740000000003</c:v>
                </c:pt>
                <c:pt idx="65">
                  <c:v>-96.7440000000003</c:v>
                </c:pt>
                <c:pt idx="66">
                  <c:v>-95.5140000000003</c:v>
                </c:pt>
                <c:pt idx="67">
                  <c:v>-94.2840000000003</c:v>
                </c:pt>
                <c:pt idx="68">
                  <c:v>-93.0540000000003</c:v>
                </c:pt>
                <c:pt idx="69">
                  <c:v>-91.8240000000003</c:v>
                </c:pt>
                <c:pt idx="70">
                  <c:v>-90.5940000000003</c:v>
                </c:pt>
                <c:pt idx="71">
                  <c:v>-89.3640000000003</c:v>
                </c:pt>
                <c:pt idx="72">
                  <c:v>-88.1340000000003</c:v>
                </c:pt>
                <c:pt idx="73">
                  <c:v>-86.9040000000003</c:v>
                </c:pt>
                <c:pt idx="74">
                  <c:v>-85.6740000000003</c:v>
                </c:pt>
                <c:pt idx="75">
                  <c:v>-84.4440000000002</c:v>
                </c:pt>
                <c:pt idx="76">
                  <c:v>-83.2140000000002</c:v>
                </c:pt>
                <c:pt idx="77">
                  <c:v>-81.9840000000002</c:v>
                </c:pt>
                <c:pt idx="78">
                  <c:v>-80.7540000000002</c:v>
                </c:pt>
                <c:pt idx="79">
                  <c:v>-79.5240000000002</c:v>
                </c:pt>
                <c:pt idx="80">
                  <c:v>-78.2940000000002</c:v>
                </c:pt>
                <c:pt idx="81">
                  <c:v>-77.0640000000002</c:v>
                </c:pt>
                <c:pt idx="82">
                  <c:v>-75.8340000000002</c:v>
                </c:pt>
                <c:pt idx="83">
                  <c:v>-74.6040000000002</c:v>
                </c:pt>
                <c:pt idx="84">
                  <c:v>-73.3740000000002</c:v>
                </c:pt>
                <c:pt idx="85">
                  <c:v>-72.1440000000002</c:v>
                </c:pt>
                <c:pt idx="86">
                  <c:v>-70.9140000000002</c:v>
                </c:pt>
                <c:pt idx="87">
                  <c:v>-69.6840000000002</c:v>
                </c:pt>
                <c:pt idx="88">
                  <c:v>-68.4540000000002</c:v>
                </c:pt>
                <c:pt idx="89">
                  <c:v>-67.2240000000002</c:v>
                </c:pt>
                <c:pt idx="90">
                  <c:v>-65.9940000000002</c:v>
                </c:pt>
                <c:pt idx="91">
                  <c:v>-64.7640000000002</c:v>
                </c:pt>
                <c:pt idx="92">
                  <c:v>-63.5340000000002</c:v>
                </c:pt>
                <c:pt idx="93">
                  <c:v>-62.3040000000002</c:v>
                </c:pt>
                <c:pt idx="94">
                  <c:v>-61.0740000000002</c:v>
                </c:pt>
                <c:pt idx="95">
                  <c:v>-59.8440000000002</c:v>
                </c:pt>
                <c:pt idx="96">
                  <c:v>-58.6140000000002</c:v>
                </c:pt>
                <c:pt idx="97">
                  <c:v>-57.3840000000002</c:v>
                </c:pt>
                <c:pt idx="98">
                  <c:v>-56.1540000000002</c:v>
                </c:pt>
                <c:pt idx="99">
                  <c:v>-54.9240000000002</c:v>
                </c:pt>
                <c:pt idx="100">
                  <c:v>-53.6940000000002</c:v>
                </c:pt>
                <c:pt idx="101">
                  <c:v>-52.4640000000002</c:v>
                </c:pt>
                <c:pt idx="102">
                  <c:v>-51.2340000000002</c:v>
                </c:pt>
                <c:pt idx="103">
                  <c:v>-50.0040000000002</c:v>
                </c:pt>
                <c:pt idx="104">
                  <c:v>-48.7740000000002</c:v>
                </c:pt>
                <c:pt idx="105">
                  <c:v>-47.5440000000002</c:v>
                </c:pt>
                <c:pt idx="106">
                  <c:v>-46.3140000000002</c:v>
                </c:pt>
                <c:pt idx="107">
                  <c:v>-45.0840000000002</c:v>
                </c:pt>
                <c:pt idx="108">
                  <c:v>-43.8540000000002</c:v>
                </c:pt>
                <c:pt idx="109">
                  <c:v>-42.6240000000002</c:v>
                </c:pt>
                <c:pt idx="110">
                  <c:v>-41.3940000000002</c:v>
                </c:pt>
                <c:pt idx="111">
                  <c:v>-40.1640000000002</c:v>
                </c:pt>
                <c:pt idx="112">
                  <c:v>-38.9340000000002</c:v>
                </c:pt>
                <c:pt idx="113">
                  <c:v>-37.7040000000003</c:v>
                </c:pt>
                <c:pt idx="114">
                  <c:v>-36.4740000000003</c:v>
                </c:pt>
                <c:pt idx="115">
                  <c:v>-35.2440000000003</c:v>
                </c:pt>
                <c:pt idx="116">
                  <c:v>-34.0140000000003</c:v>
                </c:pt>
                <c:pt idx="117">
                  <c:v>-32.7840000000003</c:v>
                </c:pt>
                <c:pt idx="118">
                  <c:v>-31.5540000000003</c:v>
                </c:pt>
                <c:pt idx="119">
                  <c:v>-30.3240000000003</c:v>
                </c:pt>
                <c:pt idx="120">
                  <c:v>-29.0940000000003</c:v>
                </c:pt>
                <c:pt idx="121">
                  <c:v>-27.8640000000003</c:v>
                </c:pt>
                <c:pt idx="122">
                  <c:v>-26.6340000000003</c:v>
                </c:pt>
                <c:pt idx="123">
                  <c:v>-25.4040000000003</c:v>
                </c:pt>
                <c:pt idx="124">
                  <c:v>-24.1740000000003</c:v>
                </c:pt>
                <c:pt idx="125">
                  <c:v>-22.9440000000003</c:v>
                </c:pt>
                <c:pt idx="126">
                  <c:v>-21.7140000000003</c:v>
                </c:pt>
                <c:pt idx="127">
                  <c:v>-20.4840000000003</c:v>
                </c:pt>
                <c:pt idx="128">
                  <c:v>-19.2540000000003</c:v>
                </c:pt>
                <c:pt idx="129">
                  <c:v>-18.0240000000003</c:v>
                </c:pt>
                <c:pt idx="130">
                  <c:v>-16.7940000000003</c:v>
                </c:pt>
                <c:pt idx="131">
                  <c:v>-15.5640000000003</c:v>
                </c:pt>
                <c:pt idx="132">
                  <c:v>-14.3340000000003</c:v>
                </c:pt>
                <c:pt idx="133">
                  <c:v>-13.1040000000003</c:v>
                </c:pt>
                <c:pt idx="134">
                  <c:v>-11.8740000000003</c:v>
                </c:pt>
                <c:pt idx="135">
                  <c:v>-10.6440000000003</c:v>
                </c:pt>
                <c:pt idx="136">
                  <c:v>-9.41400000000025</c:v>
                </c:pt>
                <c:pt idx="137">
                  <c:v>-8.18400000000025</c:v>
                </c:pt>
                <c:pt idx="138">
                  <c:v>-6.95400000000025</c:v>
                </c:pt>
                <c:pt idx="139">
                  <c:v>-5.72400000000025</c:v>
                </c:pt>
                <c:pt idx="140">
                  <c:v>-4.49400000000025</c:v>
                </c:pt>
                <c:pt idx="141">
                  <c:v>-3.26400000000025</c:v>
                </c:pt>
                <c:pt idx="142">
                  <c:v>-2.03400000000025</c:v>
                </c:pt>
                <c:pt idx="143">
                  <c:v>-0.804000000000252</c:v>
                </c:pt>
                <c:pt idx="144">
                  <c:v>0.425999999999748</c:v>
                </c:pt>
                <c:pt idx="145">
                  <c:v>1.65599999999975</c:v>
                </c:pt>
                <c:pt idx="146">
                  <c:v>2.88599999999975</c:v>
                </c:pt>
                <c:pt idx="147">
                  <c:v>4.11599999999975</c:v>
                </c:pt>
                <c:pt idx="148">
                  <c:v>5.34599999999975</c:v>
                </c:pt>
                <c:pt idx="149">
                  <c:v>6.57599999999975</c:v>
                </c:pt>
                <c:pt idx="150">
                  <c:v>7.80599999999975</c:v>
                </c:pt>
                <c:pt idx="151">
                  <c:v>9.03599999999975</c:v>
                </c:pt>
                <c:pt idx="152">
                  <c:v>10.2659999999998</c:v>
                </c:pt>
                <c:pt idx="153">
                  <c:v>11.4959999999998</c:v>
                </c:pt>
                <c:pt idx="154">
                  <c:v>12.7259999999998</c:v>
                </c:pt>
                <c:pt idx="155">
                  <c:v>13.9559999999998</c:v>
                </c:pt>
                <c:pt idx="156">
                  <c:v>15.1859999999998</c:v>
                </c:pt>
                <c:pt idx="157">
                  <c:v>16.4159999999998</c:v>
                </c:pt>
                <c:pt idx="158">
                  <c:v>17.6459999999998</c:v>
                </c:pt>
                <c:pt idx="159">
                  <c:v>18.8759999999998</c:v>
                </c:pt>
                <c:pt idx="160">
                  <c:v>20.1059999999998</c:v>
                </c:pt>
                <c:pt idx="161">
                  <c:v>21.3359999999998</c:v>
                </c:pt>
                <c:pt idx="162">
                  <c:v>22.5659999999998</c:v>
                </c:pt>
                <c:pt idx="163">
                  <c:v>23.7959999999998</c:v>
                </c:pt>
                <c:pt idx="164">
                  <c:v>25.0259999999998</c:v>
                </c:pt>
                <c:pt idx="165">
                  <c:v>26.2559999999998</c:v>
                </c:pt>
                <c:pt idx="166">
                  <c:v>27.4859999999998</c:v>
                </c:pt>
                <c:pt idx="167">
                  <c:v>28.7159999999998</c:v>
                </c:pt>
                <c:pt idx="168">
                  <c:v>29.9459999999998</c:v>
                </c:pt>
                <c:pt idx="169">
                  <c:v>31.1759999999998</c:v>
                </c:pt>
                <c:pt idx="170">
                  <c:v>32.4059999999998</c:v>
                </c:pt>
                <c:pt idx="171">
                  <c:v>33.6359999999998</c:v>
                </c:pt>
                <c:pt idx="172">
                  <c:v>34.8659999999998</c:v>
                </c:pt>
                <c:pt idx="173">
                  <c:v>36.0959999999998</c:v>
                </c:pt>
                <c:pt idx="174">
                  <c:v>37.3259999999997</c:v>
                </c:pt>
                <c:pt idx="175">
                  <c:v>38.5559999999997</c:v>
                </c:pt>
                <c:pt idx="176">
                  <c:v>39.7859999999997</c:v>
                </c:pt>
                <c:pt idx="177">
                  <c:v>41.0159999999997</c:v>
                </c:pt>
                <c:pt idx="178">
                  <c:v>42.2459999999997</c:v>
                </c:pt>
                <c:pt idx="179">
                  <c:v>43.4759999999997</c:v>
                </c:pt>
                <c:pt idx="180">
                  <c:v>44.7059999999997</c:v>
                </c:pt>
                <c:pt idx="181">
                  <c:v>45.9359999999997</c:v>
                </c:pt>
                <c:pt idx="182">
                  <c:v>47.1659999999997</c:v>
                </c:pt>
                <c:pt idx="183">
                  <c:v>48.3959999999997</c:v>
                </c:pt>
                <c:pt idx="184">
                  <c:v>49.6259999999997</c:v>
                </c:pt>
                <c:pt idx="185">
                  <c:v>50.8559999999997</c:v>
                </c:pt>
                <c:pt idx="186">
                  <c:v>52.0859999999997</c:v>
                </c:pt>
                <c:pt idx="187">
                  <c:v>53.3159999999997</c:v>
                </c:pt>
                <c:pt idx="188">
                  <c:v>54.5459999999997</c:v>
                </c:pt>
                <c:pt idx="189">
                  <c:v>55.7759999999997</c:v>
                </c:pt>
                <c:pt idx="190">
                  <c:v>57.0059999999997</c:v>
                </c:pt>
                <c:pt idx="191">
                  <c:v>58.2359999999997</c:v>
                </c:pt>
                <c:pt idx="192">
                  <c:v>59.4659999999997</c:v>
                </c:pt>
                <c:pt idx="193">
                  <c:v>60.6959999999997</c:v>
                </c:pt>
                <c:pt idx="194">
                  <c:v>61.9259999999997</c:v>
                </c:pt>
                <c:pt idx="195">
                  <c:v>63.1559999999997</c:v>
                </c:pt>
                <c:pt idx="196">
                  <c:v>64.3859999999997</c:v>
                </c:pt>
                <c:pt idx="197">
                  <c:v>65.6159999999997</c:v>
                </c:pt>
                <c:pt idx="198">
                  <c:v>66.8459999999997</c:v>
                </c:pt>
                <c:pt idx="199">
                  <c:v>68.0759999999997</c:v>
                </c:pt>
                <c:pt idx="200">
                  <c:v>69.3059999999997</c:v>
                </c:pt>
              </c:numCache>
            </c:numRef>
          </c:xVal>
          <c:yVal>
            <c:numRef>
              <c:f>Dy!$B$37:$GT$37</c:f>
              <c:numCache>
                <c:formatCode>General</c:formatCode>
                <c:ptCount val="201"/>
                <c:pt idx="0">
                  <c:v>-31</c:v>
                </c:pt>
                <c:pt idx="1">
                  <c:v>-13.652</c:v>
                </c:pt>
                <c:pt idx="2">
                  <c:v>-6.525</c:v>
                </c:pt>
                <c:pt idx="3">
                  <c:v>-1.1</c:v>
                </c:pt>
                <c:pt idx="4">
                  <c:v>3.439</c:v>
                </c:pt>
                <c:pt idx="5">
                  <c:v>7.405</c:v>
                </c:pt>
                <c:pt idx="6">
                  <c:v>10.963</c:v>
                </c:pt>
                <c:pt idx="7">
                  <c:v>14.209</c:v>
                </c:pt>
                <c:pt idx="8">
                  <c:v>17.205</c:v>
                </c:pt>
                <c:pt idx="9">
                  <c:v>19.996</c:v>
                </c:pt>
                <c:pt idx="10">
                  <c:v>22.614</c:v>
                </c:pt>
                <c:pt idx="11">
                  <c:v>25.082</c:v>
                </c:pt>
                <c:pt idx="12">
                  <c:v>27.421</c:v>
                </c:pt>
                <c:pt idx="13">
                  <c:v>29.645</c:v>
                </c:pt>
                <c:pt idx="14">
                  <c:v>31.765</c:v>
                </c:pt>
                <c:pt idx="15">
                  <c:v>33.794</c:v>
                </c:pt>
                <c:pt idx="16">
                  <c:v>35.737</c:v>
                </c:pt>
                <c:pt idx="17">
                  <c:v>37.604</c:v>
                </c:pt>
                <c:pt idx="18">
                  <c:v>39.4</c:v>
                </c:pt>
                <c:pt idx="19">
                  <c:v>41.13</c:v>
                </c:pt>
                <c:pt idx="20">
                  <c:v>42.799</c:v>
                </c:pt>
                <c:pt idx="21">
                  <c:v>44.412</c:v>
                </c:pt>
                <c:pt idx="22">
                  <c:v>45.97</c:v>
                </c:pt>
                <c:pt idx="23">
                  <c:v>47.479</c:v>
                </c:pt>
                <c:pt idx="24">
                  <c:v>48.94</c:v>
                </c:pt>
                <c:pt idx="25">
                  <c:v>50.356</c:v>
                </c:pt>
                <c:pt idx="26">
                  <c:v>51.73</c:v>
                </c:pt>
                <c:pt idx="27">
                  <c:v>53.064</c:v>
                </c:pt>
                <c:pt idx="28">
                  <c:v>54.358</c:v>
                </c:pt>
                <c:pt idx="29">
                  <c:v>55.616</c:v>
                </c:pt>
                <c:pt idx="30">
                  <c:v>56.839</c:v>
                </c:pt>
                <c:pt idx="31">
                  <c:v>58.028</c:v>
                </c:pt>
                <c:pt idx="32">
                  <c:v>59.185</c:v>
                </c:pt>
                <c:pt idx="33">
                  <c:v>60.31</c:v>
                </c:pt>
                <c:pt idx="34">
                  <c:v>61.405</c:v>
                </c:pt>
                <c:pt idx="35">
                  <c:v>62.472</c:v>
                </c:pt>
                <c:pt idx="36">
                  <c:v>63.51</c:v>
                </c:pt>
                <c:pt idx="37">
                  <c:v>64.521</c:v>
                </c:pt>
                <c:pt idx="38">
                  <c:v>65.506</c:v>
                </c:pt>
                <c:pt idx="39">
                  <c:v>66.465</c:v>
                </c:pt>
                <c:pt idx="40">
                  <c:v>67.4</c:v>
                </c:pt>
                <c:pt idx="41">
                  <c:v>68.31</c:v>
                </c:pt>
                <c:pt idx="42">
                  <c:v>69.198</c:v>
                </c:pt>
                <c:pt idx="43">
                  <c:v>70.062</c:v>
                </c:pt>
                <c:pt idx="44">
                  <c:v>70.904</c:v>
                </c:pt>
                <c:pt idx="45">
                  <c:v>71.725</c:v>
                </c:pt>
                <c:pt idx="46">
                  <c:v>72.525</c:v>
                </c:pt>
                <c:pt idx="47">
                  <c:v>73.303</c:v>
                </c:pt>
                <c:pt idx="48">
                  <c:v>74.062</c:v>
                </c:pt>
                <c:pt idx="49">
                  <c:v>74.801</c:v>
                </c:pt>
                <c:pt idx="50">
                  <c:v>75.521</c:v>
                </c:pt>
                <c:pt idx="51">
                  <c:v>76.222</c:v>
                </c:pt>
                <c:pt idx="52">
                  <c:v>76.904</c:v>
                </c:pt>
                <c:pt idx="53">
                  <c:v>77.568</c:v>
                </c:pt>
                <c:pt idx="54">
                  <c:v>78.214</c:v>
                </c:pt>
                <c:pt idx="55">
                  <c:v>78.842</c:v>
                </c:pt>
                <c:pt idx="56">
                  <c:v>79.454</c:v>
                </c:pt>
                <c:pt idx="57">
                  <c:v>80.048</c:v>
                </c:pt>
                <c:pt idx="58">
                  <c:v>80.625</c:v>
                </c:pt>
                <c:pt idx="59">
                  <c:v>81.186</c:v>
                </c:pt>
                <c:pt idx="60">
                  <c:v>81.731</c:v>
                </c:pt>
                <c:pt idx="61">
                  <c:v>82.26</c:v>
                </c:pt>
                <c:pt idx="62">
                  <c:v>82.773</c:v>
                </c:pt>
                <c:pt idx="63">
                  <c:v>83.271</c:v>
                </c:pt>
                <c:pt idx="64">
                  <c:v>83.753</c:v>
                </c:pt>
                <c:pt idx="65">
                  <c:v>84.22</c:v>
                </c:pt>
                <c:pt idx="66">
                  <c:v>84.672</c:v>
                </c:pt>
                <c:pt idx="67">
                  <c:v>85.11</c:v>
                </c:pt>
                <c:pt idx="68">
                  <c:v>85.532</c:v>
                </c:pt>
                <c:pt idx="69">
                  <c:v>85.94</c:v>
                </c:pt>
                <c:pt idx="70">
                  <c:v>86.334</c:v>
                </c:pt>
                <c:pt idx="71">
                  <c:v>86.714</c:v>
                </c:pt>
                <c:pt idx="72">
                  <c:v>87.08</c:v>
                </c:pt>
                <c:pt idx="73">
                  <c:v>87.432</c:v>
                </c:pt>
                <c:pt idx="74">
                  <c:v>87.77</c:v>
                </c:pt>
                <c:pt idx="75">
                  <c:v>88.094</c:v>
                </c:pt>
                <c:pt idx="76">
                  <c:v>88.405</c:v>
                </c:pt>
                <c:pt idx="77">
                  <c:v>88.702</c:v>
                </c:pt>
                <c:pt idx="78">
                  <c:v>88.986</c:v>
                </c:pt>
                <c:pt idx="79">
                  <c:v>89.257</c:v>
                </c:pt>
                <c:pt idx="80">
                  <c:v>89.515</c:v>
                </c:pt>
                <c:pt idx="81">
                  <c:v>89.759</c:v>
                </c:pt>
                <c:pt idx="82">
                  <c:v>89.991</c:v>
                </c:pt>
                <c:pt idx="83">
                  <c:v>90.21</c:v>
                </c:pt>
                <c:pt idx="84">
                  <c:v>90.415</c:v>
                </c:pt>
                <c:pt idx="85">
                  <c:v>90.608</c:v>
                </c:pt>
                <c:pt idx="86">
                  <c:v>90.789</c:v>
                </c:pt>
                <c:pt idx="87">
                  <c:v>90.956</c:v>
                </c:pt>
                <c:pt idx="88">
                  <c:v>91.111</c:v>
                </c:pt>
                <c:pt idx="89">
                  <c:v>91.254</c:v>
                </c:pt>
                <c:pt idx="90">
                  <c:v>91.383</c:v>
                </c:pt>
                <c:pt idx="91">
                  <c:v>91.501</c:v>
                </c:pt>
                <c:pt idx="92">
                  <c:v>91.606</c:v>
                </c:pt>
                <c:pt idx="93">
                  <c:v>91.698</c:v>
                </c:pt>
                <c:pt idx="94">
                  <c:v>91.778</c:v>
                </c:pt>
                <c:pt idx="95">
                  <c:v>91.846</c:v>
                </c:pt>
                <c:pt idx="96">
                  <c:v>91.902</c:v>
                </c:pt>
                <c:pt idx="97">
                  <c:v>91.945</c:v>
                </c:pt>
                <c:pt idx="98">
                  <c:v>91.975</c:v>
                </c:pt>
                <c:pt idx="99">
                  <c:v>91.994</c:v>
                </c:pt>
                <c:pt idx="100">
                  <c:v>92</c:v>
                </c:pt>
                <c:pt idx="101">
                  <c:v>91.994</c:v>
                </c:pt>
                <c:pt idx="102">
                  <c:v>91.975</c:v>
                </c:pt>
                <c:pt idx="103">
                  <c:v>91.945</c:v>
                </c:pt>
                <c:pt idx="104">
                  <c:v>91.902</c:v>
                </c:pt>
                <c:pt idx="105">
                  <c:v>91.846</c:v>
                </c:pt>
                <c:pt idx="106">
                  <c:v>91.778</c:v>
                </c:pt>
                <c:pt idx="107">
                  <c:v>91.698</c:v>
                </c:pt>
                <c:pt idx="108">
                  <c:v>91.606</c:v>
                </c:pt>
                <c:pt idx="109">
                  <c:v>91.501</c:v>
                </c:pt>
                <c:pt idx="110">
                  <c:v>91.383</c:v>
                </c:pt>
                <c:pt idx="111">
                  <c:v>91.254</c:v>
                </c:pt>
                <c:pt idx="112">
                  <c:v>91.111</c:v>
                </c:pt>
                <c:pt idx="113">
                  <c:v>90.956</c:v>
                </c:pt>
                <c:pt idx="114">
                  <c:v>90.789</c:v>
                </c:pt>
                <c:pt idx="115">
                  <c:v>90.608</c:v>
                </c:pt>
                <c:pt idx="116">
                  <c:v>90.415</c:v>
                </c:pt>
                <c:pt idx="117">
                  <c:v>90.21</c:v>
                </c:pt>
                <c:pt idx="118">
                  <c:v>89.991</c:v>
                </c:pt>
                <c:pt idx="119">
                  <c:v>89.76</c:v>
                </c:pt>
                <c:pt idx="120">
                  <c:v>89.515</c:v>
                </c:pt>
                <c:pt idx="121">
                  <c:v>89.257</c:v>
                </c:pt>
                <c:pt idx="122">
                  <c:v>88.987</c:v>
                </c:pt>
                <c:pt idx="123">
                  <c:v>88.703</c:v>
                </c:pt>
                <c:pt idx="124">
                  <c:v>88.405</c:v>
                </c:pt>
                <c:pt idx="125">
                  <c:v>88.094</c:v>
                </c:pt>
                <c:pt idx="126">
                  <c:v>87.77</c:v>
                </c:pt>
                <c:pt idx="127">
                  <c:v>87.432</c:v>
                </c:pt>
                <c:pt idx="128">
                  <c:v>87.08</c:v>
                </c:pt>
                <c:pt idx="129">
                  <c:v>86.714</c:v>
                </c:pt>
                <c:pt idx="130">
                  <c:v>86.335</c:v>
                </c:pt>
                <c:pt idx="131">
                  <c:v>85.941</c:v>
                </c:pt>
                <c:pt idx="132">
                  <c:v>85.533</c:v>
                </c:pt>
                <c:pt idx="133">
                  <c:v>85.11</c:v>
                </c:pt>
                <c:pt idx="134">
                  <c:v>84.672</c:v>
                </c:pt>
                <c:pt idx="135">
                  <c:v>84.22</c:v>
                </c:pt>
                <c:pt idx="136">
                  <c:v>83.753</c:v>
                </c:pt>
                <c:pt idx="137">
                  <c:v>83.271</c:v>
                </c:pt>
                <c:pt idx="138">
                  <c:v>82.774</c:v>
                </c:pt>
                <c:pt idx="139">
                  <c:v>82.26</c:v>
                </c:pt>
                <c:pt idx="140">
                  <c:v>81.732</c:v>
                </c:pt>
                <c:pt idx="141">
                  <c:v>81.187</c:v>
                </c:pt>
                <c:pt idx="142">
                  <c:v>80.626</c:v>
                </c:pt>
                <c:pt idx="143">
                  <c:v>80.048</c:v>
                </c:pt>
                <c:pt idx="144">
                  <c:v>79.454</c:v>
                </c:pt>
                <c:pt idx="145">
                  <c:v>78.843</c:v>
                </c:pt>
                <c:pt idx="146">
                  <c:v>78.214</c:v>
                </c:pt>
                <c:pt idx="147">
                  <c:v>77.568</c:v>
                </c:pt>
                <c:pt idx="148">
                  <c:v>76.904</c:v>
                </c:pt>
                <c:pt idx="149">
                  <c:v>76.222</c:v>
                </c:pt>
                <c:pt idx="150">
                  <c:v>75.521</c:v>
                </c:pt>
                <c:pt idx="151">
                  <c:v>74.802</c:v>
                </c:pt>
                <c:pt idx="152">
                  <c:v>74.063</c:v>
                </c:pt>
                <c:pt idx="153">
                  <c:v>73.304</c:v>
                </c:pt>
                <c:pt idx="154">
                  <c:v>72.525</c:v>
                </c:pt>
                <c:pt idx="155">
                  <c:v>71.726</c:v>
                </c:pt>
                <c:pt idx="156">
                  <c:v>70.905</c:v>
                </c:pt>
                <c:pt idx="157">
                  <c:v>70.063</c:v>
                </c:pt>
                <c:pt idx="158">
                  <c:v>69.198</c:v>
                </c:pt>
                <c:pt idx="159">
                  <c:v>68.311</c:v>
                </c:pt>
                <c:pt idx="160">
                  <c:v>67.4</c:v>
                </c:pt>
                <c:pt idx="161">
                  <c:v>66.466</c:v>
                </c:pt>
                <c:pt idx="162">
                  <c:v>65.506</c:v>
                </c:pt>
                <c:pt idx="163">
                  <c:v>64.522</c:v>
                </c:pt>
                <c:pt idx="164">
                  <c:v>63.51</c:v>
                </c:pt>
                <c:pt idx="165">
                  <c:v>62.472</c:v>
                </c:pt>
                <c:pt idx="166">
                  <c:v>61.406</c:v>
                </c:pt>
                <c:pt idx="167">
                  <c:v>60.311</c:v>
                </c:pt>
                <c:pt idx="168">
                  <c:v>59.185</c:v>
                </c:pt>
                <c:pt idx="169">
                  <c:v>58.029</c:v>
                </c:pt>
                <c:pt idx="170">
                  <c:v>56.84</c:v>
                </c:pt>
                <c:pt idx="171">
                  <c:v>55.617</c:v>
                </c:pt>
                <c:pt idx="172">
                  <c:v>54.359</c:v>
                </c:pt>
                <c:pt idx="173">
                  <c:v>53.064</c:v>
                </c:pt>
                <c:pt idx="174">
                  <c:v>51.731</c:v>
                </c:pt>
                <c:pt idx="175">
                  <c:v>50.357</c:v>
                </c:pt>
                <c:pt idx="176">
                  <c:v>48.941</c:v>
                </c:pt>
                <c:pt idx="177">
                  <c:v>47.48</c:v>
                </c:pt>
                <c:pt idx="178">
                  <c:v>45.971</c:v>
                </c:pt>
                <c:pt idx="179">
                  <c:v>44.413</c:v>
                </c:pt>
                <c:pt idx="180">
                  <c:v>42.801</c:v>
                </c:pt>
                <c:pt idx="181">
                  <c:v>41.131</c:v>
                </c:pt>
                <c:pt idx="182">
                  <c:v>39.401</c:v>
                </c:pt>
                <c:pt idx="183">
                  <c:v>37.606</c:v>
                </c:pt>
                <c:pt idx="184">
                  <c:v>35.739</c:v>
                </c:pt>
                <c:pt idx="185">
                  <c:v>33.795</c:v>
                </c:pt>
                <c:pt idx="186">
                  <c:v>31.767</c:v>
                </c:pt>
                <c:pt idx="187">
                  <c:v>29.646</c:v>
                </c:pt>
                <c:pt idx="188">
                  <c:v>27.423</c:v>
                </c:pt>
                <c:pt idx="189">
                  <c:v>25.084</c:v>
                </c:pt>
                <c:pt idx="190">
                  <c:v>22.615</c:v>
                </c:pt>
                <c:pt idx="191">
                  <c:v>19.998</c:v>
                </c:pt>
                <c:pt idx="192">
                  <c:v>17.207</c:v>
                </c:pt>
                <c:pt idx="193">
                  <c:v>14.211</c:v>
                </c:pt>
                <c:pt idx="194">
                  <c:v>10.966</c:v>
                </c:pt>
                <c:pt idx="195">
                  <c:v>7.408</c:v>
                </c:pt>
                <c:pt idx="196">
                  <c:v>3.441</c:v>
                </c:pt>
                <c:pt idx="197">
                  <c:v>-1.096</c:v>
                </c:pt>
                <c:pt idx="198">
                  <c:v>-6.521</c:v>
                </c:pt>
                <c:pt idx="199">
                  <c:v>-13.646</c:v>
                </c:pt>
                <c:pt idx="200">
                  <c:v>-30.677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kru6"</c:f>
              <c:strCache>
                <c:ptCount val="1"/>
                <c:pt idx="0">
                  <c:v>kru6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y!$B$36:$GT$36</c:f>
              <c:numCache>
                <c:formatCode>General</c:formatCode>
                <c:ptCount val="201"/>
                <c:pt idx="0">
                  <c:v>-176.694</c:v>
                </c:pt>
                <c:pt idx="1">
                  <c:v>-175.464</c:v>
                </c:pt>
                <c:pt idx="2">
                  <c:v>-174.234</c:v>
                </c:pt>
                <c:pt idx="3">
                  <c:v>-173.004</c:v>
                </c:pt>
                <c:pt idx="4">
                  <c:v>-171.774</c:v>
                </c:pt>
                <c:pt idx="5">
                  <c:v>-170.544</c:v>
                </c:pt>
                <c:pt idx="6">
                  <c:v>-169.314</c:v>
                </c:pt>
                <c:pt idx="7">
                  <c:v>-168.084</c:v>
                </c:pt>
                <c:pt idx="8">
                  <c:v>-166.854</c:v>
                </c:pt>
                <c:pt idx="9">
                  <c:v>-165.624</c:v>
                </c:pt>
                <c:pt idx="10">
                  <c:v>-164.394</c:v>
                </c:pt>
                <c:pt idx="11">
                  <c:v>-163.164</c:v>
                </c:pt>
                <c:pt idx="12">
                  <c:v>-161.934</c:v>
                </c:pt>
                <c:pt idx="13">
                  <c:v>-160.704</c:v>
                </c:pt>
                <c:pt idx="14">
                  <c:v>-159.474</c:v>
                </c:pt>
                <c:pt idx="15">
                  <c:v>-158.244</c:v>
                </c:pt>
                <c:pt idx="16">
                  <c:v>-157.014</c:v>
                </c:pt>
                <c:pt idx="17">
                  <c:v>-155.784</c:v>
                </c:pt>
                <c:pt idx="18">
                  <c:v>-154.554</c:v>
                </c:pt>
                <c:pt idx="19">
                  <c:v>-153.324</c:v>
                </c:pt>
                <c:pt idx="20">
                  <c:v>-152.094</c:v>
                </c:pt>
                <c:pt idx="21">
                  <c:v>-150.864</c:v>
                </c:pt>
                <c:pt idx="22">
                  <c:v>-149.634</c:v>
                </c:pt>
                <c:pt idx="23">
                  <c:v>-148.404</c:v>
                </c:pt>
                <c:pt idx="24">
                  <c:v>-147.174</c:v>
                </c:pt>
                <c:pt idx="25">
                  <c:v>-145.944</c:v>
                </c:pt>
                <c:pt idx="26">
                  <c:v>-144.714</c:v>
                </c:pt>
                <c:pt idx="27">
                  <c:v>-143.484</c:v>
                </c:pt>
                <c:pt idx="28">
                  <c:v>-142.254</c:v>
                </c:pt>
                <c:pt idx="29">
                  <c:v>-141.024</c:v>
                </c:pt>
                <c:pt idx="30">
                  <c:v>-139.794</c:v>
                </c:pt>
                <c:pt idx="31">
                  <c:v>-138.564</c:v>
                </c:pt>
                <c:pt idx="32">
                  <c:v>-137.334</c:v>
                </c:pt>
                <c:pt idx="33">
                  <c:v>-136.104</c:v>
                </c:pt>
                <c:pt idx="34">
                  <c:v>-134.874</c:v>
                </c:pt>
                <c:pt idx="35">
                  <c:v>-133.644</c:v>
                </c:pt>
                <c:pt idx="36">
                  <c:v>-132.414</c:v>
                </c:pt>
                <c:pt idx="37">
                  <c:v>-131.184</c:v>
                </c:pt>
                <c:pt idx="38">
                  <c:v>-129.954</c:v>
                </c:pt>
                <c:pt idx="39">
                  <c:v>-128.724</c:v>
                </c:pt>
                <c:pt idx="40">
                  <c:v>-127.494</c:v>
                </c:pt>
                <c:pt idx="41">
                  <c:v>-126.264</c:v>
                </c:pt>
                <c:pt idx="42">
                  <c:v>-125.034</c:v>
                </c:pt>
                <c:pt idx="43">
                  <c:v>-123.804</c:v>
                </c:pt>
                <c:pt idx="44">
                  <c:v>-122.574</c:v>
                </c:pt>
                <c:pt idx="45">
                  <c:v>-121.344</c:v>
                </c:pt>
                <c:pt idx="46">
                  <c:v>-120.114</c:v>
                </c:pt>
                <c:pt idx="47">
                  <c:v>-118.884</c:v>
                </c:pt>
                <c:pt idx="48">
                  <c:v>-117.654</c:v>
                </c:pt>
                <c:pt idx="49">
                  <c:v>-116.424</c:v>
                </c:pt>
                <c:pt idx="50">
                  <c:v>-115.194</c:v>
                </c:pt>
                <c:pt idx="51">
                  <c:v>-113.964</c:v>
                </c:pt>
                <c:pt idx="52">
                  <c:v>-112.734</c:v>
                </c:pt>
                <c:pt idx="53">
                  <c:v>-111.504</c:v>
                </c:pt>
                <c:pt idx="54">
                  <c:v>-110.274</c:v>
                </c:pt>
                <c:pt idx="55">
                  <c:v>-109.044</c:v>
                </c:pt>
                <c:pt idx="56">
                  <c:v>-107.814</c:v>
                </c:pt>
                <c:pt idx="57">
                  <c:v>-106.584</c:v>
                </c:pt>
                <c:pt idx="58">
                  <c:v>-105.354</c:v>
                </c:pt>
                <c:pt idx="59">
                  <c:v>-104.124</c:v>
                </c:pt>
                <c:pt idx="60">
                  <c:v>-102.894</c:v>
                </c:pt>
                <c:pt idx="61">
                  <c:v>-101.664</c:v>
                </c:pt>
                <c:pt idx="62">
                  <c:v>-100.434</c:v>
                </c:pt>
                <c:pt idx="63">
                  <c:v>-99.2040000000003</c:v>
                </c:pt>
                <c:pt idx="64">
                  <c:v>-97.9740000000003</c:v>
                </c:pt>
                <c:pt idx="65">
                  <c:v>-96.7440000000003</c:v>
                </c:pt>
                <c:pt idx="66">
                  <c:v>-95.5140000000003</c:v>
                </c:pt>
                <c:pt idx="67">
                  <c:v>-94.2840000000003</c:v>
                </c:pt>
                <c:pt idx="68">
                  <c:v>-93.0540000000003</c:v>
                </c:pt>
                <c:pt idx="69">
                  <c:v>-91.8240000000003</c:v>
                </c:pt>
                <c:pt idx="70">
                  <c:v>-90.5940000000003</c:v>
                </c:pt>
                <c:pt idx="71">
                  <c:v>-89.3640000000003</c:v>
                </c:pt>
                <c:pt idx="72">
                  <c:v>-88.1340000000003</c:v>
                </c:pt>
                <c:pt idx="73">
                  <c:v>-86.9040000000003</c:v>
                </c:pt>
                <c:pt idx="74">
                  <c:v>-85.6740000000003</c:v>
                </c:pt>
                <c:pt idx="75">
                  <c:v>-84.4440000000002</c:v>
                </c:pt>
                <c:pt idx="76">
                  <c:v>-83.2140000000002</c:v>
                </c:pt>
                <c:pt idx="77">
                  <c:v>-81.9840000000002</c:v>
                </c:pt>
                <c:pt idx="78">
                  <c:v>-80.7540000000002</c:v>
                </c:pt>
                <c:pt idx="79">
                  <c:v>-79.5240000000002</c:v>
                </c:pt>
                <c:pt idx="80">
                  <c:v>-78.2940000000002</c:v>
                </c:pt>
                <c:pt idx="81">
                  <c:v>-77.0640000000002</c:v>
                </c:pt>
                <c:pt idx="82">
                  <c:v>-75.8340000000002</c:v>
                </c:pt>
                <c:pt idx="83">
                  <c:v>-74.6040000000002</c:v>
                </c:pt>
                <c:pt idx="84">
                  <c:v>-73.3740000000002</c:v>
                </c:pt>
                <c:pt idx="85">
                  <c:v>-72.1440000000002</c:v>
                </c:pt>
                <c:pt idx="86">
                  <c:v>-70.9140000000002</c:v>
                </c:pt>
                <c:pt idx="87">
                  <c:v>-69.6840000000002</c:v>
                </c:pt>
                <c:pt idx="88">
                  <c:v>-68.4540000000002</c:v>
                </c:pt>
                <c:pt idx="89">
                  <c:v>-67.2240000000002</c:v>
                </c:pt>
                <c:pt idx="90">
                  <c:v>-65.9940000000002</c:v>
                </c:pt>
                <c:pt idx="91">
                  <c:v>-64.7640000000002</c:v>
                </c:pt>
                <c:pt idx="92">
                  <c:v>-63.5340000000002</c:v>
                </c:pt>
                <c:pt idx="93">
                  <c:v>-62.3040000000002</c:v>
                </c:pt>
                <c:pt idx="94">
                  <c:v>-61.0740000000002</c:v>
                </c:pt>
                <c:pt idx="95">
                  <c:v>-59.8440000000002</c:v>
                </c:pt>
                <c:pt idx="96">
                  <c:v>-58.6140000000002</c:v>
                </c:pt>
                <c:pt idx="97">
                  <c:v>-57.3840000000002</c:v>
                </c:pt>
                <c:pt idx="98">
                  <c:v>-56.1540000000002</c:v>
                </c:pt>
                <c:pt idx="99">
                  <c:v>-54.9240000000002</c:v>
                </c:pt>
                <c:pt idx="100">
                  <c:v>-53.6940000000002</c:v>
                </c:pt>
                <c:pt idx="101">
                  <c:v>-52.4640000000002</c:v>
                </c:pt>
                <c:pt idx="102">
                  <c:v>-51.2340000000002</c:v>
                </c:pt>
                <c:pt idx="103">
                  <c:v>-50.0040000000002</c:v>
                </c:pt>
                <c:pt idx="104">
                  <c:v>-48.7740000000002</c:v>
                </c:pt>
                <c:pt idx="105">
                  <c:v>-47.5440000000002</c:v>
                </c:pt>
                <c:pt idx="106">
                  <c:v>-46.3140000000002</c:v>
                </c:pt>
                <c:pt idx="107">
                  <c:v>-45.0840000000002</c:v>
                </c:pt>
                <c:pt idx="108">
                  <c:v>-43.8540000000002</c:v>
                </c:pt>
                <c:pt idx="109">
                  <c:v>-42.6240000000002</c:v>
                </c:pt>
                <c:pt idx="110">
                  <c:v>-41.3940000000002</c:v>
                </c:pt>
                <c:pt idx="111">
                  <c:v>-40.1640000000002</c:v>
                </c:pt>
                <c:pt idx="112">
                  <c:v>-38.9340000000002</c:v>
                </c:pt>
                <c:pt idx="113">
                  <c:v>-37.7040000000003</c:v>
                </c:pt>
                <c:pt idx="114">
                  <c:v>-36.4740000000003</c:v>
                </c:pt>
                <c:pt idx="115">
                  <c:v>-35.2440000000003</c:v>
                </c:pt>
                <c:pt idx="116">
                  <c:v>-34.0140000000003</c:v>
                </c:pt>
                <c:pt idx="117">
                  <c:v>-32.7840000000003</c:v>
                </c:pt>
                <c:pt idx="118">
                  <c:v>-31.5540000000003</c:v>
                </c:pt>
                <c:pt idx="119">
                  <c:v>-30.3240000000003</c:v>
                </c:pt>
                <c:pt idx="120">
                  <c:v>-29.0940000000003</c:v>
                </c:pt>
                <c:pt idx="121">
                  <c:v>-27.8640000000003</c:v>
                </c:pt>
                <c:pt idx="122">
                  <c:v>-26.6340000000003</c:v>
                </c:pt>
                <c:pt idx="123">
                  <c:v>-25.4040000000003</c:v>
                </c:pt>
                <c:pt idx="124">
                  <c:v>-24.1740000000003</c:v>
                </c:pt>
                <c:pt idx="125">
                  <c:v>-22.9440000000003</c:v>
                </c:pt>
                <c:pt idx="126">
                  <c:v>-21.7140000000003</c:v>
                </c:pt>
                <c:pt idx="127">
                  <c:v>-20.4840000000003</c:v>
                </c:pt>
                <c:pt idx="128">
                  <c:v>-19.2540000000003</c:v>
                </c:pt>
                <c:pt idx="129">
                  <c:v>-18.0240000000003</c:v>
                </c:pt>
                <c:pt idx="130">
                  <c:v>-16.7940000000003</c:v>
                </c:pt>
                <c:pt idx="131">
                  <c:v>-15.5640000000003</c:v>
                </c:pt>
                <c:pt idx="132">
                  <c:v>-14.3340000000003</c:v>
                </c:pt>
                <c:pt idx="133">
                  <c:v>-13.1040000000003</c:v>
                </c:pt>
                <c:pt idx="134">
                  <c:v>-11.8740000000003</c:v>
                </c:pt>
                <c:pt idx="135">
                  <c:v>-10.6440000000003</c:v>
                </c:pt>
                <c:pt idx="136">
                  <c:v>-9.41400000000025</c:v>
                </c:pt>
                <c:pt idx="137">
                  <c:v>-8.18400000000025</c:v>
                </c:pt>
                <c:pt idx="138">
                  <c:v>-6.95400000000025</c:v>
                </c:pt>
                <c:pt idx="139">
                  <c:v>-5.72400000000025</c:v>
                </c:pt>
                <c:pt idx="140">
                  <c:v>-4.49400000000025</c:v>
                </c:pt>
                <c:pt idx="141">
                  <c:v>-3.26400000000025</c:v>
                </c:pt>
                <c:pt idx="142">
                  <c:v>-2.03400000000025</c:v>
                </c:pt>
                <c:pt idx="143">
                  <c:v>-0.804000000000252</c:v>
                </c:pt>
                <c:pt idx="144">
                  <c:v>0.425999999999748</c:v>
                </c:pt>
                <c:pt idx="145">
                  <c:v>1.65599999999975</c:v>
                </c:pt>
                <c:pt idx="146">
                  <c:v>2.88599999999975</c:v>
                </c:pt>
                <c:pt idx="147">
                  <c:v>4.11599999999975</c:v>
                </c:pt>
                <c:pt idx="148">
                  <c:v>5.34599999999975</c:v>
                </c:pt>
                <c:pt idx="149">
                  <c:v>6.57599999999975</c:v>
                </c:pt>
                <c:pt idx="150">
                  <c:v>7.80599999999975</c:v>
                </c:pt>
                <c:pt idx="151">
                  <c:v>9.03599999999975</c:v>
                </c:pt>
                <c:pt idx="152">
                  <c:v>10.2659999999998</c:v>
                </c:pt>
                <c:pt idx="153">
                  <c:v>11.4959999999998</c:v>
                </c:pt>
                <c:pt idx="154">
                  <c:v>12.7259999999998</c:v>
                </c:pt>
                <c:pt idx="155">
                  <c:v>13.9559999999998</c:v>
                </c:pt>
                <c:pt idx="156">
                  <c:v>15.1859999999998</c:v>
                </c:pt>
                <c:pt idx="157">
                  <c:v>16.4159999999998</c:v>
                </c:pt>
                <c:pt idx="158">
                  <c:v>17.6459999999998</c:v>
                </c:pt>
                <c:pt idx="159">
                  <c:v>18.8759999999998</c:v>
                </c:pt>
                <c:pt idx="160">
                  <c:v>20.1059999999998</c:v>
                </c:pt>
                <c:pt idx="161">
                  <c:v>21.3359999999998</c:v>
                </c:pt>
                <c:pt idx="162">
                  <c:v>22.5659999999998</c:v>
                </c:pt>
                <c:pt idx="163">
                  <c:v>23.7959999999998</c:v>
                </c:pt>
                <c:pt idx="164">
                  <c:v>25.0259999999998</c:v>
                </c:pt>
                <c:pt idx="165">
                  <c:v>26.2559999999998</c:v>
                </c:pt>
                <c:pt idx="166">
                  <c:v>27.4859999999998</c:v>
                </c:pt>
                <c:pt idx="167">
                  <c:v>28.7159999999998</c:v>
                </c:pt>
                <c:pt idx="168">
                  <c:v>29.9459999999998</c:v>
                </c:pt>
                <c:pt idx="169">
                  <c:v>31.1759999999998</c:v>
                </c:pt>
                <c:pt idx="170">
                  <c:v>32.4059999999998</c:v>
                </c:pt>
                <c:pt idx="171">
                  <c:v>33.6359999999998</c:v>
                </c:pt>
                <c:pt idx="172">
                  <c:v>34.8659999999998</c:v>
                </c:pt>
                <c:pt idx="173">
                  <c:v>36.0959999999998</c:v>
                </c:pt>
                <c:pt idx="174">
                  <c:v>37.3259999999997</c:v>
                </c:pt>
                <c:pt idx="175">
                  <c:v>38.5559999999997</c:v>
                </c:pt>
                <c:pt idx="176">
                  <c:v>39.7859999999997</c:v>
                </c:pt>
                <c:pt idx="177">
                  <c:v>41.0159999999997</c:v>
                </c:pt>
                <c:pt idx="178">
                  <c:v>42.2459999999997</c:v>
                </c:pt>
                <c:pt idx="179">
                  <c:v>43.4759999999997</c:v>
                </c:pt>
                <c:pt idx="180">
                  <c:v>44.7059999999997</c:v>
                </c:pt>
                <c:pt idx="181">
                  <c:v>45.9359999999997</c:v>
                </c:pt>
                <c:pt idx="182">
                  <c:v>47.1659999999997</c:v>
                </c:pt>
                <c:pt idx="183">
                  <c:v>48.3959999999997</c:v>
                </c:pt>
                <c:pt idx="184">
                  <c:v>49.6259999999997</c:v>
                </c:pt>
                <c:pt idx="185">
                  <c:v>50.8559999999997</c:v>
                </c:pt>
                <c:pt idx="186">
                  <c:v>52.0859999999997</c:v>
                </c:pt>
                <c:pt idx="187">
                  <c:v>53.3159999999997</c:v>
                </c:pt>
                <c:pt idx="188">
                  <c:v>54.5459999999997</c:v>
                </c:pt>
                <c:pt idx="189">
                  <c:v>55.7759999999997</c:v>
                </c:pt>
                <c:pt idx="190">
                  <c:v>57.0059999999997</c:v>
                </c:pt>
                <c:pt idx="191">
                  <c:v>58.2359999999997</c:v>
                </c:pt>
                <c:pt idx="192">
                  <c:v>59.4659999999997</c:v>
                </c:pt>
                <c:pt idx="193">
                  <c:v>60.6959999999997</c:v>
                </c:pt>
                <c:pt idx="194">
                  <c:v>61.9259999999997</c:v>
                </c:pt>
                <c:pt idx="195">
                  <c:v>63.1559999999997</c:v>
                </c:pt>
                <c:pt idx="196">
                  <c:v>64.3859999999997</c:v>
                </c:pt>
                <c:pt idx="197">
                  <c:v>65.6159999999997</c:v>
                </c:pt>
                <c:pt idx="198">
                  <c:v>66.8459999999997</c:v>
                </c:pt>
                <c:pt idx="199">
                  <c:v>68.0759999999997</c:v>
                </c:pt>
                <c:pt idx="200">
                  <c:v>69.3059999999997</c:v>
                </c:pt>
              </c:numCache>
            </c:numRef>
          </c:xVal>
          <c:yVal>
            <c:numRef>
              <c:f>Dy!$B$38:$GT$38</c:f>
              <c:numCache>
                <c:formatCode>General</c:formatCode>
                <c:ptCount val="201"/>
                <c:pt idx="0">
                  <c:v>-31</c:v>
                </c:pt>
                <c:pt idx="1">
                  <c:v>-48.348</c:v>
                </c:pt>
                <c:pt idx="2">
                  <c:v>-55.475</c:v>
                </c:pt>
                <c:pt idx="3">
                  <c:v>-60.9</c:v>
                </c:pt>
                <c:pt idx="4">
                  <c:v>-65.439</c:v>
                </c:pt>
                <c:pt idx="5">
                  <c:v>-69.405</c:v>
                </c:pt>
                <c:pt idx="6">
                  <c:v>-72.963</c:v>
                </c:pt>
                <c:pt idx="7">
                  <c:v>-76.209</c:v>
                </c:pt>
                <c:pt idx="8">
                  <c:v>-79.205</c:v>
                </c:pt>
                <c:pt idx="9">
                  <c:v>-81.996</c:v>
                </c:pt>
                <c:pt idx="10">
                  <c:v>-84.614</c:v>
                </c:pt>
                <c:pt idx="11">
                  <c:v>-87.082</c:v>
                </c:pt>
                <c:pt idx="12">
                  <c:v>-89.421</c:v>
                </c:pt>
                <c:pt idx="13">
                  <c:v>-91.645</c:v>
                </c:pt>
                <c:pt idx="14">
                  <c:v>-93.765</c:v>
                </c:pt>
                <c:pt idx="15">
                  <c:v>-95.794</c:v>
                </c:pt>
                <c:pt idx="16">
                  <c:v>-97.737</c:v>
                </c:pt>
                <c:pt idx="17">
                  <c:v>-99.604</c:v>
                </c:pt>
                <c:pt idx="18">
                  <c:v>-101.4</c:v>
                </c:pt>
                <c:pt idx="19">
                  <c:v>-103.13</c:v>
                </c:pt>
                <c:pt idx="20">
                  <c:v>-104.799</c:v>
                </c:pt>
                <c:pt idx="21">
                  <c:v>-106.412</c:v>
                </c:pt>
                <c:pt idx="22">
                  <c:v>-107.97</c:v>
                </c:pt>
                <c:pt idx="23">
                  <c:v>-109.479</c:v>
                </c:pt>
                <c:pt idx="24">
                  <c:v>-110.94</c:v>
                </c:pt>
                <c:pt idx="25">
                  <c:v>-112.356</c:v>
                </c:pt>
                <c:pt idx="26">
                  <c:v>-113.73</c:v>
                </c:pt>
                <c:pt idx="27">
                  <c:v>-115.064</c:v>
                </c:pt>
                <c:pt idx="28">
                  <c:v>-116.358</c:v>
                </c:pt>
                <c:pt idx="29">
                  <c:v>-117.616</c:v>
                </c:pt>
                <c:pt idx="30">
                  <c:v>-118.839</c:v>
                </c:pt>
                <c:pt idx="31">
                  <c:v>-120.028</c:v>
                </c:pt>
                <c:pt idx="32">
                  <c:v>-121.185</c:v>
                </c:pt>
                <c:pt idx="33">
                  <c:v>-122.31</c:v>
                </c:pt>
                <c:pt idx="34">
                  <c:v>-123.405</c:v>
                </c:pt>
                <c:pt idx="35">
                  <c:v>-124.472</c:v>
                </c:pt>
                <c:pt idx="36">
                  <c:v>-125.51</c:v>
                </c:pt>
                <c:pt idx="37">
                  <c:v>-126.521</c:v>
                </c:pt>
                <c:pt idx="38">
                  <c:v>-127.506</c:v>
                </c:pt>
                <c:pt idx="39">
                  <c:v>-128.465</c:v>
                </c:pt>
                <c:pt idx="40">
                  <c:v>-129.4</c:v>
                </c:pt>
                <c:pt idx="41">
                  <c:v>-130.31</c:v>
                </c:pt>
                <c:pt idx="42">
                  <c:v>-131.198</c:v>
                </c:pt>
                <c:pt idx="43">
                  <c:v>-132.062</c:v>
                </c:pt>
                <c:pt idx="44">
                  <c:v>-132.904</c:v>
                </c:pt>
                <c:pt idx="45">
                  <c:v>-133.725</c:v>
                </c:pt>
                <c:pt idx="46">
                  <c:v>-134.525</c:v>
                </c:pt>
                <c:pt idx="47">
                  <c:v>-135.303</c:v>
                </c:pt>
                <c:pt idx="48">
                  <c:v>-136.062</c:v>
                </c:pt>
                <c:pt idx="49">
                  <c:v>-136.801</c:v>
                </c:pt>
                <c:pt idx="50">
                  <c:v>-137.521</c:v>
                </c:pt>
                <c:pt idx="51">
                  <c:v>-138.222</c:v>
                </c:pt>
                <c:pt idx="52">
                  <c:v>-138.904</c:v>
                </c:pt>
                <c:pt idx="53">
                  <c:v>-139.568</c:v>
                </c:pt>
                <c:pt idx="54">
                  <c:v>-140.214</c:v>
                </c:pt>
                <c:pt idx="55">
                  <c:v>-140.842</c:v>
                </c:pt>
                <c:pt idx="56">
                  <c:v>-141.454</c:v>
                </c:pt>
                <c:pt idx="57">
                  <c:v>-142.048</c:v>
                </c:pt>
                <c:pt idx="58">
                  <c:v>-142.625</c:v>
                </c:pt>
                <c:pt idx="59">
                  <c:v>-143.186</c:v>
                </c:pt>
                <c:pt idx="60">
                  <c:v>-143.731</c:v>
                </c:pt>
                <c:pt idx="61">
                  <c:v>-144.26</c:v>
                </c:pt>
                <c:pt idx="62">
                  <c:v>-144.773</c:v>
                </c:pt>
                <c:pt idx="63">
                  <c:v>-145.271</c:v>
                </c:pt>
                <c:pt idx="64">
                  <c:v>-145.753</c:v>
                </c:pt>
                <c:pt idx="65">
                  <c:v>-146.22</c:v>
                </c:pt>
                <c:pt idx="66">
                  <c:v>-146.672</c:v>
                </c:pt>
                <c:pt idx="67">
                  <c:v>-147.11</c:v>
                </c:pt>
                <c:pt idx="68">
                  <c:v>-147.532</c:v>
                </c:pt>
                <c:pt idx="69">
                  <c:v>-147.94</c:v>
                </c:pt>
                <c:pt idx="70">
                  <c:v>-148.334</c:v>
                </c:pt>
                <c:pt idx="71">
                  <c:v>-148.714</c:v>
                </c:pt>
                <c:pt idx="72">
                  <c:v>-149.08</c:v>
                </c:pt>
                <c:pt idx="73">
                  <c:v>-149.432</c:v>
                </c:pt>
                <c:pt idx="74">
                  <c:v>-149.77</c:v>
                </c:pt>
                <c:pt idx="75">
                  <c:v>-150.094</c:v>
                </c:pt>
                <c:pt idx="76">
                  <c:v>-150.405</c:v>
                </c:pt>
                <c:pt idx="77">
                  <c:v>-150.702</c:v>
                </c:pt>
                <c:pt idx="78">
                  <c:v>-150.986</c:v>
                </c:pt>
                <c:pt idx="79">
                  <c:v>-151.257</c:v>
                </c:pt>
                <c:pt idx="80">
                  <c:v>-151.515</c:v>
                </c:pt>
                <c:pt idx="81">
                  <c:v>-151.759</c:v>
                </c:pt>
                <c:pt idx="82">
                  <c:v>-151.991</c:v>
                </c:pt>
                <c:pt idx="83">
                  <c:v>-152.21</c:v>
                </c:pt>
                <c:pt idx="84">
                  <c:v>-152.415</c:v>
                </c:pt>
                <c:pt idx="85">
                  <c:v>-152.608</c:v>
                </c:pt>
                <c:pt idx="86">
                  <c:v>-152.789</c:v>
                </c:pt>
                <c:pt idx="87">
                  <c:v>-152.956</c:v>
                </c:pt>
                <c:pt idx="88">
                  <c:v>-153.111</c:v>
                </c:pt>
                <c:pt idx="89">
                  <c:v>-153.254</c:v>
                </c:pt>
                <c:pt idx="90">
                  <c:v>-153.383</c:v>
                </c:pt>
                <c:pt idx="91">
                  <c:v>-153.501</c:v>
                </c:pt>
                <c:pt idx="92">
                  <c:v>-153.606</c:v>
                </c:pt>
                <c:pt idx="93">
                  <c:v>-153.698</c:v>
                </c:pt>
                <c:pt idx="94">
                  <c:v>-153.778</c:v>
                </c:pt>
                <c:pt idx="95">
                  <c:v>-153.846</c:v>
                </c:pt>
                <c:pt idx="96">
                  <c:v>-153.902</c:v>
                </c:pt>
                <c:pt idx="97">
                  <c:v>-153.945</c:v>
                </c:pt>
                <c:pt idx="98">
                  <c:v>-153.975</c:v>
                </c:pt>
                <c:pt idx="99">
                  <c:v>-153.994</c:v>
                </c:pt>
                <c:pt idx="100">
                  <c:v>-154</c:v>
                </c:pt>
                <c:pt idx="101">
                  <c:v>-153.994</c:v>
                </c:pt>
                <c:pt idx="102">
                  <c:v>-153.975</c:v>
                </c:pt>
                <c:pt idx="103">
                  <c:v>-153.945</c:v>
                </c:pt>
                <c:pt idx="104">
                  <c:v>-153.902</c:v>
                </c:pt>
                <c:pt idx="105">
                  <c:v>-153.846</c:v>
                </c:pt>
                <c:pt idx="106">
                  <c:v>-153.778</c:v>
                </c:pt>
                <c:pt idx="107">
                  <c:v>-153.698</c:v>
                </c:pt>
                <c:pt idx="108">
                  <c:v>-153.606</c:v>
                </c:pt>
                <c:pt idx="109">
                  <c:v>-153.501</c:v>
                </c:pt>
                <c:pt idx="110">
                  <c:v>-153.383</c:v>
                </c:pt>
                <c:pt idx="111">
                  <c:v>-153.254</c:v>
                </c:pt>
                <c:pt idx="112">
                  <c:v>-153.111</c:v>
                </c:pt>
                <c:pt idx="113">
                  <c:v>-152.956</c:v>
                </c:pt>
                <c:pt idx="114">
                  <c:v>-152.789</c:v>
                </c:pt>
                <c:pt idx="115">
                  <c:v>-152.608</c:v>
                </c:pt>
                <c:pt idx="116">
                  <c:v>-152.415</c:v>
                </c:pt>
                <c:pt idx="117">
                  <c:v>-152.21</c:v>
                </c:pt>
                <c:pt idx="118">
                  <c:v>-151.991</c:v>
                </c:pt>
                <c:pt idx="119">
                  <c:v>-151.76</c:v>
                </c:pt>
                <c:pt idx="120">
                  <c:v>-151.515</c:v>
                </c:pt>
                <c:pt idx="121">
                  <c:v>-151.257</c:v>
                </c:pt>
                <c:pt idx="122">
                  <c:v>-150.987</c:v>
                </c:pt>
                <c:pt idx="123">
                  <c:v>-150.703</c:v>
                </c:pt>
                <c:pt idx="124">
                  <c:v>-150.405</c:v>
                </c:pt>
                <c:pt idx="125">
                  <c:v>-150.094</c:v>
                </c:pt>
                <c:pt idx="126">
                  <c:v>-149.77</c:v>
                </c:pt>
                <c:pt idx="127">
                  <c:v>-149.432</c:v>
                </c:pt>
                <c:pt idx="128">
                  <c:v>-149.08</c:v>
                </c:pt>
                <c:pt idx="129">
                  <c:v>-148.714</c:v>
                </c:pt>
                <c:pt idx="130">
                  <c:v>-148.335</c:v>
                </c:pt>
                <c:pt idx="131">
                  <c:v>-147.941</c:v>
                </c:pt>
                <c:pt idx="132">
                  <c:v>-147.533</c:v>
                </c:pt>
                <c:pt idx="133">
                  <c:v>-147.11</c:v>
                </c:pt>
                <c:pt idx="134">
                  <c:v>-146.672</c:v>
                </c:pt>
                <c:pt idx="135">
                  <c:v>-146.22</c:v>
                </c:pt>
                <c:pt idx="136">
                  <c:v>-145.753</c:v>
                </c:pt>
                <c:pt idx="137">
                  <c:v>-145.271</c:v>
                </c:pt>
                <c:pt idx="138">
                  <c:v>-144.774</c:v>
                </c:pt>
                <c:pt idx="139">
                  <c:v>-144.26</c:v>
                </c:pt>
                <c:pt idx="140">
                  <c:v>-143.732</c:v>
                </c:pt>
                <c:pt idx="141">
                  <c:v>-143.187</c:v>
                </c:pt>
                <c:pt idx="142">
                  <c:v>-142.626</c:v>
                </c:pt>
                <c:pt idx="143">
                  <c:v>-142.048</c:v>
                </c:pt>
                <c:pt idx="144">
                  <c:v>-141.454</c:v>
                </c:pt>
                <c:pt idx="145">
                  <c:v>-140.843</c:v>
                </c:pt>
                <c:pt idx="146">
                  <c:v>-140.214</c:v>
                </c:pt>
                <c:pt idx="147">
                  <c:v>-139.568</c:v>
                </c:pt>
                <c:pt idx="148">
                  <c:v>-138.904</c:v>
                </c:pt>
                <c:pt idx="149">
                  <c:v>-138.222</c:v>
                </c:pt>
                <c:pt idx="150">
                  <c:v>-137.521</c:v>
                </c:pt>
                <c:pt idx="151">
                  <c:v>-136.802</c:v>
                </c:pt>
                <c:pt idx="152">
                  <c:v>-136.063</c:v>
                </c:pt>
                <c:pt idx="153">
                  <c:v>-135.304</c:v>
                </c:pt>
                <c:pt idx="154">
                  <c:v>-134.525</c:v>
                </c:pt>
                <c:pt idx="155">
                  <c:v>-133.726</c:v>
                </c:pt>
                <c:pt idx="156">
                  <c:v>-132.905</c:v>
                </c:pt>
                <c:pt idx="157">
                  <c:v>-132.063</c:v>
                </c:pt>
                <c:pt idx="158">
                  <c:v>-131.198</c:v>
                </c:pt>
                <c:pt idx="159">
                  <c:v>-130.311</c:v>
                </c:pt>
                <c:pt idx="160">
                  <c:v>-129.4</c:v>
                </c:pt>
                <c:pt idx="161">
                  <c:v>-128.466</c:v>
                </c:pt>
                <c:pt idx="162">
                  <c:v>-127.506</c:v>
                </c:pt>
                <c:pt idx="163">
                  <c:v>-126.522</c:v>
                </c:pt>
                <c:pt idx="164">
                  <c:v>-125.51</c:v>
                </c:pt>
                <c:pt idx="165">
                  <c:v>-124.472</c:v>
                </c:pt>
                <c:pt idx="166">
                  <c:v>-123.406</c:v>
                </c:pt>
                <c:pt idx="167">
                  <c:v>-122.311</c:v>
                </c:pt>
                <c:pt idx="168">
                  <c:v>-121.185</c:v>
                </c:pt>
                <c:pt idx="169">
                  <c:v>-120.029</c:v>
                </c:pt>
                <c:pt idx="170">
                  <c:v>-118.84</c:v>
                </c:pt>
                <c:pt idx="171">
                  <c:v>-117.617</c:v>
                </c:pt>
                <c:pt idx="172">
                  <c:v>-116.359</c:v>
                </c:pt>
                <c:pt idx="173">
                  <c:v>-115.064</c:v>
                </c:pt>
                <c:pt idx="174">
                  <c:v>-113.731</c:v>
                </c:pt>
                <c:pt idx="175">
                  <c:v>-112.357</c:v>
                </c:pt>
                <c:pt idx="176">
                  <c:v>-110.941</c:v>
                </c:pt>
                <c:pt idx="177">
                  <c:v>-109.48</c:v>
                </c:pt>
                <c:pt idx="178">
                  <c:v>-107.971</c:v>
                </c:pt>
                <c:pt idx="179">
                  <c:v>-106.413</c:v>
                </c:pt>
                <c:pt idx="180">
                  <c:v>-104.801</c:v>
                </c:pt>
                <c:pt idx="181">
                  <c:v>-103.131</c:v>
                </c:pt>
                <c:pt idx="182">
                  <c:v>-101.401</c:v>
                </c:pt>
                <c:pt idx="183">
                  <c:v>-99.606</c:v>
                </c:pt>
                <c:pt idx="184">
                  <c:v>-97.739</c:v>
                </c:pt>
                <c:pt idx="185">
                  <c:v>-95.795</c:v>
                </c:pt>
                <c:pt idx="186">
                  <c:v>-93.767</c:v>
                </c:pt>
                <c:pt idx="187">
                  <c:v>-91.646</c:v>
                </c:pt>
                <c:pt idx="188">
                  <c:v>-89.423</c:v>
                </c:pt>
                <c:pt idx="189">
                  <c:v>-87.084</c:v>
                </c:pt>
                <c:pt idx="190">
                  <c:v>-84.615</c:v>
                </c:pt>
                <c:pt idx="191">
                  <c:v>-81.998</c:v>
                </c:pt>
                <c:pt idx="192">
                  <c:v>-79.207</c:v>
                </c:pt>
                <c:pt idx="193">
                  <c:v>-76.211</c:v>
                </c:pt>
                <c:pt idx="194">
                  <c:v>-72.966</c:v>
                </c:pt>
                <c:pt idx="195">
                  <c:v>-69.408</c:v>
                </c:pt>
                <c:pt idx="196">
                  <c:v>-65.441</c:v>
                </c:pt>
                <c:pt idx="197">
                  <c:v>-60.904</c:v>
                </c:pt>
                <c:pt idx="198">
                  <c:v>-55.479</c:v>
                </c:pt>
                <c:pt idx="199">
                  <c:v>-48.354</c:v>
                </c:pt>
                <c:pt idx="200">
                  <c:v>-31.323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kru7"</c:f>
              <c:strCache>
                <c:ptCount val="1"/>
                <c:pt idx="0">
                  <c:v>kru7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y!$B$41:$GT$41</c:f>
              <c:numCache>
                <c:formatCode>General</c:formatCode>
                <c:ptCount val="201"/>
                <c:pt idx="0">
                  <c:v>-62</c:v>
                </c:pt>
                <c:pt idx="1">
                  <c:v>-61.38</c:v>
                </c:pt>
                <c:pt idx="2">
                  <c:v>-60.76</c:v>
                </c:pt>
                <c:pt idx="3">
                  <c:v>-60.14</c:v>
                </c:pt>
                <c:pt idx="4">
                  <c:v>-59.52</c:v>
                </c:pt>
                <c:pt idx="5">
                  <c:v>-58.9</c:v>
                </c:pt>
                <c:pt idx="6">
                  <c:v>-58.28</c:v>
                </c:pt>
                <c:pt idx="7">
                  <c:v>-57.66</c:v>
                </c:pt>
                <c:pt idx="8">
                  <c:v>-57.04</c:v>
                </c:pt>
                <c:pt idx="9">
                  <c:v>-56.42</c:v>
                </c:pt>
                <c:pt idx="10">
                  <c:v>-55.8</c:v>
                </c:pt>
                <c:pt idx="11">
                  <c:v>-55.18</c:v>
                </c:pt>
                <c:pt idx="12">
                  <c:v>-54.56</c:v>
                </c:pt>
                <c:pt idx="13">
                  <c:v>-53.94</c:v>
                </c:pt>
                <c:pt idx="14">
                  <c:v>-53.32</c:v>
                </c:pt>
                <c:pt idx="15">
                  <c:v>-52.7</c:v>
                </c:pt>
                <c:pt idx="16">
                  <c:v>-52.08</c:v>
                </c:pt>
                <c:pt idx="17">
                  <c:v>-51.46</c:v>
                </c:pt>
                <c:pt idx="18">
                  <c:v>-50.84</c:v>
                </c:pt>
                <c:pt idx="19">
                  <c:v>-50.2200000000001</c:v>
                </c:pt>
                <c:pt idx="20">
                  <c:v>-49.6000000000001</c:v>
                </c:pt>
                <c:pt idx="21">
                  <c:v>-48.9800000000001</c:v>
                </c:pt>
                <c:pt idx="22">
                  <c:v>-48.3600000000001</c:v>
                </c:pt>
                <c:pt idx="23">
                  <c:v>-47.7400000000001</c:v>
                </c:pt>
                <c:pt idx="24">
                  <c:v>-47.1200000000001</c:v>
                </c:pt>
                <c:pt idx="25">
                  <c:v>-46.5000000000001</c:v>
                </c:pt>
                <c:pt idx="26">
                  <c:v>-45.8800000000001</c:v>
                </c:pt>
                <c:pt idx="27">
                  <c:v>-45.2600000000001</c:v>
                </c:pt>
                <c:pt idx="28">
                  <c:v>-44.6400000000001</c:v>
                </c:pt>
                <c:pt idx="29">
                  <c:v>-44.0200000000001</c:v>
                </c:pt>
                <c:pt idx="30">
                  <c:v>-43.4000000000001</c:v>
                </c:pt>
                <c:pt idx="31">
                  <c:v>-42.7800000000001</c:v>
                </c:pt>
                <c:pt idx="32">
                  <c:v>-42.1600000000001</c:v>
                </c:pt>
                <c:pt idx="33">
                  <c:v>-41.5400000000001</c:v>
                </c:pt>
                <c:pt idx="34">
                  <c:v>-40.9200000000001</c:v>
                </c:pt>
                <c:pt idx="35">
                  <c:v>-40.3000000000001</c:v>
                </c:pt>
                <c:pt idx="36">
                  <c:v>-39.6800000000001</c:v>
                </c:pt>
                <c:pt idx="37">
                  <c:v>-39.0600000000001</c:v>
                </c:pt>
                <c:pt idx="38">
                  <c:v>-38.4400000000001</c:v>
                </c:pt>
                <c:pt idx="39">
                  <c:v>-37.8200000000001</c:v>
                </c:pt>
                <c:pt idx="40">
                  <c:v>-37.2000000000001</c:v>
                </c:pt>
                <c:pt idx="41">
                  <c:v>-36.5800000000001</c:v>
                </c:pt>
                <c:pt idx="42">
                  <c:v>-35.9600000000001</c:v>
                </c:pt>
                <c:pt idx="43">
                  <c:v>-35.3400000000001</c:v>
                </c:pt>
                <c:pt idx="44">
                  <c:v>-34.7200000000001</c:v>
                </c:pt>
                <c:pt idx="45">
                  <c:v>-34.1000000000001</c:v>
                </c:pt>
                <c:pt idx="46">
                  <c:v>-33.4800000000001</c:v>
                </c:pt>
                <c:pt idx="47">
                  <c:v>-32.8600000000001</c:v>
                </c:pt>
                <c:pt idx="48">
                  <c:v>-32.2400000000001</c:v>
                </c:pt>
                <c:pt idx="49">
                  <c:v>-31.6200000000001</c:v>
                </c:pt>
                <c:pt idx="50">
                  <c:v>-31.0000000000001</c:v>
                </c:pt>
                <c:pt idx="51">
                  <c:v>-30.3800000000001</c:v>
                </c:pt>
                <c:pt idx="52">
                  <c:v>-29.7600000000001</c:v>
                </c:pt>
                <c:pt idx="53">
                  <c:v>-29.1400000000001</c:v>
                </c:pt>
                <c:pt idx="54">
                  <c:v>-28.5200000000001</c:v>
                </c:pt>
                <c:pt idx="55">
                  <c:v>-27.9000000000001</c:v>
                </c:pt>
                <c:pt idx="56">
                  <c:v>-27.2800000000001</c:v>
                </c:pt>
                <c:pt idx="57">
                  <c:v>-26.6600000000001</c:v>
                </c:pt>
                <c:pt idx="58">
                  <c:v>-26.0400000000001</c:v>
                </c:pt>
                <c:pt idx="59">
                  <c:v>-25.4200000000001</c:v>
                </c:pt>
                <c:pt idx="60">
                  <c:v>-24.8000000000001</c:v>
                </c:pt>
                <c:pt idx="61">
                  <c:v>-24.1800000000001</c:v>
                </c:pt>
                <c:pt idx="62">
                  <c:v>-23.5600000000001</c:v>
                </c:pt>
                <c:pt idx="63">
                  <c:v>-22.9400000000001</c:v>
                </c:pt>
                <c:pt idx="64">
                  <c:v>-22.3200000000001</c:v>
                </c:pt>
                <c:pt idx="65">
                  <c:v>-21.7000000000001</c:v>
                </c:pt>
                <c:pt idx="66">
                  <c:v>-21.0800000000001</c:v>
                </c:pt>
                <c:pt idx="67">
                  <c:v>-20.4600000000001</c:v>
                </c:pt>
                <c:pt idx="68">
                  <c:v>-19.8400000000001</c:v>
                </c:pt>
                <c:pt idx="69">
                  <c:v>-19.2200000000001</c:v>
                </c:pt>
                <c:pt idx="70">
                  <c:v>-18.6000000000001</c:v>
                </c:pt>
                <c:pt idx="71">
                  <c:v>-17.9800000000001</c:v>
                </c:pt>
                <c:pt idx="72">
                  <c:v>-17.3600000000001</c:v>
                </c:pt>
                <c:pt idx="73">
                  <c:v>-16.7400000000001</c:v>
                </c:pt>
                <c:pt idx="74">
                  <c:v>-16.1200000000001</c:v>
                </c:pt>
                <c:pt idx="75">
                  <c:v>-15.5000000000001</c:v>
                </c:pt>
                <c:pt idx="76">
                  <c:v>-14.8800000000001</c:v>
                </c:pt>
                <c:pt idx="77">
                  <c:v>-14.2600000000001</c:v>
                </c:pt>
                <c:pt idx="78">
                  <c:v>-13.6400000000001</c:v>
                </c:pt>
                <c:pt idx="79">
                  <c:v>-13.0200000000001</c:v>
                </c:pt>
                <c:pt idx="80">
                  <c:v>-12.4000000000001</c:v>
                </c:pt>
                <c:pt idx="81">
                  <c:v>-11.7800000000001</c:v>
                </c:pt>
                <c:pt idx="82">
                  <c:v>-11.1600000000001</c:v>
                </c:pt>
                <c:pt idx="83">
                  <c:v>-10.5400000000001</c:v>
                </c:pt>
                <c:pt idx="84">
                  <c:v>-9.92000000000011</c:v>
                </c:pt>
                <c:pt idx="85">
                  <c:v>-9.30000000000011</c:v>
                </c:pt>
                <c:pt idx="86">
                  <c:v>-8.68000000000011</c:v>
                </c:pt>
                <c:pt idx="87">
                  <c:v>-8.06000000000011</c:v>
                </c:pt>
                <c:pt idx="88">
                  <c:v>-7.44000000000011</c:v>
                </c:pt>
                <c:pt idx="89">
                  <c:v>-6.82000000000011</c:v>
                </c:pt>
                <c:pt idx="90">
                  <c:v>-6.20000000000011</c:v>
                </c:pt>
                <c:pt idx="91">
                  <c:v>-5.58000000000011</c:v>
                </c:pt>
                <c:pt idx="92">
                  <c:v>-4.96000000000011</c:v>
                </c:pt>
                <c:pt idx="93">
                  <c:v>-4.34000000000011</c:v>
                </c:pt>
                <c:pt idx="94">
                  <c:v>-3.72000000000011</c:v>
                </c:pt>
                <c:pt idx="95">
                  <c:v>-3.10000000000011</c:v>
                </c:pt>
                <c:pt idx="96">
                  <c:v>-2.48000000000011</c:v>
                </c:pt>
                <c:pt idx="97">
                  <c:v>-1.86000000000011</c:v>
                </c:pt>
                <c:pt idx="98">
                  <c:v>-1.24000000000011</c:v>
                </c:pt>
                <c:pt idx="99">
                  <c:v>-0.620000000000106</c:v>
                </c:pt>
                <c:pt idx="100">
                  <c:v>-1.0591527654924E-013</c:v>
                </c:pt>
                <c:pt idx="101">
                  <c:v>0.619999999999894</c:v>
                </c:pt>
                <c:pt idx="102">
                  <c:v>1.23999999999989</c:v>
                </c:pt>
                <c:pt idx="103">
                  <c:v>1.85999999999989</c:v>
                </c:pt>
                <c:pt idx="104">
                  <c:v>2.47999999999989</c:v>
                </c:pt>
                <c:pt idx="105">
                  <c:v>3.09999999999989</c:v>
                </c:pt>
                <c:pt idx="106">
                  <c:v>3.71999999999989</c:v>
                </c:pt>
                <c:pt idx="107">
                  <c:v>4.33999999999989</c:v>
                </c:pt>
                <c:pt idx="108">
                  <c:v>4.95999999999989</c:v>
                </c:pt>
                <c:pt idx="109">
                  <c:v>5.57999999999989</c:v>
                </c:pt>
                <c:pt idx="110">
                  <c:v>6.19999999999989</c:v>
                </c:pt>
                <c:pt idx="111">
                  <c:v>6.8199999999999</c:v>
                </c:pt>
                <c:pt idx="112">
                  <c:v>7.4399999999999</c:v>
                </c:pt>
                <c:pt idx="113">
                  <c:v>8.05999999999989</c:v>
                </c:pt>
                <c:pt idx="114">
                  <c:v>8.67999999999989</c:v>
                </c:pt>
                <c:pt idx="115">
                  <c:v>9.29999999999989</c:v>
                </c:pt>
                <c:pt idx="116">
                  <c:v>9.91999999999989</c:v>
                </c:pt>
                <c:pt idx="117">
                  <c:v>10.5399999999999</c:v>
                </c:pt>
                <c:pt idx="118">
                  <c:v>11.1599999999999</c:v>
                </c:pt>
                <c:pt idx="119">
                  <c:v>11.7799999999999</c:v>
                </c:pt>
                <c:pt idx="120">
                  <c:v>12.3999999999999</c:v>
                </c:pt>
                <c:pt idx="121">
                  <c:v>13.0199999999999</c:v>
                </c:pt>
                <c:pt idx="122">
                  <c:v>13.6399999999999</c:v>
                </c:pt>
                <c:pt idx="123">
                  <c:v>14.2599999999999</c:v>
                </c:pt>
                <c:pt idx="124">
                  <c:v>14.8799999999999</c:v>
                </c:pt>
                <c:pt idx="125">
                  <c:v>15.4999999999999</c:v>
                </c:pt>
                <c:pt idx="126">
                  <c:v>16.1199999999999</c:v>
                </c:pt>
                <c:pt idx="127">
                  <c:v>16.7399999999999</c:v>
                </c:pt>
                <c:pt idx="128">
                  <c:v>17.3599999999999</c:v>
                </c:pt>
                <c:pt idx="129">
                  <c:v>17.9799999999999</c:v>
                </c:pt>
                <c:pt idx="130">
                  <c:v>18.5999999999999</c:v>
                </c:pt>
                <c:pt idx="131">
                  <c:v>19.2199999999999</c:v>
                </c:pt>
                <c:pt idx="132">
                  <c:v>19.8399999999999</c:v>
                </c:pt>
                <c:pt idx="133">
                  <c:v>20.4599999999999</c:v>
                </c:pt>
                <c:pt idx="134">
                  <c:v>21.0799999999999</c:v>
                </c:pt>
                <c:pt idx="135">
                  <c:v>21.6999999999999</c:v>
                </c:pt>
                <c:pt idx="136">
                  <c:v>22.3199999999999</c:v>
                </c:pt>
                <c:pt idx="137">
                  <c:v>22.9399999999999</c:v>
                </c:pt>
                <c:pt idx="138">
                  <c:v>23.5599999999999</c:v>
                </c:pt>
                <c:pt idx="139">
                  <c:v>24.1799999999999</c:v>
                </c:pt>
                <c:pt idx="140">
                  <c:v>24.7999999999999</c:v>
                </c:pt>
                <c:pt idx="141">
                  <c:v>25.4199999999999</c:v>
                </c:pt>
                <c:pt idx="142">
                  <c:v>26.0399999999999</c:v>
                </c:pt>
                <c:pt idx="143">
                  <c:v>26.6599999999999</c:v>
                </c:pt>
                <c:pt idx="144">
                  <c:v>27.2799999999999</c:v>
                </c:pt>
                <c:pt idx="145">
                  <c:v>27.8999999999999</c:v>
                </c:pt>
                <c:pt idx="146">
                  <c:v>28.5199999999999</c:v>
                </c:pt>
                <c:pt idx="147">
                  <c:v>29.1399999999999</c:v>
                </c:pt>
                <c:pt idx="148">
                  <c:v>29.7599999999999</c:v>
                </c:pt>
                <c:pt idx="149">
                  <c:v>30.3799999999999</c:v>
                </c:pt>
                <c:pt idx="150">
                  <c:v>30.9999999999999</c:v>
                </c:pt>
                <c:pt idx="151">
                  <c:v>31.6199999999999</c:v>
                </c:pt>
                <c:pt idx="152">
                  <c:v>32.2399999999999</c:v>
                </c:pt>
                <c:pt idx="153">
                  <c:v>32.8599999999999</c:v>
                </c:pt>
                <c:pt idx="154">
                  <c:v>33.4799999999999</c:v>
                </c:pt>
                <c:pt idx="155">
                  <c:v>34.0999999999999</c:v>
                </c:pt>
                <c:pt idx="156">
                  <c:v>34.7199999999999</c:v>
                </c:pt>
                <c:pt idx="157">
                  <c:v>35.3399999999999</c:v>
                </c:pt>
                <c:pt idx="158">
                  <c:v>35.9599999999999</c:v>
                </c:pt>
                <c:pt idx="159">
                  <c:v>36.5799999999999</c:v>
                </c:pt>
                <c:pt idx="160">
                  <c:v>37.1999999999999</c:v>
                </c:pt>
                <c:pt idx="161">
                  <c:v>37.8199999999999</c:v>
                </c:pt>
                <c:pt idx="162">
                  <c:v>38.4399999999999</c:v>
                </c:pt>
                <c:pt idx="163">
                  <c:v>39.0599999999999</c:v>
                </c:pt>
                <c:pt idx="164">
                  <c:v>39.6799999999999</c:v>
                </c:pt>
                <c:pt idx="165">
                  <c:v>40.2999999999999</c:v>
                </c:pt>
                <c:pt idx="166">
                  <c:v>40.9199999999999</c:v>
                </c:pt>
                <c:pt idx="167">
                  <c:v>41.5399999999999</c:v>
                </c:pt>
                <c:pt idx="168">
                  <c:v>42.1599999999999</c:v>
                </c:pt>
                <c:pt idx="169">
                  <c:v>42.7799999999999</c:v>
                </c:pt>
                <c:pt idx="170">
                  <c:v>43.3999999999999</c:v>
                </c:pt>
                <c:pt idx="171">
                  <c:v>44.0199999999999</c:v>
                </c:pt>
                <c:pt idx="172">
                  <c:v>44.6399999999999</c:v>
                </c:pt>
                <c:pt idx="173">
                  <c:v>45.2599999999999</c:v>
                </c:pt>
                <c:pt idx="174">
                  <c:v>45.8799999999999</c:v>
                </c:pt>
                <c:pt idx="175">
                  <c:v>46.4999999999999</c:v>
                </c:pt>
                <c:pt idx="176">
                  <c:v>47.1199999999999</c:v>
                </c:pt>
                <c:pt idx="177">
                  <c:v>47.7399999999998</c:v>
                </c:pt>
                <c:pt idx="178">
                  <c:v>48.3599999999998</c:v>
                </c:pt>
                <c:pt idx="179">
                  <c:v>48.9799999999998</c:v>
                </c:pt>
                <c:pt idx="180">
                  <c:v>49.5999999999998</c:v>
                </c:pt>
                <c:pt idx="181">
                  <c:v>50.2199999999998</c:v>
                </c:pt>
                <c:pt idx="182">
                  <c:v>50.8399999999998</c:v>
                </c:pt>
                <c:pt idx="183">
                  <c:v>51.4599999999998</c:v>
                </c:pt>
                <c:pt idx="184">
                  <c:v>52.0799999999998</c:v>
                </c:pt>
                <c:pt idx="185">
                  <c:v>52.6999999999998</c:v>
                </c:pt>
                <c:pt idx="186">
                  <c:v>53.3199999999998</c:v>
                </c:pt>
                <c:pt idx="187">
                  <c:v>53.9399999999998</c:v>
                </c:pt>
                <c:pt idx="188">
                  <c:v>54.5599999999998</c:v>
                </c:pt>
                <c:pt idx="189">
                  <c:v>55.1799999999998</c:v>
                </c:pt>
                <c:pt idx="190">
                  <c:v>55.7999999999998</c:v>
                </c:pt>
                <c:pt idx="191">
                  <c:v>56.4199999999998</c:v>
                </c:pt>
                <c:pt idx="192">
                  <c:v>57.0399999999998</c:v>
                </c:pt>
                <c:pt idx="193">
                  <c:v>57.6599999999998</c:v>
                </c:pt>
                <c:pt idx="194">
                  <c:v>58.2799999999998</c:v>
                </c:pt>
                <c:pt idx="195">
                  <c:v>58.8999999999998</c:v>
                </c:pt>
                <c:pt idx="196">
                  <c:v>59.5199999999998</c:v>
                </c:pt>
                <c:pt idx="197">
                  <c:v>60.1399999999998</c:v>
                </c:pt>
                <c:pt idx="198">
                  <c:v>60.7599999999998</c:v>
                </c:pt>
                <c:pt idx="199">
                  <c:v>61.3799999999998</c:v>
                </c:pt>
                <c:pt idx="200">
                  <c:v>61.9999999999998</c:v>
                </c:pt>
              </c:numCache>
            </c:numRef>
          </c:xVal>
          <c:yVal>
            <c:numRef>
              <c:f>Dy!$B$42:$GT$42</c:f>
              <c:numCache>
                <c:formatCode>General</c:formatCode>
                <c:ptCount val="201"/>
                <c:pt idx="0">
                  <c:v>-62</c:v>
                </c:pt>
                <c:pt idx="1">
                  <c:v>-53.25</c:v>
                </c:pt>
                <c:pt idx="2">
                  <c:v>-49.66</c:v>
                </c:pt>
                <c:pt idx="3">
                  <c:v>-46.93</c:v>
                </c:pt>
                <c:pt idx="4">
                  <c:v>-44.64</c:v>
                </c:pt>
                <c:pt idx="5">
                  <c:v>-42.64</c:v>
                </c:pt>
                <c:pt idx="6">
                  <c:v>-40.85</c:v>
                </c:pt>
                <c:pt idx="7">
                  <c:v>-39.21</c:v>
                </c:pt>
                <c:pt idx="8">
                  <c:v>-37.7</c:v>
                </c:pt>
                <c:pt idx="9">
                  <c:v>-36.29</c:v>
                </c:pt>
                <c:pt idx="10">
                  <c:v>-34.97</c:v>
                </c:pt>
                <c:pt idx="11">
                  <c:v>-33.73</c:v>
                </c:pt>
                <c:pt idx="12">
                  <c:v>-32.55</c:v>
                </c:pt>
                <c:pt idx="13">
                  <c:v>-31.43</c:v>
                </c:pt>
                <c:pt idx="14">
                  <c:v>-30.36</c:v>
                </c:pt>
                <c:pt idx="15">
                  <c:v>-29.34</c:v>
                </c:pt>
                <c:pt idx="16">
                  <c:v>-28.36</c:v>
                </c:pt>
                <c:pt idx="17">
                  <c:v>-27.42</c:v>
                </c:pt>
                <c:pt idx="18">
                  <c:v>-26.51</c:v>
                </c:pt>
                <c:pt idx="19">
                  <c:v>-25.64</c:v>
                </c:pt>
                <c:pt idx="20">
                  <c:v>-24.8</c:v>
                </c:pt>
                <c:pt idx="21">
                  <c:v>-23.99</c:v>
                </c:pt>
                <c:pt idx="22">
                  <c:v>-23.2</c:v>
                </c:pt>
                <c:pt idx="23">
                  <c:v>-22.44</c:v>
                </c:pt>
                <c:pt idx="24">
                  <c:v>-21.7</c:v>
                </c:pt>
                <c:pt idx="25">
                  <c:v>-20.99</c:v>
                </c:pt>
                <c:pt idx="26">
                  <c:v>-20.3</c:v>
                </c:pt>
                <c:pt idx="27">
                  <c:v>-19.63</c:v>
                </c:pt>
                <c:pt idx="28">
                  <c:v>-18.97</c:v>
                </c:pt>
                <c:pt idx="29">
                  <c:v>-18.34</c:v>
                </c:pt>
                <c:pt idx="30">
                  <c:v>-17.72</c:v>
                </c:pt>
                <c:pt idx="31">
                  <c:v>-17.12</c:v>
                </c:pt>
                <c:pt idx="32">
                  <c:v>-16.54</c:v>
                </c:pt>
                <c:pt idx="33">
                  <c:v>-15.97</c:v>
                </c:pt>
                <c:pt idx="34">
                  <c:v>-15.42</c:v>
                </c:pt>
                <c:pt idx="35">
                  <c:v>-14.88</c:v>
                </c:pt>
                <c:pt idx="36">
                  <c:v>-14.36</c:v>
                </c:pt>
                <c:pt idx="37">
                  <c:v>-13.85</c:v>
                </c:pt>
                <c:pt idx="38">
                  <c:v>-13.35</c:v>
                </c:pt>
                <c:pt idx="39">
                  <c:v>-12.87</c:v>
                </c:pt>
                <c:pt idx="40">
                  <c:v>-12.4</c:v>
                </c:pt>
                <c:pt idx="41">
                  <c:v>-11.94</c:v>
                </c:pt>
                <c:pt idx="42">
                  <c:v>-11.49</c:v>
                </c:pt>
                <c:pt idx="43">
                  <c:v>-11.06</c:v>
                </c:pt>
                <c:pt idx="44">
                  <c:v>-10.63</c:v>
                </c:pt>
                <c:pt idx="45">
                  <c:v>-10.22</c:v>
                </c:pt>
                <c:pt idx="46">
                  <c:v>-9.82</c:v>
                </c:pt>
                <c:pt idx="47">
                  <c:v>-9.42</c:v>
                </c:pt>
                <c:pt idx="48">
                  <c:v>-9.04</c:v>
                </c:pt>
                <c:pt idx="49">
                  <c:v>-8.67</c:v>
                </c:pt>
                <c:pt idx="50">
                  <c:v>-8.31</c:v>
                </c:pt>
                <c:pt idx="51">
                  <c:v>-7.95</c:v>
                </c:pt>
                <c:pt idx="52">
                  <c:v>-7.61</c:v>
                </c:pt>
                <c:pt idx="53">
                  <c:v>-7.27</c:v>
                </c:pt>
                <c:pt idx="54">
                  <c:v>-6.95</c:v>
                </c:pt>
                <c:pt idx="55">
                  <c:v>-6.63</c:v>
                </c:pt>
                <c:pt idx="56">
                  <c:v>-6.32</c:v>
                </c:pt>
                <c:pt idx="57">
                  <c:v>-6.02</c:v>
                </c:pt>
                <c:pt idx="58">
                  <c:v>-5.73</c:v>
                </c:pt>
                <c:pt idx="59">
                  <c:v>-5.45</c:v>
                </c:pt>
                <c:pt idx="60">
                  <c:v>-5.18</c:v>
                </c:pt>
                <c:pt idx="61">
                  <c:v>-4.91</c:v>
                </c:pt>
                <c:pt idx="62">
                  <c:v>-4.65</c:v>
                </c:pt>
                <c:pt idx="63">
                  <c:v>-4.4</c:v>
                </c:pt>
                <c:pt idx="64">
                  <c:v>-4.16</c:v>
                </c:pt>
                <c:pt idx="65">
                  <c:v>-3.92</c:v>
                </c:pt>
                <c:pt idx="66">
                  <c:v>-3.69</c:v>
                </c:pt>
                <c:pt idx="67">
                  <c:v>-3.47</c:v>
                </c:pt>
                <c:pt idx="68">
                  <c:v>-3.26</c:v>
                </c:pt>
                <c:pt idx="69">
                  <c:v>-3.05</c:v>
                </c:pt>
                <c:pt idx="70">
                  <c:v>-2.86</c:v>
                </c:pt>
                <c:pt idx="71">
                  <c:v>-2.66</c:v>
                </c:pt>
                <c:pt idx="72">
                  <c:v>-2.48</c:v>
                </c:pt>
                <c:pt idx="73">
                  <c:v>-2.3</c:v>
                </c:pt>
                <c:pt idx="74">
                  <c:v>-2.13</c:v>
                </c:pt>
                <c:pt idx="75">
                  <c:v>-1.97</c:v>
                </c:pt>
                <c:pt idx="76">
                  <c:v>-1.81</c:v>
                </c:pt>
                <c:pt idx="77">
                  <c:v>-1.66</c:v>
                </c:pt>
                <c:pt idx="78">
                  <c:v>-1.52</c:v>
                </c:pt>
                <c:pt idx="79">
                  <c:v>-1.38</c:v>
                </c:pt>
                <c:pt idx="80">
                  <c:v>-1.25</c:v>
                </c:pt>
                <c:pt idx="81">
                  <c:v>-1.13</c:v>
                </c:pt>
                <c:pt idx="82">
                  <c:v>-1.01</c:v>
                </c:pt>
                <c:pt idx="83">
                  <c:v>-0.9</c:v>
                </c:pt>
                <c:pt idx="84">
                  <c:v>-0.8</c:v>
                </c:pt>
                <c:pt idx="85">
                  <c:v>-0.7</c:v>
                </c:pt>
                <c:pt idx="86">
                  <c:v>-0.61</c:v>
                </c:pt>
                <c:pt idx="87">
                  <c:v>-0.53</c:v>
                </c:pt>
                <c:pt idx="88">
                  <c:v>-0.45</c:v>
                </c:pt>
                <c:pt idx="89">
                  <c:v>-0.38</c:v>
                </c:pt>
                <c:pt idx="90">
                  <c:v>-0.31</c:v>
                </c:pt>
                <c:pt idx="91">
                  <c:v>-0.25</c:v>
                </c:pt>
                <c:pt idx="92">
                  <c:v>-0.2</c:v>
                </c:pt>
                <c:pt idx="93">
                  <c:v>-0.15</c:v>
                </c:pt>
                <c:pt idx="94">
                  <c:v>-0.11</c:v>
                </c:pt>
                <c:pt idx="95">
                  <c:v>-0.08</c:v>
                </c:pt>
                <c:pt idx="96">
                  <c:v>-0.05</c:v>
                </c:pt>
                <c:pt idx="97">
                  <c:v>-0.03</c:v>
                </c:pt>
                <c:pt idx="98">
                  <c:v>-0.01</c:v>
                </c:pt>
                <c:pt idx="99">
                  <c:v>-0</c:v>
                </c:pt>
                <c:pt idx="100">
                  <c:v>0</c:v>
                </c:pt>
                <c:pt idx="101">
                  <c:v>-0</c:v>
                </c:pt>
                <c:pt idx="102">
                  <c:v>-0.01</c:v>
                </c:pt>
                <c:pt idx="103">
                  <c:v>-0.03</c:v>
                </c:pt>
                <c:pt idx="104">
                  <c:v>-0.05</c:v>
                </c:pt>
                <c:pt idx="105">
                  <c:v>-0.08</c:v>
                </c:pt>
                <c:pt idx="106">
                  <c:v>-0.11</c:v>
                </c:pt>
                <c:pt idx="107">
                  <c:v>-0.15</c:v>
                </c:pt>
                <c:pt idx="108">
                  <c:v>-0.2</c:v>
                </c:pt>
                <c:pt idx="109">
                  <c:v>-0.25</c:v>
                </c:pt>
                <c:pt idx="110">
                  <c:v>-0.31</c:v>
                </c:pt>
                <c:pt idx="111">
                  <c:v>-0.38</c:v>
                </c:pt>
                <c:pt idx="112">
                  <c:v>-0.45</c:v>
                </c:pt>
                <c:pt idx="113">
                  <c:v>-0.53</c:v>
                </c:pt>
                <c:pt idx="114">
                  <c:v>-0.61</c:v>
                </c:pt>
                <c:pt idx="115">
                  <c:v>-0.7</c:v>
                </c:pt>
                <c:pt idx="116">
                  <c:v>-0.8</c:v>
                </c:pt>
                <c:pt idx="117">
                  <c:v>-0.9</c:v>
                </c:pt>
                <c:pt idx="118">
                  <c:v>-1.01</c:v>
                </c:pt>
                <c:pt idx="119">
                  <c:v>-1.13</c:v>
                </c:pt>
                <c:pt idx="120">
                  <c:v>-1.25</c:v>
                </c:pt>
                <c:pt idx="121">
                  <c:v>-1.38</c:v>
                </c:pt>
                <c:pt idx="122">
                  <c:v>-1.52</c:v>
                </c:pt>
                <c:pt idx="123">
                  <c:v>-1.66</c:v>
                </c:pt>
                <c:pt idx="124">
                  <c:v>-1.81</c:v>
                </c:pt>
                <c:pt idx="125">
                  <c:v>-1.97</c:v>
                </c:pt>
                <c:pt idx="126">
                  <c:v>-2.13</c:v>
                </c:pt>
                <c:pt idx="127">
                  <c:v>-2.3</c:v>
                </c:pt>
                <c:pt idx="128">
                  <c:v>-2.48</c:v>
                </c:pt>
                <c:pt idx="129">
                  <c:v>-2.66</c:v>
                </c:pt>
                <c:pt idx="130">
                  <c:v>-2.86</c:v>
                </c:pt>
                <c:pt idx="131">
                  <c:v>-3.05</c:v>
                </c:pt>
                <c:pt idx="132">
                  <c:v>-3.26</c:v>
                </c:pt>
                <c:pt idx="133">
                  <c:v>-3.47</c:v>
                </c:pt>
                <c:pt idx="134">
                  <c:v>-3.69</c:v>
                </c:pt>
                <c:pt idx="135">
                  <c:v>-3.92</c:v>
                </c:pt>
                <c:pt idx="136">
                  <c:v>-4.16</c:v>
                </c:pt>
                <c:pt idx="137">
                  <c:v>-4.4</c:v>
                </c:pt>
                <c:pt idx="138">
                  <c:v>-4.65</c:v>
                </c:pt>
                <c:pt idx="139">
                  <c:v>-4.91</c:v>
                </c:pt>
                <c:pt idx="140">
                  <c:v>-5.18</c:v>
                </c:pt>
                <c:pt idx="141">
                  <c:v>-5.45</c:v>
                </c:pt>
                <c:pt idx="142">
                  <c:v>-5.73</c:v>
                </c:pt>
                <c:pt idx="143">
                  <c:v>-6.02</c:v>
                </c:pt>
                <c:pt idx="144">
                  <c:v>-6.32</c:v>
                </c:pt>
                <c:pt idx="145">
                  <c:v>-6.63</c:v>
                </c:pt>
                <c:pt idx="146">
                  <c:v>-6.95</c:v>
                </c:pt>
                <c:pt idx="147">
                  <c:v>-7.27</c:v>
                </c:pt>
                <c:pt idx="148">
                  <c:v>-7.61</c:v>
                </c:pt>
                <c:pt idx="149">
                  <c:v>-7.95</c:v>
                </c:pt>
                <c:pt idx="150">
                  <c:v>-8.31</c:v>
                </c:pt>
                <c:pt idx="151">
                  <c:v>-8.67</c:v>
                </c:pt>
                <c:pt idx="152">
                  <c:v>-9.04</c:v>
                </c:pt>
                <c:pt idx="153">
                  <c:v>-9.42</c:v>
                </c:pt>
                <c:pt idx="154">
                  <c:v>-9.82</c:v>
                </c:pt>
                <c:pt idx="155">
                  <c:v>-10.22</c:v>
                </c:pt>
                <c:pt idx="156">
                  <c:v>-10.63</c:v>
                </c:pt>
                <c:pt idx="157">
                  <c:v>-11.06</c:v>
                </c:pt>
                <c:pt idx="158">
                  <c:v>-11.49</c:v>
                </c:pt>
                <c:pt idx="159">
                  <c:v>-11.94</c:v>
                </c:pt>
                <c:pt idx="160">
                  <c:v>-12.4</c:v>
                </c:pt>
                <c:pt idx="161">
                  <c:v>-12.87</c:v>
                </c:pt>
                <c:pt idx="162">
                  <c:v>-13.35</c:v>
                </c:pt>
                <c:pt idx="163">
                  <c:v>-13.85</c:v>
                </c:pt>
                <c:pt idx="164">
                  <c:v>-14.36</c:v>
                </c:pt>
                <c:pt idx="165">
                  <c:v>-14.88</c:v>
                </c:pt>
                <c:pt idx="166">
                  <c:v>-15.42</c:v>
                </c:pt>
                <c:pt idx="167">
                  <c:v>-15.97</c:v>
                </c:pt>
                <c:pt idx="168">
                  <c:v>-16.54</c:v>
                </c:pt>
                <c:pt idx="169">
                  <c:v>-17.12</c:v>
                </c:pt>
                <c:pt idx="170">
                  <c:v>-17.72</c:v>
                </c:pt>
                <c:pt idx="171">
                  <c:v>-18.34</c:v>
                </c:pt>
                <c:pt idx="172">
                  <c:v>-18.97</c:v>
                </c:pt>
                <c:pt idx="173">
                  <c:v>-19.63</c:v>
                </c:pt>
                <c:pt idx="174">
                  <c:v>-20.3</c:v>
                </c:pt>
                <c:pt idx="175">
                  <c:v>-20.99</c:v>
                </c:pt>
                <c:pt idx="176">
                  <c:v>-21.7</c:v>
                </c:pt>
                <c:pt idx="177">
                  <c:v>-22.44</c:v>
                </c:pt>
                <c:pt idx="178">
                  <c:v>-23.2</c:v>
                </c:pt>
                <c:pt idx="179">
                  <c:v>-23.99</c:v>
                </c:pt>
                <c:pt idx="180">
                  <c:v>-24.8</c:v>
                </c:pt>
                <c:pt idx="181">
                  <c:v>-25.64</c:v>
                </c:pt>
                <c:pt idx="182">
                  <c:v>-26.51</c:v>
                </c:pt>
                <c:pt idx="183">
                  <c:v>-27.42</c:v>
                </c:pt>
                <c:pt idx="184">
                  <c:v>-28.36</c:v>
                </c:pt>
                <c:pt idx="185">
                  <c:v>-29.34</c:v>
                </c:pt>
                <c:pt idx="186">
                  <c:v>-30.36</c:v>
                </c:pt>
                <c:pt idx="187">
                  <c:v>-31.43</c:v>
                </c:pt>
                <c:pt idx="188">
                  <c:v>-32.55</c:v>
                </c:pt>
                <c:pt idx="189">
                  <c:v>-33.73</c:v>
                </c:pt>
                <c:pt idx="190">
                  <c:v>-34.97</c:v>
                </c:pt>
                <c:pt idx="191">
                  <c:v>-36.29</c:v>
                </c:pt>
                <c:pt idx="192">
                  <c:v>-37.7</c:v>
                </c:pt>
                <c:pt idx="193">
                  <c:v>-39.21</c:v>
                </c:pt>
                <c:pt idx="194">
                  <c:v>-40.85</c:v>
                </c:pt>
                <c:pt idx="195">
                  <c:v>-42.64</c:v>
                </c:pt>
                <c:pt idx="196">
                  <c:v>-44.64</c:v>
                </c:pt>
                <c:pt idx="197">
                  <c:v>-46.93</c:v>
                </c:pt>
                <c:pt idx="198">
                  <c:v>-49.66</c:v>
                </c:pt>
                <c:pt idx="199">
                  <c:v>-53.25</c:v>
                </c:pt>
                <c:pt idx="200">
                  <c:v>-62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kru8"</c:f>
              <c:strCache>
                <c:ptCount val="1"/>
                <c:pt idx="0">
                  <c:v>kru8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y!$B$41:$GT$41</c:f>
              <c:numCache>
                <c:formatCode>General</c:formatCode>
                <c:ptCount val="201"/>
                <c:pt idx="0">
                  <c:v>-62</c:v>
                </c:pt>
                <c:pt idx="1">
                  <c:v>-61.38</c:v>
                </c:pt>
                <c:pt idx="2">
                  <c:v>-60.76</c:v>
                </c:pt>
                <c:pt idx="3">
                  <c:v>-60.14</c:v>
                </c:pt>
                <c:pt idx="4">
                  <c:v>-59.52</c:v>
                </c:pt>
                <c:pt idx="5">
                  <c:v>-58.9</c:v>
                </c:pt>
                <c:pt idx="6">
                  <c:v>-58.28</c:v>
                </c:pt>
                <c:pt idx="7">
                  <c:v>-57.66</c:v>
                </c:pt>
                <c:pt idx="8">
                  <c:v>-57.04</c:v>
                </c:pt>
                <c:pt idx="9">
                  <c:v>-56.42</c:v>
                </c:pt>
                <c:pt idx="10">
                  <c:v>-55.8</c:v>
                </c:pt>
                <c:pt idx="11">
                  <c:v>-55.18</c:v>
                </c:pt>
                <c:pt idx="12">
                  <c:v>-54.56</c:v>
                </c:pt>
                <c:pt idx="13">
                  <c:v>-53.94</c:v>
                </c:pt>
                <c:pt idx="14">
                  <c:v>-53.32</c:v>
                </c:pt>
                <c:pt idx="15">
                  <c:v>-52.7</c:v>
                </c:pt>
                <c:pt idx="16">
                  <c:v>-52.08</c:v>
                </c:pt>
                <c:pt idx="17">
                  <c:v>-51.46</c:v>
                </c:pt>
                <c:pt idx="18">
                  <c:v>-50.84</c:v>
                </c:pt>
                <c:pt idx="19">
                  <c:v>-50.2200000000001</c:v>
                </c:pt>
                <c:pt idx="20">
                  <c:v>-49.6000000000001</c:v>
                </c:pt>
                <c:pt idx="21">
                  <c:v>-48.9800000000001</c:v>
                </c:pt>
                <c:pt idx="22">
                  <c:v>-48.3600000000001</c:v>
                </c:pt>
                <c:pt idx="23">
                  <c:v>-47.7400000000001</c:v>
                </c:pt>
                <c:pt idx="24">
                  <c:v>-47.1200000000001</c:v>
                </c:pt>
                <c:pt idx="25">
                  <c:v>-46.5000000000001</c:v>
                </c:pt>
                <c:pt idx="26">
                  <c:v>-45.8800000000001</c:v>
                </c:pt>
                <c:pt idx="27">
                  <c:v>-45.2600000000001</c:v>
                </c:pt>
                <c:pt idx="28">
                  <c:v>-44.6400000000001</c:v>
                </c:pt>
                <c:pt idx="29">
                  <c:v>-44.0200000000001</c:v>
                </c:pt>
                <c:pt idx="30">
                  <c:v>-43.4000000000001</c:v>
                </c:pt>
                <c:pt idx="31">
                  <c:v>-42.7800000000001</c:v>
                </c:pt>
                <c:pt idx="32">
                  <c:v>-42.1600000000001</c:v>
                </c:pt>
                <c:pt idx="33">
                  <c:v>-41.5400000000001</c:v>
                </c:pt>
                <c:pt idx="34">
                  <c:v>-40.9200000000001</c:v>
                </c:pt>
                <c:pt idx="35">
                  <c:v>-40.3000000000001</c:v>
                </c:pt>
                <c:pt idx="36">
                  <c:v>-39.6800000000001</c:v>
                </c:pt>
                <c:pt idx="37">
                  <c:v>-39.0600000000001</c:v>
                </c:pt>
                <c:pt idx="38">
                  <c:v>-38.4400000000001</c:v>
                </c:pt>
                <c:pt idx="39">
                  <c:v>-37.8200000000001</c:v>
                </c:pt>
                <c:pt idx="40">
                  <c:v>-37.2000000000001</c:v>
                </c:pt>
                <c:pt idx="41">
                  <c:v>-36.5800000000001</c:v>
                </c:pt>
                <c:pt idx="42">
                  <c:v>-35.9600000000001</c:v>
                </c:pt>
                <c:pt idx="43">
                  <c:v>-35.3400000000001</c:v>
                </c:pt>
                <c:pt idx="44">
                  <c:v>-34.7200000000001</c:v>
                </c:pt>
                <c:pt idx="45">
                  <c:v>-34.1000000000001</c:v>
                </c:pt>
                <c:pt idx="46">
                  <c:v>-33.4800000000001</c:v>
                </c:pt>
                <c:pt idx="47">
                  <c:v>-32.8600000000001</c:v>
                </c:pt>
                <c:pt idx="48">
                  <c:v>-32.2400000000001</c:v>
                </c:pt>
                <c:pt idx="49">
                  <c:v>-31.6200000000001</c:v>
                </c:pt>
                <c:pt idx="50">
                  <c:v>-31.0000000000001</c:v>
                </c:pt>
                <c:pt idx="51">
                  <c:v>-30.3800000000001</c:v>
                </c:pt>
                <c:pt idx="52">
                  <c:v>-29.7600000000001</c:v>
                </c:pt>
                <c:pt idx="53">
                  <c:v>-29.1400000000001</c:v>
                </c:pt>
                <c:pt idx="54">
                  <c:v>-28.5200000000001</c:v>
                </c:pt>
                <c:pt idx="55">
                  <c:v>-27.9000000000001</c:v>
                </c:pt>
                <c:pt idx="56">
                  <c:v>-27.2800000000001</c:v>
                </c:pt>
                <c:pt idx="57">
                  <c:v>-26.6600000000001</c:v>
                </c:pt>
                <c:pt idx="58">
                  <c:v>-26.0400000000001</c:v>
                </c:pt>
                <c:pt idx="59">
                  <c:v>-25.4200000000001</c:v>
                </c:pt>
                <c:pt idx="60">
                  <c:v>-24.8000000000001</c:v>
                </c:pt>
                <c:pt idx="61">
                  <c:v>-24.1800000000001</c:v>
                </c:pt>
                <c:pt idx="62">
                  <c:v>-23.5600000000001</c:v>
                </c:pt>
                <c:pt idx="63">
                  <c:v>-22.9400000000001</c:v>
                </c:pt>
                <c:pt idx="64">
                  <c:v>-22.3200000000001</c:v>
                </c:pt>
                <c:pt idx="65">
                  <c:v>-21.7000000000001</c:v>
                </c:pt>
                <c:pt idx="66">
                  <c:v>-21.0800000000001</c:v>
                </c:pt>
                <c:pt idx="67">
                  <c:v>-20.4600000000001</c:v>
                </c:pt>
                <c:pt idx="68">
                  <c:v>-19.8400000000001</c:v>
                </c:pt>
                <c:pt idx="69">
                  <c:v>-19.2200000000001</c:v>
                </c:pt>
                <c:pt idx="70">
                  <c:v>-18.6000000000001</c:v>
                </c:pt>
                <c:pt idx="71">
                  <c:v>-17.9800000000001</c:v>
                </c:pt>
                <c:pt idx="72">
                  <c:v>-17.3600000000001</c:v>
                </c:pt>
                <c:pt idx="73">
                  <c:v>-16.7400000000001</c:v>
                </c:pt>
                <c:pt idx="74">
                  <c:v>-16.1200000000001</c:v>
                </c:pt>
                <c:pt idx="75">
                  <c:v>-15.5000000000001</c:v>
                </c:pt>
                <c:pt idx="76">
                  <c:v>-14.8800000000001</c:v>
                </c:pt>
                <c:pt idx="77">
                  <c:v>-14.2600000000001</c:v>
                </c:pt>
                <c:pt idx="78">
                  <c:v>-13.6400000000001</c:v>
                </c:pt>
                <c:pt idx="79">
                  <c:v>-13.0200000000001</c:v>
                </c:pt>
                <c:pt idx="80">
                  <c:v>-12.4000000000001</c:v>
                </c:pt>
                <c:pt idx="81">
                  <c:v>-11.7800000000001</c:v>
                </c:pt>
                <c:pt idx="82">
                  <c:v>-11.1600000000001</c:v>
                </c:pt>
                <c:pt idx="83">
                  <c:v>-10.5400000000001</c:v>
                </c:pt>
                <c:pt idx="84">
                  <c:v>-9.92000000000011</c:v>
                </c:pt>
                <c:pt idx="85">
                  <c:v>-9.30000000000011</c:v>
                </c:pt>
                <c:pt idx="86">
                  <c:v>-8.68000000000011</c:v>
                </c:pt>
                <c:pt idx="87">
                  <c:v>-8.06000000000011</c:v>
                </c:pt>
                <c:pt idx="88">
                  <c:v>-7.44000000000011</c:v>
                </c:pt>
                <c:pt idx="89">
                  <c:v>-6.82000000000011</c:v>
                </c:pt>
                <c:pt idx="90">
                  <c:v>-6.20000000000011</c:v>
                </c:pt>
                <c:pt idx="91">
                  <c:v>-5.58000000000011</c:v>
                </c:pt>
                <c:pt idx="92">
                  <c:v>-4.96000000000011</c:v>
                </c:pt>
                <c:pt idx="93">
                  <c:v>-4.34000000000011</c:v>
                </c:pt>
                <c:pt idx="94">
                  <c:v>-3.72000000000011</c:v>
                </c:pt>
                <c:pt idx="95">
                  <c:v>-3.10000000000011</c:v>
                </c:pt>
                <c:pt idx="96">
                  <c:v>-2.48000000000011</c:v>
                </c:pt>
                <c:pt idx="97">
                  <c:v>-1.86000000000011</c:v>
                </c:pt>
                <c:pt idx="98">
                  <c:v>-1.24000000000011</c:v>
                </c:pt>
                <c:pt idx="99">
                  <c:v>-0.620000000000106</c:v>
                </c:pt>
                <c:pt idx="100">
                  <c:v>-1.0591527654924E-013</c:v>
                </c:pt>
                <c:pt idx="101">
                  <c:v>0.619999999999894</c:v>
                </c:pt>
                <c:pt idx="102">
                  <c:v>1.23999999999989</c:v>
                </c:pt>
                <c:pt idx="103">
                  <c:v>1.85999999999989</c:v>
                </c:pt>
                <c:pt idx="104">
                  <c:v>2.47999999999989</c:v>
                </c:pt>
                <c:pt idx="105">
                  <c:v>3.09999999999989</c:v>
                </c:pt>
                <c:pt idx="106">
                  <c:v>3.71999999999989</c:v>
                </c:pt>
                <c:pt idx="107">
                  <c:v>4.33999999999989</c:v>
                </c:pt>
                <c:pt idx="108">
                  <c:v>4.95999999999989</c:v>
                </c:pt>
                <c:pt idx="109">
                  <c:v>5.57999999999989</c:v>
                </c:pt>
                <c:pt idx="110">
                  <c:v>6.19999999999989</c:v>
                </c:pt>
                <c:pt idx="111">
                  <c:v>6.8199999999999</c:v>
                </c:pt>
                <c:pt idx="112">
                  <c:v>7.4399999999999</c:v>
                </c:pt>
                <c:pt idx="113">
                  <c:v>8.05999999999989</c:v>
                </c:pt>
                <c:pt idx="114">
                  <c:v>8.67999999999989</c:v>
                </c:pt>
                <c:pt idx="115">
                  <c:v>9.29999999999989</c:v>
                </c:pt>
                <c:pt idx="116">
                  <c:v>9.91999999999989</c:v>
                </c:pt>
                <c:pt idx="117">
                  <c:v>10.5399999999999</c:v>
                </c:pt>
                <c:pt idx="118">
                  <c:v>11.1599999999999</c:v>
                </c:pt>
                <c:pt idx="119">
                  <c:v>11.7799999999999</c:v>
                </c:pt>
                <c:pt idx="120">
                  <c:v>12.3999999999999</c:v>
                </c:pt>
                <c:pt idx="121">
                  <c:v>13.0199999999999</c:v>
                </c:pt>
                <c:pt idx="122">
                  <c:v>13.6399999999999</c:v>
                </c:pt>
                <c:pt idx="123">
                  <c:v>14.2599999999999</c:v>
                </c:pt>
                <c:pt idx="124">
                  <c:v>14.8799999999999</c:v>
                </c:pt>
                <c:pt idx="125">
                  <c:v>15.4999999999999</c:v>
                </c:pt>
                <c:pt idx="126">
                  <c:v>16.1199999999999</c:v>
                </c:pt>
                <c:pt idx="127">
                  <c:v>16.7399999999999</c:v>
                </c:pt>
                <c:pt idx="128">
                  <c:v>17.3599999999999</c:v>
                </c:pt>
                <c:pt idx="129">
                  <c:v>17.9799999999999</c:v>
                </c:pt>
                <c:pt idx="130">
                  <c:v>18.5999999999999</c:v>
                </c:pt>
                <c:pt idx="131">
                  <c:v>19.2199999999999</c:v>
                </c:pt>
                <c:pt idx="132">
                  <c:v>19.8399999999999</c:v>
                </c:pt>
                <c:pt idx="133">
                  <c:v>20.4599999999999</c:v>
                </c:pt>
                <c:pt idx="134">
                  <c:v>21.0799999999999</c:v>
                </c:pt>
                <c:pt idx="135">
                  <c:v>21.6999999999999</c:v>
                </c:pt>
                <c:pt idx="136">
                  <c:v>22.3199999999999</c:v>
                </c:pt>
                <c:pt idx="137">
                  <c:v>22.9399999999999</c:v>
                </c:pt>
                <c:pt idx="138">
                  <c:v>23.5599999999999</c:v>
                </c:pt>
                <c:pt idx="139">
                  <c:v>24.1799999999999</c:v>
                </c:pt>
                <c:pt idx="140">
                  <c:v>24.7999999999999</c:v>
                </c:pt>
                <c:pt idx="141">
                  <c:v>25.4199999999999</c:v>
                </c:pt>
                <c:pt idx="142">
                  <c:v>26.0399999999999</c:v>
                </c:pt>
                <c:pt idx="143">
                  <c:v>26.6599999999999</c:v>
                </c:pt>
                <c:pt idx="144">
                  <c:v>27.2799999999999</c:v>
                </c:pt>
                <c:pt idx="145">
                  <c:v>27.8999999999999</c:v>
                </c:pt>
                <c:pt idx="146">
                  <c:v>28.5199999999999</c:v>
                </c:pt>
                <c:pt idx="147">
                  <c:v>29.1399999999999</c:v>
                </c:pt>
                <c:pt idx="148">
                  <c:v>29.7599999999999</c:v>
                </c:pt>
                <c:pt idx="149">
                  <c:v>30.3799999999999</c:v>
                </c:pt>
                <c:pt idx="150">
                  <c:v>30.9999999999999</c:v>
                </c:pt>
                <c:pt idx="151">
                  <c:v>31.6199999999999</c:v>
                </c:pt>
                <c:pt idx="152">
                  <c:v>32.2399999999999</c:v>
                </c:pt>
                <c:pt idx="153">
                  <c:v>32.8599999999999</c:v>
                </c:pt>
                <c:pt idx="154">
                  <c:v>33.4799999999999</c:v>
                </c:pt>
                <c:pt idx="155">
                  <c:v>34.0999999999999</c:v>
                </c:pt>
                <c:pt idx="156">
                  <c:v>34.7199999999999</c:v>
                </c:pt>
                <c:pt idx="157">
                  <c:v>35.3399999999999</c:v>
                </c:pt>
                <c:pt idx="158">
                  <c:v>35.9599999999999</c:v>
                </c:pt>
                <c:pt idx="159">
                  <c:v>36.5799999999999</c:v>
                </c:pt>
                <c:pt idx="160">
                  <c:v>37.1999999999999</c:v>
                </c:pt>
                <c:pt idx="161">
                  <c:v>37.8199999999999</c:v>
                </c:pt>
                <c:pt idx="162">
                  <c:v>38.4399999999999</c:v>
                </c:pt>
                <c:pt idx="163">
                  <c:v>39.0599999999999</c:v>
                </c:pt>
                <c:pt idx="164">
                  <c:v>39.6799999999999</c:v>
                </c:pt>
                <c:pt idx="165">
                  <c:v>40.2999999999999</c:v>
                </c:pt>
                <c:pt idx="166">
                  <c:v>40.9199999999999</c:v>
                </c:pt>
                <c:pt idx="167">
                  <c:v>41.5399999999999</c:v>
                </c:pt>
                <c:pt idx="168">
                  <c:v>42.1599999999999</c:v>
                </c:pt>
                <c:pt idx="169">
                  <c:v>42.7799999999999</c:v>
                </c:pt>
                <c:pt idx="170">
                  <c:v>43.3999999999999</c:v>
                </c:pt>
                <c:pt idx="171">
                  <c:v>44.0199999999999</c:v>
                </c:pt>
                <c:pt idx="172">
                  <c:v>44.6399999999999</c:v>
                </c:pt>
                <c:pt idx="173">
                  <c:v>45.2599999999999</c:v>
                </c:pt>
                <c:pt idx="174">
                  <c:v>45.8799999999999</c:v>
                </c:pt>
                <c:pt idx="175">
                  <c:v>46.4999999999999</c:v>
                </c:pt>
                <c:pt idx="176">
                  <c:v>47.1199999999999</c:v>
                </c:pt>
                <c:pt idx="177">
                  <c:v>47.7399999999998</c:v>
                </c:pt>
                <c:pt idx="178">
                  <c:v>48.3599999999998</c:v>
                </c:pt>
                <c:pt idx="179">
                  <c:v>48.9799999999998</c:v>
                </c:pt>
                <c:pt idx="180">
                  <c:v>49.5999999999998</c:v>
                </c:pt>
                <c:pt idx="181">
                  <c:v>50.2199999999998</c:v>
                </c:pt>
                <c:pt idx="182">
                  <c:v>50.8399999999998</c:v>
                </c:pt>
                <c:pt idx="183">
                  <c:v>51.4599999999998</c:v>
                </c:pt>
                <c:pt idx="184">
                  <c:v>52.0799999999998</c:v>
                </c:pt>
                <c:pt idx="185">
                  <c:v>52.6999999999998</c:v>
                </c:pt>
                <c:pt idx="186">
                  <c:v>53.3199999999998</c:v>
                </c:pt>
                <c:pt idx="187">
                  <c:v>53.9399999999998</c:v>
                </c:pt>
                <c:pt idx="188">
                  <c:v>54.5599999999998</c:v>
                </c:pt>
                <c:pt idx="189">
                  <c:v>55.1799999999998</c:v>
                </c:pt>
                <c:pt idx="190">
                  <c:v>55.7999999999998</c:v>
                </c:pt>
                <c:pt idx="191">
                  <c:v>56.4199999999998</c:v>
                </c:pt>
                <c:pt idx="192">
                  <c:v>57.0399999999998</c:v>
                </c:pt>
                <c:pt idx="193">
                  <c:v>57.6599999999998</c:v>
                </c:pt>
                <c:pt idx="194">
                  <c:v>58.2799999999998</c:v>
                </c:pt>
                <c:pt idx="195">
                  <c:v>58.8999999999998</c:v>
                </c:pt>
                <c:pt idx="196">
                  <c:v>59.5199999999998</c:v>
                </c:pt>
                <c:pt idx="197">
                  <c:v>60.1399999999998</c:v>
                </c:pt>
                <c:pt idx="198">
                  <c:v>60.7599999999998</c:v>
                </c:pt>
                <c:pt idx="199">
                  <c:v>61.3799999999998</c:v>
                </c:pt>
                <c:pt idx="200">
                  <c:v>61.9999999999998</c:v>
                </c:pt>
              </c:numCache>
            </c:numRef>
          </c:xVal>
          <c:yVal>
            <c:numRef>
              <c:f>Dy!$B$43:$GT$43</c:f>
              <c:numCache>
                <c:formatCode>General</c:formatCode>
                <c:ptCount val="201"/>
                <c:pt idx="0">
                  <c:v>-62</c:v>
                </c:pt>
                <c:pt idx="1">
                  <c:v>-70.75</c:v>
                </c:pt>
                <c:pt idx="2">
                  <c:v>-74.34</c:v>
                </c:pt>
                <c:pt idx="3">
                  <c:v>-77.07</c:v>
                </c:pt>
                <c:pt idx="4">
                  <c:v>-79.36</c:v>
                </c:pt>
                <c:pt idx="5">
                  <c:v>-81.36</c:v>
                </c:pt>
                <c:pt idx="6">
                  <c:v>-83.15</c:v>
                </c:pt>
                <c:pt idx="7">
                  <c:v>-84.79</c:v>
                </c:pt>
                <c:pt idx="8">
                  <c:v>-86.3</c:v>
                </c:pt>
                <c:pt idx="9">
                  <c:v>-87.71</c:v>
                </c:pt>
                <c:pt idx="10">
                  <c:v>-89.03</c:v>
                </c:pt>
                <c:pt idx="11">
                  <c:v>-90.27</c:v>
                </c:pt>
                <c:pt idx="12">
                  <c:v>-91.45</c:v>
                </c:pt>
                <c:pt idx="13">
                  <c:v>-92.57</c:v>
                </c:pt>
                <c:pt idx="14">
                  <c:v>-93.64</c:v>
                </c:pt>
                <c:pt idx="15">
                  <c:v>-94.66</c:v>
                </c:pt>
                <c:pt idx="16">
                  <c:v>-95.64</c:v>
                </c:pt>
                <c:pt idx="17">
                  <c:v>-96.58</c:v>
                </c:pt>
                <c:pt idx="18">
                  <c:v>-97.49</c:v>
                </c:pt>
                <c:pt idx="19">
                  <c:v>-98.36</c:v>
                </c:pt>
                <c:pt idx="20">
                  <c:v>-99.2</c:v>
                </c:pt>
                <c:pt idx="21">
                  <c:v>-100.01</c:v>
                </c:pt>
                <c:pt idx="22">
                  <c:v>-100.8</c:v>
                </c:pt>
                <c:pt idx="23">
                  <c:v>-101.56</c:v>
                </c:pt>
                <c:pt idx="24">
                  <c:v>-102.3</c:v>
                </c:pt>
                <c:pt idx="25">
                  <c:v>-103.01</c:v>
                </c:pt>
                <c:pt idx="26">
                  <c:v>-103.7</c:v>
                </c:pt>
                <c:pt idx="27">
                  <c:v>-104.37</c:v>
                </c:pt>
                <c:pt idx="28">
                  <c:v>-105.03</c:v>
                </c:pt>
                <c:pt idx="29">
                  <c:v>-105.66</c:v>
                </c:pt>
                <c:pt idx="30">
                  <c:v>-106.28</c:v>
                </c:pt>
                <c:pt idx="31">
                  <c:v>-106.88</c:v>
                </c:pt>
                <c:pt idx="32">
                  <c:v>-107.46</c:v>
                </c:pt>
                <c:pt idx="33">
                  <c:v>-108.03</c:v>
                </c:pt>
                <c:pt idx="34">
                  <c:v>-108.58</c:v>
                </c:pt>
                <c:pt idx="35">
                  <c:v>-109.12</c:v>
                </c:pt>
                <c:pt idx="36">
                  <c:v>-109.64</c:v>
                </c:pt>
                <c:pt idx="37">
                  <c:v>-110.15</c:v>
                </c:pt>
                <c:pt idx="38">
                  <c:v>-110.65</c:v>
                </c:pt>
                <c:pt idx="39">
                  <c:v>-111.13</c:v>
                </c:pt>
                <c:pt idx="40">
                  <c:v>-111.6</c:v>
                </c:pt>
                <c:pt idx="41">
                  <c:v>-112.06</c:v>
                </c:pt>
                <c:pt idx="42">
                  <c:v>-112.51</c:v>
                </c:pt>
                <c:pt idx="43">
                  <c:v>-112.94</c:v>
                </c:pt>
                <c:pt idx="44">
                  <c:v>-113.37</c:v>
                </c:pt>
                <c:pt idx="45">
                  <c:v>-113.78</c:v>
                </c:pt>
                <c:pt idx="46">
                  <c:v>-114.18</c:v>
                </c:pt>
                <c:pt idx="47">
                  <c:v>-114.58</c:v>
                </c:pt>
                <c:pt idx="48">
                  <c:v>-114.96</c:v>
                </c:pt>
                <c:pt idx="49">
                  <c:v>-115.33</c:v>
                </c:pt>
                <c:pt idx="50">
                  <c:v>-115.69</c:v>
                </c:pt>
                <c:pt idx="51">
                  <c:v>-116.05</c:v>
                </c:pt>
                <c:pt idx="52">
                  <c:v>-116.39</c:v>
                </c:pt>
                <c:pt idx="53">
                  <c:v>-116.73</c:v>
                </c:pt>
                <c:pt idx="54">
                  <c:v>-117.05</c:v>
                </c:pt>
                <c:pt idx="55">
                  <c:v>-117.37</c:v>
                </c:pt>
                <c:pt idx="56">
                  <c:v>-117.68</c:v>
                </c:pt>
                <c:pt idx="57">
                  <c:v>-117.98</c:v>
                </c:pt>
                <c:pt idx="58">
                  <c:v>-118.27</c:v>
                </c:pt>
                <c:pt idx="59">
                  <c:v>-118.55</c:v>
                </c:pt>
                <c:pt idx="60">
                  <c:v>-118.82</c:v>
                </c:pt>
                <c:pt idx="61">
                  <c:v>-119.09</c:v>
                </c:pt>
                <c:pt idx="62">
                  <c:v>-119.35</c:v>
                </c:pt>
                <c:pt idx="63">
                  <c:v>-119.6</c:v>
                </c:pt>
                <c:pt idx="64">
                  <c:v>-119.84</c:v>
                </c:pt>
                <c:pt idx="65">
                  <c:v>-120.08</c:v>
                </c:pt>
                <c:pt idx="66">
                  <c:v>-120.31</c:v>
                </c:pt>
                <c:pt idx="67">
                  <c:v>-120.53</c:v>
                </c:pt>
                <c:pt idx="68">
                  <c:v>-120.74</c:v>
                </c:pt>
                <c:pt idx="69">
                  <c:v>-120.95</c:v>
                </c:pt>
                <c:pt idx="70">
                  <c:v>-121.14</c:v>
                </c:pt>
                <c:pt idx="71">
                  <c:v>-121.34</c:v>
                </c:pt>
                <c:pt idx="72">
                  <c:v>-121.52</c:v>
                </c:pt>
                <c:pt idx="73">
                  <c:v>-121.7</c:v>
                </c:pt>
                <c:pt idx="74">
                  <c:v>-121.87</c:v>
                </c:pt>
                <c:pt idx="75">
                  <c:v>-122.03</c:v>
                </c:pt>
                <c:pt idx="76">
                  <c:v>-122.19</c:v>
                </c:pt>
                <c:pt idx="77">
                  <c:v>-122.34</c:v>
                </c:pt>
                <c:pt idx="78">
                  <c:v>-122.48</c:v>
                </c:pt>
                <c:pt idx="79">
                  <c:v>-122.62</c:v>
                </c:pt>
                <c:pt idx="80">
                  <c:v>-122.75</c:v>
                </c:pt>
                <c:pt idx="81">
                  <c:v>-122.87</c:v>
                </c:pt>
                <c:pt idx="82">
                  <c:v>-122.99</c:v>
                </c:pt>
                <c:pt idx="83">
                  <c:v>-123.1</c:v>
                </c:pt>
                <c:pt idx="84">
                  <c:v>-123.2</c:v>
                </c:pt>
                <c:pt idx="85">
                  <c:v>-123.3</c:v>
                </c:pt>
                <c:pt idx="86">
                  <c:v>-123.39</c:v>
                </c:pt>
                <c:pt idx="87">
                  <c:v>-123.47</c:v>
                </c:pt>
                <c:pt idx="88">
                  <c:v>-123.55</c:v>
                </c:pt>
                <c:pt idx="89">
                  <c:v>-123.62</c:v>
                </c:pt>
                <c:pt idx="90">
                  <c:v>-123.69</c:v>
                </c:pt>
                <c:pt idx="91">
                  <c:v>-123.75</c:v>
                </c:pt>
                <c:pt idx="92">
                  <c:v>-123.8</c:v>
                </c:pt>
                <c:pt idx="93">
                  <c:v>-123.85</c:v>
                </c:pt>
                <c:pt idx="94">
                  <c:v>-123.89</c:v>
                </c:pt>
                <c:pt idx="95">
                  <c:v>-123.92</c:v>
                </c:pt>
                <c:pt idx="96">
                  <c:v>-123.95</c:v>
                </c:pt>
                <c:pt idx="97">
                  <c:v>-123.97</c:v>
                </c:pt>
                <c:pt idx="98">
                  <c:v>-123.99</c:v>
                </c:pt>
                <c:pt idx="99">
                  <c:v>-124</c:v>
                </c:pt>
                <c:pt idx="100">
                  <c:v>-124</c:v>
                </c:pt>
                <c:pt idx="101">
                  <c:v>-124</c:v>
                </c:pt>
                <c:pt idx="102">
                  <c:v>-123.99</c:v>
                </c:pt>
                <c:pt idx="103">
                  <c:v>-123.97</c:v>
                </c:pt>
                <c:pt idx="104">
                  <c:v>-123.95</c:v>
                </c:pt>
                <c:pt idx="105">
                  <c:v>-123.92</c:v>
                </c:pt>
                <c:pt idx="106">
                  <c:v>-123.89</c:v>
                </c:pt>
                <c:pt idx="107">
                  <c:v>-123.85</c:v>
                </c:pt>
                <c:pt idx="108">
                  <c:v>-123.8</c:v>
                </c:pt>
                <c:pt idx="109">
                  <c:v>-123.75</c:v>
                </c:pt>
                <c:pt idx="110">
                  <c:v>-123.69</c:v>
                </c:pt>
                <c:pt idx="111">
                  <c:v>-123.62</c:v>
                </c:pt>
                <c:pt idx="112">
                  <c:v>-123.55</c:v>
                </c:pt>
                <c:pt idx="113">
                  <c:v>-123.47</c:v>
                </c:pt>
                <c:pt idx="114">
                  <c:v>-123.39</c:v>
                </c:pt>
                <c:pt idx="115">
                  <c:v>-123.3</c:v>
                </c:pt>
                <c:pt idx="116">
                  <c:v>-123.2</c:v>
                </c:pt>
                <c:pt idx="117">
                  <c:v>-123.1</c:v>
                </c:pt>
                <c:pt idx="118">
                  <c:v>-122.99</c:v>
                </c:pt>
                <c:pt idx="119">
                  <c:v>-122.87</c:v>
                </c:pt>
                <c:pt idx="120">
                  <c:v>-122.75</c:v>
                </c:pt>
                <c:pt idx="121">
                  <c:v>-122.62</c:v>
                </c:pt>
                <c:pt idx="122">
                  <c:v>-122.48</c:v>
                </c:pt>
                <c:pt idx="123">
                  <c:v>-122.34</c:v>
                </c:pt>
                <c:pt idx="124">
                  <c:v>-122.19</c:v>
                </c:pt>
                <c:pt idx="125">
                  <c:v>-122.03</c:v>
                </c:pt>
                <c:pt idx="126">
                  <c:v>-121.87</c:v>
                </c:pt>
                <c:pt idx="127">
                  <c:v>-121.7</c:v>
                </c:pt>
                <c:pt idx="128">
                  <c:v>-121.52</c:v>
                </c:pt>
                <c:pt idx="129">
                  <c:v>-121.34</c:v>
                </c:pt>
                <c:pt idx="130">
                  <c:v>-121.14</c:v>
                </c:pt>
                <c:pt idx="131">
                  <c:v>-120.95</c:v>
                </c:pt>
                <c:pt idx="132">
                  <c:v>-120.74</c:v>
                </c:pt>
                <c:pt idx="133">
                  <c:v>-120.53</c:v>
                </c:pt>
                <c:pt idx="134">
                  <c:v>-120.31</c:v>
                </c:pt>
                <c:pt idx="135">
                  <c:v>-120.08</c:v>
                </c:pt>
                <c:pt idx="136">
                  <c:v>-119.84</c:v>
                </c:pt>
                <c:pt idx="137">
                  <c:v>-119.6</c:v>
                </c:pt>
                <c:pt idx="138">
                  <c:v>-119.35</c:v>
                </c:pt>
                <c:pt idx="139">
                  <c:v>-119.09</c:v>
                </c:pt>
                <c:pt idx="140">
                  <c:v>-118.82</c:v>
                </c:pt>
                <c:pt idx="141">
                  <c:v>-118.55</c:v>
                </c:pt>
                <c:pt idx="142">
                  <c:v>-118.27</c:v>
                </c:pt>
                <c:pt idx="143">
                  <c:v>-117.98</c:v>
                </c:pt>
                <c:pt idx="144">
                  <c:v>-117.68</c:v>
                </c:pt>
                <c:pt idx="145">
                  <c:v>-117.37</c:v>
                </c:pt>
                <c:pt idx="146">
                  <c:v>-117.05</c:v>
                </c:pt>
                <c:pt idx="147">
                  <c:v>-116.73</c:v>
                </c:pt>
                <c:pt idx="148">
                  <c:v>-116.39</c:v>
                </c:pt>
                <c:pt idx="149">
                  <c:v>-116.05</c:v>
                </c:pt>
                <c:pt idx="150">
                  <c:v>-115.69</c:v>
                </c:pt>
                <c:pt idx="151">
                  <c:v>-115.33</c:v>
                </c:pt>
                <c:pt idx="152">
                  <c:v>-114.96</c:v>
                </c:pt>
                <c:pt idx="153">
                  <c:v>-114.58</c:v>
                </c:pt>
                <c:pt idx="154">
                  <c:v>-114.18</c:v>
                </c:pt>
                <c:pt idx="155">
                  <c:v>-113.78</c:v>
                </c:pt>
                <c:pt idx="156">
                  <c:v>-113.37</c:v>
                </c:pt>
                <c:pt idx="157">
                  <c:v>-112.94</c:v>
                </c:pt>
                <c:pt idx="158">
                  <c:v>-112.51</c:v>
                </c:pt>
                <c:pt idx="159">
                  <c:v>-112.06</c:v>
                </c:pt>
                <c:pt idx="160">
                  <c:v>-111.6</c:v>
                </c:pt>
                <c:pt idx="161">
                  <c:v>-111.13</c:v>
                </c:pt>
                <c:pt idx="162">
                  <c:v>-110.65</c:v>
                </c:pt>
                <c:pt idx="163">
                  <c:v>-110.15</c:v>
                </c:pt>
                <c:pt idx="164">
                  <c:v>-109.64</c:v>
                </c:pt>
                <c:pt idx="165">
                  <c:v>-109.12</c:v>
                </c:pt>
                <c:pt idx="166">
                  <c:v>-108.58</c:v>
                </c:pt>
                <c:pt idx="167">
                  <c:v>-108.03</c:v>
                </c:pt>
                <c:pt idx="168">
                  <c:v>-107.46</c:v>
                </c:pt>
                <c:pt idx="169">
                  <c:v>-106.88</c:v>
                </c:pt>
                <c:pt idx="170">
                  <c:v>-106.28</c:v>
                </c:pt>
                <c:pt idx="171">
                  <c:v>-105.66</c:v>
                </c:pt>
                <c:pt idx="172">
                  <c:v>-105.03</c:v>
                </c:pt>
                <c:pt idx="173">
                  <c:v>-104.37</c:v>
                </c:pt>
                <c:pt idx="174">
                  <c:v>-103.7</c:v>
                </c:pt>
                <c:pt idx="175">
                  <c:v>-103.01</c:v>
                </c:pt>
                <c:pt idx="176">
                  <c:v>-102.3</c:v>
                </c:pt>
                <c:pt idx="177">
                  <c:v>-101.56</c:v>
                </c:pt>
                <c:pt idx="178">
                  <c:v>-100.8</c:v>
                </c:pt>
                <c:pt idx="179">
                  <c:v>-100.01</c:v>
                </c:pt>
                <c:pt idx="180">
                  <c:v>-99.2</c:v>
                </c:pt>
                <c:pt idx="181">
                  <c:v>-98.36</c:v>
                </c:pt>
                <c:pt idx="182">
                  <c:v>-97.49</c:v>
                </c:pt>
                <c:pt idx="183">
                  <c:v>-96.58</c:v>
                </c:pt>
                <c:pt idx="184">
                  <c:v>-95.64</c:v>
                </c:pt>
                <c:pt idx="185">
                  <c:v>-94.66</c:v>
                </c:pt>
                <c:pt idx="186">
                  <c:v>-93.64</c:v>
                </c:pt>
                <c:pt idx="187">
                  <c:v>-92.57</c:v>
                </c:pt>
                <c:pt idx="188">
                  <c:v>-91.45</c:v>
                </c:pt>
                <c:pt idx="189">
                  <c:v>-90.27</c:v>
                </c:pt>
                <c:pt idx="190">
                  <c:v>-89.03</c:v>
                </c:pt>
                <c:pt idx="191">
                  <c:v>-87.71</c:v>
                </c:pt>
                <c:pt idx="192">
                  <c:v>-86.3</c:v>
                </c:pt>
                <c:pt idx="193">
                  <c:v>-84.79</c:v>
                </c:pt>
                <c:pt idx="194">
                  <c:v>-83.15</c:v>
                </c:pt>
                <c:pt idx="195">
                  <c:v>-81.36</c:v>
                </c:pt>
                <c:pt idx="196">
                  <c:v>-79.36</c:v>
                </c:pt>
                <c:pt idx="197">
                  <c:v>-77.07</c:v>
                </c:pt>
                <c:pt idx="198">
                  <c:v>-74.34</c:v>
                </c:pt>
                <c:pt idx="199">
                  <c:v>-70.75</c:v>
                </c:pt>
                <c:pt idx="200">
                  <c:v>-62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kru9"</c:f>
              <c:strCache>
                <c:ptCount val="1"/>
                <c:pt idx="0">
                  <c:v>kru9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y!$B$46:$GT$46</c:f>
              <c:numCache>
                <c:formatCode>General</c:formatCode>
                <c:ptCount val="201"/>
                <c:pt idx="0">
                  <c:v>-115.694</c:v>
                </c:pt>
                <c:pt idx="1">
                  <c:v>-115.074</c:v>
                </c:pt>
                <c:pt idx="2">
                  <c:v>-114.454</c:v>
                </c:pt>
                <c:pt idx="3">
                  <c:v>-113.834</c:v>
                </c:pt>
                <c:pt idx="4">
                  <c:v>-113.214</c:v>
                </c:pt>
                <c:pt idx="5">
                  <c:v>-112.594</c:v>
                </c:pt>
                <c:pt idx="6">
                  <c:v>-111.974</c:v>
                </c:pt>
                <c:pt idx="7">
                  <c:v>-111.354</c:v>
                </c:pt>
                <c:pt idx="8">
                  <c:v>-110.734</c:v>
                </c:pt>
                <c:pt idx="9">
                  <c:v>-110.114</c:v>
                </c:pt>
                <c:pt idx="10">
                  <c:v>-109.494</c:v>
                </c:pt>
                <c:pt idx="11">
                  <c:v>-108.874</c:v>
                </c:pt>
                <c:pt idx="12">
                  <c:v>-108.254</c:v>
                </c:pt>
                <c:pt idx="13">
                  <c:v>-107.634</c:v>
                </c:pt>
                <c:pt idx="14">
                  <c:v>-107.014</c:v>
                </c:pt>
                <c:pt idx="15">
                  <c:v>-106.394</c:v>
                </c:pt>
                <c:pt idx="16">
                  <c:v>-105.774</c:v>
                </c:pt>
                <c:pt idx="17">
                  <c:v>-105.154</c:v>
                </c:pt>
                <c:pt idx="18">
                  <c:v>-104.534</c:v>
                </c:pt>
                <c:pt idx="19">
                  <c:v>-103.914</c:v>
                </c:pt>
                <c:pt idx="20">
                  <c:v>-103.294</c:v>
                </c:pt>
                <c:pt idx="21">
                  <c:v>-102.674</c:v>
                </c:pt>
                <c:pt idx="22">
                  <c:v>-102.054</c:v>
                </c:pt>
                <c:pt idx="23">
                  <c:v>-101.434</c:v>
                </c:pt>
                <c:pt idx="24">
                  <c:v>-100.814</c:v>
                </c:pt>
                <c:pt idx="25">
                  <c:v>-100.194</c:v>
                </c:pt>
                <c:pt idx="26">
                  <c:v>-99.5739999999999</c:v>
                </c:pt>
                <c:pt idx="27">
                  <c:v>-98.9539999999999</c:v>
                </c:pt>
                <c:pt idx="28">
                  <c:v>-98.3339999999999</c:v>
                </c:pt>
                <c:pt idx="29">
                  <c:v>-97.7139999999999</c:v>
                </c:pt>
                <c:pt idx="30">
                  <c:v>-97.0939999999999</c:v>
                </c:pt>
                <c:pt idx="31">
                  <c:v>-96.4739999999999</c:v>
                </c:pt>
                <c:pt idx="32">
                  <c:v>-95.8539999999999</c:v>
                </c:pt>
                <c:pt idx="33">
                  <c:v>-95.2339999999999</c:v>
                </c:pt>
                <c:pt idx="34">
                  <c:v>-94.6139999999999</c:v>
                </c:pt>
                <c:pt idx="35">
                  <c:v>-93.9939999999998</c:v>
                </c:pt>
                <c:pt idx="36">
                  <c:v>-93.3739999999998</c:v>
                </c:pt>
                <c:pt idx="37">
                  <c:v>-92.7539999999998</c:v>
                </c:pt>
                <c:pt idx="38">
                  <c:v>-92.1339999999998</c:v>
                </c:pt>
                <c:pt idx="39">
                  <c:v>-91.5139999999998</c:v>
                </c:pt>
                <c:pt idx="40">
                  <c:v>-90.8939999999998</c:v>
                </c:pt>
                <c:pt idx="41">
                  <c:v>-90.2739999999998</c:v>
                </c:pt>
                <c:pt idx="42">
                  <c:v>-89.6539999999998</c:v>
                </c:pt>
                <c:pt idx="43">
                  <c:v>-89.0339999999998</c:v>
                </c:pt>
                <c:pt idx="44">
                  <c:v>-88.4139999999998</c:v>
                </c:pt>
                <c:pt idx="45">
                  <c:v>-87.7939999999998</c:v>
                </c:pt>
                <c:pt idx="46">
                  <c:v>-87.1739999999998</c:v>
                </c:pt>
                <c:pt idx="47">
                  <c:v>-86.5539999999998</c:v>
                </c:pt>
                <c:pt idx="48">
                  <c:v>-85.9339999999998</c:v>
                </c:pt>
                <c:pt idx="49">
                  <c:v>-85.3139999999998</c:v>
                </c:pt>
                <c:pt idx="50">
                  <c:v>-84.6939999999998</c:v>
                </c:pt>
                <c:pt idx="51">
                  <c:v>-84.0739999999998</c:v>
                </c:pt>
                <c:pt idx="52">
                  <c:v>-83.4539999999998</c:v>
                </c:pt>
                <c:pt idx="53">
                  <c:v>-82.8339999999998</c:v>
                </c:pt>
                <c:pt idx="54">
                  <c:v>-82.2139999999998</c:v>
                </c:pt>
                <c:pt idx="55">
                  <c:v>-81.5939999999998</c:v>
                </c:pt>
                <c:pt idx="56">
                  <c:v>-80.9739999999998</c:v>
                </c:pt>
                <c:pt idx="57">
                  <c:v>-80.3539999999997</c:v>
                </c:pt>
                <c:pt idx="58">
                  <c:v>-79.7339999999997</c:v>
                </c:pt>
                <c:pt idx="59">
                  <c:v>-79.1139999999997</c:v>
                </c:pt>
                <c:pt idx="60">
                  <c:v>-78.4939999999997</c:v>
                </c:pt>
                <c:pt idx="61">
                  <c:v>-77.8739999999997</c:v>
                </c:pt>
                <c:pt idx="62">
                  <c:v>-77.2539999999997</c:v>
                </c:pt>
                <c:pt idx="63">
                  <c:v>-76.6339999999997</c:v>
                </c:pt>
                <c:pt idx="64">
                  <c:v>-76.0139999999997</c:v>
                </c:pt>
                <c:pt idx="65">
                  <c:v>-75.3939999999997</c:v>
                </c:pt>
                <c:pt idx="66">
                  <c:v>-74.7739999999997</c:v>
                </c:pt>
                <c:pt idx="67">
                  <c:v>-74.1539999999997</c:v>
                </c:pt>
                <c:pt idx="68">
                  <c:v>-73.5339999999997</c:v>
                </c:pt>
                <c:pt idx="69">
                  <c:v>-72.9139999999997</c:v>
                </c:pt>
                <c:pt idx="70">
                  <c:v>-72.2939999999997</c:v>
                </c:pt>
                <c:pt idx="71">
                  <c:v>-71.6739999999997</c:v>
                </c:pt>
                <c:pt idx="72">
                  <c:v>-71.0539999999997</c:v>
                </c:pt>
                <c:pt idx="73">
                  <c:v>-70.4339999999997</c:v>
                </c:pt>
                <c:pt idx="74">
                  <c:v>-69.8139999999997</c:v>
                </c:pt>
                <c:pt idx="75">
                  <c:v>-69.1939999999997</c:v>
                </c:pt>
                <c:pt idx="76">
                  <c:v>-68.5739999999997</c:v>
                </c:pt>
                <c:pt idx="77">
                  <c:v>-67.9539999999997</c:v>
                </c:pt>
                <c:pt idx="78">
                  <c:v>-67.3339999999997</c:v>
                </c:pt>
                <c:pt idx="79">
                  <c:v>-66.7139999999996</c:v>
                </c:pt>
                <c:pt idx="80">
                  <c:v>-66.0939999999996</c:v>
                </c:pt>
                <c:pt idx="81">
                  <c:v>-65.4739999999996</c:v>
                </c:pt>
                <c:pt idx="82">
                  <c:v>-64.8539999999996</c:v>
                </c:pt>
                <c:pt idx="83">
                  <c:v>-64.2339999999996</c:v>
                </c:pt>
                <c:pt idx="84">
                  <c:v>-63.6139999999996</c:v>
                </c:pt>
                <c:pt idx="85">
                  <c:v>-62.9939999999996</c:v>
                </c:pt>
                <c:pt idx="86">
                  <c:v>-62.3739999999996</c:v>
                </c:pt>
                <c:pt idx="87">
                  <c:v>-61.7539999999996</c:v>
                </c:pt>
                <c:pt idx="88">
                  <c:v>-61.1339999999996</c:v>
                </c:pt>
                <c:pt idx="89">
                  <c:v>-60.5139999999996</c:v>
                </c:pt>
                <c:pt idx="90">
                  <c:v>-59.8939999999996</c:v>
                </c:pt>
                <c:pt idx="91">
                  <c:v>-59.2739999999996</c:v>
                </c:pt>
                <c:pt idx="92">
                  <c:v>-58.6539999999997</c:v>
                </c:pt>
                <c:pt idx="93">
                  <c:v>-58.0339999999997</c:v>
                </c:pt>
                <c:pt idx="94">
                  <c:v>-57.4139999999997</c:v>
                </c:pt>
                <c:pt idx="95">
                  <c:v>-56.7939999999997</c:v>
                </c:pt>
                <c:pt idx="96">
                  <c:v>-56.1739999999997</c:v>
                </c:pt>
                <c:pt idx="97">
                  <c:v>-55.5539999999997</c:v>
                </c:pt>
                <c:pt idx="98">
                  <c:v>-54.9339999999997</c:v>
                </c:pt>
                <c:pt idx="99">
                  <c:v>-54.3139999999997</c:v>
                </c:pt>
                <c:pt idx="100">
                  <c:v>-53.6939999999997</c:v>
                </c:pt>
                <c:pt idx="101">
                  <c:v>-53.0739999999997</c:v>
                </c:pt>
                <c:pt idx="102">
                  <c:v>-52.4539999999997</c:v>
                </c:pt>
                <c:pt idx="103">
                  <c:v>-51.8339999999997</c:v>
                </c:pt>
                <c:pt idx="104">
                  <c:v>-51.2139999999997</c:v>
                </c:pt>
                <c:pt idx="105">
                  <c:v>-50.5939999999997</c:v>
                </c:pt>
                <c:pt idx="106">
                  <c:v>-49.9739999999997</c:v>
                </c:pt>
                <c:pt idx="107">
                  <c:v>-49.3539999999997</c:v>
                </c:pt>
                <c:pt idx="108">
                  <c:v>-48.7339999999997</c:v>
                </c:pt>
                <c:pt idx="109">
                  <c:v>-48.1139999999997</c:v>
                </c:pt>
                <c:pt idx="110">
                  <c:v>-47.4939999999997</c:v>
                </c:pt>
                <c:pt idx="111">
                  <c:v>-46.8739999999997</c:v>
                </c:pt>
                <c:pt idx="112">
                  <c:v>-46.2539999999997</c:v>
                </c:pt>
                <c:pt idx="113">
                  <c:v>-45.6339999999997</c:v>
                </c:pt>
                <c:pt idx="114">
                  <c:v>-45.0139999999997</c:v>
                </c:pt>
                <c:pt idx="115">
                  <c:v>-44.3939999999997</c:v>
                </c:pt>
                <c:pt idx="116">
                  <c:v>-43.7739999999997</c:v>
                </c:pt>
                <c:pt idx="117">
                  <c:v>-43.1539999999997</c:v>
                </c:pt>
                <c:pt idx="118">
                  <c:v>-42.5339999999997</c:v>
                </c:pt>
                <c:pt idx="119">
                  <c:v>-41.9139999999997</c:v>
                </c:pt>
                <c:pt idx="120">
                  <c:v>-41.2939999999997</c:v>
                </c:pt>
                <c:pt idx="121">
                  <c:v>-40.6739999999997</c:v>
                </c:pt>
                <c:pt idx="122">
                  <c:v>-40.0539999999997</c:v>
                </c:pt>
                <c:pt idx="123">
                  <c:v>-39.4339999999997</c:v>
                </c:pt>
                <c:pt idx="124">
                  <c:v>-38.8139999999997</c:v>
                </c:pt>
                <c:pt idx="125">
                  <c:v>-38.1939999999997</c:v>
                </c:pt>
                <c:pt idx="126">
                  <c:v>-37.5739999999997</c:v>
                </c:pt>
                <c:pt idx="127">
                  <c:v>-36.9539999999997</c:v>
                </c:pt>
                <c:pt idx="128">
                  <c:v>-36.3339999999997</c:v>
                </c:pt>
                <c:pt idx="129">
                  <c:v>-35.7139999999997</c:v>
                </c:pt>
                <c:pt idx="130">
                  <c:v>-35.0939999999997</c:v>
                </c:pt>
                <c:pt idx="131">
                  <c:v>-34.4739999999998</c:v>
                </c:pt>
                <c:pt idx="132">
                  <c:v>-33.8539999999998</c:v>
                </c:pt>
                <c:pt idx="133">
                  <c:v>-33.2339999999998</c:v>
                </c:pt>
                <c:pt idx="134">
                  <c:v>-32.6139999999998</c:v>
                </c:pt>
                <c:pt idx="135">
                  <c:v>-31.9939999999998</c:v>
                </c:pt>
                <c:pt idx="136">
                  <c:v>-31.3739999999998</c:v>
                </c:pt>
                <c:pt idx="137">
                  <c:v>-30.7539999999998</c:v>
                </c:pt>
                <c:pt idx="138">
                  <c:v>-30.1339999999998</c:v>
                </c:pt>
                <c:pt idx="139">
                  <c:v>-29.5139999999998</c:v>
                </c:pt>
                <c:pt idx="140">
                  <c:v>-28.8939999999998</c:v>
                </c:pt>
                <c:pt idx="141">
                  <c:v>-28.2739999999998</c:v>
                </c:pt>
                <c:pt idx="142">
                  <c:v>-27.6539999999997</c:v>
                </c:pt>
                <c:pt idx="143">
                  <c:v>-27.0339999999997</c:v>
                </c:pt>
                <c:pt idx="144">
                  <c:v>-26.4139999999997</c:v>
                </c:pt>
                <c:pt idx="145">
                  <c:v>-25.7939999999997</c:v>
                </c:pt>
                <c:pt idx="146">
                  <c:v>-25.1739999999997</c:v>
                </c:pt>
                <c:pt idx="147">
                  <c:v>-24.5539999999997</c:v>
                </c:pt>
                <c:pt idx="148">
                  <c:v>-23.9339999999997</c:v>
                </c:pt>
                <c:pt idx="149">
                  <c:v>-23.3139999999997</c:v>
                </c:pt>
                <c:pt idx="150">
                  <c:v>-22.6939999999997</c:v>
                </c:pt>
                <c:pt idx="151">
                  <c:v>-22.0739999999997</c:v>
                </c:pt>
                <c:pt idx="152">
                  <c:v>-21.4539999999997</c:v>
                </c:pt>
                <c:pt idx="153">
                  <c:v>-20.8339999999997</c:v>
                </c:pt>
                <c:pt idx="154">
                  <c:v>-20.2139999999997</c:v>
                </c:pt>
                <c:pt idx="155">
                  <c:v>-19.5939999999997</c:v>
                </c:pt>
                <c:pt idx="156">
                  <c:v>-18.9739999999997</c:v>
                </c:pt>
                <c:pt idx="157">
                  <c:v>-18.3539999999997</c:v>
                </c:pt>
                <c:pt idx="158">
                  <c:v>-17.7339999999997</c:v>
                </c:pt>
                <c:pt idx="159">
                  <c:v>-17.1139999999997</c:v>
                </c:pt>
                <c:pt idx="160">
                  <c:v>-16.4939999999997</c:v>
                </c:pt>
                <c:pt idx="161">
                  <c:v>-15.8739999999997</c:v>
                </c:pt>
                <c:pt idx="162">
                  <c:v>-15.2539999999997</c:v>
                </c:pt>
                <c:pt idx="163">
                  <c:v>-14.6339999999997</c:v>
                </c:pt>
                <c:pt idx="164">
                  <c:v>-14.0139999999997</c:v>
                </c:pt>
                <c:pt idx="165">
                  <c:v>-13.3939999999997</c:v>
                </c:pt>
                <c:pt idx="166">
                  <c:v>-12.7739999999997</c:v>
                </c:pt>
                <c:pt idx="167">
                  <c:v>-12.1539999999997</c:v>
                </c:pt>
                <c:pt idx="168">
                  <c:v>-11.5339999999997</c:v>
                </c:pt>
                <c:pt idx="169">
                  <c:v>-10.9139999999997</c:v>
                </c:pt>
                <c:pt idx="170">
                  <c:v>-10.2939999999997</c:v>
                </c:pt>
                <c:pt idx="171">
                  <c:v>-9.67399999999974</c:v>
                </c:pt>
                <c:pt idx="172">
                  <c:v>-9.05399999999974</c:v>
                </c:pt>
                <c:pt idx="173">
                  <c:v>-8.43399999999974</c:v>
                </c:pt>
                <c:pt idx="174">
                  <c:v>-7.81399999999974</c:v>
                </c:pt>
                <c:pt idx="175">
                  <c:v>-7.19399999999974</c:v>
                </c:pt>
                <c:pt idx="176">
                  <c:v>-6.57399999999974</c:v>
                </c:pt>
                <c:pt idx="177">
                  <c:v>-5.95399999999974</c:v>
                </c:pt>
                <c:pt idx="178">
                  <c:v>-5.33399999999974</c:v>
                </c:pt>
                <c:pt idx="179">
                  <c:v>-4.71399999999974</c:v>
                </c:pt>
                <c:pt idx="180">
                  <c:v>-4.09399999999974</c:v>
                </c:pt>
                <c:pt idx="181">
                  <c:v>-3.47399999999974</c:v>
                </c:pt>
                <c:pt idx="182">
                  <c:v>-2.85399999999974</c:v>
                </c:pt>
                <c:pt idx="183">
                  <c:v>-2.23399999999974</c:v>
                </c:pt>
                <c:pt idx="184">
                  <c:v>-1.61399999999974</c:v>
                </c:pt>
                <c:pt idx="185">
                  <c:v>-0.993999999999739</c:v>
                </c:pt>
                <c:pt idx="186">
                  <c:v>-0.373999999999739</c:v>
                </c:pt>
                <c:pt idx="187">
                  <c:v>0.246000000000261</c:v>
                </c:pt>
                <c:pt idx="188">
                  <c:v>0.866000000000261</c:v>
                </c:pt>
                <c:pt idx="189">
                  <c:v>1.48600000000026</c:v>
                </c:pt>
                <c:pt idx="190">
                  <c:v>2.10600000000026</c:v>
                </c:pt>
                <c:pt idx="191">
                  <c:v>2.72600000000026</c:v>
                </c:pt>
                <c:pt idx="192">
                  <c:v>3.34600000000026</c:v>
                </c:pt>
                <c:pt idx="193">
                  <c:v>3.96600000000026</c:v>
                </c:pt>
                <c:pt idx="194">
                  <c:v>4.58600000000026</c:v>
                </c:pt>
                <c:pt idx="195">
                  <c:v>5.20600000000026</c:v>
                </c:pt>
                <c:pt idx="196">
                  <c:v>5.82600000000026</c:v>
                </c:pt>
                <c:pt idx="197">
                  <c:v>6.44600000000026</c:v>
                </c:pt>
                <c:pt idx="198">
                  <c:v>7.06600000000026</c:v>
                </c:pt>
                <c:pt idx="199">
                  <c:v>7.68600000000026</c:v>
                </c:pt>
                <c:pt idx="200">
                  <c:v>8.30600000000026</c:v>
                </c:pt>
              </c:numCache>
            </c:numRef>
          </c:xVal>
          <c:yVal>
            <c:numRef>
              <c:f>Dy!$B$47:$GT$47</c:f>
              <c:numCache>
                <c:formatCode>General</c:formatCode>
                <c:ptCount val="201"/>
                <c:pt idx="0">
                  <c:v>-31</c:v>
                </c:pt>
                <c:pt idx="1">
                  <c:v>-22.257</c:v>
                </c:pt>
                <c:pt idx="2">
                  <c:v>-18.664</c:v>
                </c:pt>
                <c:pt idx="3">
                  <c:v>-15.929</c:v>
                </c:pt>
                <c:pt idx="4">
                  <c:v>-13.641</c:v>
                </c:pt>
                <c:pt idx="5">
                  <c:v>-11.642</c:v>
                </c:pt>
                <c:pt idx="6">
                  <c:v>-9.848</c:v>
                </c:pt>
                <c:pt idx="7">
                  <c:v>-8.212</c:v>
                </c:pt>
                <c:pt idx="8">
                  <c:v>-6.702</c:v>
                </c:pt>
                <c:pt idx="9">
                  <c:v>-5.295</c:v>
                </c:pt>
                <c:pt idx="10">
                  <c:v>-3.976</c:v>
                </c:pt>
                <c:pt idx="11">
                  <c:v>-2.731</c:v>
                </c:pt>
                <c:pt idx="12">
                  <c:v>-1.552</c:v>
                </c:pt>
                <c:pt idx="13">
                  <c:v>-0.432</c:v>
                </c:pt>
                <c:pt idx="14">
                  <c:v>0.638</c:v>
                </c:pt>
                <c:pt idx="15">
                  <c:v>1.66</c:v>
                </c:pt>
                <c:pt idx="16">
                  <c:v>2.64</c:v>
                </c:pt>
                <c:pt idx="17">
                  <c:v>3.581</c:v>
                </c:pt>
                <c:pt idx="18">
                  <c:v>4.486</c:v>
                </c:pt>
                <c:pt idx="19">
                  <c:v>5.358</c:v>
                </c:pt>
                <c:pt idx="20">
                  <c:v>6.199</c:v>
                </c:pt>
                <c:pt idx="21">
                  <c:v>7.012</c:v>
                </c:pt>
                <c:pt idx="22">
                  <c:v>7.798</c:v>
                </c:pt>
                <c:pt idx="23">
                  <c:v>8.558</c:v>
                </c:pt>
                <c:pt idx="24">
                  <c:v>9.295</c:v>
                </c:pt>
                <c:pt idx="25">
                  <c:v>10.009</c:v>
                </c:pt>
                <c:pt idx="26">
                  <c:v>10.701</c:v>
                </c:pt>
                <c:pt idx="27">
                  <c:v>11.373</c:v>
                </c:pt>
                <c:pt idx="28">
                  <c:v>12.026</c:v>
                </c:pt>
                <c:pt idx="29">
                  <c:v>12.66</c:v>
                </c:pt>
                <c:pt idx="30">
                  <c:v>13.276</c:v>
                </c:pt>
                <c:pt idx="31">
                  <c:v>13.876</c:v>
                </c:pt>
                <c:pt idx="32">
                  <c:v>14.459</c:v>
                </c:pt>
                <c:pt idx="33">
                  <c:v>15.026</c:v>
                </c:pt>
                <c:pt idx="34">
                  <c:v>15.578</c:v>
                </c:pt>
                <c:pt idx="35">
                  <c:v>16.116</c:v>
                </c:pt>
                <c:pt idx="36">
                  <c:v>16.639</c:v>
                </c:pt>
                <c:pt idx="37">
                  <c:v>17.149</c:v>
                </c:pt>
                <c:pt idx="38">
                  <c:v>17.645</c:v>
                </c:pt>
                <c:pt idx="39">
                  <c:v>18.129</c:v>
                </c:pt>
                <c:pt idx="40">
                  <c:v>18.6</c:v>
                </c:pt>
                <c:pt idx="41">
                  <c:v>19.059</c:v>
                </c:pt>
                <c:pt idx="42">
                  <c:v>19.506</c:v>
                </c:pt>
                <c:pt idx="43">
                  <c:v>19.942</c:v>
                </c:pt>
                <c:pt idx="44">
                  <c:v>20.366</c:v>
                </c:pt>
                <c:pt idx="45">
                  <c:v>20.78</c:v>
                </c:pt>
                <c:pt idx="46">
                  <c:v>21.183</c:v>
                </c:pt>
                <c:pt idx="47">
                  <c:v>21.576</c:v>
                </c:pt>
                <c:pt idx="48">
                  <c:v>21.958</c:v>
                </c:pt>
                <c:pt idx="49">
                  <c:v>22.331</c:v>
                </c:pt>
                <c:pt idx="50">
                  <c:v>22.693</c:v>
                </c:pt>
                <c:pt idx="51">
                  <c:v>23.047</c:v>
                </c:pt>
                <c:pt idx="52">
                  <c:v>23.39</c:v>
                </c:pt>
                <c:pt idx="53">
                  <c:v>23.725</c:v>
                </c:pt>
                <c:pt idx="54">
                  <c:v>24.051</c:v>
                </c:pt>
                <c:pt idx="55">
                  <c:v>24.368</c:v>
                </c:pt>
                <c:pt idx="56">
                  <c:v>24.676</c:v>
                </c:pt>
                <c:pt idx="57">
                  <c:v>24.975</c:v>
                </c:pt>
                <c:pt idx="58">
                  <c:v>25.266</c:v>
                </c:pt>
                <c:pt idx="59">
                  <c:v>25.549</c:v>
                </c:pt>
                <c:pt idx="60">
                  <c:v>25.824</c:v>
                </c:pt>
                <c:pt idx="61">
                  <c:v>26.09</c:v>
                </c:pt>
                <c:pt idx="62">
                  <c:v>26.349</c:v>
                </c:pt>
                <c:pt idx="63">
                  <c:v>26.6</c:v>
                </c:pt>
                <c:pt idx="64">
                  <c:v>26.843</c:v>
                </c:pt>
                <c:pt idx="65">
                  <c:v>27.078</c:v>
                </c:pt>
                <c:pt idx="66">
                  <c:v>27.306</c:v>
                </c:pt>
                <c:pt idx="67">
                  <c:v>27.527</c:v>
                </c:pt>
                <c:pt idx="68">
                  <c:v>27.74</c:v>
                </c:pt>
                <c:pt idx="69">
                  <c:v>27.946</c:v>
                </c:pt>
                <c:pt idx="70">
                  <c:v>28.144</c:v>
                </c:pt>
                <c:pt idx="71">
                  <c:v>28.336</c:v>
                </c:pt>
                <c:pt idx="72">
                  <c:v>28.52</c:v>
                </c:pt>
                <c:pt idx="73">
                  <c:v>28.697</c:v>
                </c:pt>
                <c:pt idx="74">
                  <c:v>28.868</c:v>
                </c:pt>
                <c:pt idx="75">
                  <c:v>29.031</c:v>
                </c:pt>
                <c:pt idx="76">
                  <c:v>29.188</c:v>
                </c:pt>
                <c:pt idx="77">
                  <c:v>29.338</c:v>
                </c:pt>
                <c:pt idx="78">
                  <c:v>29.481</c:v>
                </c:pt>
                <c:pt idx="79">
                  <c:v>29.617</c:v>
                </c:pt>
                <c:pt idx="80">
                  <c:v>29.747</c:v>
                </c:pt>
                <c:pt idx="81">
                  <c:v>29.871</c:v>
                </c:pt>
                <c:pt idx="82">
                  <c:v>29.987</c:v>
                </c:pt>
                <c:pt idx="83">
                  <c:v>30.097</c:v>
                </c:pt>
                <c:pt idx="84">
                  <c:v>30.201</c:v>
                </c:pt>
                <c:pt idx="85">
                  <c:v>30.298</c:v>
                </c:pt>
                <c:pt idx="86">
                  <c:v>30.389</c:v>
                </c:pt>
                <c:pt idx="87">
                  <c:v>30.474</c:v>
                </c:pt>
                <c:pt idx="88">
                  <c:v>30.552</c:v>
                </c:pt>
                <c:pt idx="89">
                  <c:v>30.624</c:v>
                </c:pt>
                <c:pt idx="90">
                  <c:v>30.689</c:v>
                </c:pt>
                <c:pt idx="91">
                  <c:v>30.748</c:v>
                </c:pt>
                <c:pt idx="92">
                  <c:v>30.801</c:v>
                </c:pt>
                <c:pt idx="93">
                  <c:v>30.848</c:v>
                </c:pt>
                <c:pt idx="94">
                  <c:v>30.888</c:v>
                </c:pt>
                <c:pt idx="95">
                  <c:v>30.922</c:v>
                </c:pt>
                <c:pt idx="96">
                  <c:v>30.95</c:v>
                </c:pt>
                <c:pt idx="97">
                  <c:v>30.972</c:v>
                </c:pt>
                <c:pt idx="98">
                  <c:v>30.988</c:v>
                </c:pt>
                <c:pt idx="99">
                  <c:v>30.997</c:v>
                </c:pt>
                <c:pt idx="100">
                  <c:v>31</c:v>
                </c:pt>
                <c:pt idx="101">
                  <c:v>30.997</c:v>
                </c:pt>
                <c:pt idx="102">
                  <c:v>30.988</c:v>
                </c:pt>
                <c:pt idx="103">
                  <c:v>30.972</c:v>
                </c:pt>
                <c:pt idx="104">
                  <c:v>30.95</c:v>
                </c:pt>
                <c:pt idx="105">
                  <c:v>30.922</c:v>
                </c:pt>
                <c:pt idx="106">
                  <c:v>30.888</c:v>
                </c:pt>
                <c:pt idx="107">
                  <c:v>30.848</c:v>
                </c:pt>
                <c:pt idx="108">
                  <c:v>30.801</c:v>
                </c:pt>
                <c:pt idx="109">
                  <c:v>30.748</c:v>
                </c:pt>
                <c:pt idx="110">
                  <c:v>30.689</c:v>
                </c:pt>
                <c:pt idx="111">
                  <c:v>30.624</c:v>
                </c:pt>
                <c:pt idx="112">
                  <c:v>30.552</c:v>
                </c:pt>
                <c:pt idx="113">
                  <c:v>30.474</c:v>
                </c:pt>
                <c:pt idx="114">
                  <c:v>30.389</c:v>
                </c:pt>
                <c:pt idx="115">
                  <c:v>30.299</c:v>
                </c:pt>
                <c:pt idx="116">
                  <c:v>30.201</c:v>
                </c:pt>
                <c:pt idx="117">
                  <c:v>30.098</c:v>
                </c:pt>
                <c:pt idx="118">
                  <c:v>29.987</c:v>
                </c:pt>
                <c:pt idx="119">
                  <c:v>29.871</c:v>
                </c:pt>
                <c:pt idx="120">
                  <c:v>29.747</c:v>
                </c:pt>
                <c:pt idx="121">
                  <c:v>29.618</c:v>
                </c:pt>
                <c:pt idx="122">
                  <c:v>29.481</c:v>
                </c:pt>
                <c:pt idx="123">
                  <c:v>29.338</c:v>
                </c:pt>
                <c:pt idx="124">
                  <c:v>29.188</c:v>
                </c:pt>
                <c:pt idx="125">
                  <c:v>29.031</c:v>
                </c:pt>
                <c:pt idx="126">
                  <c:v>28.868</c:v>
                </c:pt>
                <c:pt idx="127">
                  <c:v>28.697</c:v>
                </c:pt>
                <c:pt idx="128">
                  <c:v>28.52</c:v>
                </c:pt>
                <c:pt idx="129">
                  <c:v>28.336</c:v>
                </c:pt>
                <c:pt idx="130">
                  <c:v>28.144</c:v>
                </c:pt>
                <c:pt idx="131">
                  <c:v>27.946</c:v>
                </c:pt>
                <c:pt idx="132">
                  <c:v>27.74</c:v>
                </c:pt>
                <c:pt idx="133">
                  <c:v>27.527</c:v>
                </c:pt>
                <c:pt idx="134">
                  <c:v>27.307</c:v>
                </c:pt>
                <c:pt idx="135">
                  <c:v>27.079</c:v>
                </c:pt>
                <c:pt idx="136">
                  <c:v>26.843</c:v>
                </c:pt>
                <c:pt idx="137">
                  <c:v>26.6</c:v>
                </c:pt>
                <c:pt idx="138">
                  <c:v>26.349</c:v>
                </c:pt>
                <c:pt idx="139">
                  <c:v>26.091</c:v>
                </c:pt>
                <c:pt idx="140">
                  <c:v>25.824</c:v>
                </c:pt>
                <c:pt idx="141">
                  <c:v>25.549</c:v>
                </c:pt>
                <c:pt idx="142">
                  <c:v>25.267</c:v>
                </c:pt>
                <c:pt idx="143">
                  <c:v>24.976</c:v>
                </c:pt>
                <c:pt idx="144">
                  <c:v>24.676</c:v>
                </c:pt>
                <c:pt idx="145">
                  <c:v>24.368</c:v>
                </c:pt>
                <c:pt idx="146">
                  <c:v>24.051</c:v>
                </c:pt>
                <c:pt idx="147">
                  <c:v>23.726</c:v>
                </c:pt>
                <c:pt idx="148">
                  <c:v>23.391</c:v>
                </c:pt>
                <c:pt idx="149">
                  <c:v>23.047</c:v>
                </c:pt>
                <c:pt idx="150">
                  <c:v>22.694</c:v>
                </c:pt>
                <c:pt idx="151">
                  <c:v>22.331</c:v>
                </c:pt>
                <c:pt idx="152">
                  <c:v>21.959</c:v>
                </c:pt>
                <c:pt idx="153">
                  <c:v>21.576</c:v>
                </c:pt>
                <c:pt idx="154">
                  <c:v>21.184</c:v>
                </c:pt>
                <c:pt idx="155">
                  <c:v>20.78</c:v>
                </c:pt>
                <c:pt idx="156">
                  <c:v>20.367</c:v>
                </c:pt>
                <c:pt idx="157">
                  <c:v>19.942</c:v>
                </c:pt>
                <c:pt idx="158">
                  <c:v>19.507</c:v>
                </c:pt>
                <c:pt idx="159">
                  <c:v>19.059</c:v>
                </c:pt>
                <c:pt idx="160">
                  <c:v>18.6</c:v>
                </c:pt>
                <c:pt idx="161">
                  <c:v>18.129</c:v>
                </c:pt>
                <c:pt idx="162">
                  <c:v>17.646</c:v>
                </c:pt>
                <c:pt idx="163">
                  <c:v>17.149</c:v>
                </c:pt>
                <c:pt idx="164">
                  <c:v>16.64</c:v>
                </c:pt>
                <c:pt idx="165">
                  <c:v>16.116</c:v>
                </c:pt>
                <c:pt idx="166">
                  <c:v>15.579</c:v>
                </c:pt>
                <c:pt idx="167">
                  <c:v>15.027</c:v>
                </c:pt>
                <c:pt idx="168">
                  <c:v>14.46</c:v>
                </c:pt>
                <c:pt idx="169">
                  <c:v>13.877</c:v>
                </c:pt>
                <c:pt idx="170">
                  <c:v>13.277</c:v>
                </c:pt>
                <c:pt idx="171">
                  <c:v>12.661</c:v>
                </c:pt>
                <c:pt idx="172">
                  <c:v>12.027</c:v>
                </c:pt>
                <c:pt idx="173">
                  <c:v>11.374</c:v>
                </c:pt>
                <c:pt idx="174">
                  <c:v>10.702</c:v>
                </c:pt>
                <c:pt idx="175">
                  <c:v>10.01</c:v>
                </c:pt>
                <c:pt idx="176">
                  <c:v>9.296</c:v>
                </c:pt>
                <c:pt idx="177">
                  <c:v>8.559</c:v>
                </c:pt>
                <c:pt idx="178">
                  <c:v>7.799</c:v>
                </c:pt>
                <c:pt idx="179">
                  <c:v>7.013</c:v>
                </c:pt>
                <c:pt idx="180">
                  <c:v>6.201</c:v>
                </c:pt>
                <c:pt idx="181">
                  <c:v>5.359</c:v>
                </c:pt>
                <c:pt idx="182">
                  <c:v>4.487</c:v>
                </c:pt>
                <c:pt idx="183">
                  <c:v>3.582</c:v>
                </c:pt>
                <c:pt idx="184">
                  <c:v>2.641</c:v>
                </c:pt>
                <c:pt idx="185">
                  <c:v>1.661</c:v>
                </c:pt>
                <c:pt idx="186">
                  <c:v>0.639</c:v>
                </c:pt>
                <c:pt idx="187">
                  <c:v>-0.43</c:v>
                </c:pt>
                <c:pt idx="188">
                  <c:v>-1.551</c:v>
                </c:pt>
                <c:pt idx="189">
                  <c:v>-2.73</c:v>
                </c:pt>
                <c:pt idx="190">
                  <c:v>-3.974</c:v>
                </c:pt>
                <c:pt idx="191">
                  <c:v>-5.293</c:v>
                </c:pt>
                <c:pt idx="192">
                  <c:v>-6.7</c:v>
                </c:pt>
                <c:pt idx="193">
                  <c:v>-8.21</c:v>
                </c:pt>
                <c:pt idx="194">
                  <c:v>-9.846</c:v>
                </c:pt>
                <c:pt idx="195">
                  <c:v>-11.639</c:v>
                </c:pt>
                <c:pt idx="196">
                  <c:v>-13.639</c:v>
                </c:pt>
                <c:pt idx="197">
                  <c:v>-15.926</c:v>
                </c:pt>
                <c:pt idx="198">
                  <c:v>-18.66</c:v>
                </c:pt>
                <c:pt idx="199">
                  <c:v>-22.251</c:v>
                </c:pt>
                <c:pt idx="200">
                  <c:v>-30.77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kru10"</c:f>
              <c:strCache>
                <c:ptCount val="1"/>
                <c:pt idx="0">
                  <c:v>kru1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y!$B$46:$GT$46</c:f>
              <c:numCache>
                <c:formatCode>General</c:formatCode>
                <c:ptCount val="201"/>
                <c:pt idx="0">
                  <c:v>-115.694</c:v>
                </c:pt>
                <c:pt idx="1">
                  <c:v>-115.074</c:v>
                </c:pt>
                <c:pt idx="2">
                  <c:v>-114.454</c:v>
                </c:pt>
                <c:pt idx="3">
                  <c:v>-113.834</c:v>
                </c:pt>
                <c:pt idx="4">
                  <c:v>-113.214</c:v>
                </c:pt>
                <c:pt idx="5">
                  <c:v>-112.594</c:v>
                </c:pt>
                <c:pt idx="6">
                  <c:v>-111.974</c:v>
                </c:pt>
                <c:pt idx="7">
                  <c:v>-111.354</c:v>
                </c:pt>
                <c:pt idx="8">
                  <c:v>-110.734</c:v>
                </c:pt>
                <c:pt idx="9">
                  <c:v>-110.114</c:v>
                </c:pt>
                <c:pt idx="10">
                  <c:v>-109.494</c:v>
                </c:pt>
                <c:pt idx="11">
                  <c:v>-108.874</c:v>
                </c:pt>
                <c:pt idx="12">
                  <c:v>-108.254</c:v>
                </c:pt>
                <c:pt idx="13">
                  <c:v>-107.634</c:v>
                </c:pt>
                <c:pt idx="14">
                  <c:v>-107.014</c:v>
                </c:pt>
                <c:pt idx="15">
                  <c:v>-106.394</c:v>
                </c:pt>
                <c:pt idx="16">
                  <c:v>-105.774</c:v>
                </c:pt>
                <c:pt idx="17">
                  <c:v>-105.154</c:v>
                </c:pt>
                <c:pt idx="18">
                  <c:v>-104.534</c:v>
                </c:pt>
                <c:pt idx="19">
                  <c:v>-103.914</c:v>
                </c:pt>
                <c:pt idx="20">
                  <c:v>-103.294</c:v>
                </c:pt>
                <c:pt idx="21">
                  <c:v>-102.674</c:v>
                </c:pt>
                <c:pt idx="22">
                  <c:v>-102.054</c:v>
                </c:pt>
                <c:pt idx="23">
                  <c:v>-101.434</c:v>
                </c:pt>
                <c:pt idx="24">
                  <c:v>-100.814</c:v>
                </c:pt>
                <c:pt idx="25">
                  <c:v>-100.194</c:v>
                </c:pt>
                <c:pt idx="26">
                  <c:v>-99.5739999999999</c:v>
                </c:pt>
                <c:pt idx="27">
                  <c:v>-98.9539999999999</c:v>
                </c:pt>
                <c:pt idx="28">
                  <c:v>-98.3339999999999</c:v>
                </c:pt>
                <c:pt idx="29">
                  <c:v>-97.7139999999999</c:v>
                </c:pt>
                <c:pt idx="30">
                  <c:v>-97.0939999999999</c:v>
                </c:pt>
                <c:pt idx="31">
                  <c:v>-96.4739999999999</c:v>
                </c:pt>
                <c:pt idx="32">
                  <c:v>-95.8539999999999</c:v>
                </c:pt>
                <c:pt idx="33">
                  <c:v>-95.2339999999999</c:v>
                </c:pt>
                <c:pt idx="34">
                  <c:v>-94.6139999999999</c:v>
                </c:pt>
                <c:pt idx="35">
                  <c:v>-93.9939999999998</c:v>
                </c:pt>
                <c:pt idx="36">
                  <c:v>-93.3739999999998</c:v>
                </c:pt>
                <c:pt idx="37">
                  <c:v>-92.7539999999998</c:v>
                </c:pt>
                <c:pt idx="38">
                  <c:v>-92.1339999999998</c:v>
                </c:pt>
                <c:pt idx="39">
                  <c:v>-91.5139999999998</c:v>
                </c:pt>
                <c:pt idx="40">
                  <c:v>-90.8939999999998</c:v>
                </c:pt>
                <c:pt idx="41">
                  <c:v>-90.2739999999998</c:v>
                </c:pt>
                <c:pt idx="42">
                  <c:v>-89.6539999999998</c:v>
                </c:pt>
                <c:pt idx="43">
                  <c:v>-89.0339999999998</c:v>
                </c:pt>
                <c:pt idx="44">
                  <c:v>-88.4139999999998</c:v>
                </c:pt>
                <c:pt idx="45">
                  <c:v>-87.7939999999998</c:v>
                </c:pt>
                <c:pt idx="46">
                  <c:v>-87.1739999999998</c:v>
                </c:pt>
                <c:pt idx="47">
                  <c:v>-86.5539999999998</c:v>
                </c:pt>
                <c:pt idx="48">
                  <c:v>-85.9339999999998</c:v>
                </c:pt>
                <c:pt idx="49">
                  <c:v>-85.3139999999998</c:v>
                </c:pt>
                <c:pt idx="50">
                  <c:v>-84.6939999999998</c:v>
                </c:pt>
                <c:pt idx="51">
                  <c:v>-84.0739999999998</c:v>
                </c:pt>
                <c:pt idx="52">
                  <c:v>-83.4539999999998</c:v>
                </c:pt>
                <c:pt idx="53">
                  <c:v>-82.8339999999998</c:v>
                </c:pt>
                <c:pt idx="54">
                  <c:v>-82.2139999999998</c:v>
                </c:pt>
                <c:pt idx="55">
                  <c:v>-81.5939999999998</c:v>
                </c:pt>
                <c:pt idx="56">
                  <c:v>-80.9739999999998</c:v>
                </c:pt>
                <c:pt idx="57">
                  <c:v>-80.3539999999997</c:v>
                </c:pt>
                <c:pt idx="58">
                  <c:v>-79.7339999999997</c:v>
                </c:pt>
                <c:pt idx="59">
                  <c:v>-79.1139999999997</c:v>
                </c:pt>
                <c:pt idx="60">
                  <c:v>-78.4939999999997</c:v>
                </c:pt>
                <c:pt idx="61">
                  <c:v>-77.8739999999997</c:v>
                </c:pt>
                <c:pt idx="62">
                  <c:v>-77.2539999999997</c:v>
                </c:pt>
                <c:pt idx="63">
                  <c:v>-76.6339999999997</c:v>
                </c:pt>
                <c:pt idx="64">
                  <c:v>-76.0139999999997</c:v>
                </c:pt>
                <c:pt idx="65">
                  <c:v>-75.3939999999997</c:v>
                </c:pt>
                <c:pt idx="66">
                  <c:v>-74.7739999999997</c:v>
                </c:pt>
                <c:pt idx="67">
                  <c:v>-74.1539999999997</c:v>
                </c:pt>
                <c:pt idx="68">
                  <c:v>-73.5339999999997</c:v>
                </c:pt>
                <c:pt idx="69">
                  <c:v>-72.9139999999997</c:v>
                </c:pt>
                <c:pt idx="70">
                  <c:v>-72.2939999999997</c:v>
                </c:pt>
                <c:pt idx="71">
                  <c:v>-71.6739999999997</c:v>
                </c:pt>
                <c:pt idx="72">
                  <c:v>-71.0539999999997</c:v>
                </c:pt>
                <c:pt idx="73">
                  <c:v>-70.4339999999997</c:v>
                </c:pt>
                <c:pt idx="74">
                  <c:v>-69.8139999999997</c:v>
                </c:pt>
                <c:pt idx="75">
                  <c:v>-69.1939999999997</c:v>
                </c:pt>
                <c:pt idx="76">
                  <c:v>-68.5739999999997</c:v>
                </c:pt>
                <c:pt idx="77">
                  <c:v>-67.9539999999997</c:v>
                </c:pt>
                <c:pt idx="78">
                  <c:v>-67.3339999999997</c:v>
                </c:pt>
                <c:pt idx="79">
                  <c:v>-66.7139999999996</c:v>
                </c:pt>
                <c:pt idx="80">
                  <c:v>-66.0939999999996</c:v>
                </c:pt>
                <c:pt idx="81">
                  <c:v>-65.4739999999996</c:v>
                </c:pt>
                <c:pt idx="82">
                  <c:v>-64.8539999999996</c:v>
                </c:pt>
                <c:pt idx="83">
                  <c:v>-64.2339999999996</c:v>
                </c:pt>
                <c:pt idx="84">
                  <c:v>-63.6139999999996</c:v>
                </c:pt>
                <c:pt idx="85">
                  <c:v>-62.9939999999996</c:v>
                </c:pt>
                <c:pt idx="86">
                  <c:v>-62.3739999999996</c:v>
                </c:pt>
                <c:pt idx="87">
                  <c:v>-61.7539999999996</c:v>
                </c:pt>
                <c:pt idx="88">
                  <c:v>-61.1339999999996</c:v>
                </c:pt>
                <c:pt idx="89">
                  <c:v>-60.5139999999996</c:v>
                </c:pt>
                <c:pt idx="90">
                  <c:v>-59.8939999999996</c:v>
                </c:pt>
                <c:pt idx="91">
                  <c:v>-59.2739999999996</c:v>
                </c:pt>
                <c:pt idx="92">
                  <c:v>-58.6539999999997</c:v>
                </c:pt>
                <c:pt idx="93">
                  <c:v>-58.0339999999997</c:v>
                </c:pt>
                <c:pt idx="94">
                  <c:v>-57.4139999999997</c:v>
                </c:pt>
                <c:pt idx="95">
                  <c:v>-56.7939999999997</c:v>
                </c:pt>
                <c:pt idx="96">
                  <c:v>-56.1739999999997</c:v>
                </c:pt>
                <c:pt idx="97">
                  <c:v>-55.5539999999997</c:v>
                </c:pt>
                <c:pt idx="98">
                  <c:v>-54.9339999999997</c:v>
                </c:pt>
                <c:pt idx="99">
                  <c:v>-54.3139999999997</c:v>
                </c:pt>
                <c:pt idx="100">
                  <c:v>-53.6939999999997</c:v>
                </c:pt>
                <c:pt idx="101">
                  <c:v>-53.0739999999997</c:v>
                </c:pt>
                <c:pt idx="102">
                  <c:v>-52.4539999999997</c:v>
                </c:pt>
                <c:pt idx="103">
                  <c:v>-51.8339999999997</c:v>
                </c:pt>
                <c:pt idx="104">
                  <c:v>-51.2139999999997</c:v>
                </c:pt>
                <c:pt idx="105">
                  <c:v>-50.5939999999997</c:v>
                </c:pt>
                <c:pt idx="106">
                  <c:v>-49.9739999999997</c:v>
                </c:pt>
                <c:pt idx="107">
                  <c:v>-49.3539999999997</c:v>
                </c:pt>
                <c:pt idx="108">
                  <c:v>-48.7339999999997</c:v>
                </c:pt>
                <c:pt idx="109">
                  <c:v>-48.1139999999997</c:v>
                </c:pt>
                <c:pt idx="110">
                  <c:v>-47.4939999999997</c:v>
                </c:pt>
                <c:pt idx="111">
                  <c:v>-46.8739999999997</c:v>
                </c:pt>
                <c:pt idx="112">
                  <c:v>-46.2539999999997</c:v>
                </c:pt>
                <c:pt idx="113">
                  <c:v>-45.6339999999997</c:v>
                </c:pt>
                <c:pt idx="114">
                  <c:v>-45.0139999999997</c:v>
                </c:pt>
                <c:pt idx="115">
                  <c:v>-44.3939999999997</c:v>
                </c:pt>
                <c:pt idx="116">
                  <c:v>-43.7739999999997</c:v>
                </c:pt>
                <c:pt idx="117">
                  <c:v>-43.1539999999997</c:v>
                </c:pt>
                <c:pt idx="118">
                  <c:v>-42.5339999999997</c:v>
                </c:pt>
                <c:pt idx="119">
                  <c:v>-41.9139999999997</c:v>
                </c:pt>
                <c:pt idx="120">
                  <c:v>-41.2939999999997</c:v>
                </c:pt>
                <c:pt idx="121">
                  <c:v>-40.6739999999997</c:v>
                </c:pt>
                <c:pt idx="122">
                  <c:v>-40.0539999999997</c:v>
                </c:pt>
                <c:pt idx="123">
                  <c:v>-39.4339999999997</c:v>
                </c:pt>
                <c:pt idx="124">
                  <c:v>-38.8139999999997</c:v>
                </c:pt>
                <c:pt idx="125">
                  <c:v>-38.1939999999997</c:v>
                </c:pt>
                <c:pt idx="126">
                  <c:v>-37.5739999999997</c:v>
                </c:pt>
                <c:pt idx="127">
                  <c:v>-36.9539999999997</c:v>
                </c:pt>
                <c:pt idx="128">
                  <c:v>-36.3339999999997</c:v>
                </c:pt>
                <c:pt idx="129">
                  <c:v>-35.7139999999997</c:v>
                </c:pt>
                <c:pt idx="130">
                  <c:v>-35.0939999999997</c:v>
                </c:pt>
                <c:pt idx="131">
                  <c:v>-34.4739999999998</c:v>
                </c:pt>
                <c:pt idx="132">
                  <c:v>-33.8539999999998</c:v>
                </c:pt>
                <c:pt idx="133">
                  <c:v>-33.2339999999998</c:v>
                </c:pt>
                <c:pt idx="134">
                  <c:v>-32.6139999999998</c:v>
                </c:pt>
                <c:pt idx="135">
                  <c:v>-31.9939999999998</c:v>
                </c:pt>
                <c:pt idx="136">
                  <c:v>-31.3739999999998</c:v>
                </c:pt>
                <c:pt idx="137">
                  <c:v>-30.7539999999998</c:v>
                </c:pt>
                <c:pt idx="138">
                  <c:v>-30.1339999999998</c:v>
                </c:pt>
                <c:pt idx="139">
                  <c:v>-29.5139999999998</c:v>
                </c:pt>
                <c:pt idx="140">
                  <c:v>-28.8939999999998</c:v>
                </c:pt>
                <c:pt idx="141">
                  <c:v>-28.2739999999998</c:v>
                </c:pt>
                <c:pt idx="142">
                  <c:v>-27.6539999999997</c:v>
                </c:pt>
                <c:pt idx="143">
                  <c:v>-27.0339999999997</c:v>
                </c:pt>
                <c:pt idx="144">
                  <c:v>-26.4139999999997</c:v>
                </c:pt>
                <c:pt idx="145">
                  <c:v>-25.7939999999997</c:v>
                </c:pt>
                <c:pt idx="146">
                  <c:v>-25.1739999999997</c:v>
                </c:pt>
                <c:pt idx="147">
                  <c:v>-24.5539999999997</c:v>
                </c:pt>
                <c:pt idx="148">
                  <c:v>-23.9339999999997</c:v>
                </c:pt>
                <c:pt idx="149">
                  <c:v>-23.3139999999997</c:v>
                </c:pt>
                <c:pt idx="150">
                  <c:v>-22.6939999999997</c:v>
                </c:pt>
                <c:pt idx="151">
                  <c:v>-22.0739999999997</c:v>
                </c:pt>
                <c:pt idx="152">
                  <c:v>-21.4539999999997</c:v>
                </c:pt>
                <c:pt idx="153">
                  <c:v>-20.8339999999997</c:v>
                </c:pt>
                <c:pt idx="154">
                  <c:v>-20.2139999999997</c:v>
                </c:pt>
                <c:pt idx="155">
                  <c:v>-19.5939999999997</c:v>
                </c:pt>
                <c:pt idx="156">
                  <c:v>-18.9739999999997</c:v>
                </c:pt>
                <c:pt idx="157">
                  <c:v>-18.3539999999997</c:v>
                </c:pt>
                <c:pt idx="158">
                  <c:v>-17.7339999999997</c:v>
                </c:pt>
                <c:pt idx="159">
                  <c:v>-17.1139999999997</c:v>
                </c:pt>
                <c:pt idx="160">
                  <c:v>-16.4939999999997</c:v>
                </c:pt>
                <c:pt idx="161">
                  <c:v>-15.8739999999997</c:v>
                </c:pt>
                <c:pt idx="162">
                  <c:v>-15.2539999999997</c:v>
                </c:pt>
                <c:pt idx="163">
                  <c:v>-14.6339999999997</c:v>
                </c:pt>
                <c:pt idx="164">
                  <c:v>-14.0139999999997</c:v>
                </c:pt>
                <c:pt idx="165">
                  <c:v>-13.3939999999997</c:v>
                </c:pt>
                <c:pt idx="166">
                  <c:v>-12.7739999999997</c:v>
                </c:pt>
                <c:pt idx="167">
                  <c:v>-12.1539999999997</c:v>
                </c:pt>
                <c:pt idx="168">
                  <c:v>-11.5339999999997</c:v>
                </c:pt>
                <c:pt idx="169">
                  <c:v>-10.9139999999997</c:v>
                </c:pt>
                <c:pt idx="170">
                  <c:v>-10.2939999999997</c:v>
                </c:pt>
                <c:pt idx="171">
                  <c:v>-9.67399999999974</c:v>
                </c:pt>
                <c:pt idx="172">
                  <c:v>-9.05399999999974</c:v>
                </c:pt>
                <c:pt idx="173">
                  <c:v>-8.43399999999974</c:v>
                </c:pt>
                <c:pt idx="174">
                  <c:v>-7.81399999999974</c:v>
                </c:pt>
                <c:pt idx="175">
                  <c:v>-7.19399999999974</c:v>
                </c:pt>
                <c:pt idx="176">
                  <c:v>-6.57399999999974</c:v>
                </c:pt>
                <c:pt idx="177">
                  <c:v>-5.95399999999974</c:v>
                </c:pt>
                <c:pt idx="178">
                  <c:v>-5.33399999999974</c:v>
                </c:pt>
                <c:pt idx="179">
                  <c:v>-4.71399999999974</c:v>
                </c:pt>
                <c:pt idx="180">
                  <c:v>-4.09399999999974</c:v>
                </c:pt>
                <c:pt idx="181">
                  <c:v>-3.47399999999974</c:v>
                </c:pt>
                <c:pt idx="182">
                  <c:v>-2.85399999999974</c:v>
                </c:pt>
                <c:pt idx="183">
                  <c:v>-2.23399999999974</c:v>
                </c:pt>
                <c:pt idx="184">
                  <c:v>-1.61399999999974</c:v>
                </c:pt>
                <c:pt idx="185">
                  <c:v>-0.993999999999739</c:v>
                </c:pt>
                <c:pt idx="186">
                  <c:v>-0.373999999999739</c:v>
                </c:pt>
                <c:pt idx="187">
                  <c:v>0.246000000000261</c:v>
                </c:pt>
                <c:pt idx="188">
                  <c:v>0.866000000000261</c:v>
                </c:pt>
                <c:pt idx="189">
                  <c:v>1.48600000000026</c:v>
                </c:pt>
                <c:pt idx="190">
                  <c:v>2.10600000000026</c:v>
                </c:pt>
                <c:pt idx="191">
                  <c:v>2.72600000000026</c:v>
                </c:pt>
                <c:pt idx="192">
                  <c:v>3.34600000000026</c:v>
                </c:pt>
                <c:pt idx="193">
                  <c:v>3.96600000000026</c:v>
                </c:pt>
                <c:pt idx="194">
                  <c:v>4.58600000000026</c:v>
                </c:pt>
                <c:pt idx="195">
                  <c:v>5.20600000000026</c:v>
                </c:pt>
                <c:pt idx="196">
                  <c:v>5.82600000000026</c:v>
                </c:pt>
                <c:pt idx="197">
                  <c:v>6.44600000000026</c:v>
                </c:pt>
                <c:pt idx="198">
                  <c:v>7.06600000000026</c:v>
                </c:pt>
                <c:pt idx="199">
                  <c:v>7.68600000000026</c:v>
                </c:pt>
                <c:pt idx="200">
                  <c:v>8.30600000000026</c:v>
                </c:pt>
              </c:numCache>
            </c:numRef>
          </c:xVal>
          <c:yVal>
            <c:numRef>
              <c:f>Dy!$B$48:$GT$48</c:f>
              <c:numCache>
                <c:formatCode>General</c:formatCode>
                <c:ptCount val="201"/>
                <c:pt idx="0">
                  <c:v>-31</c:v>
                </c:pt>
                <c:pt idx="1">
                  <c:v>-39.743</c:v>
                </c:pt>
                <c:pt idx="2">
                  <c:v>-43.336</c:v>
                </c:pt>
                <c:pt idx="3">
                  <c:v>-46.071</c:v>
                </c:pt>
                <c:pt idx="4">
                  <c:v>-48.359</c:v>
                </c:pt>
                <c:pt idx="5">
                  <c:v>-50.358</c:v>
                </c:pt>
                <c:pt idx="6">
                  <c:v>-52.152</c:v>
                </c:pt>
                <c:pt idx="7">
                  <c:v>-53.788</c:v>
                </c:pt>
                <c:pt idx="8">
                  <c:v>-55.298</c:v>
                </c:pt>
                <c:pt idx="9">
                  <c:v>-56.705</c:v>
                </c:pt>
                <c:pt idx="10">
                  <c:v>-58.024</c:v>
                </c:pt>
                <c:pt idx="11">
                  <c:v>-59.269</c:v>
                </c:pt>
                <c:pt idx="12">
                  <c:v>-60.448</c:v>
                </c:pt>
                <c:pt idx="13">
                  <c:v>-61.568</c:v>
                </c:pt>
                <c:pt idx="14">
                  <c:v>-62.638</c:v>
                </c:pt>
                <c:pt idx="15">
                  <c:v>-63.66</c:v>
                </c:pt>
                <c:pt idx="16">
                  <c:v>-64.64</c:v>
                </c:pt>
                <c:pt idx="17">
                  <c:v>-65.581</c:v>
                </c:pt>
                <c:pt idx="18">
                  <c:v>-66.486</c:v>
                </c:pt>
                <c:pt idx="19">
                  <c:v>-67.358</c:v>
                </c:pt>
                <c:pt idx="20">
                  <c:v>-68.199</c:v>
                </c:pt>
                <c:pt idx="21">
                  <c:v>-69.012</c:v>
                </c:pt>
                <c:pt idx="22">
                  <c:v>-69.798</c:v>
                </c:pt>
                <c:pt idx="23">
                  <c:v>-70.558</c:v>
                </c:pt>
                <c:pt idx="24">
                  <c:v>-71.295</c:v>
                </c:pt>
                <c:pt idx="25">
                  <c:v>-72.009</c:v>
                </c:pt>
                <c:pt idx="26">
                  <c:v>-72.701</c:v>
                </c:pt>
                <c:pt idx="27">
                  <c:v>-73.373</c:v>
                </c:pt>
                <c:pt idx="28">
                  <c:v>-74.026</c:v>
                </c:pt>
                <c:pt idx="29">
                  <c:v>-74.66</c:v>
                </c:pt>
                <c:pt idx="30">
                  <c:v>-75.276</c:v>
                </c:pt>
                <c:pt idx="31">
                  <c:v>-75.876</c:v>
                </c:pt>
                <c:pt idx="32">
                  <c:v>-76.459</c:v>
                </c:pt>
                <c:pt idx="33">
                  <c:v>-77.026</c:v>
                </c:pt>
                <c:pt idx="34">
                  <c:v>-77.578</c:v>
                </c:pt>
                <c:pt idx="35">
                  <c:v>-78.116</c:v>
                </c:pt>
                <c:pt idx="36">
                  <c:v>-78.639</c:v>
                </c:pt>
                <c:pt idx="37">
                  <c:v>-79.149</c:v>
                </c:pt>
                <c:pt idx="38">
                  <c:v>-79.645</c:v>
                </c:pt>
                <c:pt idx="39">
                  <c:v>-80.129</c:v>
                </c:pt>
                <c:pt idx="40">
                  <c:v>-80.6</c:v>
                </c:pt>
                <c:pt idx="41">
                  <c:v>-81.059</c:v>
                </c:pt>
                <c:pt idx="42">
                  <c:v>-81.506</c:v>
                </c:pt>
                <c:pt idx="43">
                  <c:v>-81.942</c:v>
                </c:pt>
                <c:pt idx="44">
                  <c:v>-82.366</c:v>
                </c:pt>
                <c:pt idx="45">
                  <c:v>-82.78</c:v>
                </c:pt>
                <c:pt idx="46">
                  <c:v>-83.183</c:v>
                </c:pt>
                <c:pt idx="47">
                  <c:v>-83.576</c:v>
                </c:pt>
                <c:pt idx="48">
                  <c:v>-83.958</c:v>
                </c:pt>
                <c:pt idx="49">
                  <c:v>-84.331</c:v>
                </c:pt>
                <c:pt idx="50">
                  <c:v>-84.693</c:v>
                </c:pt>
                <c:pt idx="51">
                  <c:v>-85.047</c:v>
                </c:pt>
                <c:pt idx="52">
                  <c:v>-85.39</c:v>
                </c:pt>
                <c:pt idx="53">
                  <c:v>-85.725</c:v>
                </c:pt>
                <c:pt idx="54">
                  <c:v>-86.051</c:v>
                </c:pt>
                <c:pt idx="55">
                  <c:v>-86.368</c:v>
                </c:pt>
                <c:pt idx="56">
                  <c:v>-86.676</c:v>
                </c:pt>
                <c:pt idx="57">
                  <c:v>-86.975</c:v>
                </c:pt>
                <c:pt idx="58">
                  <c:v>-87.266</c:v>
                </c:pt>
                <c:pt idx="59">
                  <c:v>-87.549</c:v>
                </c:pt>
                <c:pt idx="60">
                  <c:v>-87.824</c:v>
                </c:pt>
                <c:pt idx="61">
                  <c:v>-88.09</c:v>
                </c:pt>
                <c:pt idx="62">
                  <c:v>-88.349</c:v>
                </c:pt>
                <c:pt idx="63">
                  <c:v>-88.6</c:v>
                </c:pt>
                <c:pt idx="64">
                  <c:v>-88.843</c:v>
                </c:pt>
                <c:pt idx="65">
                  <c:v>-89.078</c:v>
                </c:pt>
                <c:pt idx="66">
                  <c:v>-89.306</c:v>
                </c:pt>
                <c:pt idx="67">
                  <c:v>-89.527</c:v>
                </c:pt>
                <c:pt idx="68">
                  <c:v>-89.74</c:v>
                </c:pt>
                <c:pt idx="69">
                  <c:v>-89.946</c:v>
                </c:pt>
                <c:pt idx="70">
                  <c:v>-90.144</c:v>
                </c:pt>
                <c:pt idx="71">
                  <c:v>-90.336</c:v>
                </c:pt>
                <c:pt idx="72">
                  <c:v>-90.52</c:v>
                </c:pt>
                <c:pt idx="73">
                  <c:v>-90.697</c:v>
                </c:pt>
                <c:pt idx="74">
                  <c:v>-90.868</c:v>
                </c:pt>
                <c:pt idx="75">
                  <c:v>-91.031</c:v>
                </c:pt>
                <c:pt idx="76">
                  <c:v>-91.188</c:v>
                </c:pt>
                <c:pt idx="77">
                  <c:v>-91.338</c:v>
                </c:pt>
                <c:pt idx="78">
                  <c:v>-91.481</c:v>
                </c:pt>
                <c:pt idx="79">
                  <c:v>-91.617</c:v>
                </c:pt>
                <c:pt idx="80">
                  <c:v>-91.747</c:v>
                </c:pt>
                <c:pt idx="81">
                  <c:v>-91.871</c:v>
                </c:pt>
                <c:pt idx="82">
                  <c:v>-91.987</c:v>
                </c:pt>
                <c:pt idx="83">
                  <c:v>-92.097</c:v>
                </c:pt>
                <c:pt idx="84">
                  <c:v>-92.201</c:v>
                </c:pt>
                <c:pt idx="85">
                  <c:v>-92.298</c:v>
                </c:pt>
                <c:pt idx="86">
                  <c:v>-92.389</c:v>
                </c:pt>
                <c:pt idx="87">
                  <c:v>-92.474</c:v>
                </c:pt>
                <c:pt idx="88">
                  <c:v>-92.552</c:v>
                </c:pt>
                <c:pt idx="89">
                  <c:v>-92.624</c:v>
                </c:pt>
                <c:pt idx="90">
                  <c:v>-92.689</c:v>
                </c:pt>
                <c:pt idx="91">
                  <c:v>-92.748</c:v>
                </c:pt>
                <c:pt idx="92">
                  <c:v>-92.801</c:v>
                </c:pt>
                <c:pt idx="93">
                  <c:v>-92.848</c:v>
                </c:pt>
                <c:pt idx="94">
                  <c:v>-92.888</c:v>
                </c:pt>
                <c:pt idx="95">
                  <c:v>-92.922</c:v>
                </c:pt>
                <c:pt idx="96">
                  <c:v>-92.95</c:v>
                </c:pt>
                <c:pt idx="97">
                  <c:v>-92.972</c:v>
                </c:pt>
                <c:pt idx="98">
                  <c:v>-92.988</c:v>
                </c:pt>
                <c:pt idx="99">
                  <c:v>-92.997</c:v>
                </c:pt>
                <c:pt idx="100">
                  <c:v>-93</c:v>
                </c:pt>
                <c:pt idx="101">
                  <c:v>-92.997</c:v>
                </c:pt>
                <c:pt idx="102">
                  <c:v>-92.988</c:v>
                </c:pt>
                <c:pt idx="103">
                  <c:v>-92.972</c:v>
                </c:pt>
                <c:pt idx="104">
                  <c:v>-92.95</c:v>
                </c:pt>
                <c:pt idx="105">
                  <c:v>-92.922</c:v>
                </c:pt>
                <c:pt idx="106">
                  <c:v>-92.888</c:v>
                </c:pt>
                <c:pt idx="107">
                  <c:v>-92.848</c:v>
                </c:pt>
                <c:pt idx="108">
                  <c:v>-92.801</c:v>
                </c:pt>
                <c:pt idx="109">
                  <c:v>-92.748</c:v>
                </c:pt>
                <c:pt idx="110">
                  <c:v>-92.689</c:v>
                </c:pt>
                <c:pt idx="111">
                  <c:v>-92.624</c:v>
                </c:pt>
                <c:pt idx="112">
                  <c:v>-92.552</c:v>
                </c:pt>
                <c:pt idx="113">
                  <c:v>-92.474</c:v>
                </c:pt>
                <c:pt idx="114">
                  <c:v>-92.389</c:v>
                </c:pt>
                <c:pt idx="115">
                  <c:v>-92.299</c:v>
                </c:pt>
                <c:pt idx="116">
                  <c:v>-92.201</c:v>
                </c:pt>
                <c:pt idx="117">
                  <c:v>-92.098</c:v>
                </c:pt>
                <c:pt idx="118">
                  <c:v>-91.987</c:v>
                </c:pt>
                <c:pt idx="119">
                  <c:v>-91.871</c:v>
                </c:pt>
                <c:pt idx="120">
                  <c:v>-91.747</c:v>
                </c:pt>
                <c:pt idx="121">
                  <c:v>-91.618</c:v>
                </c:pt>
                <c:pt idx="122">
                  <c:v>-91.481</c:v>
                </c:pt>
                <c:pt idx="123">
                  <c:v>-91.338</c:v>
                </c:pt>
                <c:pt idx="124">
                  <c:v>-91.188</c:v>
                </c:pt>
                <c:pt idx="125">
                  <c:v>-91.031</c:v>
                </c:pt>
                <c:pt idx="126">
                  <c:v>-90.868</c:v>
                </c:pt>
                <c:pt idx="127">
                  <c:v>-90.697</c:v>
                </c:pt>
                <c:pt idx="128">
                  <c:v>-90.52</c:v>
                </c:pt>
                <c:pt idx="129">
                  <c:v>-90.336</c:v>
                </c:pt>
                <c:pt idx="130">
                  <c:v>-90.144</c:v>
                </c:pt>
                <c:pt idx="131">
                  <c:v>-89.946</c:v>
                </c:pt>
                <c:pt idx="132">
                  <c:v>-89.74</c:v>
                </c:pt>
                <c:pt idx="133">
                  <c:v>-89.527</c:v>
                </c:pt>
                <c:pt idx="134">
                  <c:v>-89.307</c:v>
                </c:pt>
                <c:pt idx="135">
                  <c:v>-89.079</c:v>
                </c:pt>
                <c:pt idx="136">
                  <c:v>-88.843</c:v>
                </c:pt>
                <c:pt idx="137">
                  <c:v>-88.6</c:v>
                </c:pt>
                <c:pt idx="138">
                  <c:v>-88.349</c:v>
                </c:pt>
                <c:pt idx="139">
                  <c:v>-88.091</c:v>
                </c:pt>
                <c:pt idx="140">
                  <c:v>-87.824</c:v>
                </c:pt>
                <c:pt idx="141">
                  <c:v>-87.549</c:v>
                </c:pt>
                <c:pt idx="142">
                  <c:v>-87.267</c:v>
                </c:pt>
                <c:pt idx="143">
                  <c:v>-86.976</c:v>
                </c:pt>
                <c:pt idx="144">
                  <c:v>-86.676</c:v>
                </c:pt>
                <c:pt idx="145">
                  <c:v>-86.368</c:v>
                </c:pt>
                <c:pt idx="146">
                  <c:v>-86.051</c:v>
                </c:pt>
                <c:pt idx="147">
                  <c:v>-85.726</c:v>
                </c:pt>
                <c:pt idx="148">
                  <c:v>-85.391</c:v>
                </c:pt>
                <c:pt idx="149">
                  <c:v>-85.047</c:v>
                </c:pt>
                <c:pt idx="150">
                  <c:v>-84.694</c:v>
                </c:pt>
                <c:pt idx="151">
                  <c:v>-84.331</c:v>
                </c:pt>
                <c:pt idx="152">
                  <c:v>-83.959</c:v>
                </c:pt>
                <c:pt idx="153">
                  <c:v>-83.576</c:v>
                </c:pt>
                <c:pt idx="154">
                  <c:v>-83.184</c:v>
                </c:pt>
                <c:pt idx="155">
                  <c:v>-82.78</c:v>
                </c:pt>
                <c:pt idx="156">
                  <c:v>-82.367</c:v>
                </c:pt>
                <c:pt idx="157">
                  <c:v>-81.942</c:v>
                </c:pt>
                <c:pt idx="158">
                  <c:v>-81.507</c:v>
                </c:pt>
                <c:pt idx="159">
                  <c:v>-81.059</c:v>
                </c:pt>
                <c:pt idx="160">
                  <c:v>-80.6</c:v>
                </c:pt>
                <c:pt idx="161">
                  <c:v>-80.129</c:v>
                </c:pt>
                <c:pt idx="162">
                  <c:v>-79.646</c:v>
                </c:pt>
                <c:pt idx="163">
                  <c:v>-79.149</c:v>
                </c:pt>
                <c:pt idx="164">
                  <c:v>-78.64</c:v>
                </c:pt>
                <c:pt idx="165">
                  <c:v>-78.116</c:v>
                </c:pt>
                <c:pt idx="166">
                  <c:v>-77.579</c:v>
                </c:pt>
                <c:pt idx="167">
                  <c:v>-77.027</c:v>
                </c:pt>
                <c:pt idx="168">
                  <c:v>-76.46</c:v>
                </c:pt>
                <c:pt idx="169">
                  <c:v>-75.877</c:v>
                </c:pt>
                <c:pt idx="170">
                  <c:v>-75.277</c:v>
                </c:pt>
                <c:pt idx="171">
                  <c:v>-74.661</c:v>
                </c:pt>
                <c:pt idx="172">
                  <c:v>-74.027</c:v>
                </c:pt>
                <c:pt idx="173">
                  <c:v>-73.374</c:v>
                </c:pt>
                <c:pt idx="174">
                  <c:v>-72.702</c:v>
                </c:pt>
                <c:pt idx="175">
                  <c:v>-72.01</c:v>
                </c:pt>
                <c:pt idx="176">
                  <c:v>-71.296</c:v>
                </c:pt>
                <c:pt idx="177">
                  <c:v>-70.559</c:v>
                </c:pt>
                <c:pt idx="178">
                  <c:v>-69.799</c:v>
                </c:pt>
                <c:pt idx="179">
                  <c:v>-69.013</c:v>
                </c:pt>
                <c:pt idx="180">
                  <c:v>-68.201</c:v>
                </c:pt>
                <c:pt idx="181">
                  <c:v>-67.359</c:v>
                </c:pt>
                <c:pt idx="182">
                  <c:v>-66.487</c:v>
                </c:pt>
                <c:pt idx="183">
                  <c:v>-65.582</c:v>
                </c:pt>
                <c:pt idx="184">
                  <c:v>-64.641</c:v>
                </c:pt>
                <c:pt idx="185">
                  <c:v>-63.661</c:v>
                </c:pt>
                <c:pt idx="186">
                  <c:v>-62.639</c:v>
                </c:pt>
                <c:pt idx="187">
                  <c:v>-61.57</c:v>
                </c:pt>
                <c:pt idx="188">
                  <c:v>-60.449</c:v>
                </c:pt>
                <c:pt idx="189">
                  <c:v>-59.27</c:v>
                </c:pt>
                <c:pt idx="190">
                  <c:v>-58.026</c:v>
                </c:pt>
                <c:pt idx="191">
                  <c:v>-56.707</c:v>
                </c:pt>
                <c:pt idx="192">
                  <c:v>-55.3</c:v>
                </c:pt>
                <c:pt idx="193">
                  <c:v>-53.79</c:v>
                </c:pt>
                <c:pt idx="194">
                  <c:v>-52.154</c:v>
                </c:pt>
                <c:pt idx="195">
                  <c:v>-50.361</c:v>
                </c:pt>
                <c:pt idx="196">
                  <c:v>-48.361</c:v>
                </c:pt>
                <c:pt idx="197">
                  <c:v>-46.074</c:v>
                </c:pt>
                <c:pt idx="198">
                  <c:v>-43.34</c:v>
                </c:pt>
                <c:pt idx="199">
                  <c:v>-39.749</c:v>
                </c:pt>
                <c:pt idx="200">
                  <c:v>-31.23</c:v>
                </c:pt>
              </c:numCache>
            </c:numRef>
          </c:yVal>
          <c:smooth val="1"/>
        </c:ser>
        <c:axId val="77822789"/>
        <c:axId val="97475264"/>
      </c:scatterChart>
      <c:valAx>
        <c:axId val="77822789"/>
        <c:scaling>
          <c:orientation val="minMax"/>
          <c:max val="200"/>
          <c:min val="-200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475264"/>
        <c:crossesAt val="0"/>
        <c:crossBetween val="midCat"/>
      </c:valAx>
      <c:valAx>
        <c:axId val="97475264"/>
        <c:scaling>
          <c:orientation val="minMax"/>
          <c:max val="200"/>
          <c:min val="-20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822789"/>
        <c:crossesAt val="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419961114712"/>
          <c:y val="0.0563153141530125"/>
          <c:w val="0.633052495139339"/>
          <c:h val="0.9243323442136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d!$B$14:$B$1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31</c:v>
                </c:pt>
              </c:numCache>
            </c:numRef>
          </c:xVal>
          <c:smooth val="1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3"/>
          <c:order val="3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d!$B$14:$B$1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Yd!$C$14:$C$15</c:f>
              <c:numCache>
                <c:formatCode>General</c:formatCode>
                <c:ptCount val="2"/>
                <c:pt idx="0">
                  <c:v>0</c:v>
                </c:pt>
                <c:pt idx="1">
                  <c:v>-35.8381502890173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d!$B$17:$B$18</c:f>
              <c:numCache>
                <c:formatCode>General</c:formatCode>
                <c:ptCount val="2"/>
                <c:pt idx="0">
                  <c:v>0</c:v>
                </c:pt>
                <c:pt idx="1">
                  <c:v>31</c:v>
                </c:pt>
              </c:numCache>
            </c:numRef>
          </c:xVal>
          <c:yVal>
            <c:numRef>
              <c:f>Yd!$C$17:$C$18</c:f>
              <c:numCache>
                <c:formatCode>General</c:formatCode>
                <c:ptCount val="2"/>
                <c:pt idx="0">
                  <c:v>-35.8381502890173</c:v>
                </c:pt>
                <c:pt idx="1">
                  <c:v>-53.757225433526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d!$B$20:$B$21</c:f>
              <c:numCache>
                <c:formatCode>General</c:formatCode>
                <c:ptCount val="2"/>
                <c:pt idx="0">
                  <c:v>0</c:v>
                </c:pt>
                <c:pt idx="1">
                  <c:v>-31</c:v>
                </c:pt>
              </c:numCache>
            </c:numRef>
          </c:xVal>
          <c:yVal>
            <c:numRef>
              <c:f>Yd!$C$20:$C$21</c:f>
              <c:numCache>
                <c:formatCode>General</c:formatCode>
                <c:ptCount val="2"/>
                <c:pt idx="0">
                  <c:v>-35.8381502890173</c:v>
                </c:pt>
                <c:pt idx="1">
                  <c:v>-53.75722543352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kru1"</c:f>
              <c:strCache>
                <c:ptCount val="1"/>
                <c:pt idx="0">
                  <c:v>kru1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d!$B$27:$GT$27</c:f>
              <c:numCache>
                <c:formatCode>General</c:formatCode>
                <c:ptCount val="201"/>
                <c:pt idx="0">
                  <c:v>-36</c:v>
                </c:pt>
                <c:pt idx="1">
                  <c:v>-35.64</c:v>
                </c:pt>
                <c:pt idx="2">
                  <c:v>-35.28</c:v>
                </c:pt>
                <c:pt idx="3">
                  <c:v>-34.92</c:v>
                </c:pt>
                <c:pt idx="4">
                  <c:v>-34.56</c:v>
                </c:pt>
                <c:pt idx="5">
                  <c:v>-34.2</c:v>
                </c:pt>
                <c:pt idx="6">
                  <c:v>-33.84</c:v>
                </c:pt>
                <c:pt idx="7">
                  <c:v>-33.48</c:v>
                </c:pt>
                <c:pt idx="8">
                  <c:v>-33.12</c:v>
                </c:pt>
                <c:pt idx="9">
                  <c:v>-32.76</c:v>
                </c:pt>
                <c:pt idx="10">
                  <c:v>-32.4</c:v>
                </c:pt>
                <c:pt idx="11">
                  <c:v>-32.04</c:v>
                </c:pt>
                <c:pt idx="12">
                  <c:v>-31.68</c:v>
                </c:pt>
                <c:pt idx="13">
                  <c:v>-31.32</c:v>
                </c:pt>
                <c:pt idx="14">
                  <c:v>-30.96</c:v>
                </c:pt>
                <c:pt idx="15">
                  <c:v>-30.6</c:v>
                </c:pt>
                <c:pt idx="16">
                  <c:v>-30.24</c:v>
                </c:pt>
                <c:pt idx="17">
                  <c:v>-29.88</c:v>
                </c:pt>
                <c:pt idx="18">
                  <c:v>-29.52</c:v>
                </c:pt>
                <c:pt idx="19">
                  <c:v>-29.16</c:v>
                </c:pt>
                <c:pt idx="20">
                  <c:v>-28.8</c:v>
                </c:pt>
                <c:pt idx="21">
                  <c:v>-28.44</c:v>
                </c:pt>
                <c:pt idx="22">
                  <c:v>-28.08</c:v>
                </c:pt>
                <c:pt idx="23">
                  <c:v>-27.72</c:v>
                </c:pt>
                <c:pt idx="24">
                  <c:v>-27.36</c:v>
                </c:pt>
                <c:pt idx="25">
                  <c:v>-27</c:v>
                </c:pt>
                <c:pt idx="26">
                  <c:v>-26.64</c:v>
                </c:pt>
                <c:pt idx="27">
                  <c:v>-26.28</c:v>
                </c:pt>
                <c:pt idx="28">
                  <c:v>-25.92</c:v>
                </c:pt>
                <c:pt idx="29">
                  <c:v>-25.56</c:v>
                </c:pt>
                <c:pt idx="30">
                  <c:v>-25.2</c:v>
                </c:pt>
                <c:pt idx="31">
                  <c:v>-24.84</c:v>
                </c:pt>
                <c:pt idx="32">
                  <c:v>-24.48</c:v>
                </c:pt>
                <c:pt idx="33">
                  <c:v>-24.12</c:v>
                </c:pt>
                <c:pt idx="34">
                  <c:v>-23.76</c:v>
                </c:pt>
                <c:pt idx="35">
                  <c:v>-23.4</c:v>
                </c:pt>
                <c:pt idx="36">
                  <c:v>-23.04</c:v>
                </c:pt>
                <c:pt idx="37">
                  <c:v>-22.68</c:v>
                </c:pt>
                <c:pt idx="38">
                  <c:v>-22.32</c:v>
                </c:pt>
                <c:pt idx="39">
                  <c:v>-21.96</c:v>
                </c:pt>
                <c:pt idx="40">
                  <c:v>-21.6</c:v>
                </c:pt>
                <c:pt idx="41">
                  <c:v>-21.24</c:v>
                </c:pt>
                <c:pt idx="42">
                  <c:v>-20.88</c:v>
                </c:pt>
                <c:pt idx="43">
                  <c:v>-20.52</c:v>
                </c:pt>
                <c:pt idx="44">
                  <c:v>-20.16</c:v>
                </c:pt>
                <c:pt idx="45">
                  <c:v>-19.8</c:v>
                </c:pt>
                <c:pt idx="46">
                  <c:v>-19.44</c:v>
                </c:pt>
                <c:pt idx="47">
                  <c:v>-19.08</c:v>
                </c:pt>
                <c:pt idx="48">
                  <c:v>-18.72</c:v>
                </c:pt>
                <c:pt idx="49">
                  <c:v>-18.36</c:v>
                </c:pt>
                <c:pt idx="50">
                  <c:v>-18</c:v>
                </c:pt>
                <c:pt idx="51">
                  <c:v>-17.64</c:v>
                </c:pt>
                <c:pt idx="52">
                  <c:v>-17.28</c:v>
                </c:pt>
                <c:pt idx="53">
                  <c:v>-16.92</c:v>
                </c:pt>
                <c:pt idx="54">
                  <c:v>-16.56</c:v>
                </c:pt>
                <c:pt idx="55">
                  <c:v>-16.2</c:v>
                </c:pt>
                <c:pt idx="56">
                  <c:v>-15.84</c:v>
                </c:pt>
                <c:pt idx="57">
                  <c:v>-15.48</c:v>
                </c:pt>
                <c:pt idx="58">
                  <c:v>-15.12</c:v>
                </c:pt>
                <c:pt idx="59">
                  <c:v>-14.76</c:v>
                </c:pt>
                <c:pt idx="60">
                  <c:v>-14.4</c:v>
                </c:pt>
                <c:pt idx="61">
                  <c:v>-14.04</c:v>
                </c:pt>
                <c:pt idx="62">
                  <c:v>-13.68</c:v>
                </c:pt>
                <c:pt idx="63">
                  <c:v>-13.32</c:v>
                </c:pt>
                <c:pt idx="64">
                  <c:v>-12.96</c:v>
                </c:pt>
                <c:pt idx="65">
                  <c:v>-12.6</c:v>
                </c:pt>
                <c:pt idx="66">
                  <c:v>-12.24</c:v>
                </c:pt>
                <c:pt idx="67">
                  <c:v>-11.88</c:v>
                </c:pt>
                <c:pt idx="68">
                  <c:v>-11.52</c:v>
                </c:pt>
                <c:pt idx="69">
                  <c:v>-11.16</c:v>
                </c:pt>
                <c:pt idx="70">
                  <c:v>-10.8</c:v>
                </c:pt>
                <c:pt idx="71">
                  <c:v>-10.44</c:v>
                </c:pt>
                <c:pt idx="72">
                  <c:v>-10.08</c:v>
                </c:pt>
                <c:pt idx="73">
                  <c:v>-9.72000000000004</c:v>
                </c:pt>
                <c:pt idx="74">
                  <c:v>-9.36000000000004</c:v>
                </c:pt>
                <c:pt idx="75">
                  <c:v>-9.00000000000004</c:v>
                </c:pt>
                <c:pt idx="76">
                  <c:v>-8.64000000000004</c:v>
                </c:pt>
                <c:pt idx="77">
                  <c:v>-8.28000000000004</c:v>
                </c:pt>
                <c:pt idx="78">
                  <c:v>-7.92000000000004</c:v>
                </c:pt>
                <c:pt idx="79">
                  <c:v>-7.56000000000004</c:v>
                </c:pt>
                <c:pt idx="80">
                  <c:v>-7.20000000000004</c:v>
                </c:pt>
                <c:pt idx="81">
                  <c:v>-6.84000000000004</c:v>
                </c:pt>
                <c:pt idx="82">
                  <c:v>-6.48000000000004</c:v>
                </c:pt>
                <c:pt idx="83">
                  <c:v>-6.12000000000004</c:v>
                </c:pt>
                <c:pt idx="84">
                  <c:v>-5.76000000000004</c:v>
                </c:pt>
                <c:pt idx="85">
                  <c:v>-5.40000000000004</c:v>
                </c:pt>
                <c:pt idx="86">
                  <c:v>-5.04000000000004</c:v>
                </c:pt>
                <c:pt idx="87">
                  <c:v>-4.68000000000004</c:v>
                </c:pt>
                <c:pt idx="88">
                  <c:v>-4.32000000000004</c:v>
                </c:pt>
                <c:pt idx="89">
                  <c:v>-3.96000000000004</c:v>
                </c:pt>
                <c:pt idx="90">
                  <c:v>-3.60000000000004</c:v>
                </c:pt>
                <c:pt idx="91">
                  <c:v>-3.24000000000004</c:v>
                </c:pt>
                <c:pt idx="92">
                  <c:v>-2.88000000000004</c:v>
                </c:pt>
                <c:pt idx="93">
                  <c:v>-2.52000000000004</c:v>
                </c:pt>
                <c:pt idx="94">
                  <c:v>-2.16000000000004</c:v>
                </c:pt>
                <c:pt idx="95">
                  <c:v>-1.80000000000004</c:v>
                </c:pt>
                <c:pt idx="96">
                  <c:v>-1.44000000000004</c:v>
                </c:pt>
                <c:pt idx="97">
                  <c:v>-1.08000000000004</c:v>
                </c:pt>
                <c:pt idx="98">
                  <c:v>-0.720000000000041</c:v>
                </c:pt>
                <c:pt idx="99">
                  <c:v>-0.360000000000041</c:v>
                </c:pt>
                <c:pt idx="100">
                  <c:v>-4.14113188185183E-014</c:v>
                </c:pt>
                <c:pt idx="101">
                  <c:v>0.359999999999959</c:v>
                </c:pt>
                <c:pt idx="102">
                  <c:v>0.719999999999959</c:v>
                </c:pt>
                <c:pt idx="103">
                  <c:v>1.07999999999996</c:v>
                </c:pt>
                <c:pt idx="104">
                  <c:v>1.43999999999996</c:v>
                </c:pt>
                <c:pt idx="105">
                  <c:v>1.79999999999996</c:v>
                </c:pt>
                <c:pt idx="106">
                  <c:v>2.15999999999996</c:v>
                </c:pt>
                <c:pt idx="107">
                  <c:v>2.51999999999996</c:v>
                </c:pt>
                <c:pt idx="108">
                  <c:v>2.87999999999996</c:v>
                </c:pt>
                <c:pt idx="109">
                  <c:v>3.23999999999996</c:v>
                </c:pt>
                <c:pt idx="110">
                  <c:v>3.59999999999996</c:v>
                </c:pt>
                <c:pt idx="111">
                  <c:v>3.95999999999996</c:v>
                </c:pt>
                <c:pt idx="112">
                  <c:v>4.31999999999996</c:v>
                </c:pt>
                <c:pt idx="113">
                  <c:v>4.67999999999996</c:v>
                </c:pt>
                <c:pt idx="114">
                  <c:v>5.03999999999996</c:v>
                </c:pt>
                <c:pt idx="115">
                  <c:v>5.39999999999996</c:v>
                </c:pt>
                <c:pt idx="116">
                  <c:v>5.75999999999996</c:v>
                </c:pt>
                <c:pt idx="117">
                  <c:v>6.11999999999996</c:v>
                </c:pt>
                <c:pt idx="118">
                  <c:v>6.47999999999996</c:v>
                </c:pt>
                <c:pt idx="119">
                  <c:v>6.83999999999996</c:v>
                </c:pt>
                <c:pt idx="120">
                  <c:v>7.19999999999996</c:v>
                </c:pt>
                <c:pt idx="121">
                  <c:v>7.55999999999996</c:v>
                </c:pt>
                <c:pt idx="122">
                  <c:v>7.91999999999996</c:v>
                </c:pt>
                <c:pt idx="123">
                  <c:v>8.27999999999996</c:v>
                </c:pt>
                <c:pt idx="124">
                  <c:v>8.63999999999996</c:v>
                </c:pt>
                <c:pt idx="125">
                  <c:v>8.99999999999996</c:v>
                </c:pt>
                <c:pt idx="126">
                  <c:v>9.35999999999996</c:v>
                </c:pt>
                <c:pt idx="127">
                  <c:v>9.71999999999996</c:v>
                </c:pt>
                <c:pt idx="128">
                  <c:v>10.08</c:v>
                </c:pt>
                <c:pt idx="129">
                  <c:v>10.44</c:v>
                </c:pt>
                <c:pt idx="130">
                  <c:v>10.8</c:v>
                </c:pt>
                <c:pt idx="131">
                  <c:v>11.16</c:v>
                </c:pt>
                <c:pt idx="132">
                  <c:v>11.52</c:v>
                </c:pt>
                <c:pt idx="133">
                  <c:v>11.88</c:v>
                </c:pt>
                <c:pt idx="134">
                  <c:v>12.24</c:v>
                </c:pt>
                <c:pt idx="135">
                  <c:v>12.6</c:v>
                </c:pt>
                <c:pt idx="136">
                  <c:v>12.96</c:v>
                </c:pt>
                <c:pt idx="137">
                  <c:v>13.32</c:v>
                </c:pt>
                <c:pt idx="138">
                  <c:v>13.68</c:v>
                </c:pt>
                <c:pt idx="139">
                  <c:v>14.04</c:v>
                </c:pt>
                <c:pt idx="140">
                  <c:v>14.4</c:v>
                </c:pt>
                <c:pt idx="141">
                  <c:v>14.76</c:v>
                </c:pt>
                <c:pt idx="142">
                  <c:v>15.12</c:v>
                </c:pt>
                <c:pt idx="143">
                  <c:v>15.4799999999999</c:v>
                </c:pt>
                <c:pt idx="144">
                  <c:v>15.8399999999999</c:v>
                </c:pt>
                <c:pt idx="145">
                  <c:v>16.2</c:v>
                </c:pt>
                <c:pt idx="146">
                  <c:v>16.56</c:v>
                </c:pt>
                <c:pt idx="147">
                  <c:v>16.92</c:v>
                </c:pt>
                <c:pt idx="148">
                  <c:v>17.2799999999999</c:v>
                </c:pt>
                <c:pt idx="149">
                  <c:v>17.6399999999999</c:v>
                </c:pt>
                <c:pt idx="150">
                  <c:v>17.9999999999999</c:v>
                </c:pt>
                <c:pt idx="151">
                  <c:v>18.3599999999999</c:v>
                </c:pt>
                <c:pt idx="152">
                  <c:v>18.7199999999999</c:v>
                </c:pt>
                <c:pt idx="153">
                  <c:v>19.0799999999999</c:v>
                </c:pt>
                <c:pt idx="154">
                  <c:v>19.4399999999999</c:v>
                </c:pt>
                <c:pt idx="155">
                  <c:v>19.7999999999999</c:v>
                </c:pt>
                <c:pt idx="156">
                  <c:v>20.1599999999999</c:v>
                </c:pt>
                <c:pt idx="157">
                  <c:v>20.5199999999999</c:v>
                </c:pt>
                <c:pt idx="158">
                  <c:v>20.8799999999999</c:v>
                </c:pt>
                <c:pt idx="159">
                  <c:v>21.2399999999999</c:v>
                </c:pt>
                <c:pt idx="160">
                  <c:v>21.5999999999999</c:v>
                </c:pt>
                <c:pt idx="161">
                  <c:v>21.9599999999999</c:v>
                </c:pt>
                <c:pt idx="162">
                  <c:v>22.3199999999999</c:v>
                </c:pt>
                <c:pt idx="163">
                  <c:v>22.6799999999999</c:v>
                </c:pt>
                <c:pt idx="164">
                  <c:v>23.0399999999999</c:v>
                </c:pt>
                <c:pt idx="165">
                  <c:v>23.3999999999999</c:v>
                </c:pt>
                <c:pt idx="166">
                  <c:v>23.7599999999999</c:v>
                </c:pt>
                <c:pt idx="167">
                  <c:v>24.1199999999999</c:v>
                </c:pt>
                <c:pt idx="168">
                  <c:v>24.4799999999999</c:v>
                </c:pt>
                <c:pt idx="169">
                  <c:v>24.8399999999999</c:v>
                </c:pt>
                <c:pt idx="170">
                  <c:v>25.1999999999999</c:v>
                </c:pt>
                <c:pt idx="171">
                  <c:v>25.5599999999999</c:v>
                </c:pt>
                <c:pt idx="172">
                  <c:v>25.9199999999999</c:v>
                </c:pt>
                <c:pt idx="173">
                  <c:v>26.2799999999999</c:v>
                </c:pt>
                <c:pt idx="174">
                  <c:v>26.6399999999999</c:v>
                </c:pt>
                <c:pt idx="175">
                  <c:v>26.9999999999999</c:v>
                </c:pt>
                <c:pt idx="176">
                  <c:v>27.3599999999999</c:v>
                </c:pt>
                <c:pt idx="177">
                  <c:v>27.7199999999999</c:v>
                </c:pt>
                <c:pt idx="178">
                  <c:v>28.0799999999999</c:v>
                </c:pt>
                <c:pt idx="179">
                  <c:v>28.4399999999999</c:v>
                </c:pt>
                <c:pt idx="180">
                  <c:v>28.7999999999999</c:v>
                </c:pt>
                <c:pt idx="181">
                  <c:v>29.1599999999999</c:v>
                </c:pt>
                <c:pt idx="182">
                  <c:v>29.5199999999999</c:v>
                </c:pt>
                <c:pt idx="183">
                  <c:v>29.8799999999999</c:v>
                </c:pt>
                <c:pt idx="184">
                  <c:v>30.2399999999999</c:v>
                </c:pt>
                <c:pt idx="185">
                  <c:v>30.5999999999999</c:v>
                </c:pt>
                <c:pt idx="186">
                  <c:v>30.9599999999999</c:v>
                </c:pt>
                <c:pt idx="187">
                  <c:v>31.3199999999999</c:v>
                </c:pt>
                <c:pt idx="188">
                  <c:v>31.6799999999999</c:v>
                </c:pt>
                <c:pt idx="189">
                  <c:v>32.0399999999999</c:v>
                </c:pt>
                <c:pt idx="190">
                  <c:v>32.3999999999999</c:v>
                </c:pt>
                <c:pt idx="191">
                  <c:v>32.7599999999999</c:v>
                </c:pt>
                <c:pt idx="192">
                  <c:v>33.1199999999999</c:v>
                </c:pt>
                <c:pt idx="193">
                  <c:v>33.4799999999999</c:v>
                </c:pt>
                <c:pt idx="194">
                  <c:v>33.8399999999999</c:v>
                </c:pt>
                <c:pt idx="195">
                  <c:v>34.1999999999999</c:v>
                </c:pt>
                <c:pt idx="196">
                  <c:v>34.5599999999999</c:v>
                </c:pt>
                <c:pt idx="197">
                  <c:v>34.9199999999999</c:v>
                </c:pt>
                <c:pt idx="198">
                  <c:v>35.2799999999999</c:v>
                </c:pt>
                <c:pt idx="199">
                  <c:v>35.6399999999999</c:v>
                </c:pt>
                <c:pt idx="200">
                  <c:v>35.9999999999999</c:v>
                </c:pt>
              </c:numCache>
            </c:numRef>
          </c:xVal>
          <c:yVal>
            <c:numRef>
              <c:f>Yd!$B$28:$GT$28</c:f>
              <c:numCache>
                <c:formatCode>General</c:formatCode>
                <c:ptCount val="201"/>
                <c:pt idx="0">
                  <c:v>0</c:v>
                </c:pt>
                <c:pt idx="1">
                  <c:v>5.08</c:v>
                </c:pt>
                <c:pt idx="2">
                  <c:v>7.16</c:v>
                </c:pt>
                <c:pt idx="3">
                  <c:v>8.75</c:v>
                </c:pt>
                <c:pt idx="4">
                  <c:v>10.08</c:v>
                </c:pt>
                <c:pt idx="5">
                  <c:v>11.24</c:v>
                </c:pt>
                <c:pt idx="6">
                  <c:v>12.28</c:v>
                </c:pt>
                <c:pt idx="7">
                  <c:v>13.23</c:v>
                </c:pt>
                <c:pt idx="8">
                  <c:v>14.11</c:v>
                </c:pt>
                <c:pt idx="9">
                  <c:v>14.93</c:v>
                </c:pt>
                <c:pt idx="10">
                  <c:v>15.69</c:v>
                </c:pt>
                <c:pt idx="11">
                  <c:v>16.41</c:v>
                </c:pt>
                <c:pt idx="12">
                  <c:v>17.1</c:v>
                </c:pt>
                <c:pt idx="13">
                  <c:v>17.75</c:v>
                </c:pt>
                <c:pt idx="14">
                  <c:v>18.37</c:v>
                </c:pt>
                <c:pt idx="15">
                  <c:v>18.96</c:v>
                </c:pt>
                <c:pt idx="16">
                  <c:v>19.53</c:v>
                </c:pt>
                <c:pt idx="17">
                  <c:v>20.08</c:v>
                </c:pt>
                <c:pt idx="18">
                  <c:v>20.61</c:v>
                </c:pt>
                <c:pt idx="19">
                  <c:v>21.11</c:v>
                </c:pt>
                <c:pt idx="20">
                  <c:v>21.6</c:v>
                </c:pt>
                <c:pt idx="21">
                  <c:v>22.07</c:v>
                </c:pt>
                <c:pt idx="22">
                  <c:v>22.53</c:v>
                </c:pt>
                <c:pt idx="23">
                  <c:v>22.97</c:v>
                </c:pt>
                <c:pt idx="24">
                  <c:v>23.4</c:v>
                </c:pt>
                <c:pt idx="25">
                  <c:v>23.81</c:v>
                </c:pt>
                <c:pt idx="26">
                  <c:v>24.21</c:v>
                </c:pt>
                <c:pt idx="27">
                  <c:v>24.6</c:v>
                </c:pt>
                <c:pt idx="28">
                  <c:v>24.98</c:v>
                </c:pt>
                <c:pt idx="29">
                  <c:v>25.35</c:v>
                </c:pt>
                <c:pt idx="30">
                  <c:v>25.71</c:v>
                </c:pt>
                <c:pt idx="31">
                  <c:v>26.06</c:v>
                </c:pt>
                <c:pt idx="32">
                  <c:v>26.4</c:v>
                </c:pt>
                <c:pt idx="33">
                  <c:v>26.72</c:v>
                </c:pt>
                <c:pt idx="34">
                  <c:v>27.05</c:v>
                </c:pt>
                <c:pt idx="35">
                  <c:v>27.36</c:v>
                </c:pt>
                <c:pt idx="36">
                  <c:v>27.66</c:v>
                </c:pt>
                <c:pt idx="37">
                  <c:v>27.96</c:v>
                </c:pt>
                <c:pt idx="38">
                  <c:v>28.25</c:v>
                </c:pt>
                <c:pt idx="39">
                  <c:v>28.53</c:v>
                </c:pt>
                <c:pt idx="40">
                  <c:v>28.8</c:v>
                </c:pt>
                <c:pt idx="41">
                  <c:v>29.07</c:v>
                </c:pt>
                <c:pt idx="42">
                  <c:v>29.33</c:v>
                </c:pt>
                <c:pt idx="43">
                  <c:v>29.58</c:v>
                </c:pt>
                <c:pt idx="44">
                  <c:v>29.83</c:v>
                </c:pt>
                <c:pt idx="45">
                  <c:v>30.07</c:v>
                </c:pt>
                <c:pt idx="46">
                  <c:v>30.3</c:v>
                </c:pt>
                <c:pt idx="47">
                  <c:v>30.53</c:v>
                </c:pt>
                <c:pt idx="48">
                  <c:v>30.75</c:v>
                </c:pt>
                <c:pt idx="49">
                  <c:v>30.97</c:v>
                </c:pt>
                <c:pt idx="50">
                  <c:v>31.18</c:v>
                </c:pt>
                <c:pt idx="51">
                  <c:v>31.38</c:v>
                </c:pt>
                <c:pt idx="52">
                  <c:v>31.58</c:v>
                </c:pt>
                <c:pt idx="53">
                  <c:v>31.78</c:v>
                </c:pt>
                <c:pt idx="54">
                  <c:v>31.97</c:v>
                </c:pt>
                <c:pt idx="55">
                  <c:v>32.15</c:v>
                </c:pt>
                <c:pt idx="56">
                  <c:v>32.33</c:v>
                </c:pt>
                <c:pt idx="57">
                  <c:v>32.5</c:v>
                </c:pt>
                <c:pt idx="58">
                  <c:v>32.67</c:v>
                </c:pt>
                <c:pt idx="59">
                  <c:v>32.84</c:v>
                </c:pt>
                <c:pt idx="60">
                  <c:v>32.99</c:v>
                </c:pt>
                <c:pt idx="61">
                  <c:v>33.15</c:v>
                </c:pt>
                <c:pt idx="62">
                  <c:v>33.3</c:v>
                </c:pt>
                <c:pt idx="63">
                  <c:v>33.45</c:v>
                </c:pt>
                <c:pt idx="64">
                  <c:v>33.59</c:v>
                </c:pt>
                <c:pt idx="65">
                  <c:v>33.72</c:v>
                </c:pt>
                <c:pt idx="66">
                  <c:v>33.86</c:v>
                </c:pt>
                <c:pt idx="67">
                  <c:v>33.98</c:v>
                </c:pt>
                <c:pt idx="68">
                  <c:v>34.11</c:v>
                </c:pt>
                <c:pt idx="69">
                  <c:v>34.23</c:v>
                </c:pt>
                <c:pt idx="70">
                  <c:v>34.34</c:v>
                </c:pt>
                <c:pt idx="71">
                  <c:v>34.45</c:v>
                </c:pt>
                <c:pt idx="72">
                  <c:v>34.56</c:v>
                </c:pt>
                <c:pt idx="73">
                  <c:v>34.66</c:v>
                </c:pt>
                <c:pt idx="74">
                  <c:v>34.76</c:v>
                </c:pt>
                <c:pt idx="75">
                  <c:v>34.86</c:v>
                </c:pt>
                <c:pt idx="76">
                  <c:v>34.95</c:v>
                </c:pt>
                <c:pt idx="77">
                  <c:v>35.03</c:v>
                </c:pt>
                <c:pt idx="78">
                  <c:v>35.12</c:v>
                </c:pt>
                <c:pt idx="79">
                  <c:v>35.2</c:v>
                </c:pt>
                <c:pt idx="80">
                  <c:v>35.27</c:v>
                </c:pt>
                <c:pt idx="81">
                  <c:v>35.34</c:v>
                </c:pt>
                <c:pt idx="82">
                  <c:v>35.41</c:v>
                </c:pt>
                <c:pt idx="83">
                  <c:v>35.48</c:v>
                </c:pt>
                <c:pt idx="84">
                  <c:v>35.54</c:v>
                </c:pt>
                <c:pt idx="85">
                  <c:v>35.59</c:v>
                </c:pt>
                <c:pt idx="86">
                  <c:v>35.65</c:v>
                </c:pt>
                <c:pt idx="87">
                  <c:v>35.69</c:v>
                </c:pt>
                <c:pt idx="88">
                  <c:v>35.74</c:v>
                </c:pt>
                <c:pt idx="89">
                  <c:v>35.78</c:v>
                </c:pt>
                <c:pt idx="90">
                  <c:v>35.82</c:v>
                </c:pt>
                <c:pt idx="91">
                  <c:v>35.85</c:v>
                </c:pt>
                <c:pt idx="92">
                  <c:v>35.88</c:v>
                </c:pt>
                <c:pt idx="93">
                  <c:v>35.91</c:v>
                </c:pt>
                <c:pt idx="94">
                  <c:v>35.94</c:v>
                </c:pt>
                <c:pt idx="95">
                  <c:v>35.95</c:v>
                </c:pt>
                <c:pt idx="96">
                  <c:v>35.97</c:v>
                </c:pt>
                <c:pt idx="97">
                  <c:v>35.98</c:v>
                </c:pt>
                <c:pt idx="98">
                  <c:v>35.99</c:v>
                </c:pt>
                <c:pt idx="99">
                  <c:v>36</c:v>
                </c:pt>
                <c:pt idx="100">
                  <c:v>36</c:v>
                </c:pt>
                <c:pt idx="101">
                  <c:v>36</c:v>
                </c:pt>
                <c:pt idx="102">
                  <c:v>35.99</c:v>
                </c:pt>
                <c:pt idx="103">
                  <c:v>35.98</c:v>
                </c:pt>
                <c:pt idx="104">
                  <c:v>35.97</c:v>
                </c:pt>
                <c:pt idx="105">
                  <c:v>35.95</c:v>
                </c:pt>
                <c:pt idx="106">
                  <c:v>35.94</c:v>
                </c:pt>
                <c:pt idx="107">
                  <c:v>35.91</c:v>
                </c:pt>
                <c:pt idx="108">
                  <c:v>35.88</c:v>
                </c:pt>
                <c:pt idx="109">
                  <c:v>35.85</c:v>
                </c:pt>
                <c:pt idx="110">
                  <c:v>35.82</c:v>
                </c:pt>
                <c:pt idx="111">
                  <c:v>35.78</c:v>
                </c:pt>
                <c:pt idx="112">
                  <c:v>35.74</c:v>
                </c:pt>
                <c:pt idx="113">
                  <c:v>35.69</c:v>
                </c:pt>
                <c:pt idx="114">
                  <c:v>35.65</c:v>
                </c:pt>
                <c:pt idx="115">
                  <c:v>35.59</c:v>
                </c:pt>
                <c:pt idx="116">
                  <c:v>35.54</c:v>
                </c:pt>
                <c:pt idx="117">
                  <c:v>35.48</c:v>
                </c:pt>
                <c:pt idx="118">
                  <c:v>35.41</c:v>
                </c:pt>
                <c:pt idx="119">
                  <c:v>35.34</c:v>
                </c:pt>
                <c:pt idx="120">
                  <c:v>35.27</c:v>
                </c:pt>
                <c:pt idx="121">
                  <c:v>35.2</c:v>
                </c:pt>
                <c:pt idx="122">
                  <c:v>35.12</c:v>
                </c:pt>
                <c:pt idx="123">
                  <c:v>35.03</c:v>
                </c:pt>
                <c:pt idx="124">
                  <c:v>34.95</c:v>
                </c:pt>
                <c:pt idx="125">
                  <c:v>34.86</c:v>
                </c:pt>
                <c:pt idx="126">
                  <c:v>34.76</c:v>
                </c:pt>
                <c:pt idx="127">
                  <c:v>34.66</c:v>
                </c:pt>
                <c:pt idx="128">
                  <c:v>34.56</c:v>
                </c:pt>
                <c:pt idx="129">
                  <c:v>34.45</c:v>
                </c:pt>
                <c:pt idx="130">
                  <c:v>34.34</c:v>
                </c:pt>
                <c:pt idx="131">
                  <c:v>34.23</c:v>
                </c:pt>
                <c:pt idx="132">
                  <c:v>34.11</c:v>
                </c:pt>
                <c:pt idx="133">
                  <c:v>33.98</c:v>
                </c:pt>
                <c:pt idx="134">
                  <c:v>33.86</c:v>
                </c:pt>
                <c:pt idx="135">
                  <c:v>33.72</c:v>
                </c:pt>
                <c:pt idx="136">
                  <c:v>33.59</c:v>
                </c:pt>
                <c:pt idx="137">
                  <c:v>33.45</c:v>
                </c:pt>
                <c:pt idx="138">
                  <c:v>33.3</c:v>
                </c:pt>
                <c:pt idx="139">
                  <c:v>33.15</c:v>
                </c:pt>
                <c:pt idx="140">
                  <c:v>32.99</c:v>
                </c:pt>
                <c:pt idx="141">
                  <c:v>32.84</c:v>
                </c:pt>
                <c:pt idx="142">
                  <c:v>32.67</c:v>
                </c:pt>
                <c:pt idx="143">
                  <c:v>32.5</c:v>
                </c:pt>
                <c:pt idx="144">
                  <c:v>32.33</c:v>
                </c:pt>
                <c:pt idx="145">
                  <c:v>32.15</c:v>
                </c:pt>
                <c:pt idx="146">
                  <c:v>31.97</c:v>
                </c:pt>
                <c:pt idx="147">
                  <c:v>31.78</c:v>
                </c:pt>
                <c:pt idx="148">
                  <c:v>31.58</c:v>
                </c:pt>
                <c:pt idx="149">
                  <c:v>31.38</c:v>
                </c:pt>
                <c:pt idx="150">
                  <c:v>31.18</c:v>
                </c:pt>
                <c:pt idx="151">
                  <c:v>30.97</c:v>
                </c:pt>
                <c:pt idx="152">
                  <c:v>30.75</c:v>
                </c:pt>
                <c:pt idx="153">
                  <c:v>30.53</c:v>
                </c:pt>
                <c:pt idx="154">
                  <c:v>30.3</c:v>
                </c:pt>
                <c:pt idx="155">
                  <c:v>30.07</c:v>
                </c:pt>
                <c:pt idx="156">
                  <c:v>29.83</c:v>
                </c:pt>
                <c:pt idx="157">
                  <c:v>29.58</c:v>
                </c:pt>
                <c:pt idx="158">
                  <c:v>29.33</c:v>
                </c:pt>
                <c:pt idx="159">
                  <c:v>29.07</c:v>
                </c:pt>
                <c:pt idx="160">
                  <c:v>28.8</c:v>
                </c:pt>
                <c:pt idx="161">
                  <c:v>28.53</c:v>
                </c:pt>
                <c:pt idx="162">
                  <c:v>28.25</c:v>
                </c:pt>
                <c:pt idx="163">
                  <c:v>27.96</c:v>
                </c:pt>
                <c:pt idx="164">
                  <c:v>27.66</c:v>
                </c:pt>
                <c:pt idx="165">
                  <c:v>27.36</c:v>
                </c:pt>
                <c:pt idx="166">
                  <c:v>27.05</c:v>
                </c:pt>
                <c:pt idx="167">
                  <c:v>26.72</c:v>
                </c:pt>
                <c:pt idx="168">
                  <c:v>26.4</c:v>
                </c:pt>
                <c:pt idx="169">
                  <c:v>26.06</c:v>
                </c:pt>
                <c:pt idx="170">
                  <c:v>25.71</c:v>
                </c:pt>
                <c:pt idx="171">
                  <c:v>25.35</c:v>
                </c:pt>
                <c:pt idx="172">
                  <c:v>24.98</c:v>
                </c:pt>
                <c:pt idx="173">
                  <c:v>24.6</c:v>
                </c:pt>
                <c:pt idx="174">
                  <c:v>24.21</c:v>
                </c:pt>
                <c:pt idx="175">
                  <c:v>23.81</c:v>
                </c:pt>
                <c:pt idx="176">
                  <c:v>23.4</c:v>
                </c:pt>
                <c:pt idx="177">
                  <c:v>22.97</c:v>
                </c:pt>
                <c:pt idx="178">
                  <c:v>22.53</c:v>
                </c:pt>
                <c:pt idx="179">
                  <c:v>22.07</c:v>
                </c:pt>
                <c:pt idx="180">
                  <c:v>21.6</c:v>
                </c:pt>
                <c:pt idx="181">
                  <c:v>21.11</c:v>
                </c:pt>
                <c:pt idx="182">
                  <c:v>20.61</c:v>
                </c:pt>
                <c:pt idx="183">
                  <c:v>20.08</c:v>
                </c:pt>
                <c:pt idx="184">
                  <c:v>19.53</c:v>
                </c:pt>
                <c:pt idx="185">
                  <c:v>18.96</c:v>
                </c:pt>
                <c:pt idx="186">
                  <c:v>18.37</c:v>
                </c:pt>
                <c:pt idx="187">
                  <c:v>17.75</c:v>
                </c:pt>
                <c:pt idx="188">
                  <c:v>17.1</c:v>
                </c:pt>
                <c:pt idx="189">
                  <c:v>16.41</c:v>
                </c:pt>
                <c:pt idx="190">
                  <c:v>15.69</c:v>
                </c:pt>
                <c:pt idx="191">
                  <c:v>14.93</c:v>
                </c:pt>
                <c:pt idx="192">
                  <c:v>14.11</c:v>
                </c:pt>
                <c:pt idx="193">
                  <c:v>13.23</c:v>
                </c:pt>
                <c:pt idx="194">
                  <c:v>12.28</c:v>
                </c:pt>
                <c:pt idx="195">
                  <c:v>11.24</c:v>
                </c:pt>
                <c:pt idx="196">
                  <c:v>10.08</c:v>
                </c:pt>
                <c:pt idx="197">
                  <c:v>8.75</c:v>
                </c:pt>
                <c:pt idx="198">
                  <c:v>7.16</c:v>
                </c:pt>
                <c:pt idx="199">
                  <c:v>5.08</c:v>
                </c:pt>
                <c:pt idx="200">
                  <c:v>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kru2"</c:f>
              <c:strCache>
                <c:ptCount val="1"/>
                <c:pt idx="0">
                  <c:v>kru2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d!$B$27:$GT$27</c:f>
              <c:numCache>
                <c:formatCode>General</c:formatCode>
                <c:ptCount val="201"/>
                <c:pt idx="0">
                  <c:v>-36</c:v>
                </c:pt>
                <c:pt idx="1">
                  <c:v>-35.64</c:v>
                </c:pt>
                <c:pt idx="2">
                  <c:v>-35.28</c:v>
                </c:pt>
                <c:pt idx="3">
                  <c:v>-34.92</c:v>
                </c:pt>
                <c:pt idx="4">
                  <c:v>-34.56</c:v>
                </c:pt>
                <c:pt idx="5">
                  <c:v>-34.2</c:v>
                </c:pt>
                <c:pt idx="6">
                  <c:v>-33.84</c:v>
                </c:pt>
                <c:pt idx="7">
                  <c:v>-33.48</c:v>
                </c:pt>
                <c:pt idx="8">
                  <c:v>-33.12</c:v>
                </c:pt>
                <c:pt idx="9">
                  <c:v>-32.76</c:v>
                </c:pt>
                <c:pt idx="10">
                  <c:v>-32.4</c:v>
                </c:pt>
                <c:pt idx="11">
                  <c:v>-32.04</c:v>
                </c:pt>
                <c:pt idx="12">
                  <c:v>-31.68</c:v>
                </c:pt>
                <c:pt idx="13">
                  <c:v>-31.32</c:v>
                </c:pt>
                <c:pt idx="14">
                  <c:v>-30.96</c:v>
                </c:pt>
                <c:pt idx="15">
                  <c:v>-30.6</c:v>
                </c:pt>
                <c:pt idx="16">
                  <c:v>-30.24</c:v>
                </c:pt>
                <c:pt idx="17">
                  <c:v>-29.88</c:v>
                </c:pt>
                <c:pt idx="18">
                  <c:v>-29.52</c:v>
                </c:pt>
                <c:pt idx="19">
                  <c:v>-29.16</c:v>
                </c:pt>
                <c:pt idx="20">
                  <c:v>-28.8</c:v>
                </c:pt>
                <c:pt idx="21">
                  <c:v>-28.44</c:v>
                </c:pt>
                <c:pt idx="22">
                  <c:v>-28.08</c:v>
                </c:pt>
                <c:pt idx="23">
                  <c:v>-27.72</c:v>
                </c:pt>
                <c:pt idx="24">
                  <c:v>-27.36</c:v>
                </c:pt>
                <c:pt idx="25">
                  <c:v>-27</c:v>
                </c:pt>
                <c:pt idx="26">
                  <c:v>-26.64</c:v>
                </c:pt>
                <c:pt idx="27">
                  <c:v>-26.28</c:v>
                </c:pt>
                <c:pt idx="28">
                  <c:v>-25.92</c:v>
                </c:pt>
                <c:pt idx="29">
                  <c:v>-25.56</c:v>
                </c:pt>
                <c:pt idx="30">
                  <c:v>-25.2</c:v>
                </c:pt>
                <c:pt idx="31">
                  <c:v>-24.84</c:v>
                </c:pt>
                <c:pt idx="32">
                  <c:v>-24.48</c:v>
                </c:pt>
                <c:pt idx="33">
                  <c:v>-24.12</c:v>
                </c:pt>
                <c:pt idx="34">
                  <c:v>-23.76</c:v>
                </c:pt>
                <c:pt idx="35">
                  <c:v>-23.4</c:v>
                </c:pt>
                <c:pt idx="36">
                  <c:v>-23.04</c:v>
                </c:pt>
                <c:pt idx="37">
                  <c:v>-22.68</c:v>
                </c:pt>
                <c:pt idx="38">
                  <c:v>-22.32</c:v>
                </c:pt>
                <c:pt idx="39">
                  <c:v>-21.96</c:v>
                </c:pt>
                <c:pt idx="40">
                  <c:v>-21.6</c:v>
                </c:pt>
                <c:pt idx="41">
                  <c:v>-21.24</c:v>
                </c:pt>
                <c:pt idx="42">
                  <c:v>-20.88</c:v>
                </c:pt>
                <c:pt idx="43">
                  <c:v>-20.52</c:v>
                </c:pt>
                <c:pt idx="44">
                  <c:v>-20.16</c:v>
                </c:pt>
                <c:pt idx="45">
                  <c:v>-19.8</c:v>
                </c:pt>
                <c:pt idx="46">
                  <c:v>-19.44</c:v>
                </c:pt>
                <c:pt idx="47">
                  <c:v>-19.08</c:v>
                </c:pt>
                <c:pt idx="48">
                  <c:v>-18.72</c:v>
                </c:pt>
                <c:pt idx="49">
                  <c:v>-18.36</c:v>
                </c:pt>
                <c:pt idx="50">
                  <c:v>-18</c:v>
                </c:pt>
                <c:pt idx="51">
                  <c:v>-17.64</c:v>
                </c:pt>
                <c:pt idx="52">
                  <c:v>-17.28</c:v>
                </c:pt>
                <c:pt idx="53">
                  <c:v>-16.92</c:v>
                </c:pt>
                <c:pt idx="54">
                  <c:v>-16.56</c:v>
                </c:pt>
                <c:pt idx="55">
                  <c:v>-16.2</c:v>
                </c:pt>
                <c:pt idx="56">
                  <c:v>-15.84</c:v>
                </c:pt>
                <c:pt idx="57">
                  <c:v>-15.48</c:v>
                </c:pt>
                <c:pt idx="58">
                  <c:v>-15.12</c:v>
                </c:pt>
                <c:pt idx="59">
                  <c:v>-14.76</c:v>
                </c:pt>
                <c:pt idx="60">
                  <c:v>-14.4</c:v>
                </c:pt>
                <c:pt idx="61">
                  <c:v>-14.04</c:v>
                </c:pt>
                <c:pt idx="62">
                  <c:v>-13.68</c:v>
                </c:pt>
                <c:pt idx="63">
                  <c:v>-13.32</c:v>
                </c:pt>
                <c:pt idx="64">
                  <c:v>-12.96</c:v>
                </c:pt>
                <c:pt idx="65">
                  <c:v>-12.6</c:v>
                </c:pt>
                <c:pt idx="66">
                  <c:v>-12.24</c:v>
                </c:pt>
                <c:pt idx="67">
                  <c:v>-11.88</c:v>
                </c:pt>
                <c:pt idx="68">
                  <c:v>-11.52</c:v>
                </c:pt>
                <c:pt idx="69">
                  <c:v>-11.16</c:v>
                </c:pt>
                <c:pt idx="70">
                  <c:v>-10.8</c:v>
                </c:pt>
                <c:pt idx="71">
                  <c:v>-10.44</c:v>
                </c:pt>
                <c:pt idx="72">
                  <c:v>-10.08</c:v>
                </c:pt>
                <c:pt idx="73">
                  <c:v>-9.72000000000004</c:v>
                </c:pt>
                <c:pt idx="74">
                  <c:v>-9.36000000000004</c:v>
                </c:pt>
                <c:pt idx="75">
                  <c:v>-9.00000000000004</c:v>
                </c:pt>
                <c:pt idx="76">
                  <c:v>-8.64000000000004</c:v>
                </c:pt>
                <c:pt idx="77">
                  <c:v>-8.28000000000004</c:v>
                </c:pt>
                <c:pt idx="78">
                  <c:v>-7.92000000000004</c:v>
                </c:pt>
                <c:pt idx="79">
                  <c:v>-7.56000000000004</c:v>
                </c:pt>
                <c:pt idx="80">
                  <c:v>-7.20000000000004</c:v>
                </c:pt>
                <c:pt idx="81">
                  <c:v>-6.84000000000004</c:v>
                </c:pt>
                <c:pt idx="82">
                  <c:v>-6.48000000000004</c:v>
                </c:pt>
                <c:pt idx="83">
                  <c:v>-6.12000000000004</c:v>
                </c:pt>
                <c:pt idx="84">
                  <c:v>-5.76000000000004</c:v>
                </c:pt>
                <c:pt idx="85">
                  <c:v>-5.40000000000004</c:v>
                </c:pt>
                <c:pt idx="86">
                  <c:v>-5.04000000000004</c:v>
                </c:pt>
                <c:pt idx="87">
                  <c:v>-4.68000000000004</c:v>
                </c:pt>
                <c:pt idx="88">
                  <c:v>-4.32000000000004</c:v>
                </c:pt>
                <c:pt idx="89">
                  <c:v>-3.96000000000004</c:v>
                </c:pt>
                <c:pt idx="90">
                  <c:v>-3.60000000000004</c:v>
                </c:pt>
                <c:pt idx="91">
                  <c:v>-3.24000000000004</c:v>
                </c:pt>
                <c:pt idx="92">
                  <c:v>-2.88000000000004</c:v>
                </c:pt>
                <c:pt idx="93">
                  <c:v>-2.52000000000004</c:v>
                </c:pt>
                <c:pt idx="94">
                  <c:v>-2.16000000000004</c:v>
                </c:pt>
                <c:pt idx="95">
                  <c:v>-1.80000000000004</c:v>
                </c:pt>
                <c:pt idx="96">
                  <c:v>-1.44000000000004</c:v>
                </c:pt>
                <c:pt idx="97">
                  <c:v>-1.08000000000004</c:v>
                </c:pt>
                <c:pt idx="98">
                  <c:v>-0.720000000000041</c:v>
                </c:pt>
                <c:pt idx="99">
                  <c:v>-0.360000000000041</c:v>
                </c:pt>
                <c:pt idx="100">
                  <c:v>-4.14113188185183E-014</c:v>
                </c:pt>
                <c:pt idx="101">
                  <c:v>0.359999999999959</c:v>
                </c:pt>
                <c:pt idx="102">
                  <c:v>0.719999999999959</c:v>
                </c:pt>
                <c:pt idx="103">
                  <c:v>1.07999999999996</c:v>
                </c:pt>
                <c:pt idx="104">
                  <c:v>1.43999999999996</c:v>
                </c:pt>
                <c:pt idx="105">
                  <c:v>1.79999999999996</c:v>
                </c:pt>
                <c:pt idx="106">
                  <c:v>2.15999999999996</c:v>
                </c:pt>
                <c:pt idx="107">
                  <c:v>2.51999999999996</c:v>
                </c:pt>
                <c:pt idx="108">
                  <c:v>2.87999999999996</c:v>
                </c:pt>
                <c:pt idx="109">
                  <c:v>3.23999999999996</c:v>
                </c:pt>
                <c:pt idx="110">
                  <c:v>3.59999999999996</c:v>
                </c:pt>
                <c:pt idx="111">
                  <c:v>3.95999999999996</c:v>
                </c:pt>
                <c:pt idx="112">
                  <c:v>4.31999999999996</c:v>
                </c:pt>
                <c:pt idx="113">
                  <c:v>4.67999999999996</c:v>
                </c:pt>
                <c:pt idx="114">
                  <c:v>5.03999999999996</c:v>
                </c:pt>
                <c:pt idx="115">
                  <c:v>5.39999999999996</c:v>
                </c:pt>
                <c:pt idx="116">
                  <c:v>5.75999999999996</c:v>
                </c:pt>
                <c:pt idx="117">
                  <c:v>6.11999999999996</c:v>
                </c:pt>
                <c:pt idx="118">
                  <c:v>6.47999999999996</c:v>
                </c:pt>
                <c:pt idx="119">
                  <c:v>6.83999999999996</c:v>
                </c:pt>
                <c:pt idx="120">
                  <c:v>7.19999999999996</c:v>
                </c:pt>
                <c:pt idx="121">
                  <c:v>7.55999999999996</c:v>
                </c:pt>
                <c:pt idx="122">
                  <c:v>7.91999999999996</c:v>
                </c:pt>
                <c:pt idx="123">
                  <c:v>8.27999999999996</c:v>
                </c:pt>
                <c:pt idx="124">
                  <c:v>8.63999999999996</c:v>
                </c:pt>
                <c:pt idx="125">
                  <c:v>8.99999999999996</c:v>
                </c:pt>
                <c:pt idx="126">
                  <c:v>9.35999999999996</c:v>
                </c:pt>
                <c:pt idx="127">
                  <c:v>9.71999999999996</c:v>
                </c:pt>
                <c:pt idx="128">
                  <c:v>10.08</c:v>
                </c:pt>
                <c:pt idx="129">
                  <c:v>10.44</c:v>
                </c:pt>
                <c:pt idx="130">
                  <c:v>10.8</c:v>
                </c:pt>
                <c:pt idx="131">
                  <c:v>11.16</c:v>
                </c:pt>
                <c:pt idx="132">
                  <c:v>11.52</c:v>
                </c:pt>
                <c:pt idx="133">
                  <c:v>11.88</c:v>
                </c:pt>
                <c:pt idx="134">
                  <c:v>12.24</c:v>
                </c:pt>
                <c:pt idx="135">
                  <c:v>12.6</c:v>
                </c:pt>
                <c:pt idx="136">
                  <c:v>12.96</c:v>
                </c:pt>
                <c:pt idx="137">
                  <c:v>13.32</c:v>
                </c:pt>
                <c:pt idx="138">
                  <c:v>13.68</c:v>
                </c:pt>
                <c:pt idx="139">
                  <c:v>14.04</c:v>
                </c:pt>
                <c:pt idx="140">
                  <c:v>14.4</c:v>
                </c:pt>
                <c:pt idx="141">
                  <c:v>14.76</c:v>
                </c:pt>
                <c:pt idx="142">
                  <c:v>15.12</c:v>
                </c:pt>
                <c:pt idx="143">
                  <c:v>15.4799999999999</c:v>
                </c:pt>
                <c:pt idx="144">
                  <c:v>15.8399999999999</c:v>
                </c:pt>
                <c:pt idx="145">
                  <c:v>16.2</c:v>
                </c:pt>
                <c:pt idx="146">
                  <c:v>16.56</c:v>
                </c:pt>
                <c:pt idx="147">
                  <c:v>16.92</c:v>
                </c:pt>
                <c:pt idx="148">
                  <c:v>17.2799999999999</c:v>
                </c:pt>
                <c:pt idx="149">
                  <c:v>17.6399999999999</c:v>
                </c:pt>
                <c:pt idx="150">
                  <c:v>17.9999999999999</c:v>
                </c:pt>
                <c:pt idx="151">
                  <c:v>18.3599999999999</c:v>
                </c:pt>
                <c:pt idx="152">
                  <c:v>18.7199999999999</c:v>
                </c:pt>
                <c:pt idx="153">
                  <c:v>19.0799999999999</c:v>
                </c:pt>
                <c:pt idx="154">
                  <c:v>19.4399999999999</c:v>
                </c:pt>
                <c:pt idx="155">
                  <c:v>19.7999999999999</c:v>
                </c:pt>
                <c:pt idx="156">
                  <c:v>20.1599999999999</c:v>
                </c:pt>
                <c:pt idx="157">
                  <c:v>20.5199999999999</c:v>
                </c:pt>
                <c:pt idx="158">
                  <c:v>20.8799999999999</c:v>
                </c:pt>
                <c:pt idx="159">
                  <c:v>21.2399999999999</c:v>
                </c:pt>
                <c:pt idx="160">
                  <c:v>21.5999999999999</c:v>
                </c:pt>
                <c:pt idx="161">
                  <c:v>21.9599999999999</c:v>
                </c:pt>
                <c:pt idx="162">
                  <c:v>22.3199999999999</c:v>
                </c:pt>
                <c:pt idx="163">
                  <c:v>22.6799999999999</c:v>
                </c:pt>
                <c:pt idx="164">
                  <c:v>23.0399999999999</c:v>
                </c:pt>
                <c:pt idx="165">
                  <c:v>23.3999999999999</c:v>
                </c:pt>
                <c:pt idx="166">
                  <c:v>23.7599999999999</c:v>
                </c:pt>
                <c:pt idx="167">
                  <c:v>24.1199999999999</c:v>
                </c:pt>
                <c:pt idx="168">
                  <c:v>24.4799999999999</c:v>
                </c:pt>
                <c:pt idx="169">
                  <c:v>24.8399999999999</c:v>
                </c:pt>
                <c:pt idx="170">
                  <c:v>25.1999999999999</c:v>
                </c:pt>
                <c:pt idx="171">
                  <c:v>25.5599999999999</c:v>
                </c:pt>
                <c:pt idx="172">
                  <c:v>25.9199999999999</c:v>
                </c:pt>
                <c:pt idx="173">
                  <c:v>26.2799999999999</c:v>
                </c:pt>
                <c:pt idx="174">
                  <c:v>26.6399999999999</c:v>
                </c:pt>
                <c:pt idx="175">
                  <c:v>26.9999999999999</c:v>
                </c:pt>
                <c:pt idx="176">
                  <c:v>27.3599999999999</c:v>
                </c:pt>
                <c:pt idx="177">
                  <c:v>27.7199999999999</c:v>
                </c:pt>
                <c:pt idx="178">
                  <c:v>28.0799999999999</c:v>
                </c:pt>
                <c:pt idx="179">
                  <c:v>28.4399999999999</c:v>
                </c:pt>
                <c:pt idx="180">
                  <c:v>28.7999999999999</c:v>
                </c:pt>
                <c:pt idx="181">
                  <c:v>29.1599999999999</c:v>
                </c:pt>
                <c:pt idx="182">
                  <c:v>29.5199999999999</c:v>
                </c:pt>
                <c:pt idx="183">
                  <c:v>29.8799999999999</c:v>
                </c:pt>
                <c:pt idx="184">
                  <c:v>30.2399999999999</c:v>
                </c:pt>
                <c:pt idx="185">
                  <c:v>30.5999999999999</c:v>
                </c:pt>
                <c:pt idx="186">
                  <c:v>30.9599999999999</c:v>
                </c:pt>
                <c:pt idx="187">
                  <c:v>31.3199999999999</c:v>
                </c:pt>
                <c:pt idx="188">
                  <c:v>31.6799999999999</c:v>
                </c:pt>
                <c:pt idx="189">
                  <c:v>32.0399999999999</c:v>
                </c:pt>
                <c:pt idx="190">
                  <c:v>32.3999999999999</c:v>
                </c:pt>
                <c:pt idx="191">
                  <c:v>32.7599999999999</c:v>
                </c:pt>
                <c:pt idx="192">
                  <c:v>33.1199999999999</c:v>
                </c:pt>
                <c:pt idx="193">
                  <c:v>33.4799999999999</c:v>
                </c:pt>
                <c:pt idx="194">
                  <c:v>33.8399999999999</c:v>
                </c:pt>
                <c:pt idx="195">
                  <c:v>34.1999999999999</c:v>
                </c:pt>
                <c:pt idx="196">
                  <c:v>34.5599999999999</c:v>
                </c:pt>
                <c:pt idx="197">
                  <c:v>34.9199999999999</c:v>
                </c:pt>
                <c:pt idx="198">
                  <c:v>35.2799999999999</c:v>
                </c:pt>
                <c:pt idx="199">
                  <c:v>35.6399999999999</c:v>
                </c:pt>
                <c:pt idx="200">
                  <c:v>35.9999999999999</c:v>
                </c:pt>
              </c:numCache>
            </c:numRef>
          </c:xVal>
          <c:yVal>
            <c:numRef>
              <c:f>Yd!$B$29:$GT$29</c:f>
              <c:numCache>
                <c:formatCode>General</c:formatCode>
                <c:ptCount val="201"/>
                <c:pt idx="0">
                  <c:v>-0</c:v>
                </c:pt>
                <c:pt idx="1">
                  <c:v>-5.08</c:v>
                </c:pt>
                <c:pt idx="2">
                  <c:v>-7.16</c:v>
                </c:pt>
                <c:pt idx="3">
                  <c:v>-8.75</c:v>
                </c:pt>
                <c:pt idx="4">
                  <c:v>-10.08</c:v>
                </c:pt>
                <c:pt idx="5">
                  <c:v>-11.24</c:v>
                </c:pt>
                <c:pt idx="6">
                  <c:v>-12.28</c:v>
                </c:pt>
                <c:pt idx="7">
                  <c:v>-13.23</c:v>
                </c:pt>
                <c:pt idx="8">
                  <c:v>-14.11</c:v>
                </c:pt>
                <c:pt idx="9">
                  <c:v>-14.93</c:v>
                </c:pt>
                <c:pt idx="10">
                  <c:v>-15.69</c:v>
                </c:pt>
                <c:pt idx="11">
                  <c:v>-16.41</c:v>
                </c:pt>
                <c:pt idx="12">
                  <c:v>-17.1</c:v>
                </c:pt>
                <c:pt idx="13">
                  <c:v>-17.75</c:v>
                </c:pt>
                <c:pt idx="14">
                  <c:v>-18.37</c:v>
                </c:pt>
                <c:pt idx="15">
                  <c:v>-18.96</c:v>
                </c:pt>
                <c:pt idx="16">
                  <c:v>-19.53</c:v>
                </c:pt>
                <c:pt idx="17">
                  <c:v>-20.08</c:v>
                </c:pt>
                <c:pt idx="18">
                  <c:v>-20.61</c:v>
                </c:pt>
                <c:pt idx="19">
                  <c:v>-21.11</c:v>
                </c:pt>
                <c:pt idx="20">
                  <c:v>-21.6</c:v>
                </c:pt>
                <c:pt idx="21">
                  <c:v>-22.07</c:v>
                </c:pt>
                <c:pt idx="22">
                  <c:v>-22.53</c:v>
                </c:pt>
                <c:pt idx="23">
                  <c:v>-22.97</c:v>
                </c:pt>
                <c:pt idx="24">
                  <c:v>-23.4</c:v>
                </c:pt>
                <c:pt idx="25">
                  <c:v>-23.81</c:v>
                </c:pt>
                <c:pt idx="26">
                  <c:v>-24.21</c:v>
                </c:pt>
                <c:pt idx="27">
                  <c:v>-24.6</c:v>
                </c:pt>
                <c:pt idx="28">
                  <c:v>-24.98</c:v>
                </c:pt>
                <c:pt idx="29">
                  <c:v>-25.35</c:v>
                </c:pt>
                <c:pt idx="30">
                  <c:v>-25.71</c:v>
                </c:pt>
                <c:pt idx="31">
                  <c:v>-26.06</c:v>
                </c:pt>
                <c:pt idx="32">
                  <c:v>-26.4</c:v>
                </c:pt>
                <c:pt idx="33">
                  <c:v>-26.72</c:v>
                </c:pt>
                <c:pt idx="34">
                  <c:v>-27.05</c:v>
                </c:pt>
                <c:pt idx="35">
                  <c:v>-27.36</c:v>
                </c:pt>
                <c:pt idx="36">
                  <c:v>-27.66</c:v>
                </c:pt>
                <c:pt idx="37">
                  <c:v>-27.96</c:v>
                </c:pt>
                <c:pt idx="38">
                  <c:v>-28.25</c:v>
                </c:pt>
                <c:pt idx="39">
                  <c:v>-28.53</c:v>
                </c:pt>
                <c:pt idx="40">
                  <c:v>-28.8</c:v>
                </c:pt>
                <c:pt idx="41">
                  <c:v>-29.07</c:v>
                </c:pt>
                <c:pt idx="42">
                  <c:v>-29.33</c:v>
                </c:pt>
                <c:pt idx="43">
                  <c:v>-29.58</c:v>
                </c:pt>
                <c:pt idx="44">
                  <c:v>-29.83</c:v>
                </c:pt>
                <c:pt idx="45">
                  <c:v>-30.07</c:v>
                </c:pt>
                <c:pt idx="46">
                  <c:v>-30.3</c:v>
                </c:pt>
                <c:pt idx="47">
                  <c:v>-30.53</c:v>
                </c:pt>
                <c:pt idx="48">
                  <c:v>-30.75</c:v>
                </c:pt>
                <c:pt idx="49">
                  <c:v>-30.97</c:v>
                </c:pt>
                <c:pt idx="50">
                  <c:v>-31.18</c:v>
                </c:pt>
                <c:pt idx="51">
                  <c:v>-31.38</c:v>
                </c:pt>
                <c:pt idx="52">
                  <c:v>-31.58</c:v>
                </c:pt>
                <c:pt idx="53">
                  <c:v>-31.78</c:v>
                </c:pt>
                <c:pt idx="54">
                  <c:v>-31.97</c:v>
                </c:pt>
                <c:pt idx="55">
                  <c:v>-32.15</c:v>
                </c:pt>
                <c:pt idx="56">
                  <c:v>-32.33</c:v>
                </c:pt>
                <c:pt idx="57">
                  <c:v>-32.5</c:v>
                </c:pt>
                <c:pt idx="58">
                  <c:v>-32.67</c:v>
                </c:pt>
                <c:pt idx="59">
                  <c:v>-32.84</c:v>
                </c:pt>
                <c:pt idx="60">
                  <c:v>-32.99</c:v>
                </c:pt>
                <c:pt idx="61">
                  <c:v>-33.15</c:v>
                </c:pt>
                <c:pt idx="62">
                  <c:v>-33.3</c:v>
                </c:pt>
                <c:pt idx="63">
                  <c:v>-33.45</c:v>
                </c:pt>
                <c:pt idx="64">
                  <c:v>-33.59</c:v>
                </c:pt>
                <c:pt idx="65">
                  <c:v>-33.72</c:v>
                </c:pt>
                <c:pt idx="66">
                  <c:v>-33.86</c:v>
                </c:pt>
                <c:pt idx="67">
                  <c:v>-33.98</c:v>
                </c:pt>
                <c:pt idx="68">
                  <c:v>-34.11</c:v>
                </c:pt>
                <c:pt idx="69">
                  <c:v>-34.23</c:v>
                </c:pt>
                <c:pt idx="70">
                  <c:v>-34.34</c:v>
                </c:pt>
                <c:pt idx="71">
                  <c:v>-34.45</c:v>
                </c:pt>
                <c:pt idx="72">
                  <c:v>-34.56</c:v>
                </c:pt>
                <c:pt idx="73">
                  <c:v>-34.66</c:v>
                </c:pt>
                <c:pt idx="74">
                  <c:v>-34.76</c:v>
                </c:pt>
                <c:pt idx="75">
                  <c:v>-34.86</c:v>
                </c:pt>
                <c:pt idx="76">
                  <c:v>-34.95</c:v>
                </c:pt>
                <c:pt idx="77">
                  <c:v>-35.03</c:v>
                </c:pt>
                <c:pt idx="78">
                  <c:v>-35.12</c:v>
                </c:pt>
                <c:pt idx="79">
                  <c:v>-35.2</c:v>
                </c:pt>
                <c:pt idx="80">
                  <c:v>-35.27</c:v>
                </c:pt>
                <c:pt idx="81">
                  <c:v>-35.34</c:v>
                </c:pt>
                <c:pt idx="82">
                  <c:v>-35.41</c:v>
                </c:pt>
                <c:pt idx="83">
                  <c:v>-35.48</c:v>
                </c:pt>
                <c:pt idx="84">
                  <c:v>-35.54</c:v>
                </c:pt>
                <c:pt idx="85">
                  <c:v>-35.59</c:v>
                </c:pt>
                <c:pt idx="86">
                  <c:v>-35.65</c:v>
                </c:pt>
                <c:pt idx="87">
                  <c:v>-35.69</c:v>
                </c:pt>
                <c:pt idx="88">
                  <c:v>-35.74</c:v>
                </c:pt>
                <c:pt idx="89">
                  <c:v>-35.78</c:v>
                </c:pt>
                <c:pt idx="90">
                  <c:v>-35.82</c:v>
                </c:pt>
                <c:pt idx="91">
                  <c:v>-35.85</c:v>
                </c:pt>
                <c:pt idx="92">
                  <c:v>-35.88</c:v>
                </c:pt>
                <c:pt idx="93">
                  <c:v>-35.91</c:v>
                </c:pt>
                <c:pt idx="94">
                  <c:v>-35.94</c:v>
                </c:pt>
                <c:pt idx="95">
                  <c:v>-35.95</c:v>
                </c:pt>
                <c:pt idx="96">
                  <c:v>-35.97</c:v>
                </c:pt>
                <c:pt idx="97">
                  <c:v>-35.98</c:v>
                </c:pt>
                <c:pt idx="98">
                  <c:v>-35.99</c:v>
                </c:pt>
                <c:pt idx="99">
                  <c:v>-36</c:v>
                </c:pt>
                <c:pt idx="100">
                  <c:v>-36</c:v>
                </c:pt>
                <c:pt idx="101">
                  <c:v>-36</c:v>
                </c:pt>
                <c:pt idx="102">
                  <c:v>-35.99</c:v>
                </c:pt>
                <c:pt idx="103">
                  <c:v>-35.98</c:v>
                </c:pt>
                <c:pt idx="104">
                  <c:v>-35.97</c:v>
                </c:pt>
                <c:pt idx="105">
                  <c:v>-35.95</c:v>
                </c:pt>
                <c:pt idx="106">
                  <c:v>-35.94</c:v>
                </c:pt>
                <c:pt idx="107">
                  <c:v>-35.91</c:v>
                </c:pt>
                <c:pt idx="108">
                  <c:v>-35.88</c:v>
                </c:pt>
                <c:pt idx="109">
                  <c:v>-35.85</c:v>
                </c:pt>
                <c:pt idx="110">
                  <c:v>-35.82</c:v>
                </c:pt>
                <c:pt idx="111">
                  <c:v>-35.78</c:v>
                </c:pt>
                <c:pt idx="112">
                  <c:v>-35.74</c:v>
                </c:pt>
                <c:pt idx="113">
                  <c:v>-35.69</c:v>
                </c:pt>
                <c:pt idx="114">
                  <c:v>-35.65</c:v>
                </c:pt>
                <c:pt idx="115">
                  <c:v>-35.59</c:v>
                </c:pt>
                <c:pt idx="116">
                  <c:v>-35.54</c:v>
                </c:pt>
                <c:pt idx="117">
                  <c:v>-35.48</c:v>
                </c:pt>
                <c:pt idx="118">
                  <c:v>-35.41</c:v>
                </c:pt>
                <c:pt idx="119">
                  <c:v>-35.34</c:v>
                </c:pt>
                <c:pt idx="120">
                  <c:v>-35.27</c:v>
                </c:pt>
                <c:pt idx="121">
                  <c:v>-35.2</c:v>
                </c:pt>
                <c:pt idx="122">
                  <c:v>-35.12</c:v>
                </c:pt>
                <c:pt idx="123">
                  <c:v>-35.03</c:v>
                </c:pt>
                <c:pt idx="124">
                  <c:v>-34.95</c:v>
                </c:pt>
                <c:pt idx="125">
                  <c:v>-34.86</c:v>
                </c:pt>
                <c:pt idx="126">
                  <c:v>-34.76</c:v>
                </c:pt>
                <c:pt idx="127">
                  <c:v>-34.66</c:v>
                </c:pt>
                <c:pt idx="128">
                  <c:v>-34.56</c:v>
                </c:pt>
                <c:pt idx="129">
                  <c:v>-34.45</c:v>
                </c:pt>
                <c:pt idx="130">
                  <c:v>-34.34</c:v>
                </c:pt>
                <c:pt idx="131">
                  <c:v>-34.23</c:v>
                </c:pt>
                <c:pt idx="132">
                  <c:v>-34.11</c:v>
                </c:pt>
                <c:pt idx="133">
                  <c:v>-33.98</c:v>
                </c:pt>
                <c:pt idx="134">
                  <c:v>-33.86</c:v>
                </c:pt>
                <c:pt idx="135">
                  <c:v>-33.72</c:v>
                </c:pt>
                <c:pt idx="136">
                  <c:v>-33.59</c:v>
                </c:pt>
                <c:pt idx="137">
                  <c:v>-33.45</c:v>
                </c:pt>
                <c:pt idx="138">
                  <c:v>-33.3</c:v>
                </c:pt>
                <c:pt idx="139">
                  <c:v>-33.15</c:v>
                </c:pt>
                <c:pt idx="140">
                  <c:v>-32.99</c:v>
                </c:pt>
                <c:pt idx="141">
                  <c:v>-32.84</c:v>
                </c:pt>
                <c:pt idx="142">
                  <c:v>-32.67</c:v>
                </c:pt>
                <c:pt idx="143">
                  <c:v>-32.5</c:v>
                </c:pt>
                <c:pt idx="144">
                  <c:v>-32.33</c:v>
                </c:pt>
                <c:pt idx="145">
                  <c:v>-32.15</c:v>
                </c:pt>
                <c:pt idx="146">
                  <c:v>-31.97</c:v>
                </c:pt>
                <c:pt idx="147">
                  <c:v>-31.78</c:v>
                </c:pt>
                <c:pt idx="148">
                  <c:v>-31.58</c:v>
                </c:pt>
                <c:pt idx="149">
                  <c:v>-31.38</c:v>
                </c:pt>
                <c:pt idx="150">
                  <c:v>-31.18</c:v>
                </c:pt>
                <c:pt idx="151">
                  <c:v>-30.97</c:v>
                </c:pt>
                <c:pt idx="152">
                  <c:v>-30.75</c:v>
                </c:pt>
                <c:pt idx="153">
                  <c:v>-30.53</c:v>
                </c:pt>
                <c:pt idx="154">
                  <c:v>-30.3</c:v>
                </c:pt>
                <c:pt idx="155">
                  <c:v>-30.07</c:v>
                </c:pt>
                <c:pt idx="156">
                  <c:v>-29.83</c:v>
                </c:pt>
                <c:pt idx="157">
                  <c:v>-29.58</c:v>
                </c:pt>
                <c:pt idx="158">
                  <c:v>-29.33</c:v>
                </c:pt>
                <c:pt idx="159">
                  <c:v>-29.07</c:v>
                </c:pt>
                <c:pt idx="160">
                  <c:v>-28.8</c:v>
                </c:pt>
                <c:pt idx="161">
                  <c:v>-28.53</c:v>
                </c:pt>
                <c:pt idx="162">
                  <c:v>-28.25</c:v>
                </c:pt>
                <c:pt idx="163">
                  <c:v>-27.96</c:v>
                </c:pt>
                <c:pt idx="164">
                  <c:v>-27.66</c:v>
                </c:pt>
                <c:pt idx="165">
                  <c:v>-27.36</c:v>
                </c:pt>
                <c:pt idx="166">
                  <c:v>-27.05</c:v>
                </c:pt>
                <c:pt idx="167">
                  <c:v>-26.72</c:v>
                </c:pt>
                <c:pt idx="168">
                  <c:v>-26.4</c:v>
                </c:pt>
                <c:pt idx="169">
                  <c:v>-26.06</c:v>
                </c:pt>
                <c:pt idx="170">
                  <c:v>-25.71</c:v>
                </c:pt>
                <c:pt idx="171">
                  <c:v>-25.35</c:v>
                </c:pt>
                <c:pt idx="172">
                  <c:v>-24.98</c:v>
                </c:pt>
                <c:pt idx="173">
                  <c:v>-24.6</c:v>
                </c:pt>
                <c:pt idx="174">
                  <c:v>-24.21</c:v>
                </c:pt>
                <c:pt idx="175">
                  <c:v>-23.81</c:v>
                </c:pt>
                <c:pt idx="176">
                  <c:v>-23.4</c:v>
                </c:pt>
                <c:pt idx="177">
                  <c:v>-22.97</c:v>
                </c:pt>
                <c:pt idx="178">
                  <c:v>-22.53</c:v>
                </c:pt>
                <c:pt idx="179">
                  <c:v>-22.07</c:v>
                </c:pt>
                <c:pt idx="180">
                  <c:v>-21.6</c:v>
                </c:pt>
                <c:pt idx="181">
                  <c:v>-21.11</c:v>
                </c:pt>
                <c:pt idx="182">
                  <c:v>-20.61</c:v>
                </c:pt>
                <c:pt idx="183">
                  <c:v>-20.08</c:v>
                </c:pt>
                <c:pt idx="184">
                  <c:v>-19.53</c:v>
                </c:pt>
                <c:pt idx="185">
                  <c:v>-18.96</c:v>
                </c:pt>
                <c:pt idx="186">
                  <c:v>-18.37</c:v>
                </c:pt>
                <c:pt idx="187">
                  <c:v>-17.75</c:v>
                </c:pt>
                <c:pt idx="188">
                  <c:v>-17.1</c:v>
                </c:pt>
                <c:pt idx="189">
                  <c:v>-16.41</c:v>
                </c:pt>
                <c:pt idx="190">
                  <c:v>-15.69</c:v>
                </c:pt>
                <c:pt idx="191">
                  <c:v>-14.93</c:v>
                </c:pt>
                <c:pt idx="192">
                  <c:v>-14.11</c:v>
                </c:pt>
                <c:pt idx="193">
                  <c:v>-13.23</c:v>
                </c:pt>
                <c:pt idx="194">
                  <c:v>-12.28</c:v>
                </c:pt>
                <c:pt idx="195">
                  <c:v>-11.24</c:v>
                </c:pt>
                <c:pt idx="196">
                  <c:v>-10.08</c:v>
                </c:pt>
                <c:pt idx="197">
                  <c:v>-8.75</c:v>
                </c:pt>
                <c:pt idx="198">
                  <c:v>-7.16</c:v>
                </c:pt>
                <c:pt idx="199">
                  <c:v>-5.08</c:v>
                </c:pt>
                <c:pt idx="200">
                  <c:v>-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kru3"</c:f>
              <c:strCache>
                <c:ptCount val="1"/>
                <c:pt idx="0">
                  <c:v>kru3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d!$B$32:$GT$32</c:f>
              <c:numCache>
                <c:formatCode>General</c:formatCode>
                <c:ptCount val="201"/>
                <c:pt idx="0">
                  <c:v>-65</c:v>
                </c:pt>
                <c:pt idx="1">
                  <c:v>-64.04</c:v>
                </c:pt>
                <c:pt idx="2">
                  <c:v>-63.08</c:v>
                </c:pt>
                <c:pt idx="3">
                  <c:v>-62.12</c:v>
                </c:pt>
                <c:pt idx="4">
                  <c:v>-61.16</c:v>
                </c:pt>
                <c:pt idx="5">
                  <c:v>-60.2</c:v>
                </c:pt>
                <c:pt idx="6">
                  <c:v>-59.24</c:v>
                </c:pt>
                <c:pt idx="7">
                  <c:v>-58.28</c:v>
                </c:pt>
                <c:pt idx="8">
                  <c:v>-57.32</c:v>
                </c:pt>
                <c:pt idx="9">
                  <c:v>-56.36</c:v>
                </c:pt>
                <c:pt idx="10">
                  <c:v>-55.4</c:v>
                </c:pt>
                <c:pt idx="11">
                  <c:v>-54.44</c:v>
                </c:pt>
                <c:pt idx="12">
                  <c:v>-53.48</c:v>
                </c:pt>
                <c:pt idx="13">
                  <c:v>-52.52</c:v>
                </c:pt>
                <c:pt idx="14">
                  <c:v>-51.56</c:v>
                </c:pt>
                <c:pt idx="15">
                  <c:v>-50.6</c:v>
                </c:pt>
                <c:pt idx="16">
                  <c:v>-49.64</c:v>
                </c:pt>
                <c:pt idx="17">
                  <c:v>-48.68</c:v>
                </c:pt>
                <c:pt idx="18">
                  <c:v>-47.72</c:v>
                </c:pt>
                <c:pt idx="19">
                  <c:v>-46.76</c:v>
                </c:pt>
                <c:pt idx="20">
                  <c:v>-45.8</c:v>
                </c:pt>
                <c:pt idx="21">
                  <c:v>-44.84</c:v>
                </c:pt>
                <c:pt idx="22">
                  <c:v>-43.88</c:v>
                </c:pt>
                <c:pt idx="23">
                  <c:v>-42.92</c:v>
                </c:pt>
                <c:pt idx="24">
                  <c:v>-41.96</c:v>
                </c:pt>
                <c:pt idx="25">
                  <c:v>-41</c:v>
                </c:pt>
                <c:pt idx="26">
                  <c:v>-40.04</c:v>
                </c:pt>
                <c:pt idx="27">
                  <c:v>-39.08</c:v>
                </c:pt>
                <c:pt idx="28">
                  <c:v>-38.12</c:v>
                </c:pt>
                <c:pt idx="29">
                  <c:v>-37.16</c:v>
                </c:pt>
                <c:pt idx="30">
                  <c:v>-36.2</c:v>
                </c:pt>
                <c:pt idx="31">
                  <c:v>-35.24</c:v>
                </c:pt>
                <c:pt idx="32">
                  <c:v>-34.28</c:v>
                </c:pt>
                <c:pt idx="33">
                  <c:v>-33.32</c:v>
                </c:pt>
                <c:pt idx="34">
                  <c:v>-32.36</c:v>
                </c:pt>
                <c:pt idx="35">
                  <c:v>-31.4</c:v>
                </c:pt>
                <c:pt idx="36">
                  <c:v>-30.44</c:v>
                </c:pt>
                <c:pt idx="37">
                  <c:v>-29.48</c:v>
                </c:pt>
                <c:pt idx="38">
                  <c:v>-28.52</c:v>
                </c:pt>
                <c:pt idx="39">
                  <c:v>-27.56</c:v>
                </c:pt>
                <c:pt idx="40">
                  <c:v>-26.6</c:v>
                </c:pt>
                <c:pt idx="41">
                  <c:v>-25.64</c:v>
                </c:pt>
                <c:pt idx="42">
                  <c:v>-24.68</c:v>
                </c:pt>
                <c:pt idx="43">
                  <c:v>-23.72</c:v>
                </c:pt>
                <c:pt idx="44">
                  <c:v>-22.76</c:v>
                </c:pt>
                <c:pt idx="45">
                  <c:v>-21.8</c:v>
                </c:pt>
                <c:pt idx="46">
                  <c:v>-20.84</c:v>
                </c:pt>
                <c:pt idx="47">
                  <c:v>-19.88</c:v>
                </c:pt>
                <c:pt idx="48">
                  <c:v>-18.92</c:v>
                </c:pt>
                <c:pt idx="49">
                  <c:v>-17.96</c:v>
                </c:pt>
                <c:pt idx="50">
                  <c:v>-17</c:v>
                </c:pt>
                <c:pt idx="51">
                  <c:v>-16.04</c:v>
                </c:pt>
                <c:pt idx="52">
                  <c:v>-15.08</c:v>
                </c:pt>
                <c:pt idx="53">
                  <c:v>-14.12</c:v>
                </c:pt>
                <c:pt idx="54">
                  <c:v>-13.16</c:v>
                </c:pt>
                <c:pt idx="55">
                  <c:v>-12.2</c:v>
                </c:pt>
                <c:pt idx="56">
                  <c:v>-11.24</c:v>
                </c:pt>
                <c:pt idx="57">
                  <c:v>-10.28</c:v>
                </c:pt>
                <c:pt idx="58">
                  <c:v>-9.31999999999996</c:v>
                </c:pt>
                <c:pt idx="59">
                  <c:v>-8.35999999999996</c:v>
                </c:pt>
                <c:pt idx="60">
                  <c:v>-7.39999999999996</c:v>
                </c:pt>
                <c:pt idx="61">
                  <c:v>-6.43999999999996</c:v>
                </c:pt>
                <c:pt idx="62">
                  <c:v>-5.47999999999996</c:v>
                </c:pt>
                <c:pt idx="63">
                  <c:v>-4.51999999999996</c:v>
                </c:pt>
                <c:pt idx="64">
                  <c:v>-3.55999999999996</c:v>
                </c:pt>
                <c:pt idx="65">
                  <c:v>-2.59999999999996</c:v>
                </c:pt>
                <c:pt idx="66">
                  <c:v>-1.63999999999996</c:v>
                </c:pt>
                <c:pt idx="67">
                  <c:v>-0.679999999999957</c:v>
                </c:pt>
                <c:pt idx="68">
                  <c:v>0.280000000000043</c:v>
                </c:pt>
                <c:pt idx="69">
                  <c:v>1.24000000000004</c:v>
                </c:pt>
                <c:pt idx="70">
                  <c:v>2.20000000000004</c:v>
                </c:pt>
                <c:pt idx="71">
                  <c:v>3.16000000000004</c:v>
                </c:pt>
                <c:pt idx="72">
                  <c:v>4.12000000000004</c:v>
                </c:pt>
                <c:pt idx="73">
                  <c:v>5.08000000000004</c:v>
                </c:pt>
                <c:pt idx="74">
                  <c:v>6.04000000000004</c:v>
                </c:pt>
                <c:pt idx="75">
                  <c:v>7.00000000000004</c:v>
                </c:pt>
                <c:pt idx="76">
                  <c:v>7.96000000000004</c:v>
                </c:pt>
                <c:pt idx="77">
                  <c:v>8.92000000000004</c:v>
                </c:pt>
                <c:pt idx="78">
                  <c:v>9.88000000000004</c:v>
                </c:pt>
                <c:pt idx="79">
                  <c:v>10.84</c:v>
                </c:pt>
                <c:pt idx="80">
                  <c:v>11.8</c:v>
                </c:pt>
                <c:pt idx="81">
                  <c:v>12.76</c:v>
                </c:pt>
                <c:pt idx="82">
                  <c:v>13.72</c:v>
                </c:pt>
                <c:pt idx="83">
                  <c:v>14.68</c:v>
                </c:pt>
                <c:pt idx="84">
                  <c:v>15.64</c:v>
                </c:pt>
                <c:pt idx="85">
                  <c:v>16.6</c:v>
                </c:pt>
                <c:pt idx="86">
                  <c:v>17.5600000000001</c:v>
                </c:pt>
                <c:pt idx="87">
                  <c:v>18.5200000000001</c:v>
                </c:pt>
                <c:pt idx="88">
                  <c:v>19.4800000000001</c:v>
                </c:pt>
                <c:pt idx="89">
                  <c:v>20.4400000000001</c:v>
                </c:pt>
                <c:pt idx="90">
                  <c:v>21.4000000000001</c:v>
                </c:pt>
                <c:pt idx="91">
                  <c:v>22.3600000000001</c:v>
                </c:pt>
                <c:pt idx="92">
                  <c:v>23.3200000000001</c:v>
                </c:pt>
                <c:pt idx="93">
                  <c:v>24.2800000000001</c:v>
                </c:pt>
                <c:pt idx="94">
                  <c:v>25.2400000000001</c:v>
                </c:pt>
                <c:pt idx="95">
                  <c:v>26.2000000000001</c:v>
                </c:pt>
                <c:pt idx="96">
                  <c:v>27.1600000000001</c:v>
                </c:pt>
                <c:pt idx="97">
                  <c:v>28.1200000000001</c:v>
                </c:pt>
                <c:pt idx="98">
                  <c:v>29.0800000000001</c:v>
                </c:pt>
                <c:pt idx="99">
                  <c:v>30.0400000000001</c:v>
                </c:pt>
                <c:pt idx="100">
                  <c:v>31.0000000000001</c:v>
                </c:pt>
                <c:pt idx="101">
                  <c:v>31.9600000000001</c:v>
                </c:pt>
                <c:pt idx="102">
                  <c:v>32.9200000000001</c:v>
                </c:pt>
                <c:pt idx="103">
                  <c:v>33.8800000000001</c:v>
                </c:pt>
                <c:pt idx="104">
                  <c:v>34.8400000000001</c:v>
                </c:pt>
                <c:pt idx="105">
                  <c:v>35.8000000000001</c:v>
                </c:pt>
                <c:pt idx="106">
                  <c:v>36.7600000000001</c:v>
                </c:pt>
                <c:pt idx="107">
                  <c:v>37.7200000000001</c:v>
                </c:pt>
                <c:pt idx="108">
                  <c:v>38.6800000000001</c:v>
                </c:pt>
                <c:pt idx="109">
                  <c:v>39.6400000000001</c:v>
                </c:pt>
                <c:pt idx="110">
                  <c:v>40.6000000000001</c:v>
                </c:pt>
                <c:pt idx="111">
                  <c:v>41.5600000000001</c:v>
                </c:pt>
                <c:pt idx="112">
                  <c:v>42.5200000000001</c:v>
                </c:pt>
                <c:pt idx="113">
                  <c:v>43.4800000000001</c:v>
                </c:pt>
                <c:pt idx="114">
                  <c:v>44.4400000000001</c:v>
                </c:pt>
                <c:pt idx="115">
                  <c:v>45.4000000000001</c:v>
                </c:pt>
                <c:pt idx="116">
                  <c:v>46.3600000000001</c:v>
                </c:pt>
                <c:pt idx="117">
                  <c:v>47.3200000000001</c:v>
                </c:pt>
                <c:pt idx="118">
                  <c:v>48.2800000000001</c:v>
                </c:pt>
                <c:pt idx="119">
                  <c:v>49.2400000000001</c:v>
                </c:pt>
                <c:pt idx="120">
                  <c:v>50.2000000000001</c:v>
                </c:pt>
                <c:pt idx="121">
                  <c:v>51.1600000000001</c:v>
                </c:pt>
                <c:pt idx="122">
                  <c:v>52.1200000000001</c:v>
                </c:pt>
                <c:pt idx="123">
                  <c:v>53.0800000000001</c:v>
                </c:pt>
                <c:pt idx="124">
                  <c:v>54.0400000000001</c:v>
                </c:pt>
                <c:pt idx="125">
                  <c:v>55.0000000000001</c:v>
                </c:pt>
                <c:pt idx="126">
                  <c:v>55.9600000000001</c:v>
                </c:pt>
                <c:pt idx="127">
                  <c:v>56.9200000000001</c:v>
                </c:pt>
                <c:pt idx="128">
                  <c:v>57.8800000000001</c:v>
                </c:pt>
                <c:pt idx="129">
                  <c:v>58.8400000000001</c:v>
                </c:pt>
                <c:pt idx="130">
                  <c:v>59.8000000000001</c:v>
                </c:pt>
                <c:pt idx="131">
                  <c:v>60.7600000000001</c:v>
                </c:pt>
                <c:pt idx="132">
                  <c:v>61.7200000000001</c:v>
                </c:pt>
                <c:pt idx="133">
                  <c:v>62.6800000000001</c:v>
                </c:pt>
                <c:pt idx="134">
                  <c:v>63.6400000000001</c:v>
                </c:pt>
                <c:pt idx="135">
                  <c:v>64.6000000000001</c:v>
                </c:pt>
                <c:pt idx="136">
                  <c:v>65.5600000000001</c:v>
                </c:pt>
                <c:pt idx="137">
                  <c:v>66.5200000000001</c:v>
                </c:pt>
                <c:pt idx="138">
                  <c:v>67.4800000000001</c:v>
                </c:pt>
                <c:pt idx="139">
                  <c:v>68.4400000000001</c:v>
                </c:pt>
                <c:pt idx="140">
                  <c:v>69.4000000000001</c:v>
                </c:pt>
                <c:pt idx="141">
                  <c:v>70.36</c:v>
                </c:pt>
                <c:pt idx="142">
                  <c:v>71.32</c:v>
                </c:pt>
                <c:pt idx="143">
                  <c:v>72.28</c:v>
                </c:pt>
                <c:pt idx="144">
                  <c:v>73.24</c:v>
                </c:pt>
                <c:pt idx="145">
                  <c:v>74.2</c:v>
                </c:pt>
                <c:pt idx="146">
                  <c:v>75.16</c:v>
                </c:pt>
                <c:pt idx="147">
                  <c:v>76.12</c:v>
                </c:pt>
                <c:pt idx="148">
                  <c:v>77.08</c:v>
                </c:pt>
                <c:pt idx="149">
                  <c:v>78.04</c:v>
                </c:pt>
                <c:pt idx="150">
                  <c:v>79</c:v>
                </c:pt>
                <c:pt idx="151">
                  <c:v>79.96</c:v>
                </c:pt>
                <c:pt idx="152">
                  <c:v>80.92</c:v>
                </c:pt>
                <c:pt idx="153">
                  <c:v>81.88</c:v>
                </c:pt>
                <c:pt idx="154">
                  <c:v>82.84</c:v>
                </c:pt>
                <c:pt idx="155">
                  <c:v>83.8</c:v>
                </c:pt>
                <c:pt idx="156">
                  <c:v>84.76</c:v>
                </c:pt>
                <c:pt idx="157">
                  <c:v>85.7199999999999</c:v>
                </c:pt>
                <c:pt idx="158">
                  <c:v>86.6799999999999</c:v>
                </c:pt>
                <c:pt idx="159">
                  <c:v>87.6399999999999</c:v>
                </c:pt>
                <c:pt idx="160">
                  <c:v>88.5999999999999</c:v>
                </c:pt>
                <c:pt idx="161">
                  <c:v>89.5599999999999</c:v>
                </c:pt>
                <c:pt idx="162">
                  <c:v>90.5199999999999</c:v>
                </c:pt>
                <c:pt idx="163">
                  <c:v>91.4799999999999</c:v>
                </c:pt>
                <c:pt idx="164">
                  <c:v>92.4399999999999</c:v>
                </c:pt>
                <c:pt idx="165">
                  <c:v>93.3999999999999</c:v>
                </c:pt>
                <c:pt idx="166">
                  <c:v>94.3599999999999</c:v>
                </c:pt>
                <c:pt idx="167">
                  <c:v>95.3199999999999</c:v>
                </c:pt>
                <c:pt idx="168">
                  <c:v>96.2799999999999</c:v>
                </c:pt>
                <c:pt idx="169">
                  <c:v>97.2399999999999</c:v>
                </c:pt>
                <c:pt idx="170">
                  <c:v>98.1999999999999</c:v>
                </c:pt>
                <c:pt idx="171">
                  <c:v>99.1599999999999</c:v>
                </c:pt>
                <c:pt idx="172">
                  <c:v>100.12</c:v>
                </c:pt>
                <c:pt idx="173">
                  <c:v>101.08</c:v>
                </c:pt>
                <c:pt idx="174">
                  <c:v>102.04</c:v>
                </c:pt>
                <c:pt idx="175">
                  <c:v>103</c:v>
                </c:pt>
                <c:pt idx="176">
                  <c:v>103.96</c:v>
                </c:pt>
                <c:pt idx="177">
                  <c:v>104.92</c:v>
                </c:pt>
                <c:pt idx="178">
                  <c:v>105.88</c:v>
                </c:pt>
                <c:pt idx="179">
                  <c:v>106.84</c:v>
                </c:pt>
                <c:pt idx="180">
                  <c:v>107.8</c:v>
                </c:pt>
                <c:pt idx="181">
                  <c:v>108.76</c:v>
                </c:pt>
                <c:pt idx="182">
                  <c:v>109.72</c:v>
                </c:pt>
                <c:pt idx="183">
                  <c:v>110.68</c:v>
                </c:pt>
                <c:pt idx="184">
                  <c:v>111.64</c:v>
                </c:pt>
                <c:pt idx="185">
                  <c:v>112.6</c:v>
                </c:pt>
                <c:pt idx="186">
                  <c:v>113.56</c:v>
                </c:pt>
                <c:pt idx="187">
                  <c:v>114.52</c:v>
                </c:pt>
                <c:pt idx="188">
                  <c:v>115.48</c:v>
                </c:pt>
                <c:pt idx="189">
                  <c:v>116.44</c:v>
                </c:pt>
                <c:pt idx="190">
                  <c:v>117.4</c:v>
                </c:pt>
                <c:pt idx="191">
                  <c:v>118.36</c:v>
                </c:pt>
                <c:pt idx="192">
                  <c:v>119.32</c:v>
                </c:pt>
                <c:pt idx="193">
                  <c:v>120.28</c:v>
                </c:pt>
                <c:pt idx="194">
                  <c:v>121.24</c:v>
                </c:pt>
                <c:pt idx="195">
                  <c:v>122.2</c:v>
                </c:pt>
                <c:pt idx="196">
                  <c:v>123.16</c:v>
                </c:pt>
                <c:pt idx="197">
                  <c:v>124.12</c:v>
                </c:pt>
                <c:pt idx="198">
                  <c:v>125.08</c:v>
                </c:pt>
                <c:pt idx="199">
                  <c:v>126.04</c:v>
                </c:pt>
                <c:pt idx="200">
                  <c:v>127</c:v>
                </c:pt>
              </c:numCache>
            </c:numRef>
          </c:xVal>
          <c:yVal>
            <c:numRef>
              <c:f>Yd!$B$33:$GT$33</c:f>
              <c:numCache>
                <c:formatCode>General</c:formatCode>
                <c:ptCount val="201"/>
                <c:pt idx="0">
                  <c:v>-53.69</c:v>
                </c:pt>
                <c:pt idx="1">
                  <c:v>-40.15</c:v>
                </c:pt>
                <c:pt idx="2">
                  <c:v>-34.59</c:v>
                </c:pt>
                <c:pt idx="3">
                  <c:v>-30.36</c:v>
                </c:pt>
                <c:pt idx="4">
                  <c:v>-26.81</c:v>
                </c:pt>
                <c:pt idx="5">
                  <c:v>-23.72</c:v>
                </c:pt>
                <c:pt idx="6">
                  <c:v>-20.94</c:v>
                </c:pt>
                <c:pt idx="7">
                  <c:v>-18.41</c:v>
                </c:pt>
                <c:pt idx="8">
                  <c:v>-16.07</c:v>
                </c:pt>
                <c:pt idx="9">
                  <c:v>-13.89</c:v>
                </c:pt>
                <c:pt idx="10">
                  <c:v>-11.85</c:v>
                </c:pt>
                <c:pt idx="11">
                  <c:v>-9.92</c:v>
                </c:pt>
                <c:pt idx="12">
                  <c:v>-8.1</c:v>
                </c:pt>
                <c:pt idx="13">
                  <c:v>-6.36</c:v>
                </c:pt>
                <c:pt idx="14">
                  <c:v>-4.71</c:v>
                </c:pt>
                <c:pt idx="15">
                  <c:v>-3.12</c:v>
                </c:pt>
                <c:pt idx="16">
                  <c:v>-1.61</c:v>
                </c:pt>
                <c:pt idx="17">
                  <c:v>-0.15</c:v>
                </c:pt>
                <c:pt idx="18">
                  <c:v>1.25</c:v>
                </c:pt>
                <c:pt idx="19">
                  <c:v>2.6</c:v>
                </c:pt>
                <c:pt idx="20">
                  <c:v>3.91</c:v>
                </c:pt>
                <c:pt idx="21">
                  <c:v>5.16</c:v>
                </c:pt>
                <c:pt idx="22">
                  <c:v>6.38</c:v>
                </c:pt>
                <c:pt idx="23">
                  <c:v>7.56</c:v>
                </c:pt>
                <c:pt idx="24">
                  <c:v>8.7</c:v>
                </c:pt>
                <c:pt idx="25">
                  <c:v>9.8</c:v>
                </c:pt>
                <c:pt idx="26">
                  <c:v>10.88</c:v>
                </c:pt>
                <c:pt idx="27">
                  <c:v>11.92</c:v>
                </c:pt>
                <c:pt idx="28">
                  <c:v>12.93</c:v>
                </c:pt>
                <c:pt idx="29">
                  <c:v>13.91</c:v>
                </c:pt>
                <c:pt idx="30">
                  <c:v>14.86</c:v>
                </c:pt>
                <c:pt idx="31">
                  <c:v>15.79</c:v>
                </c:pt>
                <c:pt idx="32">
                  <c:v>16.69</c:v>
                </c:pt>
                <c:pt idx="33">
                  <c:v>17.57</c:v>
                </c:pt>
                <c:pt idx="34">
                  <c:v>18.43</c:v>
                </c:pt>
                <c:pt idx="35">
                  <c:v>19.26</c:v>
                </c:pt>
                <c:pt idx="36">
                  <c:v>20.07</c:v>
                </c:pt>
                <c:pt idx="37">
                  <c:v>20.86</c:v>
                </c:pt>
                <c:pt idx="38">
                  <c:v>21.63</c:v>
                </c:pt>
                <c:pt idx="39">
                  <c:v>22.38</c:v>
                </c:pt>
                <c:pt idx="40">
                  <c:v>23.11</c:v>
                </c:pt>
                <c:pt idx="41">
                  <c:v>23.82</c:v>
                </c:pt>
                <c:pt idx="42">
                  <c:v>24.51</c:v>
                </c:pt>
                <c:pt idx="43">
                  <c:v>25.18</c:v>
                </c:pt>
                <c:pt idx="44">
                  <c:v>25.84</c:v>
                </c:pt>
                <c:pt idx="45">
                  <c:v>26.48</c:v>
                </c:pt>
                <c:pt idx="46">
                  <c:v>27.11</c:v>
                </c:pt>
                <c:pt idx="47">
                  <c:v>27.71</c:v>
                </c:pt>
                <c:pt idx="48">
                  <c:v>28.31</c:v>
                </c:pt>
                <c:pt idx="49">
                  <c:v>28.88</c:v>
                </c:pt>
                <c:pt idx="50">
                  <c:v>29.44</c:v>
                </c:pt>
                <c:pt idx="51">
                  <c:v>29.99</c:v>
                </c:pt>
                <c:pt idx="52">
                  <c:v>30.52</c:v>
                </c:pt>
                <c:pt idx="53">
                  <c:v>31.04</c:v>
                </c:pt>
                <c:pt idx="54">
                  <c:v>31.55</c:v>
                </c:pt>
                <c:pt idx="55">
                  <c:v>32.04</c:v>
                </c:pt>
                <c:pt idx="56">
                  <c:v>32.51</c:v>
                </c:pt>
                <c:pt idx="57">
                  <c:v>32.98</c:v>
                </c:pt>
                <c:pt idx="58">
                  <c:v>33.43</c:v>
                </c:pt>
                <c:pt idx="59">
                  <c:v>33.87</c:v>
                </c:pt>
                <c:pt idx="60">
                  <c:v>34.29</c:v>
                </c:pt>
                <c:pt idx="61">
                  <c:v>34.7</c:v>
                </c:pt>
                <c:pt idx="62">
                  <c:v>35.11</c:v>
                </c:pt>
                <c:pt idx="63">
                  <c:v>35.49</c:v>
                </c:pt>
                <c:pt idx="64">
                  <c:v>35.87</c:v>
                </c:pt>
                <c:pt idx="65">
                  <c:v>36.23</c:v>
                </c:pt>
                <c:pt idx="66">
                  <c:v>36.59</c:v>
                </c:pt>
                <c:pt idx="67">
                  <c:v>36.93</c:v>
                </c:pt>
                <c:pt idx="68">
                  <c:v>37.26</c:v>
                </c:pt>
                <c:pt idx="69">
                  <c:v>37.58</c:v>
                </c:pt>
                <c:pt idx="70">
                  <c:v>37.88</c:v>
                </c:pt>
                <c:pt idx="71">
                  <c:v>38.18</c:v>
                </c:pt>
                <c:pt idx="72">
                  <c:v>38.47</c:v>
                </c:pt>
                <c:pt idx="73">
                  <c:v>38.74</c:v>
                </c:pt>
                <c:pt idx="74">
                  <c:v>39</c:v>
                </c:pt>
                <c:pt idx="75">
                  <c:v>39.26</c:v>
                </c:pt>
                <c:pt idx="76">
                  <c:v>39.5</c:v>
                </c:pt>
                <c:pt idx="77">
                  <c:v>39.73</c:v>
                </c:pt>
                <c:pt idx="78">
                  <c:v>39.95</c:v>
                </c:pt>
                <c:pt idx="79">
                  <c:v>40.17</c:v>
                </c:pt>
                <c:pt idx="80">
                  <c:v>40.37</c:v>
                </c:pt>
                <c:pt idx="81">
                  <c:v>40.56</c:v>
                </c:pt>
                <c:pt idx="82">
                  <c:v>40.74</c:v>
                </c:pt>
                <c:pt idx="83">
                  <c:v>40.91</c:v>
                </c:pt>
                <c:pt idx="84">
                  <c:v>41.07</c:v>
                </c:pt>
                <c:pt idx="85">
                  <c:v>41.22</c:v>
                </c:pt>
                <c:pt idx="86">
                  <c:v>41.36</c:v>
                </c:pt>
                <c:pt idx="87">
                  <c:v>41.49</c:v>
                </c:pt>
                <c:pt idx="88">
                  <c:v>41.61</c:v>
                </c:pt>
                <c:pt idx="89">
                  <c:v>41.72</c:v>
                </c:pt>
                <c:pt idx="90">
                  <c:v>41.83</c:v>
                </c:pt>
                <c:pt idx="91">
                  <c:v>41.92</c:v>
                </c:pt>
                <c:pt idx="92">
                  <c:v>42</c:v>
                </c:pt>
                <c:pt idx="93">
                  <c:v>42.07</c:v>
                </c:pt>
                <c:pt idx="94">
                  <c:v>42.13</c:v>
                </c:pt>
                <c:pt idx="95">
                  <c:v>42.19</c:v>
                </c:pt>
                <c:pt idx="96">
                  <c:v>42.23</c:v>
                </c:pt>
                <c:pt idx="97">
                  <c:v>42.26</c:v>
                </c:pt>
                <c:pt idx="98">
                  <c:v>42.29</c:v>
                </c:pt>
                <c:pt idx="99">
                  <c:v>42.3</c:v>
                </c:pt>
                <c:pt idx="100">
                  <c:v>42.31</c:v>
                </c:pt>
                <c:pt idx="101">
                  <c:v>42.3</c:v>
                </c:pt>
                <c:pt idx="102">
                  <c:v>42.29</c:v>
                </c:pt>
                <c:pt idx="103">
                  <c:v>42.26</c:v>
                </c:pt>
                <c:pt idx="104">
                  <c:v>42.23</c:v>
                </c:pt>
                <c:pt idx="105">
                  <c:v>42.19</c:v>
                </c:pt>
                <c:pt idx="106">
                  <c:v>42.13</c:v>
                </c:pt>
                <c:pt idx="107">
                  <c:v>42.07</c:v>
                </c:pt>
                <c:pt idx="108">
                  <c:v>42</c:v>
                </c:pt>
                <c:pt idx="109">
                  <c:v>41.92</c:v>
                </c:pt>
                <c:pt idx="110">
                  <c:v>41.83</c:v>
                </c:pt>
                <c:pt idx="111">
                  <c:v>41.72</c:v>
                </c:pt>
                <c:pt idx="112">
                  <c:v>41.61</c:v>
                </c:pt>
                <c:pt idx="113">
                  <c:v>41.49</c:v>
                </c:pt>
                <c:pt idx="114">
                  <c:v>41.36</c:v>
                </c:pt>
                <c:pt idx="115">
                  <c:v>41.22</c:v>
                </c:pt>
                <c:pt idx="116">
                  <c:v>41.07</c:v>
                </c:pt>
                <c:pt idx="117">
                  <c:v>40.91</c:v>
                </c:pt>
                <c:pt idx="118">
                  <c:v>40.74</c:v>
                </c:pt>
                <c:pt idx="119">
                  <c:v>40.56</c:v>
                </c:pt>
                <c:pt idx="120">
                  <c:v>40.37</c:v>
                </c:pt>
                <c:pt idx="121">
                  <c:v>40.17</c:v>
                </c:pt>
                <c:pt idx="122">
                  <c:v>39.95</c:v>
                </c:pt>
                <c:pt idx="123">
                  <c:v>39.73</c:v>
                </c:pt>
                <c:pt idx="124">
                  <c:v>39.5</c:v>
                </c:pt>
                <c:pt idx="125">
                  <c:v>39.26</c:v>
                </c:pt>
                <c:pt idx="126">
                  <c:v>39</c:v>
                </c:pt>
                <c:pt idx="127">
                  <c:v>38.74</c:v>
                </c:pt>
                <c:pt idx="128">
                  <c:v>38.47</c:v>
                </c:pt>
                <c:pt idx="129">
                  <c:v>38.18</c:v>
                </c:pt>
                <c:pt idx="130">
                  <c:v>37.88</c:v>
                </c:pt>
                <c:pt idx="131">
                  <c:v>37.58</c:v>
                </c:pt>
                <c:pt idx="132">
                  <c:v>37.26</c:v>
                </c:pt>
                <c:pt idx="133">
                  <c:v>36.93</c:v>
                </c:pt>
                <c:pt idx="134">
                  <c:v>36.59</c:v>
                </c:pt>
                <c:pt idx="135">
                  <c:v>36.23</c:v>
                </c:pt>
                <c:pt idx="136">
                  <c:v>35.87</c:v>
                </c:pt>
                <c:pt idx="137">
                  <c:v>35.49</c:v>
                </c:pt>
                <c:pt idx="138">
                  <c:v>35.11</c:v>
                </c:pt>
                <c:pt idx="139">
                  <c:v>34.7</c:v>
                </c:pt>
                <c:pt idx="140">
                  <c:v>34.29</c:v>
                </c:pt>
                <c:pt idx="141">
                  <c:v>33.87</c:v>
                </c:pt>
                <c:pt idx="142">
                  <c:v>33.43</c:v>
                </c:pt>
                <c:pt idx="143">
                  <c:v>32.98</c:v>
                </c:pt>
                <c:pt idx="144">
                  <c:v>32.51</c:v>
                </c:pt>
                <c:pt idx="145">
                  <c:v>32.04</c:v>
                </c:pt>
                <c:pt idx="146">
                  <c:v>31.55</c:v>
                </c:pt>
                <c:pt idx="147">
                  <c:v>31.04</c:v>
                </c:pt>
                <c:pt idx="148">
                  <c:v>30.52</c:v>
                </c:pt>
                <c:pt idx="149">
                  <c:v>29.99</c:v>
                </c:pt>
                <c:pt idx="150">
                  <c:v>29.44</c:v>
                </c:pt>
                <c:pt idx="151">
                  <c:v>28.88</c:v>
                </c:pt>
                <c:pt idx="152">
                  <c:v>28.31</c:v>
                </c:pt>
                <c:pt idx="153">
                  <c:v>27.71</c:v>
                </c:pt>
                <c:pt idx="154">
                  <c:v>27.11</c:v>
                </c:pt>
                <c:pt idx="155">
                  <c:v>26.48</c:v>
                </c:pt>
                <c:pt idx="156">
                  <c:v>25.84</c:v>
                </c:pt>
                <c:pt idx="157">
                  <c:v>25.18</c:v>
                </c:pt>
                <c:pt idx="158">
                  <c:v>24.51</c:v>
                </c:pt>
                <c:pt idx="159">
                  <c:v>23.82</c:v>
                </c:pt>
                <c:pt idx="160">
                  <c:v>23.11</c:v>
                </c:pt>
                <c:pt idx="161">
                  <c:v>22.38</c:v>
                </c:pt>
                <c:pt idx="162">
                  <c:v>21.63</c:v>
                </c:pt>
                <c:pt idx="163">
                  <c:v>20.86</c:v>
                </c:pt>
                <c:pt idx="164">
                  <c:v>20.07</c:v>
                </c:pt>
                <c:pt idx="165">
                  <c:v>19.26</c:v>
                </c:pt>
                <c:pt idx="166">
                  <c:v>18.43</c:v>
                </c:pt>
                <c:pt idx="167">
                  <c:v>17.57</c:v>
                </c:pt>
                <c:pt idx="168">
                  <c:v>16.69</c:v>
                </c:pt>
                <c:pt idx="169">
                  <c:v>15.79</c:v>
                </c:pt>
                <c:pt idx="170">
                  <c:v>14.86</c:v>
                </c:pt>
                <c:pt idx="171">
                  <c:v>13.91</c:v>
                </c:pt>
                <c:pt idx="172">
                  <c:v>12.93</c:v>
                </c:pt>
                <c:pt idx="173">
                  <c:v>11.92</c:v>
                </c:pt>
                <c:pt idx="174">
                  <c:v>10.88</c:v>
                </c:pt>
                <c:pt idx="175">
                  <c:v>9.8</c:v>
                </c:pt>
                <c:pt idx="176">
                  <c:v>8.7</c:v>
                </c:pt>
                <c:pt idx="177">
                  <c:v>7.56</c:v>
                </c:pt>
                <c:pt idx="178">
                  <c:v>6.38</c:v>
                </c:pt>
                <c:pt idx="179">
                  <c:v>5.16</c:v>
                </c:pt>
                <c:pt idx="180">
                  <c:v>3.91</c:v>
                </c:pt>
                <c:pt idx="181">
                  <c:v>2.6</c:v>
                </c:pt>
                <c:pt idx="182">
                  <c:v>1.25</c:v>
                </c:pt>
                <c:pt idx="183">
                  <c:v>-0.15</c:v>
                </c:pt>
                <c:pt idx="184">
                  <c:v>-1.61</c:v>
                </c:pt>
                <c:pt idx="185">
                  <c:v>-3.12</c:v>
                </c:pt>
                <c:pt idx="186">
                  <c:v>-4.71</c:v>
                </c:pt>
                <c:pt idx="187">
                  <c:v>-6.36</c:v>
                </c:pt>
                <c:pt idx="188">
                  <c:v>-8.1</c:v>
                </c:pt>
                <c:pt idx="189">
                  <c:v>-9.92</c:v>
                </c:pt>
                <c:pt idx="190">
                  <c:v>-11.85</c:v>
                </c:pt>
                <c:pt idx="191">
                  <c:v>-13.89</c:v>
                </c:pt>
                <c:pt idx="192">
                  <c:v>-16.07</c:v>
                </c:pt>
                <c:pt idx="193">
                  <c:v>-18.41</c:v>
                </c:pt>
                <c:pt idx="194">
                  <c:v>-20.94</c:v>
                </c:pt>
                <c:pt idx="195">
                  <c:v>-23.72</c:v>
                </c:pt>
                <c:pt idx="196">
                  <c:v>-26.81</c:v>
                </c:pt>
                <c:pt idx="197">
                  <c:v>-30.36</c:v>
                </c:pt>
                <c:pt idx="198">
                  <c:v>-34.59</c:v>
                </c:pt>
                <c:pt idx="199">
                  <c:v>-40.15</c:v>
                </c:pt>
                <c:pt idx="200">
                  <c:v>-53.69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kru4"</c:f>
              <c:strCache>
                <c:ptCount val="1"/>
                <c:pt idx="0">
                  <c:v>kru4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d!$B$32:$GT$32</c:f>
              <c:numCache>
                <c:formatCode>General</c:formatCode>
                <c:ptCount val="201"/>
                <c:pt idx="0">
                  <c:v>-65</c:v>
                </c:pt>
                <c:pt idx="1">
                  <c:v>-64.04</c:v>
                </c:pt>
                <c:pt idx="2">
                  <c:v>-63.08</c:v>
                </c:pt>
                <c:pt idx="3">
                  <c:v>-62.12</c:v>
                </c:pt>
                <c:pt idx="4">
                  <c:v>-61.16</c:v>
                </c:pt>
                <c:pt idx="5">
                  <c:v>-60.2</c:v>
                </c:pt>
                <c:pt idx="6">
                  <c:v>-59.24</c:v>
                </c:pt>
                <c:pt idx="7">
                  <c:v>-58.28</c:v>
                </c:pt>
                <c:pt idx="8">
                  <c:v>-57.32</c:v>
                </c:pt>
                <c:pt idx="9">
                  <c:v>-56.36</c:v>
                </c:pt>
                <c:pt idx="10">
                  <c:v>-55.4</c:v>
                </c:pt>
                <c:pt idx="11">
                  <c:v>-54.44</c:v>
                </c:pt>
                <c:pt idx="12">
                  <c:v>-53.48</c:v>
                </c:pt>
                <c:pt idx="13">
                  <c:v>-52.52</c:v>
                </c:pt>
                <c:pt idx="14">
                  <c:v>-51.56</c:v>
                </c:pt>
                <c:pt idx="15">
                  <c:v>-50.6</c:v>
                </c:pt>
                <c:pt idx="16">
                  <c:v>-49.64</c:v>
                </c:pt>
                <c:pt idx="17">
                  <c:v>-48.68</c:v>
                </c:pt>
                <c:pt idx="18">
                  <c:v>-47.72</c:v>
                </c:pt>
                <c:pt idx="19">
                  <c:v>-46.76</c:v>
                </c:pt>
                <c:pt idx="20">
                  <c:v>-45.8</c:v>
                </c:pt>
                <c:pt idx="21">
                  <c:v>-44.84</c:v>
                </c:pt>
                <c:pt idx="22">
                  <c:v>-43.88</c:v>
                </c:pt>
                <c:pt idx="23">
                  <c:v>-42.92</c:v>
                </c:pt>
                <c:pt idx="24">
                  <c:v>-41.96</c:v>
                </c:pt>
                <c:pt idx="25">
                  <c:v>-41</c:v>
                </c:pt>
                <c:pt idx="26">
                  <c:v>-40.04</c:v>
                </c:pt>
                <c:pt idx="27">
                  <c:v>-39.08</c:v>
                </c:pt>
                <c:pt idx="28">
                  <c:v>-38.12</c:v>
                </c:pt>
                <c:pt idx="29">
                  <c:v>-37.16</c:v>
                </c:pt>
                <c:pt idx="30">
                  <c:v>-36.2</c:v>
                </c:pt>
                <c:pt idx="31">
                  <c:v>-35.24</c:v>
                </c:pt>
                <c:pt idx="32">
                  <c:v>-34.28</c:v>
                </c:pt>
                <c:pt idx="33">
                  <c:v>-33.32</c:v>
                </c:pt>
                <c:pt idx="34">
                  <c:v>-32.36</c:v>
                </c:pt>
                <c:pt idx="35">
                  <c:v>-31.4</c:v>
                </c:pt>
                <c:pt idx="36">
                  <c:v>-30.44</c:v>
                </c:pt>
                <c:pt idx="37">
                  <c:v>-29.48</c:v>
                </c:pt>
                <c:pt idx="38">
                  <c:v>-28.52</c:v>
                </c:pt>
                <c:pt idx="39">
                  <c:v>-27.56</c:v>
                </c:pt>
                <c:pt idx="40">
                  <c:v>-26.6</c:v>
                </c:pt>
                <c:pt idx="41">
                  <c:v>-25.64</c:v>
                </c:pt>
                <c:pt idx="42">
                  <c:v>-24.68</c:v>
                </c:pt>
                <c:pt idx="43">
                  <c:v>-23.72</c:v>
                </c:pt>
                <c:pt idx="44">
                  <c:v>-22.76</c:v>
                </c:pt>
                <c:pt idx="45">
                  <c:v>-21.8</c:v>
                </c:pt>
                <c:pt idx="46">
                  <c:v>-20.84</c:v>
                </c:pt>
                <c:pt idx="47">
                  <c:v>-19.88</c:v>
                </c:pt>
                <c:pt idx="48">
                  <c:v>-18.92</c:v>
                </c:pt>
                <c:pt idx="49">
                  <c:v>-17.96</c:v>
                </c:pt>
                <c:pt idx="50">
                  <c:v>-17</c:v>
                </c:pt>
                <c:pt idx="51">
                  <c:v>-16.04</c:v>
                </c:pt>
                <c:pt idx="52">
                  <c:v>-15.08</c:v>
                </c:pt>
                <c:pt idx="53">
                  <c:v>-14.12</c:v>
                </c:pt>
                <c:pt idx="54">
                  <c:v>-13.16</c:v>
                </c:pt>
                <c:pt idx="55">
                  <c:v>-12.2</c:v>
                </c:pt>
                <c:pt idx="56">
                  <c:v>-11.24</c:v>
                </c:pt>
                <c:pt idx="57">
                  <c:v>-10.28</c:v>
                </c:pt>
                <c:pt idx="58">
                  <c:v>-9.31999999999996</c:v>
                </c:pt>
                <c:pt idx="59">
                  <c:v>-8.35999999999996</c:v>
                </c:pt>
                <c:pt idx="60">
                  <c:v>-7.39999999999996</c:v>
                </c:pt>
                <c:pt idx="61">
                  <c:v>-6.43999999999996</c:v>
                </c:pt>
                <c:pt idx="62">
                  <c:v>-5.47999999999996</c:v>
                </c:pt>
                <c:pt idx="63">
                  <c:v>-4.51999999999996</c:v>
                </c:pt>
                <c:pt idx="64">
                  <c:v>-3.55999999999996</c:v>
                </c:pt>
                <c:pt idx="65">
                  <c:v>-2.59999999999996</c:v>
                </c:pt>
                <c:pt idx="66">
                  <c:v>-1.63999999999996</c:v>
                </c:pt>
                <c:pt idx="67">
                  <c:v>-0.679999999999957</c:v>
                </c:pt>
                <c:pt idx="68">
                  <c:v>0.280000000000043</c:v>
                </c:pt>
                <c:pt idx="69">
                  <c:v>1.24000000000004</c:v>
                </c:pt>
                <c:pt idx="70">
                  <c:v>2.20000000000004</c:v>
                </c:pt>
                <c:pt idx="71">
                  <c:v>3.16000000000004</c:v>
                </c:pt>
                <c:pt idx="72">
                  <c:v>4.12000000000004</c:v>
                </c:pt>
                <c:pt idx="73">
                  <c:v>5.08000000000004</c:v>
                </c:pt>
                <c:pt idx="74">
                  <c:v>6.04000000000004</c:v>
                </c:pt>
                <c:pt idx="75">
                  <c:v>7.00000000000004</c:v>
                </c:pt>
                <c:pt idx="76">
                  <c:v>7.96000000000004</c:v>
                </c:pt>
                <c:pt idx="77">
                  <c:v>8.92000000000004</c:v>
                </c:pt>
                <c:pt idx="78">
                  <c:v>9.88000000000004</c:v>
                </c:pt>
                <c:pt idx="79">
                  <c:v>10.84</c:v>
                </c:pt>
                <c:pt idx="80">
                  <c:v>11.8</c:v>
                </c:pt>
                <c:pt idx="81">
                  <c:v>12.76</c:v>
                </c:pt>
                <c:pt idx="82">
                  <c:v>13.72</c:v>
                </c:pt>
                <c:pt idx="83">
                  <c:v>14.68</c:v>
                </c:pt>
                <c:pt idx="84">
                  <c:v>15.64</c:v>
                </c:pt>
                <c:pt idx="85">
                  <c:v>16.6</c:v>
                </c:pt>
                <c:pt idx="86">
                  <c:v>17.5600000000001</c:v>
                </c:pt>
                <c:pt idx="87">
                  <c:v>18.5200000000001</c:v>
                </c:pt>
                <c:pt idx="88">
                  <c:v>19.4800000000001</c:v>
                </c:pt>
                <c:pt idx="89">
                  <c:v>20.4400000000001</c:v>
                </c:pt>
                <c:pt idx="90">
                  <c:v>21.4000000000001</c:v>
                </c:pt>
                <c:pt idx="91">
                  <c:v>22.3600000000001</c:v>
                </c:pt>
                <c:pt idx="92">
                  <c:v>23.3200000000001</c:v>
                </c:pt>
                <c:pt idx="93">
                  <c:v>24.2800000000001</c:v>
                </c:pt>
                <c:pt idx="94">
                  <c:v>25.2400000000001</c:v>
                </c:pt>
                <c:pt idx="95">
                  <c:v>26.2000000000001</c:v>
                </c:pt>
                <c:pt idx="96">
                  <c:v>27.1600000000001</c:v>
                </c:pt>
                <c:pt idx="97">
                  <c:v>28.1200000000001</c:v>
                </c:pt>
                <c:pt idx="98">
                  <c:v>29.0800000000001</c:v>
                </c:pt>
                <c:pt idx="99">
                  <c:v>30.0400000000001</c:v>
                </c:pt>
                <c:pt idx="100">
                  <c:v>31.0000000000001</c:v>
                </c:pt>
                <c:pt idx="101">
                  <c:v>31.9600000000001</c:v>
                </c:pt>
                <c:pt idx="102">
                  <c:v>32.9200000000001</c:v>
                </c:pt>
                <c:pt idx="103">
                  <c:v>33.8800000000001</c:v>
                </c:pt>
                <c:pt idx="104">
                  <c:v>34.8400000000001</c:v>
                </c:pt>
                <c:pt idx="105">
                  <c:v>35.8000000000001</c:v>
                </c:pt>
                <c:pt idx="106">
                  <c:v>36.7600000000001</c:v>
                </c:pt>
                <c:pt idx="107">
                  <c:v>37.7200000000001</c:v>
                </c:pt>
                <c:pt idx="108">
                  <c:v>38.6800000000001</c:v>
                </c:pt>
                <c:pt idx="109">
                  <c:v>39.6400000000001</c:v>
                </c:pt>
                <c:pt idx="110">
                  <c:v>40.6000000000001</c:v>
                </c:pt>
                <c:pt idx="111">
                  <c:v>41.5600000000001</c:v>
                </c:pt>
                <c:pt idx="112">
                  <c:v>42.5200000000001</c:v>
                </c:pt>
                <c:pt idx="113">
                  <c:v>43.4800000000001</c:v>
                </c:pt>
                <c:pt idx="114">
                  <c:v>44.4400000000001</c:v>
                </c:pt>
                <c:pt idx="115">
                  <c:v>45.4000000000001</c:v>
                </c:pt>
                <c:pt idx="116">
                  <c:v>46.3600000000001</c:v>
                </c:pt>
                <c:pt idx="117">
                  <c:v>47.3200000000001</c:v>
                </c:pt>
                <c:pt idx="118">
                  <c:v>48.2800000000001</c:v>
                </c:pt>
                <c:pt idx="119">
                  <c:v>49.2400000000001</c:v>
                </c:pt>
                <c:pt idx="120">
                  <c:v>50.2000000000001</c:v>
                </c:pt>
                <c:pt idx="121">
                  <c:v>51.1600000000001</c:v>
                </c:pt>
                <c:pt idx="122">
                  <c:v>52.1200000000001</c:v>
                </c:pt>
                <c:pt idx="123">
                  <c:v>53.0800000000001</c:v>
                </c:pt>
                <c:pt idx="124">
                  <c:v>54.0400000000001</c:v>
                </c:pt>
                <c:pt idx="125">
                  <c:v>55.0000000000001</c:v>
                </c:pt>
                <c:pt idx="126">
                  <c:v>55.9600000000001</c:v>
                </c:pt>
                <c:pt idx="127">
                  <c:v>56.9200000000001</c:v>
                </c:pt>
                <c:pt idx="128">
                  <c:v>57.8800000000001</c:v>
                </c:pt>
                <c:pt idx="129">
                  <c:v>58.8400000000001</c:v>
                </c:pt>
                <c:pt idx="130">
                  <c:v>59.8000000000001</c:v>
                </c:pt>
                <c:pt idx="131">
                  <c:v>60.7600000000001</c:v>
                </c:pt>
                <c:pt idx="132">
                  <c:v>61.7200000000001</c:v>
                </c:pt>
                <c:pt idx="133">
                  <c:v>62.6800000000001</c:v>
                </c:pt>
                <c:pt idx="134">
                  <c:v>63.6400000000001</c:v>
                </c:pt>
                <c:pt idx="135">
                  <c:v>64.6000000000001</c:v>
                </c:pt>
                <c:pt idx="136">
                  <c:v>65.5600000000001</c:v>
                </c:pt>
                <c:pt idx="137">
                  <c:v>66.5200000000001</c:v>
                </c:pt>
                <c:pt idx="138">
                  <c:v>67.4800000000001</c:v>
                </c:pt>
                <c:pt idx="139">
                  <c:v>68.4400000000001</c:v>
                </c:pt>
                <c:pt idx="140">
                  <c:v>69.4000000000001</c:v>
                </c:pt>
                <c:pt idx="141">
                  <c:v>70.36</c:v>
                </c:pt>
                <c:pt idx="142">
                  <c:v>71.32</c:v>
                </c:pt>
                <c:pt idx="143">
                  <c:v>72.28</c:v>
                </c:pt>
                <c:pt idx="144">
                  <c:v>73.24</c:v>
                </c:pt>
                <c:pt idx="145">
                  <c:v>74.2</c:v>
                </c:pt>
                <c:pt idx="146">
                  <c:v>75.16</c:v>
                </c:pt>
                <c:pt idx="147">
                  <c:v>76.12</c:v>
                </c:pt>
                <c:pt idx="148">
                  <c:v>77.08</c:v>
                </c:pt>
                <c:pt idx="149">
                  <c:v>78.04</c:v>
                </c:pt>
                <c:pt idx="150">
                  <c:v>79</c:v>
                </c:pt>
                <c:pt idx="151">
                  <c:v>79.96</c:v>
                </c:pt>
                <c:pt idx="152">
                  <c:v>80.92</c:v>
                </c:pt>
                <c:pt idx="153">
                  <c:v>81.88</c:v>
                </c:pt>
                <c:pt idx="154">
                  <c:v>82.84</c:v>
                </c:pt>
                <c:pt idx="155">
                  <c:v>83.8</c:v>
                </c:pt>
                <c:pt idx="156">
                  <c:v>84.76</c:v>
                </c:pt>
                <c:pt idx="157">
                  <c:v>85.7199999999999</c:v>
                </c:pt>
                <c:pt idx="158">
                  <c:v>86.6799999999999</c:v>
                </c:pt>
                <c:pt idx="159">
                  <c:v>87.6399999999999</c:v>
                </c:pt>
                <c:pt idx="160">
                  <c:v>88.5999999999999</c:v>
                </c:pt>
                <c:pt idx="161">
                  <c:v>89.5599999999999</c:v>
                </c:pt>
                <c:pt idx="162">
                  <c:v>90.5199999999999</c:v>
                </c:pt>
                <c:pt idx="163">
                  <c:v>91.4799999999999</c:v>
                </c:pt>
                <c:pt idx="164">
                  <c:v>92.4399999999999</c:v>
                </c:pt>
                <c:pt idx="165">
                  <c:v>93.3999999999999</c:v>
                </c:pt>
                <c:pt idx="166">
                  <c:v>94.3599999999999</c:v>
                </c:pt>
                <c:pt idx="167">
                  <c:v>95.3199999999999</c:v>
                </c:pt>
                <c:pt idx="168">
                  <c:v>96.2799999999999</c:v>
                </c:pt>
                <c:pt idx="169">
                  <c:v>97.2399999999999</c:v>
                </c:pt>
                <c:pt idx="170">
                  <c:v>98.1999999999999</c:v>
                </c:pt>
                <c:pt idx="171">
                  <c:v>99.1599999999999</c:v>
                </c:pt>
                <c:pt idx="172">
                  <c:v>100.12</c:v>
                </c:pt>
                <c:pt idx="173">
                  <c:v>101.08</c:v>
                </c:pt>
                <c:pt idx="174">
                  <c:v>102.04</c:v>
                </c:pt>
                <c:pt idx="175">
                  <c:v>103</c:v>
                </c:pt>
                <c:pt idx="176">
                  <c:v>103.96</c:v>
                </c:pt>
                <c:pt idx="177">
                  <c:v>104.92</c:v>
                </c:pt>
                <c:pt idx="178">
                  <c:v>105.88</c:v>
                </c:pt>
                <c:pt idx="179">
                  <c:v>106.84</c:v>
                </c:pt>
                <c:pt idx="180">
                  <c:v>107.8</c:v>
                </c:pt>
                <c:pt idx="181">
                  <c:v>108.76</c:v>
                </c:pt>
                <c:pt idx="182">
                  <c:v>109.72</c:v>
                </c:pt>
                <c:pt idx="183">
                  <c:v>110.68</c:v>
                </c:pt>
                <c:pt idx="184">
                  <c:v>111.64</c:v>
                </c:pt>
                <c:pt idx="185">
                  <c:v>112.6</c:v>
                </c:pt>
                <c:pt idx="186">
                  <c:v>113.56</c:v>
                </c:pt>
                <c:pt idx="187">
                  <c:v>114.52</c:v>
                </c:pt>
                <c:pt idx="188">
                  <c:v>115.48</c:v>
                </c:pt>
                <c:pt idx="189">
                  <c:v>116.44</c:v>
                </c:pt>
                <c:pt idx="190">
                  <c:v>117.4</c:v>
                </c:pt>
                <c:pt idx="191">
                  <c:v>118.36</c:v>
                </c:pt>
                <c:pt idx="192">
                  <c:v>119.32</c:v>
                </c:pt>
                <c:pt idx="193">
                  <c:v>120.28</c:v>
                </c:pt>
                <c:pt idx="194">
                  <c:v>121.24</c:v>
                </c:pt>
                <c:pt idx="195">
                  <c:v>122.2</c:v>
                </c:pt>
                <c:pt idx="196">
                  <c:v>123.16</c:v>
                </c:pt>
                <c:pt idx="197">
                  <c:v>124.12</c:v>
                </c:pt>
                <c:pt idx="198">
                  <c:v>125.08</c:v>
                </c:pt>
                <c:pt idx="199">
                  <c:v>126.04</c:v>
                </c:pt>
                <c:pt idx="200">
                  <c:v>127</c:v>
                </c:pt>
              </c:numCache>
            </c:numRef>
          </c:xVal>
          <c:yVal>
            <c:numRef>
              <c:f>Yd!$B$34:$GT$34</c:f>
              <c:numCache>
                <c:formatCode>General</c:formatCode>
                <c:ptCount val="201"/>
                <c:pt idx="0">
                  <c:v>-53.69</c:v>
                </c:pt>
                <c:pt idx="1">
                  <c:v>-67.24</c:v>
                </c:pt>
                <c:pt idx="2">
                  <c:v>-72.8</c:v>
                </c:pt>
                <c:pt idx="3">
                  <c:v>-77.03</c:v>
                </c:pt>
                <c:pt idx="4">
                  <c:v>-80.57</c:v>
                </c:pt>
                <c:pt idx="5">
                  <c:v>-83.67</c:v>
                </c:pt>
                <c:pt idx="6">
                  <c:v>-86.45</c:v>
                </c:pt>
                <c:pt idx="7">
                  <c:v>-88.98</c:v>
                </c:pt>
                <c:pt idx="8">
                  <c:v>-91.32</c:v>
                </c:pt>
                <c:pt idx="9">
                  <c:v>-93.5</c:v>
                </c:pt>
                <c:pt idx="10">
                  <c:v>-95.54</c:v>
                </c:pt>
                <c:pt idx="11">
                  <c:v>-97.47</c:v>
                </c:pt>
                <c:pt idx="12">
                  <c:v>-99.29</c:v>
                </c:pt>
                <c:pt idx="13">
                  <c:v>-101.03</c:v>
                </c:pt>
                <c:pt idx="14">
                  <c:v>-102.68</c:v>
                </c:pt>
                <c:pt idx="15">
                  <c:v>-104.26</c:v>
                </c:pt>
                <c:pt idx="16">
                  <c:v>-105.78</c:v>
                </c:pt>
                <c:pt idx="17">
                  <c:v>-107.24</c:v>
                </c:pt>
                <c:pt idx="18">
                  <c:v>-108.64</c:v>
                </c:pt>
                <c:pt idx="19">
                  <c:v>-109.99</c:v>
                </c:pt>
                <c:pt idx="20">
                  <c:v>-111.29</c:v>
                </c:pt>
                <c:pt idx="21">
                  <c:v>-112.55</c:v>
                </c:pt>
                <c:pt idx="22">
                  <c:v>-113.77</c:v>
                </c:pt>
                <c:pt idx="23">
                  <c:v>-114.95</c:v>
                </c:pt>
                <c:pt idx="24">
                  <c:v>-116.09</c:v>
                </c:pt>
                <c:pt idx="25">
                  <c:v>-117.19</c:v>
                </c:pt>
                <c:pt idx="26">
                  <c:v>-118.26</c:v>
                </c:pt>
                <c:pt idx="27">
                  <c:v>-119.3</c:v>
                </c:pt>
                <c:pt idx="28">
                  <c:v>-120.32</c:v>
                </c:pt>
                <c:pt idx="29">
                  <c:v>-121.3</c:v>
                </c:pt>
                <c:pt idx="30">
                  <c:v>-122.25</c:v>
                </c:pt>
                <c:pt idx="31">
                  <c:v>-123.18</c:v>
                </c:pt>
                <c:pt idx="32">
                  <c:v>-124.08</c:v>
                </c:pt>
                <c:pt idx="33">
                  <c:v>-124.96</c:v>
                </c:pt>
                <c:pt idx="34">
                  <c:v>-125.82</c:v>
                </c:pt>
                <c:pt idx="35">
                  <c:v>-126.65</c:v>
                </c:pt>
                <c:pt idx="36">
                  <c:v>-127.46</c:v>
                </c:pt>
                <c:pt idx="37">
                  <c:v>-128.25</c:v>
                </c:pt>
                <c:pt idx="38">
                  <c:v>-129.02</c:v>
                </c:pt>
                <c:pt idx="39">
                  <c:v>-129.76</c:v>
                </c:pt>
                <c:pt idx="40">
                  <c:v>-130.49</c:v>
                </c:pt>
                <c:pt idx="41">
                  <c:v>-131.2</c:v>
                </c:pt>
                <c:pt idx="42">
                  <c:v>-131.9</c:v>
                </c:pt>
                <c:pt idx="43">
                  <c:v>-132.57</c:v>
                </c:pt>
                <c:pt idx="44">
                  <c:v>-133.23</c:v>
                </c:pt>
                <c:pt idx="45">
                  <c:v>-133.87</c:v>
                </c:pt>
                <c:pt idx="46">
                  <c:v>-134.49</c:v>
                </c:pt>
                <c:pt idx="47">
                  <c:v>-135.1</c:v>
                </c:pt>
                <c:pt idx="48">
                  <c:v>-135.69</c:v>
                </c:pt>
                <c:pt idx="49">
                  <c:v>-136.27</c:v>
                </c:pt>
                <c:pt idx="50">
                  <c:v>-136.83</c:v>
                </c:pt>
                <c:pt idx="51">
                  <c:v>-137.38</c:v>
                </c:pt>
                <c:pt idx="52">
                  <c:v>-137.91</c:v>
                </c:pt>
                <c:pt idx="53">
                  <c:v>-138.43</c:v>
                </c:pt>
                <c:pt idx="54">
                  <c:v>-138.93</c:v>
                </c:pt>
                <c:pt idx="55">
                  <c:v>-139.42</c:v>
                </c:pt>
                <c:pt idx="56">
                  <c:v>-139.9</c:v>
                </c:pt>
                <c:pt idx="57">
                  <c:v>-140.37</c:v>
                </c:pt>
                <c:pt idx="58">
                  <c:v>-140.82</c:v>
                </c:pt>
                <c:pt idx="59">
                  <c:v>-141.25</c:v>
                </c:pt>
                <c:pt idx="60">
                  <c:v>-141.68</c:v>
                </c:pt>
                <c:pt idx="61">
                  <c:v>-142.09</c:v>
                </c:pt>
                <c:pt idx="62">
                  <c:v>-142.49</c:v>
                </c:pt>
                <c:pt idx="63">
                  <c:v>-142.88</c:v>
                </c:pt>
                <c:pt idx="64">
                  <c:v>-143.26</c:v>
                </c:pt>
                <c:pt idx="65">
                  <c:v>-143.62</c:v>
                </c:pt>
                <c:pt idx="66">
                  <c:v>-143.97</c:v>
                </c:pt>
                <c:pt idx="67">
                  <c:v>-144.32</c:v>
                </c:pt>
                <c:pt idx="68">
                  <c:v>-144.65</c:v>
                </c:pt>
                <c:pt idx="69">
                  <c:v>-144.96</c:v>
                </c:pt>
                <c:pt idx="70">
                  <c:v>-145.27</c:v>
                </c:pt>
                <c:pt idx="71">
                  <c:v>-145.57</c:v>
                </c:pt>
                <c:pt idx="72">
                  <c:v>-145.85</c:v>
                </c:pt>
                <c:pt idx="73">
                  <c:v>-146.13</c:v>
                </c:pt>
                <c:pt idx="74">
                  <c:v>-146.39</c:v>
                </c:pt>
                <c:pt idx="75">
                  <c:v>-146.65</c:v>
                </c:pt>
                <c:pt idx="76">
                  <c:v>-146.89</c:v>
                </c:pt>
                <c:pt idx="77">
                  <c:v>-147.12</c:v>
                </c:pt>
                <c:pt idx="78">
                  <c:v>-147.34</c:v>
                </c:pt>
                <c:pt idx="79">
                  <c:v>-147.55</c:v>
                </c:pt>
                <c:pt idx="80">
                  <c:v>-147.75</c:v>
                </c:pt>
                <c:pt idx="81">
                  <c:v>-147.94</c:v>
                </c:pt>
                <c:pt idx="82">
                  <c:v>-148.13</c:v>
                </c:pt>
                <c:pt idx="83">
                  <c:v>-148.3</c:v>
                </c:pt>
                <c:pt idx="84">
                  <c:v>-148.46</c:v>
                </c:pt>
                <c:pt idx="85">
                  <c:v>-148.61</c:v>
                </c:pt>
                <c:pt idx="86">
                  <c:v>-148.75</c:v>
                </c:pt>
                <c:pt idx="87">
                  <c:v>-148.88</c:v>
                </c:pt>
                <c:pt idx="88">
                  <c:v>-149</c:v>
                </c:pt>
                <c:pt idx="89">
                  <c:v>-149.11</c:v>
                </c:pt>
                <c:pt idx="90">
                  <c:v>-149.21</c:v>
                </c:pt>
                <c:pt idx="91">
                  <c:v>-149.3</c:v>
                </c:pt>
                <c:pt idx="92">
                  <c:v>-149.39</c:v>
                </c:pt>
                <c:pt idx="93">
                  <c:v>-149.46</c:v>
                </c:pt>
                <c:pt idx="94">
                  <c:v>-149.52</c:v>
                </c:pt>
                <c:pt idx="95">
                  <c:v>-149.57</c:v>
                </c:pt>
                <c:pt idx="96">
                  <c:v>-149.62</c:v>
                </c:pt>
                <c:pt idx="97">
                  <c:v>-149.65</c:v>
                </c:pt>
                <c:pt idx="98">
                  <c:v>-149.67</c:v>
                </c:pt>
                <c:pt idx="99">
                  <c:v>-149.69</c:v>
                </c:pt>
                <c:pt idx="100">
                  <c:v>-149.69</c:v>
                </c:pt>
                <c:pt idx="101">
                  <c:v>-149.69</c:v>
                </c:pt>
                <c:pt idx="102">
                  <c:v>-149.67</c:v>
                </c:pt>
                <c:pt idx="103">
                  <c:v>-149.65</c:v>
                </c:pt>
                <c:pt idx="104">
                  <c:v>-149.62</c:v>
                </c:pt>
                <c:pt idx="105">
                  <c:v>-149.57</c:v>
                </c:pt>
                <c:pt idx="106">
                  <c:v>-149.52</c:v>
                </c:pt>
                <c:pt idx="107">
                  <c:v>-149.46</c:v>
                </c:pt>
                <c:pt idx="108">
                  <c:v>-149.39</c:v>
                </c:pt>
                <c:pt idx="109">
                  <c:v>-149.3</c:v>
                </c:pt>
                <c:pt idx="110">
                  <c:v>-149.21</c:v>
                </c:pt>
                <c:pt idx="111">
                  <c:v>-149.11</c:v>
                </c:pt>
                <c:pt idx="112">
                  <c:v>-149</c:v>
                </c:pt>
                <c:pt idx="113">
                  <c:v>-148.88</c:v>
                </c:pt>
                <c:pt idx="114">
                  <c:v>-148.75</c:v>
                </c:pt>
                <c:pt idx="115">
                  <c:v>-148.61</c:v>
                </c:pt>
                <c:pt idx="116">
                  <c:v>-148.46</c:v>
                </c:pt>
                <c:pt idx="117">
                  <c:v>-148.3</c:v>
                </c:pt>
                <c:pt idx="118">
                  <c:v>-148.13</c:v>
                </c:pt>
                <c:pt idx="119">
                  <c:v>-147.94</c:v>
                </c:pt>
                <c:pt idx="120">
                  <c:v>-147.75</c:v>
                </c:pt>
                <c:pt idx="121">
                  <c:v>-147.55</c:v>
                </c:pt>
                <c:pt idx="122">
                  <c:v>-147.34</c:v>
                </c:pt>
                <c:pt idx="123">
                  <c:v>-147.12</c:v>
                </c:pt>
                <c:pt idx="124">
                  <c:v>-146.89</c:v>
                </c:pt>
                <c:pt idx="125">
                  <c:v>-146.65</c:v>
                </c:pt>
                <c:pt idx="126">
                  <c:v>-146.39</c:v>
                </c:pt>
                <c:pt idx="127">
                  <c:v>-146.13</c:v>
                </c:pt>
                <c:pt idx="128">
                  <c:v>-145.85</c:v>
                </c:pt>
                <c:pt idx="129">
                  <c:v>-145.57</c:v>
                </c:pt>
                <c:pt idx="130">
                  <c:v>-145.27</c:v>
                </c:pt>
                <c:pt idx="131">
                  <c:v>-144.96</c:v>
                </c:pt>
                <c:pt idx="132">
                  <c:v>-144.65</c:v>
                </c:pt>
                <c:pt idx="133">
                  <c:v>-144.32</c:v>
                </c:pt>
                <c:pt idx="134">
                  <c:v>-143.97</c:v>
                </c:pt>
                <c:pt idx="135">
                  <c:v>-143.62</c:v>
                </c:pt>
                <c:pt idx="136">
                  <c:v>-143.26</c:v>
                </c:pt>
                <c:pt idx="137">
                  <c:v>-142.88</c:v>
                </c:pt>
                <c:pt idx="138">
                  <c:v>-142.49</c:v>
                </c:pt>
                <c:pt idx="139">
                  <c:v>-142.09</c:v>
                </c:pt>
                <c:pt idx="140">
                  <c:v>-141.68</c:v>
                </c:pt>
                <c:pt idx="141">
                  <c:v>-141.25</c:v>
                </c:pt>
                <c:pt idx="142">
                  <c:v>-140.82</c:v>
                </c:pt>
                <c:pt idx="143">
                  <c:v>-140.37</c:v>
                </c:pt>
                <c:pt idx="144">
                  <c:v>-139.9</c:v>
                </c:pt>
                <c:pt idx="145">
                  <c:v>-139.42</c:v>
                </c:pt>
                <c:pt idx="146">
                  <c:v>-138.93</c:v>
                </c:pt>
                <c:pt idx="147">
                  <c:v>-138.43</c:v>
                </c:pt>
                <c:pt idx="148">
                  <c:v>-137.91</c:v>
                </c:pt>
                <c:pt idx="149">
                  <c:v>-137.38</c:v>
                </c:pt>
                <c:pt idx="150">
                  <c:v>-136.83</c:v>
                </c:pt>
                <c:pt idx="151">
                  <c:v>-136.27</c:v>
                </c:pt>
                <c:pt idx="152">
                  <c:v>-135.69</c:v>
                </c:pt>
                <c:pt idx="153">
                  <c:v>-135.1</c:v>
                </c:pt>
                <c:pt idx="154">
                  <c:v>-134.49</c:v>
                </c:pt>
                <c:pt idx="155">
                  <c:v>-133.87</c:v>
                </c:pt>
                <c:pt idx="156">
                  <c:v>-133.23</c:v>
                </c:pt>
                <c:pt idx="157">
                  <c:v>-132.57</c:v>
                </c:pt>
                <c:pt idx="158">
                  <c:v>-131.9</c:v>
                </c:pt>
                <c:pt idx="159">
                  <c:v>-131.2</c:v>
                </c:pt>
                <c:pt idx="160">
                  <c:v>-130.49</c:v>
                </c:pt>
                <c:pt idx="161">
                  <c:v>-129.76</c:v>
                </c:pt>
                <c:pt idx="162">
                  <c:v>-129.02</c:v>
                </c:pt>
                <c:pt idx="163">
                  <c:v>-128.25</c:v>
                </c:pt>
                <c:pt idx="164">
                  <c:v>-127.46</c:v>
                </c:pt>
                <c:pt idx="165">
                  <c:v>-126.65</c:v>
                </c:pt>
                <c:pt idx="166">
                  <c:v>-125.82</c:v>
                </c:pt>
                <c:pt idx="167">
                  <c:v>-124.96</c:v>
                </c:pt>
                <c:pt idx="168">
                  <c:v>-124.08</c:v>
                </c:pt>
                <c:pt idx="169">
                  <c:v>-123.18</c:v>
                </c:pt>
                <c:pt idx="170">
                  <c:v>-122.25</c:v>
                </c:pt>
                <c:pt idx="171">
                  <c:v>-121.3</c:v>
                </c:pt>
                <c:pt idx="172">
                  <c:v>-120.32</c:v>
                </c:pt>
                <c:pt idx="173">
                  <c:v>-119.3</c:v>
                </c:pt>
                <c:pt idx="174">
                  <c:v>-118.26</c:v>
                </c:pt>
                <c:pt idx="175">
                  <c:v>-117.19</c:v>
                </c:pt>
                <c:pt idx="176">
                  <c:v>-116.09</c:v>
                </c:pt>
                <c:pt idx="177">
                  <c:v>-114.95</c:v>
                </c:pt>
                <c:pt idx="178">
                  <c:v>-113.77</c:v>
                </c:pt>
                <c:pt idx="179">
                  <c:v>-112.55</c:v>
                </c:pt>
                <c:pt idx="180">
                  <c:v>-111.29</c:v>
                </c:pt>
                <c:pt idx="181">
                  <c:v>-109.99</c:v>
                </c:pt>
                <c:pt idx="182">
                  <c:v>-108.64</c:v>
                </c:pt>
                <c:pt idx="183">
                  <c:v>-107.24</c:v>
                </c:pt>
                <c:pt idx="184">
                  <c:v>-105.78</c:v>
                </c:pt>
                <c:pt idx="185">
                  <c:v>-104.26</c:v>
                </c:pt>
                <c:pt idx="186">
                  <c:v>-102.68</c:v>
                </c:pt>
                <c:pt idx="187">
                  <c:v>-101.03</c:v>
                </c:pt>
                <c:pt idx="188">
                  <c:v>-99.29</c:v>
                </c:pt>
                <c:pt idx="189">
                  <c:v>-97.47</c:v>
                </c:pt>
                <c:pt idx="190">
                  <c:v>-95.54</c:v>
                </c:pt>
                <c:pt idx="191">
                  <c:v>-93.5</c:v>
                </c:pt>
                <c:pt idx="192">
                  <c:v>-91.32</c:v>
                </c:pt>
                <c:pt idx="193">
                  <c:v>-88.98</c:v>
                </c:pt>
                <c:pt idx="194">
                  <c:v>-86.45</c:v>
                </c:pt>
                <c:pt idx="195">
                  <c:v>-83.67</c:v>
                </c:pt>
                <c:pt idx="196">
                  <c:v>-80.57</c:v>
                </c:pt>
                <c:pt idx="197">
                  <c:v>-77.03</c:v>
                </c:pt>
                <c:pt idx="198">
                  <c:v>-72.8</c:v>
                </c:pt>
                <c:pt idx="199">
                  <c:v>-67.24</c:v>
                </c:pt>
                <c:pt idx="200">
                  <c:v>-53.69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kru5"</c:f>
              <c:strCache>
                <c:ptCount val="1"/>
                <c:pt idx="0">
                  <c:v>kru5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d!$B$37:$GT$37</c:f>
              <c:numCache>
                <c:formatCode>General</c:formatCode>
                <c:ptCount val="201"/>
                <c:pt idx="0">
                  <c:v>-103</c:v>
                </c:pt>
                <c:pt idx="1">
                  <c:v>-102.28</c:v>
                </c:pt>
                <c:pt idx="2">
                  <c:v>-101.56</c:v>
                </c:pt>
                <c:pt idx="3">
                  <c:v>-100.84</c:v>
                </c:pt>
                <c:pt idx="4">
                  <c:v>-100.12</c:v>
                </c:pt>
                <c:pt idx="5">
                  <c:v>-99.4</c:v>
                </c:pt>
                <c:pt idx="6">
                  <c:v>-98.68</c:v>
                </c:pt>
                <c:pt idx="7">
                  <c:v>-97.96</c:v>
                </c:pt>
                <c:pt idx="8">
                  <c:v>-97.24</c:v>
                </c:pt>
                <c:pt idx="9">
                  <c:v>-96.52</c:v>
                </c:pt>
                <c:pt idx="10">
                  <c:v>-95.8</c:v>
                </c:pt>
                <c:pt idx="11">
                  <c:v>-95.08</c:v>
                </c:pt>
                <c:pt idx="12">
                  <c:v>-94.36</c:v>
                </c:pt>
                <c:pt idx="13">
                  <c:v>-93.64</c:v>
                </c:pt>
                <c:pt idx="14">
                  <c:v>-92.92</c:v>
                </c:pt>
                <c:pt idx="15">
                  <c:v>-92.2</c:v>
                </c:pt>
                <c:pt idx="16">
                  <c:v>-91.48</c:v>
                </c:pt>
                <c:pt idx="17">
                  <c:v>-90.76</c:v>
                </c:pt>
                <c:pt idx="18">
                  <c:v>-90.04</c:v>
                </c:pt>
                <c:pt idx="19">
                  <c:v>-89.32</c:v>
                </c:pt>
                <c:pt idx="20">
                  <c:v>-88.6</c:v>
                </c:pt>
                <c:pt idx="21">
                  <c:v>-87.88</c:v>
                </c:pt>
                <c:pt idx="22">
                  <c:v>-87.16</c:v>
                </c:pt>
                <c:pt idx="23">
                  <c:v>-86.44</c:v>
                </c:pt>
                <c:pt idx="24">
                  <c:v>-85.72</c:v>
                </c:pt>
                <c:pt idx="25">
                  <c:v>-85</c:v>
                </c:pt>
                <c:pt idx="26">
                  <c:v>-84.28</c:v>
                </c:pt>
                <c:pt idx="27">
                  <c:v>-83.56</c:v>
                </c:pt>
                <c:pt idx="28">
                  <c:v>-82.84</c:v>
                </c:pt>
                <c:pt idx="29">
                  <c:v>-82.12</c:v>
                </c:pt>
                <c:pt idx="30">
                  <c:v>-81.4</c:v>
                </c:pt>
                <c:pt idx="31">
                  <c:v>-80.68</c:v>
                </c:pt>
                <c:pt idx="32">
                  <c:v>-79.96</c:v>
                </c:pt>
                <c:pt idx="33">
                  <c:v>-79.24</c:v>
                </c:pt>
                <c:pt idx="34">
                  <c:v>-78.52</c:v>
                </c:pt>
                <c:pt idx="35">
                  <c:v>-77.8</c:v>
                </c:pt>
                <c:pt idx="36">
                  <c:v>-77.08</c:v>
                </c:pt>
                <c:pt idx="37">
                  <c:v>-76.36</c:v>
                </c:pt>
                <c:pt idx="38">
                  <c:v>-75.64</c:v>
                </c:pt>
                <c:pt idx="39">
                  <c:v>-74.92</c:v>
                </c:pt>
                <c:pt idx="40">
                  <c:v>-74.2000000000001</c:v>
                </c:pt>
                <c:pt idx="41">
                  <c:v>-73.4800000000001</c:v>
                </c:pt>
                <c:pt idx="42">
                  <c:v>-72.7600000000001</c:v>
                </c:pt>
                <c:pt idx="43">
                  <c:v>-72.0400000000001</c:v>
                </c:pt>
                <c:pt idx="44">
                  <c:v>-71.3200000000001</c:v>
                </c:pt>
                <c:pt idx="45">
                  <c:v>-70.6000000000001</c:v>
                </c:pt>
                <c:pt idx="46">
                  <c:v>-69.8800000000001</c:v>
                </c:pt>
                <c:pt idx="47">
                  <c:v>-69.1600000000001</c:v>
                </c:pt>
                <c:pt idx="48">
                  <c:v>-68.4400000000001</c:v>
                </c:pt>
                <c:pt idx="49">
                  <c:v>-67.7200000000001</c:v>
                </c:pt>
                <c:pt idx="50">
                  <c:v>-67.0000000000001</c:v>
                </c:pt>
                <c:pt idx="51">
                  <c:v>-66.2800000000001</c:v>
                </c:pt>
                <c:pt idx="52">
                  <c:v>-65.5600000000001</c:v>
                </c:pt>
                <c:pt idx="53">
                  <c:v>-64.8400000000001</c:v>
                </c:pt>
                <c:pt idx="54">
                  <c:v>-64.1200000000001</c:v>
                </c:pt>
                <c:pt idx="55">
                  <c:v>-63.4000000000001</c:v>
                </c:pt>
                <c:pt idx="56">
                  <c:v>-62.6800000000001</c:v>
                </c:pt>
                <c:pt idx="57">
                  <c:v>-61.9600000000001</c:v>
                </c:pt>
                <c:pt idx="58">
                  <c:v>-61.2400000000001</c:v>
                </c:pt>
                <c:pt idx="59">
                  <c:v>-60.5200000000001</c:v>
                </c:pt>
                <c:pt idx="60">
                  <c:v>-59.8000000000001</c:v>
                </c:pt>
                <c:pt idx="61">
                  <c:v>-59.0800000000001</c:v>
                </c:pt>
                <c:pt idx="62">
                  <c:v>-58.3600000000001</c:v>
                </c:pt>
                <c:pt idx="63">
                  <c:v>-57.6400000000001</c:v>
                </c:pt>
                <c:pt idx="64">
                  <c:v>-56.9200000000001</c:v>
                </c:pt>
                <c:pt idx="65">
                  <c:v>-56.2000000000001</c:v>
                </c:pt>
                <c:pt idx="66">
                  <c:v>-55.4800000000001</c:v>
                </c:pt>
                <c:pt idx="67">
                  <c:v>-54.7600000000001</c:v>
                </c:pt>
                <c:pt idx="68">
                  <c:v>-54.0400000000001</c:v>
                </c:pt>
                <c:pt idx="69">
                  <c:v>-53.3200000000001</c:v>
                </c:pt>
                <c:pt idx="70">
                  <c:v>-52.6000000000001</c:v>
                </c:pt>
                <c:pt idx="71">
                  <c:v>-51.8800000000001</c:v>
                </c:pt>
                <c:pt idx="72">
                  <c:v>-51.1600000000001</c:v>
                </c:pt>
                <c:pt idx="73">
                  <c:v>-50.4400000000001</c:v>
                </c:pt>
                <c:pt idx="74">
                  <c:v>-49.7200000000001</c:v>
                </c:pt>
                <c:pt idx="75">
                  <c:v>-49.0000000000001</c:v>
                </c:pt>
                <c:pt idx="76">
                  <c:v>-48.2800000000001</c:v>
                </c:pt>
                <c:pt idx="77">
                  <c:v>-47.5600000000001</c:v>
                </c:pt>
                <c:pt idx="78">
                  <c:v>-46.8400000000001</c:v>
                </c:pt>
                <c:pt idx="79">
                  <c:v>-46.1200000000001</c:v>
                </c:pt>
                <c:pt idx="80">
                  <c:v>-45.4000000000001</c:v>
                </c:pt>
                <c:pt idx="81">
                  <c:v>-44.6800000000001</c:v>
                </c:pt>
                <c:pt idx="82">
                  <c:v>-43.9600000000001</c:v>
                </c:pt>
                <c:pt idx="83">
                  <c:v>-43.2400000000001</c:v>
                </c:pt>
                <c:pt idx="84">
                  <c:v>-42.5200000000001</c:v>
                </c:pt>
                <c:pt idx="85">
                  <c:v>-41.8000000000001</c:v>
                </c:pt>
                <c:pt idx="86">
                  <c:v>-41.0800000000001</c:v>
                </c:pt>
                <c:pt idx="87">
                  <c:v>-40.3600000000001</c:v>
                </c:pt>
                <c:pt idx="88">
                  <c:v>-39.6400000000001</c:v>
                </c:pt>
                <c:pt idx="89">
                  <c:v>-38.9200000000001</c:v>
                </c:pt>
                <c:pt idx="90">
                  <c:v>-38.2000000000001</c:v>
                </c:pt>
                <c:pt idx="91">
                  <c:v>-37.4800000000001</c:v>
                </c:pt>
                <c:pt idx="92">
                  <c:v>-36.7600000000001</c:v>
                </c:pt>
                <c:pt idx="93">
                  <c:v>-36.0400000000001</c:v>
                </c:pt>
                <c:pt idx="94">
                  <c:v>-35.3200000000001</c:v>
                </c:pt>
                <c:pt idx="95">
                  <c:v>-34.6000000000001</c:v>
                </c:pt>
                <c:pt idx="96">
                  <c:v>-33.8800000000001</c:v>
                </c:pt>
                <c:pt idx="97">
                  <c:v>-33.1600000000001</c:v>
                </c:pt>
                <c:pt idx="98">
                  <c:v>-32.4400000000001</c:v>
                </c:pt>
                <c:pt idx="99">
                  <c:v>-31.7200000000001</c:v>
                </c:pt>
                <c:pt idx="100">
                  <c:v>-31.0000000000001</c:v>
                </c:pt>
                <c:pt idx="101">
                  <c:v>-30.2800000000001</c:v>
                </c:pt>
                <c:pt idx="102">
                  <c:v>-29.5600000000001</c:v>
                </c:pt>
                <c:pt idx="103">
                  <c:v>-28.8400000000001</c:v>
                </c:pt>
                <c:pt idx="104">
                  <c:v>-28.1200000000001</c:v>
                </c:pt>
                <c:pt idx="105">
                  <c:v>-27.4000000000001</c:v>
                </c:pt>
                <c:pt idx="106">
                  <c:v>-26.6800000000001</c:v>
                </c:pt>
                <c:pt idx="107">
                  <c:v>-25.9600000000001</c:v>
                </c:pt>
                <c:pt idx="108">
                  <c:v>-25.2400000000001</c:v>
                </c:pt>
                <c:pt idx="109">
                  <c:v>-24.5200000000001</c:v>
                </c:pt>
                <c:pt idx="110">
                  <c:v>-23.8000000000001</c:v>
                </c:pt>
                <c:pt idx="111">
                  <c:v>-23.0800000000001</c:v>
                </c:pt>
                <c:pt idx="112">
                  <c:v>-22.3600000000001</c:v>
                </c:pt>
                <c:pt idx="113">
                  <c:v>-21.6400000000001</c:v>
                </c:pt>
                <c:pt idx="114">
                  <c:v>-20.9200000000001</c:v>
                </c:pt>
                <c:pt idx="115">
                  <c:v>-20.2000000000001</c:v>
                </c:pt>
                <c:pt idx="116">
                  <c:v>-19.4800000000001</c:v>
                </c:pt>
                <c:pt idx="117">
                  <c:v>-18.7600000000001</c:v>
                </c:pt>
                <c:pt idx="118">
                  <c:v>-18.0400000000001</c:v>
                </c:pt>
                <c:pt idx="119">
                  <c:v>-17.3200000000001</c:v>
                </c:pt>
                <c:pt idx="120">
                  <c:v>-16.6000000000001</c:v>
                </c:pt>
                <c:pt idx="121">
                  <c:v>-15.8800000000001</c:v>
                </c:pt>
                <c:pt idx="122">
                  <c:v>-15.1600000000001</c:v>
                </c:pt>
                <c:pt idx="123">
                  <c:v>-14.4400000000001</c:v>
                </c:pt>
                <c:pt idx="124">
                  <c:v>-13.7200000000001</c:v>
                </c:pt>
                <c:pt idx="125">
                  <c:v>-13.0000000000001</c:v>
                </c:pt>
                <c:pt idx="126">
                  <c:v>-12.2800000000001</c:v>
                </c:pt>
                <c:pt idx="127">
                  <c:v>-11.5600000000001</c:v>
                </c:pt>
                <c:pt idx="128">
                  <c:v>-10.8400000000001</c:v>
                </c:pt>
                <c:pt idx="129">
                  <c:v>-10.1200000000001</c:v>
                </c:pt>
                <c:pt idx="130">
                  <c:v>-9.40000000000013</c:v>
                </c:pt>
                <c:pt idx="131">
                  <c:v>-8.68000000000013</c:v>
                </c:pt>
                <c:pt idx="132">
                  <c:v>-7.96000000000013</c:v>
                </c:pt>
                <c:pt idx="133">
                  <c:v>-7.24000000000013</c:v>
                </c:pt>
                <c:pt idx="134">
                  <c:v>-6.52000000000013</c:v>
                </c:pt>
                <c:pt idx="135">
                  <c:v>-5.80000000000013</c:v>
                </c:pt>
                <c:pt idx="136">
                  <c:v>-5.08000000000013</c:v>
                </c:pt>
                <c:pt idx="137">
                  <c:v>-4.36000000000013</c:v>
                </c:pt>
                <c:pt idx="138">
                  <c:v>-3.64000000000013</c:v>
                </c:pt>
                <c:pt idx="139">
                  <c:v>-2.92000000000013</c:v>
                </c:pt>
                <c:pt idx="140">
                  <c:v>-2.20000000000013</c:v>
                </c:pt>
                <c:pt idx="141">
                  <c:v>-1.48000000000013</c:v>
                </c:pt>
                <c:pt idx="142">
                  <c:v>-0.760000000000132</c:v>
                </c:pt>
                <c:pt idx="143">
                  <c:v>-0.0400000000001317</c:v>
                </c:pt>
                <c:pt idx="144">
                  <c:v>0.679999999999868</c:v>
                </c:pt>
                <c:pt idx="145">
                  <c:v>1.39999999999987</c:v>
                </c:pt>
                <c:pt idx="146">
                  <c:v>2.11999999999987</c:v>
                </c:pt>
                <c:pt idx="147">
                  <c:v>2.83999999999987</c:v>
                </c:pt>
                <c:pt idx="148">
                  <c:v>3.55999999999987</c:v>
                </c:pt>
                <c:pt idx="149">
                  <c:v>4.27999999999987</c:v>
                </c:pt>
                <c:pt idx="150">
                  <c:v>4.99999999999987</c:v>
                </c:pt>
                <c:pt idx="151">
                  <c:v>5.71999999999987</c:v>
                </c:pt>
                <c:pt idx="152">
                  <c:v>6.43999999999987</c:v>
                </c:pt>
                <c:pt idx="153">
                  <c:v>7.15999999999987</c:v>
                </c:pt>
                <c:pt idx="154">
                  <c:v>7.87999999999987</c:v>
                </c:pt>
                <c:pt idx="155">
                  <c:v>8.59999999999987</c:v>
                </c:pt>
                <c:pt idx="156">
                  <c:v>9.31999999999987</c:v>
                </c:pt>
                <c:pt idx="157">
                  <c:v>10.0399999999999</c:v>
                </c:pt>
                <c:pt idx="158">
                  <c:v>10.7599999999999</c:v>
                </c:pt>
                <c:pt idx="159">
                  <c:v>11.4799999999999</c:v>
                </c:pt>
                <c:pt idx="160">
                  <c:v>12.1999999999999</c:v>
                </c:pt>
                <c:pt idx="161">
                  <c:v>12.9199999999999</c:v>
                </c:pt>
                <c:pt idx="162">
                  <c:v>13.6399999999999</c:v>
                </c:pt>
                <c:pt idx="163">
                  <c:v>14.3599999999999</c:v>
                </c:pt>
                <c:pt idx="164">
                  <c:v>15.0799999999999</c:v>
                </c:pt>
                <c:pt idx="165">
                  <c:v>15.7999999999999</c:v>
                </c:pt>
                <c:pt idx="166">
                  <c:v>16.5199999999999</c:v>
                </c:pt>
                <c:pt idx="167">
                  <c:v>17.2399999999999</c:v>
                </c:pt>
                <c:pt idx="168">
                  <c:v>17.9599999999999</c:v>
                </c:pt>
                <c:pt idx="169">
                  <c:v>18.6799999999999</c:v>
                </c:pt>
                <c:pt idx="170">
                  <c:v>19.3999999999999</c:v>
                </c:pt>
                <c:pt idx="171">
                  <c:v>20.1199999999999</c:v>
                </c:pt>
                <c:pt idx="172">
                  <c:v>20.8399999999999</c:v>
                </c:pt>
                <c:pt idx="173">
                  <c:v>21.5599999999999</c:v>
                </c:pt>
                <c:pt idx="174">
                  <c:v>22.2799999999999</c:v>
                </c:pt>
                <c:pt idx="175">
                  <c:v>22.9999999999999</c:v>
                </c:pt>
                <c:pt idx="176">
                  <c:v>23.7199999999999</c:v>
                </c:pt>
                <c:pt idx="177">
                  <c:v>24.4399999999999</c:v>
                </c:pt>
                <c:pt idx="178">
                  <c:v>25.1599999999999</c:v>
                </c:pt>
                <c:pt idx="179">
                  <c:v>25.8799999999999</c:v>
                </c:pt>
                <c:pt idx="180">
                  <c:v>26.5999999999999</c:v>
                </c:pt>
                <c:pt idx="181">
                  <c:v>27.3199999999999</c:v>
                </c:pt>
                <c:pt idx="182">
                  <c:v>28.0399999999999</c:v>
                </c:pt>
                <c:pt idx="183">
                  <c:v>28.7599999999999</c:v>
                </c:pt>
                <c:pt idx="184">
                  <c:v>29.4799999999999</c:v>
                </c:pt>
                <c:pt idx="185">
                  <c:v>30.1999999999999</c:v>
                </c:pt>
                <c:pt idx="186">
                  <c:v>30.9199999999999</c:v>
                </c:pt>
                <c:pt idx="187">
                  <c:v>31.6399999999998</c:v>
                </c:pt>
                <c:pt idx="188">
                  <c:v>32.3599999999999</c:v>
                </c:pt>
                <c:pt idx="189">
                  <c:v>33.0799999999999</c:v>
                </c:pt>
                <c:pt idx="190">
                  <c:v>33.7999999999999</c:v>
                </c:pt>
                <c:pt idx="191">
                  <c:v>34.5199999999999</c:v>
                </c:pt>
                <c:pt idx="192">
                  <c:v>35.2399999999998</c:v>
                </c:pt>
                <c:pt idx="193">
                  <c:v>35.9599999999998</c:v>
                </c:pt>
                <c:pt idx="194">
                  <c:v>36.6799999999998</c:v>
                </c:pt>
                <c:pt idx="195">
                  <c:v>37.3999999999998</c:v>
                </c:pt>
                <c:pt idx="196">
                  <c:v>38.1199999999998</c:v>
                </c:pt>
                <c:pt idx="197">
                  <c:v>38.8399999999998</c:v>
                </c:pt>
                <c:pt idx="198">
                  <c:v>39.5599999999998</c:v>
                </c:pt>
                <c:pt idx="199">
                  <c:v>40.2799999999998</c:v>
                </c:pt>
                <c:pt idx="200">
                  <c:v>40.9999999999998</c:v>
                </c:pt>
              </c:numCache>
            </c:numRef>
          </c:xVal>
          <c:yVal>
            <c:numRef>
              <c:f>Yd!$B$38:$GT$38</c:f>
              <c:numCache>
                <c:formatCode>General</c:formatCode>
                <c:ptCount val="201"/>
                <c:pt idx="0">
                  <c:v>-53.69</c:v>
                </c:pt>
                <c:pt idx="1">
                  <c:v>-43.54</c:v>
                </c:pt>
                <c:pt idx="2">
                  <c:v>-39.37</c:v>
                </c:pt>
                <c:pt idx="3">
                  <c:v>-36.19</c:v>
                </c:pt>
                <c:pt idx="4">
                  <c:v>-33.53</c:v>
                </c:pt>
                <c:pt idx="5">
                  <c:v>-31.21</c:v>
                </c:pt>
                <c:pt idx="6">
                  <c:v>-29.13</c:v>
                </c:pt>
                <c:pt idx="7">
                  <c:v>-27.23</c:v>
                </c:pt>
                <c:pt idx="8">
                  <c:v>-25.48</c:v>
                </c:pt>
                <c:pt idx="9">
                  <c:v>-23.84</c:v>
                </c:pt>
                <c:pt idx="10">
                  <c:v>-22.31</c:v>
                </c:pt>
                <c:pt idx="11">
                  <c:v>-20.86</c:v>
                </c:pt>
                <c:pt idx="12">
                  <c:v>-19.5</c:v>
                </c:pt>
                <c:pt idx="13">
                  <c:v>-18.19</c:v>
                </c:pt>
                <c:pt idx="14">
                  <c:v>-16.95</c:v>
                </c:pt>
                <c:pt idx="15">
                  <c:v>-15.77</c:v>
                </c:pt>
                <c:pt idx="16">
                  <c:v>-14.63</c:v>
                </c:pt>
                <c:pt idx="17">
                  <c:v>-13.53</c:v>
                </c:pt>
                <c:pt idx="18">
                  <c:v>-12.48</c:v>
                </c:pt>
                <c:pt idx="19">
                  <c:v>-11.47</c:v>
                </c:pt>
                <c:pt idx="20">
                  <c:v>-10.49</c:v>
                </c:pt>
                <c:pt idx="21">
                  <c:v>-9.55</c:v>
                </c:pt>
                <c:pt idx="22">
                  <c:v>-8.64</c:v>
                </c:pt>
                <c:pt idx="23">
                  <c:v>-7.75</c:v>
                </c:pt>
                <c:pt idx="24">
                  <c:v>-6.9</c:v>
                </c:pt>
                <c:pt idx="25">
                  <c:v>-6.07</c:v>
                </c:pt>
                <c:pt idx="26">
                  <c:v>-5.27</c:v>
                </c:pt>
                <c:pt idx="27">
                  <c:v>-4.49</c:v>
                </c:pt>
                <c:pt idx="28">
                  <c:v>-3.73</c:v>
                </c:pt>
                <c:pt idx="29">
                  <c:v>-2.99</c:v>
                </c:pt>
                <c:pt idx="30">
                  <c:v>-2.28</c:v>
                </c:pt>
                <c:pt idx="31">
                  <c:v>-1.58</c:v>
                </c:pt>
                <c:pt idx="32">
                  <c:v>-0.9</c:v>
                </c:pt>
                <c:pt idx="33">
                  <c:v>-0.24</c:v>
                </c:pt>
                <c:pt idx="34">
                  <c:v>0.4</c:v>
                </c:pt>
                <c:pt idx="35">
                  <c:v>1.02</c:v>
                </c:pt>
                <c:pt idx="36">
                  <c:v>1.63</c:v>
                </c:pt>
                <c:pt idx="37">
                  <c:v>2.22</c:v>
                </c:pt>
                <c:pt idx="38">
                  <c:v>2.8</c:v>
                </c:pt>
                <c:pt idx="39">
                  <c:v>3.36</c:v>
                </c:pt>
                <c:pt idx="40">
                  <c:v>3.91</c:v>
                </c:pt>
                <c:pt idx="41">
                  <c:v>4.44</c:v>
                </c:pt>
                <c:pt idx="42">
                  <c:v>4.96</c:v>
                </c:pt>
                <c:pt idx="43">
                  <c:v>5.46</c:v>
                </c:pt>
                <c:pt idx="44">
                  <c:v>5.96</c:v>
                </c:pt>
                <c:pt idx="45">
                  <c:v>6.44</c:v>
                </c:pt>
                <c:pt idx="46">
                  <c:v>6.91</c:v>
                </c:pt>
                <c:pt idx="47">
                  <c:v>7.36</c:v>
                </c:pt>
                <c:pt idx="48">
                  <c:v>7.81</c:v>
                </c:pt>
                <c:pt idx="49">
                  <c:v>8.24</c:v>
                </c:pt>
                <c:pt idx="50">
                  <c:v>8.66</c:v>
                </c:pt>
                <c:pt idx="51">
                  <c:v>9.07</c:v>
                </c:pt>
                <c:pt idx="52">
                  <c:v>9.47</c:v>
                </c:pt>
                <c:pt idx="53">
                  <c:v>9.86</c:v>
                </c:pt>
                <c:pt idx="54">
                  <c:v>10.24</c:v>
                </c:pt>
                <c:pt idx="55">
                  <c:v>10.6</c:v>
                </c:pt>
                <c:pt idx="56">
                  <c:v>10.96</c:v>
                </c:pt>
                <c:pt idx="57">
                  <c:v>11.31</c:v>
                </c:pt>
                <c:pt idx="58">
                  <c:v>11.65</c:v>
                </c:pt>
                <c:pt idx="59">
                  <c:v>11.98</c:v>
                </c:pt>
                <c:pt idx="60">
                  <c:v>12.3</c:v>
                </c:pt>
                <c:pt idx="61">
                  <c:v>12.61</c:v>
                </c:pt>
                <c:pt idx="62">
                  <c:v>12.91</c:v>
                </c:pt>
                <c:pt idx="63">
                  <c:v>13.2</c:v>
                </c:pt>
                <c:pt idx="64">
                  <c:v>13.48</c:v>
                </c:pt>
                <c:pt idx="65">
                  <c:v>13.75</c:v>
                </c:pt>
                <c:pt idx="66">
                  <c:v>14.02</c:v>
                </c:pt>
                <c:pt idx="67">
                  <c:v>14.27</c:v>
                </c:pt>
                <c:pt idx="68">
                  <c:v>14.52</c:v>
                </c:pt>
                <c:pt idx="69">
                  <c:v>14.76</c:v>
                </c:pt>
                <c:pt idx="70">
                  <c:v>14.99</c:v>
                </c:pt>
                <c:pt idx="71">
                  <c:v>15.21</c:v>
                </c:pt>
                <c:pt idx="72">
                  <c:v>15.43</c:v>
                </c:pt>
                <c:pt idx="73">
                  <c:v>15.63</c:v>
                </c:pt>
                <c:pt idx="74">
                  <c:v>15.83</c:v>
                </c:pt>
                <c:pt idx="75">
                  <c:v>16.02</c:v>
                </c:pt>
                <c:pt idx="76">
                  <c:v>16.2</c:v>
                </c:pt>
                <c:pt idx="77">
                  <c:v>16.38</c:v>
                </c:pt>
                <c:pt idx="78">
                  <c:v>16.54</c:v>
                </c:pt>
                <c:pt idx="79">
                  <c:v>16.7</c:v>
                </c:pt>
                <c:pt idx="80">
                  <c:v>16.85</c:v>
                </c:pt>
                <c:pt idx="81">
                  <c:v>16.99</c:v>
                </c:pt>
                <c:pt idx="82">
                  <c:v>17.13</c:v>
                </c:pt>
                <c:pt idx="83">
                  <c:v>17.26</c:v>
                </c:pt>
                <c:pt idx="84">
                  <c:v>17.38</c:v>
                </c:pt>
                <c:pt idx="85">
                  <c:v>17.49</c:v>
                </c:pt>
                <c:pt idx="86">
                  <c:v>17.6</c:v>
                </c:pt>
                <c:pt idx="87">
                  <c:v>17.7</c:v>
                </c:pt>
                <c:pt idx="88">
                  <c:v>17.79</c:v>
                </c:pt>
                <c:pt idx="89">
                  <c:v>17.87</c:v>
                </c:pt>
                <c:pt idx="90">
                  <c:v>17.95</c:v>
                </c:pt>
                <c:pt idx="91">
                  <c:v>18.01</c:v>
                </c:pt>
                <c:pt idx="92">
                  <c:v>18.08</c:v>
                </c:pt>
                <c:pt idx="93">
                  <c:v>18.13</c:v>
                </c:pt>
                <c:pt idx="94">
                  <c:v>18.18</c:v>
                </c:pt>
                <c:pt idx="95">
                  <c:v>18.22</c:v>
                </c:pt>
                <c:pt idx="96">
                  <c:v>18.25</c:v>
                </c:pt>
                <c:pt idx="97">
                  <c:v>18.27</c:v>
                </c:pt>
                <c:pt idx="98">
                  <c:v>18.29</c:v>
                </c:pt>
                <c:pt idx="99">
                  <c:v>18.3</c:v>
                </c:pt>
                <c:pt idx="100">
                  <c:v>18.31</c:v>
                </c:pt>
                <c:pt idx="101">
                  <c:v>18.3</c:v>
                </c:pt>
                <c:pt idx="102">
                  <c:v>18.29</c:v>
                </c:pt>
                <c:pt idx="103">
                  <c:v>18.27</c:v>
                </c:pt>
                <c:pt idx="104">
                  <c:v>18.25</c:v>
                </c:pt>
                <c:pt idx="105">
                  <c:v>18.22</c:v>
                </c:pt>
                <c:pt idx="106">
                  <c:v>18.18</c:v>
                </c:pt>
                <c:pt idx="107">
                  <c:v>18.13</c:v>
                </c:pt>
                <c:pt idx="108">
                  <c:v>18.08</c:v>
                </c:pt>
                <c:pt idx="109">
                  <c:v>18.01</c:v>
                </c:pt>
                <c:pt idx="110">
                  <c:v>17.95</c:v>
                </c:pt>
                <c:pt idx="111">
                  <c:v>17.87</c:v>
                </c:pt>
                <c:pt idx="112">
                  <c:v>17.79</c:v>
                </c:pt>
                <c:pt idx="113">
                  <c:v>17.7</c:v>
                </c:pt>
                <c:pt idx="114">
                  <c:v>17.6</c:v>
                </c:pt>
                <c:pt idx="115">
                  <c:v>17.49</c:v>
                </c:pt>
                <c:pt idx="116">
                  <c:v>17.38</c:v>
                </c:pt>
                <c:pt idx="117">
                  <c:v>17.26</c:v>
                </c:pt>
                <c:pt idx="118">
                  <c:v>17.13</c:v>
                </c:pt>
                <c:pt idx="119">
                  <c:v>16.99</c:v>
                </c:pt>
                <c:pt idx="120">
                  <c:v>16.85</c:v>
                </c:pt>
                <c:pt idx="121">
                  <c:v>16.7</c:v>
                </c:pt>
                <c:pt idx="122">
                  <c:v>16.54</c:v>
                </c:pt>
                <c:pt idx="123">
                  <c:v>16.38</c:v>
                </c:pt>
                <c:pt idx="124">
                  <c:v>16.2</c:v>
                </c:pt>
                <c:pt idx="125">
                  <c:v>16.02</c:v>
                </c:pt>
                <c:pt idx="126">
                  <c:v>15.83</c:v>
                </c:pt>
                <c:pt idx="127">
                  <c:v>15.63</c:v>
                </c:pt>
                <c:pt idx="128">
                  <c:v>15.43</c:v>
                </c:pt>
                <c:pt idx="129">
                  <c:v>15.21</c:v>
                </c:pt>
                <c:pt idx="130">
                  <c:v>14.99</c:v>
                </c:pt>
                <c:pt idx="131">
                  <c:v>14.76</c:v>
                </c:pt>
                <c:pt idx="132">
                  <c:v>14.52</c:v>
                </c:pt>
                <c:pt idx="133">
                  <c:v>14.27</c:v>
                </c:pt>
                <c:pt idx="134">
                  <c:v>14.02</c:v>
                </c:pt>
                <c:pt idx="135">
                  <c:v>13.75</c:v>
                </c:pt>
                <c:pt idx="136">
                  <c:v>13.48</c:v>
                </c:pt>
                <c:pt idx="137">
                  <c:v>13.2</c:v>
                </c:pt>
                <c:pt idx="138">
                  <c:v>12.91</c:v>
                </c:pt>
                <c:pt idx="139">
                  <c:v>12.61</c:v>
                </c:pt>
                <c:pt idx="140">
                  <c:v>12.3</c:v>
                </c:pt>
                <c:pt idx="141">
                  <c:v>11.98</c:v>
                </c:pt>
                <c:pt idx="142">
                  <c:v>11.65</c:v>
                </c:pt>
                <c:pt idx="143">
                  <c:v>11.31</c:v>
                </c:pt>
                <c:pt idx="144">
                  <c:v>10.96</c:v>
                </c:pt>
                <c:pt idx="145">
                  <c:v>10.6</c:v>
                </c:pt>
                <c:pt idx="146">
                  <c:v>10.24</c:v>
                </c:pt>
                <c:pt idx="147">
                  <c:v>9.86</c:v>
                </c:pt>
                <c:pt idx="148">
                  <c:v>9.47</c:v>
                </c:pt>
                <c:pt idx="149">
                  <c:v>9.07</c:v>
                </c:pt>
                <c:pt idx="150">
                  <c:v>8.66</c:v>
                </c:pt>
                <c:pt idx="151">
                  <c:v>8.24</c:v>
                </c:pt>
                <c:pt idx="152">
                  <c:v>7.81</c:v>
                </c:pt>
                <c:pt idx="153">
                  <c:v>7.36</c:v>
                </c:pt>
                <c:pt idx="154">
                  <c:v>6.91</c:v>
                </c:pt>
                <c:pt idx="155">
                  <c:v>6.44</c:v>
                </c:pt>
                <c:pt idx="156">
                  <c:v>5.96</c:v>
                </c:pt>
                <c:pt idx="157">
                  <c:v>5.46</c:v>
                </c:pt>
                <c:pt idx="158">
                  <c:v>4.96</c:v>
                </c:pt>
                <c:pt idx="159">
                  <c:v>4.44</c:v>
                </c:pt>
                <c:pt idx="160">
                  <c:v>3.91</c:v>
                </c:pt>
                <c:pt idx="161">
                  <c:v>3.36</c:v>
                </c:pt>
                <c:pt idx="162">
                  <c:v>2.8</c:v>
                </c:pt>
                <c:pt idx="163">
                  <c:v>2.22</c:v>
                </c:pt>
                <c:pt idx="164">
                  <c:v>1.63</c:v>
                </c:pt>
                <c:pt idx="165">
                  <c:v>1.02</c:v>
                </c:pt>
                <c:pt idx="166">
                  <c:v>0.4</c:v>
                </c:pt>
                <c:pt idx="167">
                  <c:v>-0.24</c:v>
                </c:pt>
                <c:pt idx="168">
                  <c:v>-0.9</c:v>
                </c:pt>
                <c:pt idx="169">
                  <c:v>-1.58</c:v>
                </c:pt>
                <c:pt idx="170">
                  <c:v>-2.28</c:v>
                </c:pt>
                <c:pt idx="171">
                  <c:v>-2.99</c:v>
                </c:pt>
                <c:pt idx="172">
                  <c:v>-3.73</c:v>
                </c:pt>
                <c:pt idx="173">
                  <c:v>-4.49</c:v>
                </c:pt>
                <c:pt idx="174">
                  <c:v>-5.27</c:v>
                </c:pt>
                <c:pt idx="175">
                  <c:v>-6.07</c:v>
                </c:pt>
                <c:pt idx="176">
                  <c:v>-6.9</c:v>
                </c:pt>
                <c:pt idx="177">
                  <c:v>-7.75</c:v>
                </c:pt>
                <c:pt idx="178">
                  <c:v>-8.64</c:v>
                </c:pt>
                <c:pt idx="179">
                  <c:v>-9.55</c:v>
                </c:pt>
                <c:pt idx="180">
                  <c:v>-10.49</c:v>
                </c:pt>
                <c:pt idx="181">
                  <c:v>-11.47</c:v>
                </c:pt>
                <c:pt idx="182">
                  <c:v>-12.48</c:v>
                </c:pt>
                <c:pt idx="183">
                  <c:v>-13.53</c:v>
                </c:pt>
                <c:pt idx="184">
                  <c:v>-14.63</c:v>
                </c:pt>
                <c:pt idx="185">
                  <c:v>-15.77</c:v>
                </c:pt>
                <c:pt idx="186">
                  <c:v>-16.95</c:v>
                </c:pt>
                <c:pt idx="187">
                  <c:v>-18.19</c:v>
                </c:pt>
                <c:pt idx="188">
                  <c:v>-19.5</c:v>
                </c:pt>
                <c:pt idx="189">
                  <c:v>-20.86</c:v>
                </c:pt>
                <c:pt idx="190">
                  <c:v>-22.31</c:v>
                </c:pt>
                <c:pt idx="191">
                  <c:v>-23.84</c:v>
                </c:pt>
                <c:pt idx="192">
                  <c:v>-25.48</c:v>
                </c:pt>
                <c:pt idx="193">
                  <c:v>-27.23</c:v>
                </c:pt>
                <c:pt idx="194">
                  <c:v>-29.13</c:v>
                </c:pt>
                <c:pt idx="195">
                  <c:v>-31.21</c:v>
                </c:pt>
                <c:pt idx="196">
                  <c:v>-33.53</c:v>
                </c:pt>
                <c:pt idx="197">
                  <c:v>-36.19</c:v>
                </c:pt>
                <c:pt idx="198">
                  <c:v>-39.37</c:v>
                </c:pt>
                <c:pt idx="199">
                  <c:v>-43.54</c:v>
                </c:pt>
                <c:pt idx="200">
                  <c:v>-53.69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kru6"</c:f>
              <c:strCache>
                <c:ptCount val="1"/>
                <c:pt idx="0">
                  <c:v>kru6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d!$B$37:$GT$37</c:f>
              <c:numCache>
                <c:formatCode>General</c:formatCode>
                <c:ptCount val="201"/>
                <c:pt idx="0">
                  <c:v>-103</c:v>
                </c:pt>
                <c:pt idx="1">
                  <c:v>-102.28</c:v>
                </c:pt>
                <c:pt idx="2">
                  <c:v>-101.56</c:v>
                </c:pt>
                <c:pt idx="3">
                  <c:v>-100.84</c:v>
                </c:pt>
                <c:pt idx="4">
                  <c:v>-100.12</c:v>
                </c:pt>
                <c:pt idx="5">
                  <c:v>-99.4</c:v>
                </c:pt>
                <c:pt idx="6">
                  <c:v>-98.68</c:v>
                </c:pt>
                <c:pt idx="7">
                  <c:v>-97.96</c:v>
                </c:pt>
                <c:pt idx="8">
                  <c:v>-97.24</c:v>
                </c:pt>
                <c:pt idx="9">
                  <c:v>-96.52</c:v>
                </c:pt>
                <c:pt idx="10">
                  <c:v>-95.8</c:v>
                </c:pt>
                <c:pt idx="11">
                  <c:v>-95.08</c:v>
                </c:pt>
                <c:pt idx="12">
                  <c:v>-94.36</c:v>
                </c:pt>
                <c:pt idx="13">
                  <c:v>-93.64</c:v>
                </c:pt>
                <c:pt idx="14">
                  <c:v>-92.92</c:v>
                </c:pt>
                <c:pt idx="15">
                  <c:v>-92.2</c:v>
                </c:pt>
                <c:pt idx="16">
                  <c:v>-91.48</c:v>
                </c:pt>
                <c:pt idx="17">
                  <c:v>-90.76</c:v>
                </c:pt>
                <c:pt idx="18">
                  <c:v>-90.04</c:v>
                </c:pt>
                <c:pt idx="19">
                  <c:v>-89.32</c:v>
                </c:pt>
                <c:pt idx="20">
                  <c:v>-88.6</c:v>
                </c:pt>
                <c:pt idx="21">
                  <c:v>-87.88</c:v>
                </c:pt>
                <c:pt idx="22">
                  <c:v>-87.16</c:v>
                </c:pt>
                <c:pt idx="23">
                  <c:v>-86.44</c:v>
                </c:pt>
                <c:pt idx="24">
                  <c:v>-85.72</c:v>
                </c:pt>
                <c:pt idx="25">
                  <c:v>-85</c:v>
                </c:pt>
                <c:pt idx="26">
                  <c:v>-84.28</c:v>
                </c:pt>
                <c:pt idx="27">
                  <c:v>-83.56</c:v>
                </c:pt>
                <c:pt idx="28">
                  <c:v>-82.84</c:v>
                </c:pt>
                <c:pt idx="29">
                  <c:v>-82.12</c:v>
                </c:pt>
                <c:pt idx="30">
                  <c:v>-81.4</c:v>
                </c:pt>
                <c:pt idx="31">
                  <c:v>-80.68</c:v>
                </c:pt>
                <c:pt idx="32">
                  <c:v>-79.96</c:v>
                </c:pt>
                <c:pt idx="33">
                  <c:v>-79.24</c:v>
                </c:pt>
                <c:pt idx="34">
                  <c:v>-78.52</c:v>
                </c:pt>
                <c:pt idx="35">
                  <c:v>-77.8</c:v>
                </c:pt>
                <c:pt idx="36">
                  <c:v>-77.08</c:v>
                </c:pt>
                <c:pt idx="37">
                  <c:v>-76.36</c:v>
                </c:pt>
                <c:pt idx="38">
                  <c:v>-75.64</c:v>
                </c:pt>
                <c:pt idx="39">
                  <c:v>-74.92</c:v>
                </c:pt>
                <c:pt idx="40">
                  <c:v>-74.2000000000001</c:v>
                </c:pt>
                <c:pt idx="41">
                  <c:v>-73.4800000000001</c:v>
                </c:pt>
                <c:pt idx="42">
                  <c:v>-72.7600000000001</c:v>
                </c:pt>
                <c:pt idx="43">
                  <c:v>-72.0400000000001</c:v>
                </c:pt>
                <c:pt idx="44">
                  <c:v>-71.3200000000001</c:v>
                </c:pt>
                <c:pt idx="45">
                  <c:v>-70.6000000000001</c:v>
                </c:pt>
                <c:pt idx="46">
                  <c:v>-69.8800000000001</c:v>
                </c:pt>
                <c:pt idx="47">
                  <c:v>-69.1600000000001</c:v>
                </c:pt>
                <c:pt idx="48">
                  <c:v>-68.4400000000001</c:v>
                </c:pt>
                <c:pt idx="49">
                  <c:v>-67.7200000000001</c:v>
                </c:pt>
                <c:pt idx="50">
                  <c:v>-67.0000000000001</c:v>
                </c:pt>
                <c:pt idx="51">
                  <c:v>-66.2800000000001</c:v>
                </c:pt>
                <c:pt idx="52">
                  <c:v>-65.5600000000001</c:v>
                </c:pt>
                <c:pt idx="53">
                  <c:v>-64.8400000000001</c:v>
                </c:pt>
                <c:pt idx="54">
                  <c:v>-64.1200000000001</c:v>
                </c:pt>
                <c:pt idx="55">
                  <c:v>-63.4000000000001</c:v>
                </c:pt>
                <c:pt idx="56">
                  <c:v>-62.6800000000001</c:v>
                </c:pt>
                <c:pt idx="57">
                  <c:v>-61.9600000000001</c:v>
                </c:pt>
                <c:pt idx="58">
                  <c:v>-61.2400000000001</c:v>
                </c:pt>
                <c:pt idx="59">
                  <c:v>-60.5200000000001</c:v>
                </c:pt>
                <c:pt idx="60">
                  <c:v>-59.8000000000001</c:v>
                </c:pt>
                <c:pt idx="61">
                  <c:v>-59.0800000000001</c:v>
                </c:pt>
                <c:pt idx="62">
                  <c:v>-58.3600000000001</c:v>
                </c:pt>
                <c:pt idx="63">
                  <c:v>-57.6400000000001</c:v>
                </c:pt>
                <c:pt idx="64">
                  <c:v>-56.9200000000001</c:v>
                </c:pt>
                <c:pt idx="65">
                  <c:v>-56.2000000000001</c:v>
                </c:pt>
                <c:pt idx="66">
                  <c:v>-55.4800000000001</c:v>
                </c:pt>
                <c:pt idx="67">
                  <c:v>-54.7600000000001</c:v>
                </c:pt>
                <c:pt idx="68">
                  <c:v>-54.0400000000001</c:v>
                </c:pt>
                <c:pt idx="69">
                  <c:v>-53.3200000000001</c:v>
                </c:pt>
                <c:pt idx="70">
                  <c:v>-52.6000000000001</c:v>
                </c:pt>
                <c:pt idx="71">
                  <c:v>-51.8800000000001</c:v>
                </c:pt>
                <c:pt idx="72">
                  <c:v>-51.1600000000001</c:v>
                </c:pt>
                <c:pt idx="73">
                  <c:v>-50.4400000000001</c:v>
                </c:pt>
                <c:pt idx="74">
                  <c:v>-49.7200000000001</c:v>
                </c:pt>
                <c:pt idx="75">
                  <c:v>-49.0000000000001</c:v>
                </c:pt>
                <c:pt idx="76">
                  <c:v>-48.2800000000001</c:v>
                </c:pt>
                <c:pt idx="77">
                  <c:v>-47.5600000000001</c:v>
                </c:pt>
                <c:pt idx="78">
                  <c:v>-46.8400000000001</c:v>
                </c:pt>
                <c:pt idx="79">
                  <c:v>-46.1200000000001</c:v>
                </c:pt>
                <c:pt idx="80">
                  <c:v>-45.4000000000001</c:v>
                </c:pt>
                <c:pt idx="81">
                  <c:v>-44.6800000000001</c:v>
                </c:pt>
                <c:pt idx="82">
                  <c:v>-43.9600000000001</c:v>
                </c:pt>
                <c:pt idx="83">
                  <c:v>-43.2400000000001</c:v>
                </c:pt>
                <c:pt idx="84">
                  <c:v>-42.5200000000001</c:v>
                </c:pt>
                <c:pt idx="85">
                  <c:v>-41.8000000000001</c:v>
                </c:pt>
                <c:pt idx="86">
                  <c:v>-41.0800000000001</c:v>
                </c:pt>
                <c:pt idx="87">
                  <c:v>-40.3600000000001</c:v>
                </c:pt>
                <c:pt idx="88">
                  <c:v>-39.6400000000001</c:v>
                </c:pt>
                <c:pt idx="89">
                  <c:v>-38.9200000000001</c:v>
                </c:pt>
                <c:pt idx="90">
                  <c:v>-38.2000000000001</c:v>
                </c:pt>
                <c:pt idx="91">
                  <c:v>-37.4800000000001</c:v>
                </c:pt>
                <c:pt idx="92">
                  <c:v>-36.7600000000001</c:v>
                </c:pt>
                <c:pt idx="93">
                  <c:v>-36.0400000000001</c:v>
                </c:pt>
                <c:pt idx="94">
                  <c:v>-35.3200000000001</c:v>
                </c:pt>
                <c:pt idx="95">
                  <c:v>-34.6000000000001</c:v>
                </c:pt>
                <c:pt idx="96">
                  <c:v>-33.8800000000001</c:v>
                </c:pt>
                <c:pt idx="97">
                  <c:v>-33.1600000000001</c:v>
                </c:pt>
                <c:pt idx="98">
                  <c:v>-32.4400000000001</c:v>
                </c:pt>
                <c:pt idx="99">
                  <c:v>-31.7200000000001</c:v>
                </c:pt>
                <c:pt idx="100">
                  <c:v>-31.0000000000001</c:v>
                </c:pt>
                <c:pt idx="101">
                  <c:v>-30.2800000000001</c:v>
                </c:pt>
                <c:pt idx="102">
                  <c:v>-29.5600000000001</c:v>
                </c:pt>
                <c:pt idx="103">
                  <c:v>-28.8400000000001</c:v>
                </c:pt>
                <c:pt idx="104">
                  <c:v>-28.1200000000001</c:v>
                </c:pt>
                <c:pt idx="105">
                  <c:v>-27.4000000000001</c:v>
                </c:pt>
                <c:pt idx="106">
                  <c:v>-26.6800000000001</c:v>
                </c:pt>
                <c:pt idx="107">
                  <c:v>-25.9600000000001</c:v>
                </c:pt>
                <c:pt idx="108">
                  <c:v>-25.2400000000001</c:v>
                </c:pt>
                <c:pt idx="109">
                  <c:v>-24.5200000000001</c:v>
                </c:pt>
                <c:pt idx="110">
                  <c:v>-23.8000000000001</c:v>
                </c:pt>
                <c:pt idx="111">
                  <c:v>-23.0800000000001</c:v>
                </c:pt>
                <c:pt idx="112">
                  <c:v>-22.3600000000001</c:v>
                </c:pt>
                <c:pt idx="113">
                  <c:v>-21.6400000000001</c:v>
                </c:pt>
                <c:pt idx="114">
                  <c:v>-20.9200000000001</c:v>
                </c:pt>
                <c:pt idx="115">
                  <c:v>-20.2000000000001</c:v>
                </c:pt>
                <c:pt idx="116">
                  <c:v>-19.4800000000001</c:v>
                </c:pt>
                <c:pt idx="117">
                  <c:v>-18.7600000000001</c:v>
                </c:pt>
                <c:pt idx="118">
                  <c:v>-18.0400000000001</c:v>
                </c:pt>
                <c:pt idx="119">
                  <c:v>-17.3200000000001</c:v>
                </c:pt>
                <c:pt idx="120">
                  <c:v>-16.6000000000001</c:v>
                </c:pt>
                <c:pt idx="121">
                  <c:v>-15.8800000000001</c:v>
                </c:pt>
                <c:pt idx="122">
                  <c:v>-15.1600000000001</c:v>
                </c:pt>
                <c:pt idx="123">
                  <c:v>-14.4400000000001</c:v>
                </c:pt>
                <c:pt idx="124">
                  <c:v>-13.7200000000001</c:v>
                </c:pt>
                <c:pt idx="125">
                  <c:v>-13.0000000000001</c:v>
                </c:pt>
                <c:pt idx="126">
                  <c:v>-12.2800000000001</c:v>
                </c:pt>
                <c:pt idx="127">
                  <c:v>-11.5600000000001</c:v>
                </c:pt>
                <c:pt idx="128">
                  <c:v>-10.8400000000001</c:v>
                </c:pt>
                <c:pt idx="129">
                  <c:v>-10.1200000000001</c:v>
                </c:pt>
                <c:pt idx="130">
                  <c:v>-9.40000000000013</c:v>
                </c:pt>
                <c:pt idx="131">
                  <c:v>-8.68000000000013</c:v>
                </c:pt>
                <c:pt idx="132">
                  <c:v>-7.96000000000013</c:v>
                </c:pt>
                <c:pt idx="133">
                  <c:v>-7.24000000000013</c:v>
                </c:pt>
                <c:pt idx="134">
                  <c:v>-6.52000000000013</c:v>
                </c:pt>
                <c:pt idx="135">
                  <c:v>-5.80000000000013</c:v>
                </c:pt>
                <c:pt idx="136">
                  <c:v>-5.08000000000013</c:v>
                </c:pt>
                <c:pt idx="137">
                  <c:v>-4.36000000000013</c:v>
                </c:pt>
                <c:pt idx="138">
                  <c:v>-3.64000000000013</c:v>
                </c:pt>
                <c:pt idx="139">
                  <c:v>-2.92000000000013</c:v>
                </c:pt>
                <c:pt idx="140">
                  <c:v>-2.20000000000013</c:v>
                </c:pt>
                <c:pt idx="141">
                  <c:v>-1.48000000000013</c:v>
                </c:pt>
                <c:pt idx="142">
                  <c:v>-0.760000000000132</c:v>
                </c:pt>
                <c:pt idx="143">
                  <c:v>-0.0400000000001317</c:v>
                </c:pt>
                <c:pt idx="144">
                  <c:v>0.679999999999868</c:v>
                </c:pt>
                <c:pt idx="145">
                  <c:v>1.39999999999987</c:v>
                </c:pt>
                <c:pt idx="146">
                  <c:v>2.11999999999987</c:v>
                </c:pt>
                <c:pt idx="147">
                  <c:v>2.83999999999987</c:v>
                </c:pt>
                <c:pt idx="148">
                  <c:v>3.55999999999987</c:v>
                </c:pt>
                <c:pt idx="149">
                  <c:v>4.27999999999987</c:v>
                </c:pt>
                <c:pt idx="150">
                  <c:v>4.99999999999987</c:v>
                </c:pt>
                <c:pt idx="151">
                  <c:v>5.71999999999987</c:v>
                </c:pt>
                <c:pt idx="152">
                  <c:v>6.43999999999987</c:v>
                </c:pt>
                <c:pt idx="153">
                  <c:v>7.15999999999987</c:v>
                </c:pt>
                <c:pt idx="154">
                  <c:v>7.87999999999987</c:v>
                </c:pt>
                <c:pt idx="155">
                  <c:v>8.59999999999987</c:v>
                </c:pt>
                <c:pt idx="156">
                  <c:v>9.31999999999987</c:v>
                </c:pt>
                <c:pt idx="157">
                  <c:v>10.0399999999999</c:v>
                </c:pt>
                <c:pt idx="158">
                  <c:v>10.7599999999999</c:v>
                </c:pt>
                <c:pt idx="159">
                  <c:v>11.4799999999999</c:v>
                </c:pt>
                <c:pt idx="160">
                  <c:v>12.1999999999999</c:v>
                </c:pt>
                <c:pt idx="161">
                  <c:v>12.9199999999999</c:v>
                </c:pt>
                <c:pt idx="162">
                  <c:v>13.6399999999999</c:v>
                </c:pt>
                <c:pt idx="163">
                  <c:v>14.3599999999999</c:v>
                </c:pt>
                <c:pt idx="164">
                  <c:v>15.0799999999999</c:v>
                </c:pt>
                <c:pt idx="165">
                  <c:v>15.7999999999999</c:v>
                </c:pt>
                <c:pt idx="166">
                  <c:v>16.5199999999999</c:v>
                </c:pt>
                <c:pt idx="167">
                  <c:v>17.2399999999999</c:v>
                </c:pt>
                <c:pt idx="168">
                  <c:v>17.9599999999999</c:v>
                </c:pt>
                <c:pt idx="169">
                  <c:v>18.6799999999999</c:v>
                </c:pt>
                <c:pt idx="170">
                  <c:v>19.3999999999999</c:v>
                </c:pt>
                <c:pt idx="171">
                  <c:v>20.1199999999999</c:v>
                </c:pt>
                <c:pt idx="172">
                  <c:v>20.8399999999999</c:v>
                </c:pt>
                <c:pt idx="173">
                  <c:v>21.5599999999999</c:v>
                </c:pt>
                <c:pt idx="174">
                  <c:v>22.2799999999999</c:v>
                </c:pt>
                <c:pt idx="175">
                  <c:v>22.9999999999999</c:v>
                </c:pt>
                <c:pt idx="176">
                  <c:v>23.7199999999999</c:v>
                </c:pt>
                <c:pt idx="177">
                  <c:v>24.4399999999999</c:v>
                </c:pt>
                <c:pt idx="178">
                  <c:v>25.1599999999999</c:v>
                </c:pt>
                <c:pt idx="179">
                  <c:v>25.8799999999999</c:v>
                </c:pt>
                <c:pt idx="180">
                  <c:v>26.5999999999999</c:v>
                </c:pt>
                <c:pt idx="181">
                  <c:v>27.3199999999999</c:v>
                </c:pt>
                <c:pt idx="182">
                  <c:v>28.0399999999999</c:v>
                </c:pt>
                <c:pt idx="183">
                  <c:v>28.7599999999999</c:v>
                </c:pt>
                <c:pt idx="184">
                  <c:v>29.4799999999999</c:v>
                </c:pt>
                <c:pt idx="185">
                  <c:v>30.1999999999999</c:v>
                </c:pt>
                <c:pt idx="186">
                  <c:v>30.9199999999999</c:v>
                </c:pt>
                <c:pt idx="187">
                  <c:v>31.6399999999998</c:v>
                </c:pt>
                <c:pt idx="188">
                  <c:v>32.3599999999999</c:v>
                </c:pt>
                <c:pt idx="189">
                  <c:v>33.0799999999999</c:v>
                </c:pt>
                <c:pt idx="190">
                  <c:v>33.7999999999999</c:v>
                </c:pt>
                <c:pt idx="191">
                  <c:v>34.5199999999999</c:v>
                </c:pt>
                <c:pt idx="192">
                  <c:v>35.2399999999998</c:v>
                </c:pt>
                <c:pt idx="193">
                  <c:v>35.9599999999998</c:v>
                </c:pt>
                <c:pt idx="194">
                  <c:v>36.6799999999998</c:v>
                </c:pt>
                <c:pt idx="195">
                  <c:v>37.3999999999998</c:v>
                </c:pt>
                <c:pt idx="196">
                  <c:v>38.1199999999998</c:v>
                </c:pt>
                <c:pt idx="197">
                  <c:v>38.8399999999998</c:v>
                </c:pt>
                <c:pt idx="198">
                  <c:v>39.5599999999998</c:v>
                </c:pt>
                <c:pt idx="199">
                  <c:v>40.2799999999998</c:v>
                </c:pt>
                <c:pt idx="200">
                  <c:v>40.9999999999998</c:v>
                </c:pt>
              </c:numCache>
            </c:numRef>
          </c:xVal>
          <c:yVal>
            <c:numRef>
              <c:f>Yd!$B$39:$GT$39</c:f>
              <c:numCache>
                <c:formatCode>General</c:formatCode>
                <c:ptCount val="201"/>
                <c:pt idx="0">
                  <c:v>-53.69</c:v>
                </c:pt>
                <c:pt idx="1">
                  <c:v>-63.85</c:v>
                </c:pt>
                <c:pt idx="2">
                  <c:v>-68.02</c:v>
                </c:pt>
                <c:pt idx="3">
                  <c:v>-71.2</c:v>
                </c:pt>
                <c:pt idx="4">
                  <c:v>-73.85</c:v>
                </c:pt>
                <c:pt idx="5">
                  <c:v>-76.18</c:v>
                </c:pt>
                <c:pt idx="6">
                  <c:v>-78.26</c:v>
                </c:pt>
                <c:pt idx="7">
                  <c:v>-80.16</c:v>
                </c:pt>
                <c:pt idx="8">
                  <c:v>-81.91</c:v>
                </c:pt>
                <c:pt idx="9">
                  <c:v>-83.55</c:v>
                </c:pt>
                <c:pt idx="10">
                  <c:v>-85.08</c:v>
                </c:pt>
                <c:pt idx="11">
                  <c:v>-86.52</c:v>
                </c:pt>
                <c:pt idx="12">
                  <c:v>-87.89</c:v>
                </c:pt>
                <c:pt idx="13">
                  <c:v>-89.19</c:v>
                </c:pt>
                <c:pt idx="14">
                  <c:v>-90.43</c:v>
                </c:pt>
                <c:pt idx="15">
                  <c:v>-91.62</c:v>
                </c:pt>
                <c:pt idx="16">
                  <c:v>-92.76</c:v>
                </c:pt>
                <c:pt idx="17">
                  <c:v>-93.85</c:v>
                </c:pt>
                <c:pt idx="18">
                  <c:v>-94.9</c:v>
                </c:pt>
                <c:pt idx="19">
                  <c:v>-95.92</c:v>
                </c:pt>
                <c:pt idx="20">
                  <c:v>-96.89</c:v>
                </c:pt>
                <c:pt idx="21">
                  <c:v>-97.84</c:v>
                </c:pt>
                <c:pt idx="22">
                  <c:v>-98.75</c:v>
                </c:pt>
                <c:pt idx="23">
                  <c:v>-99.63</c:v>
                </c:pt>
                <c:pt idx="24">
                  <c:v>-100.49</c:v>
                </c:pt>
                <c:pt idx="25">
                  <c:v>-101.32</c:v>
                </c:pt>
                <c:pt idx="26">
                  <c:v>-102.12</c:v>
                </c:pt>
                <c:pt idx="27">
                  <c:v>-102.9</c:v>
                </c:pt>
                <c:pt idx="28">
                  <c:v>-103.66</c:v>
                </c:pt>
                <c:pt idx="29">
                  <c:v>-104.4</c:v>
                </c:pt>
                <c:pt idx="30">
                  <c:v>-105.11</c:v>
                </c:pt>
                <c:pt idx="31">
                  <c:v>-105.81</c:v>
                </c:pt>
                <c:pt idx="32">
                  <c:v>-106.48</c:v>
                </c:pt>
                <c:pt idx="33">
                  <c:v>-107.14</c:v>
                </c:pt>
                <c:pt idx="34">
                  <c:v>-107.78</c:v>
                </c:pt>
                <c:pt idx="35">
                  <c:v>-108.41</c:v>
                </c:pt>
                <c:pt idx="36">
                  <c:v>-109.02</c:v>
                </c:pt>
                <c:pt idx="37">
                  <c:v>-109.61</c:v>
                </c:pt>
                <c:pt idx="38">
                  <c:v>-110.18</c:v>
                </c:pt>
                <c:pt idx="39">
                  <c:v>-110.75</c:v>
                </c:pt>
                <c:pt idx="40">
                  <c:v>-111.29</c:v>
                </c:pt>
                <c:pt idx="41">
                  <c:v>-111.83</c:v>
                </c:pt>
                <c:pt idx="42">
                  <c:v>-112.35</c:v>
                </c:pt>
                <c:pt idx="43">
                  <c:v>-112.85</c:v>
                </c:pt>
                <c:pt idx="44">
                  <c:v>-113.35</c:v>
                </c:pt>
                <c:pt idx="45">
                  <c:v>-113.83</c:v>
                </c:pt>
                <c:pt idx="46">
                  <c:v>-114.29</c:v>
                </c:pt>
                <c:pt idx="47">
                  <c:v>-114.75</c:v>
                </c:pt>
                <c:pt idx="48">
                  <c:v>-115.19</c:v>
                </c:pt>
                <c:pt idx="49">
                  <c:v>-115.63</c:v>
                </c:pt>
                <c:pt idx="50">
                  <c:v>-116.05</c:v>
                </c:pt>
                <c:pt idx="51">
                  <c:v>-116.46</c:v>
                </c:pt>
                <c:pt idx="52">
                  <c:v>-116.86</c:v>
                </c:pt>
                <c:pt idx="53">
                  <c:v>-117.25</c:v>
                </c:pt>
                <c:pt idx="54">
                  <c:v>-117.62</c:v>
                </c:pt>
                <c:pt idx="55">
                  <c:v>-117.99</c:v>
                </c:pt>
                <c:pt idx="56">
                  <c:v>-118.35</c:v>
                </c:pt>
                <c:pt idx="57">
                  <c:v>-118.7</c:v>
                </c:pt>
                <c:pt idx="58">
                  <c:v>-119.04</c:v>
                </c:pt>
                <c:pt idx="59">
                  <c:v>-119.36</c:v>
                </c:pt>
                <c:pt idx="60">
                  <c:v>-119.68</c:v>
                </c:pt>
                <c:pt idx="61">
                  <c:v>-119.99</c:v>
                </c:pt>
                <c:pt idx="62">
                  <c:v>-120.29</c:v>
                </c:pt>
                <c:pt idx="63">
                  <c:v>-120.58</c:v>
                </c:pt>
                <c:pt idx="64">
                  <c:v>-120.87</c:v>
                </c:pt>
                <c:pt idx="65">
                  <c:v>-121.14</c:v>
                </c:pt>
                <c:pt idx="66">
                  <c:v>-121.4</c:v>
                </c:pt>
                <c:pt idx="67">
                  <c:v>-121.66</c:v>
                </c:pt>
                <c:pt idx="68">
                  <c:v>-121.91</c:v>
                </c:pt>
                <c:pt idx="69">
                  <c:v>-122.15</c:v>
                </c:pt>
                <c:pt idx="70">
                  <c:v>-122.38</c:v>
                </c:pt>
                <c:pt idx="71">
                  <c:v>-122.6</c:v>
                </c:pt>
                <c:pt idx="72">
                  <c:v>-122.81</c:v>
                </c:pt>
                <c:pt idx="73">
                  <c:v>-123.02</c:v>
                </c:pt>
                <c:pt idx="74">
                  <c:v>-123.22</c:v>
                </c:pt>
                <c:pt idx="75">
                  <c:v>-123.41</c:v>
                </c:pt>
                <c:pt idx="76">
                  <c:v>-123.59</c:v>
                </c:pt>
                <c:pt idx="77">
                  <c:v>-123.76</c:v>
                </c:pt>
                <c:pt idx="78">
                  <c:v>-123.93</c:v>
                </c:pt>
                <c:pt idx="79">
                  <c:v>-124.09</c:v>
                </c:pt>
                <c:pt idx="80">
                  <c:v>-124.24</c:v>
                </c:pt>
                <c:pt idx="81">
                  <c:v>-124.38</c:v>
                </c:pt>
                <c:pt idx="82">
                  <c:v>-124.52</c:v>
                </c:pt>
                <c:pt idx="83">
                  <c:v>-124.65</c:v>
                </c:pt>
                <c:pt idx="84">
                  <c:v>-124.77</c:v>
                </c:pt>
                <c:pt idx="85">
                  <c:v>-124.88</c:v>
                </c:pt>
                <c:pt idx="86">
                  <c:v>-124.98</c:v>
                </c:pt>
                <c:pt idx="87">
                  <c:v>-125.08</c:v>
                </c:pt>
                <c:pt idx="88">
                  <c:v>-125.17</c:v>
                </c:pt>
                <c:pt idx="89">
                  <c:v>-125.26</c:v>
                </c:pt>
                <c:pt idx="90">
                  <c:v>-125.33</c:v>
                </c:pt>
                <c:pt idx="91">
                  <c:v>-125.4</c:v>
                </c:pt>
                <c:pt idx="92">
                  <c:v>-125.46</c:v>
                </c:pt>
                <c:pt idx="93">
                  <c:v>-125.52</c:v>
                </c:pt>
                <c:pt idx="94">
                  <c:v>-125.56</c:v>
                </c:pt>
                <c:pt idx="95">
                  <c:v>-125.6</c:v>
                </c:pt>
                <c:pt idx="96">
                  <c:v>-125.64</c:v>
                </c:pt>
                <c:pt idx="97">
                  <c:v>-125.66</c:v>
                </c:pt>
                <c:pt idx="98">
                  <c:v>-125.68</c:v>
                </c:pt>
                <c:pt idx="99">
                  <c:v>-125.69</c:v>
                </c:pt>
                <c:pt idx="100">
                  <c:v>-125.69</c:v>
                </c:pt>
                <c:pt idx="101">
                  <c:v>-125.69</c:v>
                </c:pt>
                <c:pt idx="102">
                  <c:v>-125.68</c:v>
                </c:pt>
                <c:pt idx="103">
                  <c:v>-125.66</c:v>
                </c:pt>
                <c:pt idx="104">
                  <c:v>-125.64</c:v>
                </c:pt>
                <c:pt idx="105">
                  <c:v>-125.6</c:v>
                </c:pt>
                <c:pt idx="106">
                  <c:v>-125.56</c:v>
                </c:pt>
                <c:pt idx="107">
                  <c:v>-125.52</c:v>
                </c:pt>
                <c:pt idx="108">
                  <c:v>-125.46</c:v>
                </c:pt>
                <c:pt idx="109">
                  <c:v>-125.4</c:v>
                </c:pt>
                <c:pt idx="110">
                  <c:v>-125.33</c:v>
                </c:pt>
                <c:pt idx="111">
                  <c:v>-125.26</c:v>
                </c:pt>
                <c:pt idx="112">
                  <c:v>-125.17</c:v>
                </c:pt>
                <c:pt idx="113">
                  <c:v>-125.08</c:v>
                </c:pt>
                <c:pt idx="114">
                  <c:v>-124.98</c:v>
                </c:pt>
                <c:pt idx="115">
                  <c:v>-124.88</c:v>
                </c:pt>
                <c:pt idx="116">
                  <c:v>-124.77</c:v>
                </c:pt>
                <c:pt idx="117">
                  <c:v>-124.65</c:v>
                </c:pt>
                <c:pt idx="118">
                  <c:v>-124.52</c:v>
                </c:pt>
                <c:pt idx="119">
                  <c:v>-124.38</c:v>
                </c:pt>
                <c:pt idx="120">
                  <c:v>-124.24</c:v>
                </c:pt>
                <c:pt idx="121">
                  <c:v>-124.09</c:v>
                </c:pt>
                <c:pt idx="122">
                  <c:v>-123.93</c:v>
                </c:pt>
                <c:pt idx="123">
                  <c:v>-123.76</c:v>
                </c:pt>
                <c:pt idx="124">
                  <c:v>-123.59</c:v>
                </c:pt>
                <c:pt idx="125">
                  <c:v>-123.41</c:v>
                </c:pt>
                <c:pt idx="126">
                  <c:v>-123.22</c:v>
                </c:pt>
                <c:pt idx="127">
                  <c:v>-123.02</c:v>
                </c:pt>
                <c:pt idx="128">
                  <c:v>-122.81</c:v>
                </c:pt>
                <c:pt idx="129">
                  <c:v>-122.6</c:v>
                </c:pt>
                <c:pt idx="130">
                  <c:v>-122.38</c:v>
                </c:pt>
                <c:pt idx="131">
                  <c:v>-122.15</c:v>
                </c:pt>
                <c:pt idx="132">
                  <c:v>-121.91</c:v>
                </c:pt>
                <c:pt idx="133">
                  <c:v>-121.66</c:v>
                </c:pt>
                <c:pt idx="134">
                  <c:v>-121.4</c:v>
                </c:pt>
                <c:pt idx="135">
                  <c:v>-121.14</c:v>
                </c:pt>
                <c:pt idx="136">
                  <c:v>-120.87</c:v>
                </c:pt>
                <c:pt idx="137">
                  <c:v>-120.58</c:v>
                </c:pt>
                <c:pt idx="138">
                  <c:v>-120.29</c:v>
                </c:pt>
                <c:pt idx="139">
                  <c:v>-119.99</c:v>
                </c:pt>
                <c:pt idx="140">
                  <c:v>-119.68</c:v>
                </c:pt>
                <c:pt idx="141">
                  <c:v>-119.36</c:v>
                </c:pt>
                <c:pt idx="142">
                  <c:v>-119.04</c:v>
                </c:pt>
                <c:pt idx="143">
                  <c:v>-118.7</c:v>
                </c:pt>
                <c:pt idx="144">
                  <c:v>-118.35</c:v>
                </c:pt>
                <c:pt idx="145">
                  <c:v>-117.99</c:v>
                </c:pt>
                <c:pt idx="146">
                  <c:v>-117.62</c:v>
                </c:pt>
                <c:pt idx="147">
                  <c:v>-117.25</c:v>
                </c:pt>
                <c:pt idx="148">
                  <c:v>-116.86</c:v>
                </c:pt>
                <c:pt idx="149">
                  <c:v>-116.46</c:v>
                </c:pt>
                <c:pt idx="150">
                  <c:v>-116.05</c:v>
                </c:pt>
                <c:pt idx="151">
                  <c:v>-115.63</c:v>
                </c:pt>
                <c:pt idx="152">
                  <c:v>-115.19</c:v>
                </c:pt>
                <c:pt idx="153">
                  <c:v>-114.75</c:v>
                </c:pt>
                <c:pt idx="154">
                  <c:v>-114.29</c:v>
                </c:pt>
                <c:pt idx="155">
                  <c:v>-113.83</c:v>
                </c:pt>
                <c:pt idx="156">
                  <c:v>-113.35</c:v>
                </c:pt>
                <c:pt idx="157">
                  <c:v>-112.85</c:v>
                </c:pt>
                <c:pt idx="158">
                  <c:v>-112.35</c:v>
                </c:pt>
                <c:pt idx="159">
                  <c:v>-111.83</c:v>
                </c:pt>
                <c:pt idx="160">
                  <c:v>-111.29</c:v>
                </c:pt>
                <c:pt idx="161">
                  <c:v>-110.75</c:v>
                </c:pt>
                <c:pt idx="162">
                  <c:v>-110.18</c:v>
                </c:pt>
                <c:pt idx="163">
                  <c:v>-109.61</c:v>
                </c:pt>
                <c:pt idx="164">
                  <c:v>-109.02</c:v>
                </c:pt>
                <c:pt idx="165">
                  <c:v>-108.41</c:v>
                </c:pt>
                <c:pt idx="166">
                  <c:v>-107.78</c:v>
                </c:pt>
                <c:pt idx="167">
                  <c:v>-107.14</c:v>
                </c:pt>
                <c:pt idx="168">
                  <c:v>-106.48</c:v>
                </c:pt>
                <c:pt idx="169">
                  <c:v>-105.81</c:v>
                </c:pt>
                <c:pt idx="170">
                  <c:v>-105.11</c:v>
                </c:pt>
                <c:pt idx="171">
                  <c:v>-104.4</c:v>
                </c:pt>
                <c:pt idx="172">
                  <c:v>-103.66</c:v>
                </c:pt>
                <c:pt idx="173">
                  <c:v>-102.9</c:v>
                </c:pt>
                <c:pt idx="174">
                  <c:v>-102.12</c:v>
                </c:pt>
                <c:pt idx="175">
                  <c:v>-101.32</c:v>
                </c:pt>
                <c:pt idx="176">
                  <c:v>-100.49</c:v>
                </c:pt>
                <c:pt idx="177">
                  <c:v>-99.63</c:v>
                </c:pt>
                <c:pt idx="178">
                  <c:v>-98.75</c:v>
                </c:pt>
                <c:pt idx="179">
                  <c:v>-97.84</c:v>
                </c:pt>
                <c:pt idx="180">
                  <c:v>-96.89</c:v>
                </c:pt>
                <c:pt idx="181">
                  <c:v>-95.92</c:v>
                </c:pt>
                <c:pt idx="182">
                  <c:v>-94.9</c:v>
                </c:pt>
                <c:pt idx="183">
                  <c:v>-93.85</c:v>
                </c:pt>
                <c:pt idx="184">
                  <c:v>-92.76</c:v>
                </c:pt>
                <c:pt idx="185">
                  <c:v>-91.62</c:v>
                </c:pt>
                <c:pt idx="186">
                  <c:v>-90.43</c:v>
                </c:pt>
                <c:pt idx="187">
                  <c:v>-89.19</c:v>
                </c:pt>
                <c:pt idx="188">
                  <c:v>-87.89</c:v>
                </c:pt>
                <c:pt idx="189">
                  <c:v>-86.52</c:v>
                </c:pt>
                <c:pt idx="190">
                  <c:v>-85.08</c:v>
                </c:pt>
                <c:pt idx="191">
                  <c:v>-83.55</c:v>
                </c:pt>
                <c:pt idx="192">
                  <c:v>-81.91</c:v>
                </c:pt>
                <c:pt idx="193">
                  <c:v>-80.16</c:v>
                </c:pt>
                <c:pt idx="194">
                  <c:v>-78.26</c:v>
                </c:pt>
                <c:pt idx="195">
                  <c:v>-76.18</c:v>
                </c:pt>
                <c:pt idx="196">
                  <c:v>-73.85</c:v>
                </c:pt>
                <c:pt idx="197">
                  <c:v>-71.2</c:v>
                </c:pt>
                <c:pt idx="198">
                  <c:v>-68.02</c:v>
                </c:pt>
                <c:pt idx="199">
                  <c:v>-63.85</c:v>
                </c:pt>
                <c:pt idx="200">
                  <c:v>-53.69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kru8"</c:f>
              <c:strCache>
                <c:ptCount val="1"/>
                <c:pt idx="0">
                  <c:v>kru8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d!$B$42:$GT$42</c:f>
              <c:numCache>
                <c:formatCode>General</c:formatCode>
                <c:ptCount val="201"/>
                <c:pt idx="0">
                  <c:v>-65</c:v>
                </c:pt>
                <c:pt idx="1">
                  <c:v>-64.04</c:v>
                </c:pt>
                <c:pt idx="2">
                  <c:v>-63.08</c:v>
                </c:pt>
                <c:pt idx="3">
                  <c:v>-62.12</c:v>
                </c:pt>
                <c:pt idx="4">
                  <c:v>-61.16</c:v>
                </c:pt>
                <c:pt idx="5">
                  <c:v>-60.2</c:v>
                </c:pt>
                <c:pt idx="6">
                  <c:v>-59.24</c:v>
                </c:pt>
                <c:pt idx="7">
                  <c:v>-58.28</c:v>
                </c:pt>
                <c:pt idx="8">
                  <c:v>-57.32</c:v>
                </c:pt>
                <c:pt idx="9">
                  <c:v>-56.36</c:v>
                </c:pt>
                <c:pt idx="10">
                  <c:v>-55.4</c:v>
                </c:pt>
                <c:pt idx="11">
                  <c:v>-54.44</c:v>
                </c:pt>
                <c:pt idx="12">
                  <c:v>-53.48</c:v>
                </c:pt>
                <c:pt idx="13">
                  <c:v>-52.52</c:v>
                </c:pt>
                <c:pt idx="14">
                  <c:v>-51.56</c:v>
                </c:pt>
                <c:pt idx="15">
                  <c:v>-50.6</c:v>
                </c:pt>
                <c:pt idx="16">
                  <c:v>-49.64</c:v>
                </c:pt>
                <c:pt idx="17">
                  <c:v>-48.68</c:v>
                </c:pt>
                <c:pt idx="18">
                  <c:v>-47.72</c:v>
                </c:pt>
                <c:pt idx="19">
                  <c:v>-46.76</c:v>
                </c:pt>
                <c:pt idx="20">
                  <c:v>-45.8</c:v>
                </c:pt>
                <c:pt idx="21">
                  <c:v>-44.84</c:v>
                </c:pt>
                <c:pt idx="22">
                  <c:v>-43.88</c:v>
                </c:pt>
                <c:pt idx="23">
                  <c:v>-42.92</c:v>
                </c:pt>
                <c:pt idx="24">
                  <c:v>-41.96</c:v>
                </c:pt>
                <c:pt idx="25">
                  <c:v>-41</c:v>
                </c:pt>
                <c:pt idx="26">
                  <c:v>-40.04</c:v>
                </c:pt>
                <c:pt idx="27">
                  <c:v>-39.08</c:v>
                </c:pt>
                <c:pt idx="28">
                  <c:v>-38.12</c:v>
                </c:pt>
                <c:pt idx="29">
                  <c:v>-37.16</c:v>
                </c:pt>
                <c:pt idx="30">
                  <c:v>-36.2</c:v>
                </c:pt>
                <c:pt idx="31">
                  <c:v>-35.24</c:v>
                </c:pt>
                <c:pt idx="32">
                  <c:v>-34.28</c:v>
                </c:pt>
                <c:pt idx="33">
                  <c:v>-33.32</c:v>
                </c:pt>
                <c:pt idx="34">
                  <c:v>-32.36</c:v>
                </c:pt>
                <c:pt idx="35">
                  <c:v>-31.4</c:v>
                </c:pt>
                <c:pt idx="36">
                  <c:v>-30.44</c:v>
                </c:pt>
                <c:pt idx="37">
                  <c:v>-29.48</c:v>
                </c:pt>
                <c:pt idx="38">
                  <c:v>-28.52</c:v>
                </c:pt>
                <c:pt idx="39">
                  <c:v>-27.56</c:v>
                </c:pt>
                <c:pt idx="40">
                  <c:v>-26.6</c:v>
                </c:pt>
                <c:pt idx="41">
                  <c:v>-25.64</c:v>
                </c:pt>
                <c:pt idx="42">
                  <c:v>-24.68</c:v>
                </c:pt>
                <c:pt idx="43">
                  <c:v>-23.72</c:v>
                </c:pt>
                <c:pt idx="44">
                  <c:v>-22.76</c:v>
                </c:pt>
                <c:pt idx="45">
                  <c:v>-21.8</c:v>
                </c:pt>
                <c:pt idx="46">
                  <c:v>-20.84</c:v>
                </c:pt>
                <c:pt idx="47">
                  <c:v>-19.88</c:v>
                </c:pt>
                <c:pt idx="48">
                  <c:v>-18.92</c:v>
                </c:pt>
                <c:pt idx="49">
                  <c:v>-17.96</c:v>
                </c:pt>
                <c:pt idx="50">
                  <c:v>-17</c:v>
                </c:pt>
                <c:pt idx="51">
                  <c:v>-16.04</c:v>
                </c:pt>
                <c:pt idx="52">
                  <c:v>-15.08</c:v>
                </c:pt>
                <c:pt idx="53">
                  <c:v>-14.12</c:v>
                </c:pt>
                <c:pt idx="54">
                  <c:v>-13.16</c:v>
                </c:pt>
                <c:pt idx="55">
                  <c:v>-12.2</c:v>
                </c:pt>
                <c:pt idx="56">
                  <c:v>-11.24</c:v>
                </c:pt>
                <c:pt idx="57">
                  <c:v>-10.28</c:v>
                </c:pt>
                <c:pt idx="58">
                  <c:v>-9.31999999999996</c:v>
                </c:pt>
                <c:pt idx="59">
                  <c:v>-8.35999999999996</c:v>
                </c:pt>
                <c:pt idx="60">
                  <c:v>-7.39999999999996</c:v>
                </c:pt>
                <c:pt idx="61">
                  <c:v>-6.43999999999996</c:v>
                </c:pt>
                <c:pt idx="62">
                  <c:v>-5.47999999999996</c:v>
                </c:pt>
                <c:pt idx="63">
                  <c:v>-4.51999999999996</c:v>
                </c:pt>
                <c:pt idx="64">
                  <c:v>-3.55999999999996</c:v>
                </c:pt>
                <c:pt idx="65">
                  <c:v>-2.59999999999996</c:v>
                </c:pt>
                <c:pt idx="66">
                  <c:v>-1.63999999999996</c:v>
                </c:pt>
                <c:pt idx="67">
                  <c:v>-0.679999999999957</c:v>
                </c:pt>
                <c:pt idx="68">
                  <c:v>0.280000000000043</c:v>
                </c:pt>
                <c:pt idx="69">
                  <c:v>1.24000000000004</c:v>
                </c:pt>
                <c:pt idx="70">
                  <c:v>2.20000000000004</c:v>
                </c:pt>
                <c:pt idx="71">
                  <c:v>3.16000000000004</c:v>
                </c:pt>
                <c:pt idx="72">
                  <c:v>4.12000000000004</c:v>
                </c:pt>
                <c:pt idx="73">
                  <c:v>5.08000000000004</c:v>
                </c:pt>
                <c:pt idx="74">
                  <c:v>6.04000000000004</c:v>
                </c:pt>
                <c:pt idx="75">
                  <c:v>7.00000000000004</c:v>
                </c:pt>
                <c:pt idx="76">
                  <c:v>7.96000000000004</c:v>
                </c:pt>
                <c:pt idx="77">
                  <c:v>8.92000000000004</c:v>
                </c:pt>
                <c:pt idx="78">
                  <c:v>9.88000000000004</c:v>
                </c:pt>
                <c:pt idx="79">
                  <c:v>10.84</c:v>
                </c:pt>
                <c:pt idx="80">
                  <c:v>11.8</c:v>
                </c:pt>
                <c:pt idx="81">
                  <c:v>12.76</c:v>
                </c:pt>
                <c:pt idx="82">
                  <c:v>13.72</c:v>
                </c:pt>
                <c:pt idx="83">
                  <c:v>14.68</c:v>
                </c:pt>
                <c:pt idx="84">
                  <c:v>15.64</c:v>
                </c:pt>
                <c:pt idx="85">
                  <c:v>16.6</c:v>
                </c:pt>
                <c:pt idx="86">
                  <c:v>17.5600000000001</c:v>
                </c:pt>
                <c:pt idx="87">
                  <c:v>18.5200000000001</c:v>
                </c:pt>
                <c:pt idx="88">
                  <c:v>19.4800000000001</c:v>
                </c:pt>
                <c:pt idx="89">
                  <c:v>20.4400000000001</c:v>
                </c:pt>
                <c:pt idx="90">
                  <c:v>21.4000000000001</c:v>
                </c:pt>
                <c:pt idx="91">
                  <c:v>22.3600000000001</c:v>
                </c:pt>
                <c:pt idx="92">
                  <c:v>23.3200000000001</c:v>
                </c:pt>
                <c:pt idx="93">
                  <c:v>24.2800000000001</c:v>
                </c:pt>
                <c:pt idx="94">
                  <c:v>25.2400000000001</c:v>
                </c:pt>
                <c:pt idx="95">
                  <c:v>26.2000000000001</c:v>
                </c:pt>
                <c:pt idx="96">
                  <c:v>27.1600000000001</c:v>
                </c:pt>
                <c:pt idx="97">
                  <c:v>28.1200000000001</c:v>
                </c:pt>
                <c:pt idx="98">
                  <c:v>29.0800000000001</c:v>
                </c:pt>
                <c:pt idx="99">
                  <c:v>30.0400000000001</c:v>
                </c:pt>
                <c:pt idx="100">
                  <c:v>31.0000000000001</c:v>
                </c:pt>
                <c:pt idx="101">
                  <c:v>31.9600000000001</c:v>
                </c:pt>
                <c:pt idx="102">
                  <c:v>32.9200000000001</c:v>
                </c:pt>
                <c:pt idx="103">
                  <c:v>33.8800000000001</c:v>
                </c:pt>
                <c:pt idx="104">
                  <c:v>34.8400000000001</c:v>
                </c:pt>
                <c:pt idx="105">
                  <c:v>35.8000000000001</c:v>
                </c:pt>
                <c:pt idx="106">
                  <c:v>36.7600000000001</c:v>
                </c:pt>
                <c:pt idx="107">
                  <c:v>37.7200000000001</c:v>
                </c:pt>
                <c:pt idx="108">
                  <c:v>38.6800000000001</c:v>
                </c:pt>
                <c:pt idx="109">
                  <c:v>39.6400000000001</c:v>
                </c:pt>
                <c:pt idx="110">
                  <c:v>40.6000000000001</c:v>
                </c:pt>
                <c:pt idx="111">
                  <c:v>41.5600000000001</c:v>
                </c:pt>
                <c:pt idx="112">
                  <c:v>42.5200000000001</c:v>
                </c:pt>
                <c:pt idx="113">
                  <c:v>43.4800000000001</c:v>
                </c:pt>
                <c:pt idx="114">
                  <c:v>44.4400000000001</c:v>
                </c:pt>
                <c:pt idx="115">
                  <c:v>45.4000000000001</c:v>
                </c:pt>
                <c:pt idx="116">
                  <c:v>46.3600000000001</c:v>
                </c:pt>
                <c:pt idx="117">
                  <c:v>47.3200000000001</c:v>
                </c:pt>
                <c:pt idx="118">
                  <c:v>48.2800000000001</c:v>
                </c:pt>
                <c:pt idx="119">
                  <c:v>49.2400000000001</c:v>
                </c:pt>
                <c:pt idx="120">
                  <c:v>50.2000000000001</c:v>
                </c:pt>
                <c:pt idx="121">
                  <c:v>51.1600000000001</c:v>
                </c:pt>
                <c:pt idx="122">
                  <c:v>52.1200000000001</c:v>
                </c:pt>
                <c:pt idx="123">
                  <c:v>53.0800000000001</c:v>
                </c:pt>
                <c:pt idx="124">
                  <c:v>54.0400000000001</c:v>
                </c:pt>
                <c:pt idx="125">
                  <c:v>55.0000000000001</c:v>
                </c:pt>
                <c:pt idx="126">
                  <c:v>55.9600000000001</c:v>
                </c:pt>
                <c:pt idx="127">
                  <c:v>56.9200000000001</c:v>
                </c:pt>
                <c:pt idx="128">
                  <c:v>57.8800000000001</c:v>
                </c:pt>
                <c:pt idx="129">
                  <c:v>58.8400000000001</c:v>
                </c:pt>
                <c:pt idx="130">
                  <c:v>59.8000000000001</c:v>
                </c:pt>
                <c:pt idx="131">
                  <c:v>60.7600000000001</c:v>
                </c:pt>
                <c:pt idx="132">
                  <c:v>61.7200000000001</c:v>
                </c:pt>
                <c:pt idx="133">
                  <c:v>62.6800000000001</c:v>
                </c:pt>
                <c:pt idx="134">
                  <c:v>63.6400000000001</c:v>
                </c:pt>
                <c:pt idx="135">
                  <c:v>64.6000000000001</c:v>
                </c:pt>
                <c:pt idx="136">
                  <c:v>65.5600000000001</c:v>
                </c:pt>
                <c:pt idx="137">
                  <c:v>66.5200000000001</c:v>
                </c:pt>
                <c:pt idx="138">
                  <c:v>67.4800000000001</c:v>
                </c:pt>
                <c:pt idx="139">
                  <c:v>68.4400000000001</c:v>
                </c:pt>
                <c:pt idx="140">
                  <c:v>69.4000000000001</c:v>
                </c:pt>
                <c:pt idx="141">
                  <c:v>70.36</c:v>
                </c:pt>
                <c:pt idx="142">
                  <c:v>71.32</c:v>
                </c:pt>
                <c:pt idx="143">
                  <c:v>72.28</c:v>
                </c:pt>
                <c:pt idx="144">
                  <c:v>73.24</c:v>
                </c:pt>
                <c:pt idx="145">
                  <c:v>74.2</c:v>
                </c:pt>
                <c:pt idx="146">
                  <c:v>75.16</c:v>
                </c:pt>
                <c:pt idx="147">
                  <c:v>76.12</c:v>
                </c:pt>
                <c:pt idx="148">
                  <c:v>77.08</c:v>
                </c:pt>
                <c:pt idx="149">
                  <c:v>78.04</c:v>
                </c:pt>
                <c:pt idx="150">
                  <c:v>79</c:v>
                </c:pt>
                <c:pt idx="151">
                  <c:v>79.96</c:v>
                </c:pt>
                <c:pt idx="152">
                  <c:v>80.92</c:v>
                </c:pt>
                <c:pt idx="153">
                  <c:v>81.88</c:v>
                </c:pt>
                <c:pt idx="154">
                  <c:v>82.84</c:v>
                </c:pt>
                <c:pt idx="155">
                  <c:v>83.8</c:v>
                </c:pt>
                <c:pt idx="156">
                  <c:v>84.76</c:v>
                </c:pt>
                <c:pt idx="157">
                  <c:v>85.7199999999999</c:v>
                </c:pt>
                <c:pt idx="158">
                  <c:v>86.6799999999999</c:v>
                </c:pt>
                <c:pt idx="159">
                  <c:v>87.6399999999999</c:v>
                </c:pt>
                <c:pt idx="160">
                  <c:v>88.5999999999999</c:v>
                </c:pt>
                <c:pt idx="161">
                  <c:v>89.5599999999999</c:v>
                </c:pt>
                <c:pt idx="162">
                  <c:v>90.5199999999999</c:v>
                </c:pt>
                <c:pt idx="163">
                  <c:v>91.4799999999999</c:v>
                </c:pt>
                <c:pt idx="164">
                  <c:v>92.4399999999999</c:v>
                </c:pt>
                <c:pt idx="165">
                  <c:v>93.3999999999999</c:v>
                </c:pt>
                <c:pt idx="166">
                  <c:v>94.3599999999999</c:v>
                </c:pt>
                <c:pt idx="167">
                  <c:v>95.3199999999999</c:v>
                </c:pt>
                <c:pt idx="168">
                  <c:v>96.2799999999999</c:v>
                </c:pt>
                <c:pt idx="169">
                  <c:v>97.2399999999999</c:v>
                </c:pt>
                <c:pt idx="170">
                  <c:v>98.1999999999999</c:v>
                </c:pt>
                <c:pt idx="171">
                  <c:v>99.1599999999999</c:v>
                </c:pt>
                <c:pt idx="172">
                  <c:v>100.12</c:v>
                </c:pt>
                <c:pt idx="173">
                  <c:v>101.08</c:v>
                </c:pt>
                <c:pt idx="174">
                  <c:v>102.04</c:v>
                </c:pt>
                <c:pt idx="175">
                  <c:v>103</c:v>
                </c:pt>
                <c:pt idx="176">
                  <c:v>103.96</c:v>
                </c:pt>
                <c:pt idx="177">
                  <c:v>104.92</c:v>
                </c:pt>
                <c:pt idx="178">
                  <c:v>105.88</c:v>
                </c:pt>
                <c:pt idx="179">
                  <c:v>106.84</c:v>
                </c:pt>
                <c:pt idx="180">
                  <c:v>107.8</c:v>
                </c:pt>
                <c:pt idx="181">
                  <c:v>108.76</c:v>
                </c:pt>
                <c:pt idx="182">
                  <c:v>109.72</c:v>
                </c:pt>
                <c:pt idx="183">
                  <c:v>110.68</c:v>
                </c:pt>
                <c:pt idx="184">
                  <c:v>111.64</c:v>
                </c:pt>
                <c:pt idx="185">
                  <c:v>112.6</c:v>
                </c:pt>
                <c:pt idx="186">
                  <c:v>113.56</c:v>
                </c:pt>
                <c:pt idx="187">
                  <c:v>114.52</c:v>
                </c:pt>
                <c:pt idx="188">
                  <c:v>115.48</c:v>
                </c:pt>
                <c:pt idx="189">
                  <c:v>116.44</c:v>
                </c:pt>
                <c:pt idx="190">
                  <c:v>117.4</c:v>
                </c:pt>
                <c:pt idx="191">
                  <c:v>118.36</c:v>
                </c:pt>
                <c:pt idx="192">
                  <c:v>119.32</c:v>
                </c:pt>
                <c:pt idx="193">
                  <c:v>120.28</c:v>
                </c:pt>
                <c:pt idx="194">
                  <c:v>121.24</c:v>
                </c:pt>
                <c:pt idx="195">
                  <c:v>122.2</c:v>
                </c:pt>
                <c:pt idx="196">
                  <c:v>123.16</c:v>
                </c:pt>
                <c:pt idx="197">
                  <c:v>124.12</c:v>
                </c:pt>
                <c:pt idx="198">
                  <c:v>125.08</c:v>
                </c:pt>
                <c:pt idx="199">
                  <c:v>126.04</c:v>
                </c:pt>
                <c:pt idx="200">
                  <c:v>127</c:v>
                </c:pt>
              </c:numCache>
            </c:numRef>
          </c:xVal>
          <c:yVal>
            <c:numRef>
              <c:f>Yd!$B$44:$GT$44</c:f>
              <c:numCache>
                <c:formatCode>General</c:formatCode>
                <c:ptCount val="201"/>
                <c:pt idx="0">
                  <c:v>-53.69</c:v>
                </c:pt>
                <c:pt idx="1">
                  <c:v>-67.24</c:v>
                </c:pt>
                <c:pt idx="2">
                  <c:v>-72.8</c:v>
                </c:pt>
                <c:pt idx="3">
                  <c:v>-77.03</c:v>
                </c:pt>
                <c:pt idx="4">
                  <c:v>-80.57</c:v>
                </c:pt>
                <c:pt idx="5">
                  <c:v>-83.67</c:v>
                </c:pt>
                <c:pt idx="6">
                  <c:v>-86.45</c:v>
                </c:pt>
                <c:pt idx="7">
                  <c:v>-88.98</c:v>
                </c:pt>
                <c:pt idx="8">
                  <c:v>-91.32</c:v>
                </c:pt>
                <c:pt idx="9">
                  <c:v>-93.5</c:v>
                </c:pt>
                <c:pt idx="10">
                  <c:v>-95.54</c:v>
                </c:pt>
                <c:pt idx="11">
                  <c:v>-97.47</c:v>
                </c:pt>
                <c:pt idx="12">
                  <c:v>-99.29</c:v>
                </c:pt>
                <c:pt idx="13">
                  <c:v>-101.03</c:v>
                </c:pt>
                <c:pt idx="14">
                  <c:v>-102.68</c:v>
                </c:pt>
                <c:pt idx="15">
                  <c:v>-104.26</c:v>
                </c:pt>
                <c:pt idx="16">
                  <c:v>-105.78</c:v>
                </c:pt>
                <c:pt idx="17">
                  <c:v>-107.24</c:v>
                </c:pt>
                <c:pt idx="18">
                  <c:v>-108.64</c:v>
                </c:pt>
                <c:pt idx="19">
                  <c:v>-109.99</c:v>
                </c:pt>
                <c:pt idx="20">
                  <c:v>-111.29</c:v>
                </c:pt>
                <c:pt idx="21">
                  <c:v>-112.55</c:v>
                </c:pt>
                <c:pt idx="22">
                  <c:v>-113.77</c:v>
                </c:pt>
                <c:pt idx="23">
                  <c:v>-114.95</c:v>
                </c:pt>
                <c:pt idx="24">
                  <c:v>-116.09</c:v>
                </c:pt>
                <c:pt idx="25">
                  <c:v>-117.19</c:v>
                </c:pt>
                <c:pt idx="26">
                  <c:v>-118.26</c:v>
                </c:pt>
                <c:pt idx="27">
                  <c:v>-119.3</c:v>
                </c:pt>
                <c:pt idx="28">
                  <c:v>-120.32</c:v>
                </c:pt>
                <c:pt idx="29">
                  <c:v>-121.3</c:v>
                </c:pt>
                <c:pt idx="30">
                  <c:v>-122.25</c:v>
                </c:pt>
                <c:pt idx="31">
                  <c:v>-123.18</c:v>
                </c:pt>
                <c:pt idx="32">
                  <c:v>-124.08</c:v>
                </c:pt>
                <c:pt idx="33">
                  <c:v>-124.96</c:v>
                </c:pt>
                <c:pt idx="34">
                  <c:v>-125.82</c:v>
                </c:pt>
                <c:pt idx="35">
                  <c:v>-126.65</c:v>
                </c:pt>
                <c:pt idx="36">
                  <c:v>-127.46</c:v>
                </c:pt>
                <c:pt idx="37">
                  <c:v>-128.25</c:v>
                </c:pt>
                <c:pt idx="38">
                  <c:v>-129.02</c:v>
                </c:pt>
                <c:pt idx="39">
                  <c:v>-129.76</c:v>
                </c:pt>
                <c:pt idx="40">
                  <c:v>-130.49</c:v>
                </c:pt>
                <c:pt idx="41">
                  <c:v>-131.2</c:v>
                </c:pt>
                <c:pt idx="42">
                  <c:v>-131.9</c:v>
                </c:pt>
                <c:pt idx="43">
                  <c:v>-132.57</c:v>
                </c:pt>
                <c:pt idx="44">
                  <c:v>-133.23</c:v>
                </c:pt>
                <c:pt idx="45">
                  <c:v>-133.87</c:v>
                </c:pt>
                <c:pt idx="46">
                  <c:v>-134.49</c:v>
                </c:pt>
                <c:pt idx="47">
                  <c:v>-135.1</c:v>
                </c:pt>
                <c:pt idx="48">
                  <c:v>-135.69</c:v>
                </c:pt>
                <c:pt idx="49">
                  <c:v>-136.27</c:v>
                </c:pt>
                <c:pt idx="50">
                  <c:v>-136.83</c:v>
                </c:pt>
                <c:pt idx="51">
                  <c:v>-137.38</c:v>
                </c:pt>
                <c:pt idx="52">
                  <c:v>-137.91</c:v>
                </c:pt>
                <c:pt idx="53">
                  <c:v>-138.43</c:v>
                </c:pt>
                <c:pt idx="54">
                  <c:v>-138.93</c:v>
                </c:pt>
                <c:pt idx="55">
                  <c:v>-139.42</c:v>
                </c:pt>
                <c:pt idx="56">
                  <c:v>-139.9</c:v>
                </c:pt>
                <c:pt idx="57">
                  <c:v>-140.37</c:v>
                </c:pt>
                <c:pt idx="58">
                  <c:v>-140.82</c:v>
                </c:pt>
                <c:pt idx="59">
                  <c:v>-141.25</c:v>
                </c:pt>
                <c:pt idx="60">
                  <c:v>-141.68</c:v>
                </c:pt>
                <c:pt idx="61">
                  <c:v>-142.09</c:v>
                </c:pt>
                <c:pt idx="62">
                  <c:v>-142.49</c:v>
                </c:pt>
                <c:pt idx="63">
                  <c:v>-142.88</c:v>
                </c:pt>
                <c:pt idx="64">
                  <c:v>-143.26</c:v>
                </c:pt>
                <c:pt idx="65">
                  <c:v>-143.62</c:v>
                </c:pt>
                <c:pt idx="66">
                  <c:v>-143.97</c:v>
                </c:pt>
                <c:pt idx="67">
                  <c:v>-144.32</c:v>
                </c:pt>
                <c:pt idx="68">
                  <c:v>-144.65</c:v>
                </c:pt>
                <c:pt idx="69">
                  <c:v>-144.96</c:v>
                </c:pt>
                <c:pt idx="70">
                  <c:v>-145.27</c:v>
                </c:pt>
                <c:pt idx="71">
                  <c:v>-145.57</c:v>
                </c:pt>
                <c:pt idx="72">
                  <c:v>-145.85</c:v>
                </c:pt>
                <c:pt idx="73">
                  <c:v>-146.13</c:v>
                </c:pt>
                <c:pt idx="74">
                  <c:v>-146.39</c:v>
                </c:pt>
                <c:pt idx="75">
                  <c:v>-146.65</c:v>
                </c:pt>
                <c:pt idx="76">
                  <c:v>-146.89</c:v>
                </c:pt>
                <c:pt idx="77">
                  <c:v>-147.12</c:v>
                </c:pt>
                <c:pt idx="78">
                  <c:v>-147.34</c:v>
                </c:pt>
                <c:pt idx="79">
                  <c:v>-147.55</c:v>
                </c:pt>
                <c:pt idx="80">
                  <c:v>-147.75</c:v>
                </c:pt>
                <c:pt idx="81">
                  <c:v>-147.94</c:v>
                </c:pt>
                <c:pt idx="82">
                  <c:v>-148.13</c:v>
                </c:pt>
                <c:pt idx="83">
                  <c:v>-148.3</c:v>
                </c:pt>
                <c:pt idx="84">
                  <c:v>-148.46</c:v>
                </c:pt>
                <c:pt idx="85">
                  <c:v>-148.61</c:v>
                </c:pt>
                <c:pt idx="86">
                  <c:v>-148.75</c:v>
                </c:pt>
                <c:pt idx="87">
                  <c:v>-148.88</c:v>
                </c:pt>
                <c:pt idx="88">
                  <c:v>-149</c:v>
                </c:pt>
                <c:pt idx="89">
                  <c:v>-149.11</c:v>
                </c:pt>
                <c:pt idx="90">
                  <c:v>-149.21</c:v>
                </c:pt>
                <c:pt idx="91">
                  <c:v>-149.3</c:v>
                </c:pt>
                <c:pt idx="92">
                  <c:v>-149.39</c:v>
                </c:pt>
                <c:pt idx="93">
                  <c:v>-149.46</c:v>
                </c:pt>
                <c:pt idx="94">
                  <c:v>-149.52</c:v>
                </c:pt>
                <c:pt idx="95">
                  <c:v>-149.57</c:v>
                </c:pt>
                <c:pt idx="96">
                  <c:v>-149.62</c:v>
                </c:pt>
                <c:pt idx="97">
                  <c:v>-149.65</c:v>
                </c:pt>
                <c:pt idx="98">
                  <c:v>-149.67</c:v>
                </c:pt>
                <c:pt idx="99">
                  <c:v>-149.69</c:v>
                </c:pt>
                <c:pt idx="100">
                  <c:v>-149.69</c:v>
                </c:pt>
                <c:pt idx="101">
                  <c:v>-149.69</c:v>
                </c:pt>
                <c:pt idx="102">
                  <c:v>-149.67</c:v>
                </c:pt>
                <c:pt idx="103">
                  <c:v>-149.65</c:v>
                </c:pt>
                <c:pt idx="104">
                  <c:v>-149.62</c:v>
                </c:pt>
                <c:pt idx="105">
                  <c:v>-149.57</c:v>
                </c:pt>
                <c:pt idx="106">
                  <c:v>-149.52</c:v>
                </c:pt>
                <c:pt idx="107">
                  <c:v>-149.46</c:v>
                </c:pt>
                <c:pt idx="108">
                  <c:v>-149.39</c:v>
                </c:pt>
                <c:pt idx="109">
                  <c:v>-149.3</c:v>
                </c:pt>
                <c:pt idx="110">
                  <c:v>-149.21</c:v>
                </c:pt>
                <c:pt idx="111">
                  <c:v>-149.11</c:v>
                </c:pt>
                <c:pt idx="112">
                  <c:v>-149</c:v>
                </c:pt>
                <c:pt idx="113">
                  <c:v>-148.88</c:v>
                </c:pt>
                <c:pt idx="114">
                  <c:v>-148.75</c:v>
                </c:pt>
                <c:pt idx="115">
                  <c:v>-148.61</c:v>
                </c:pt>
                <c:pt idx="116">
                  <c:v>-148.46</c:v>
                </c:pt>
                <c:pt idx="117">
                  <c:v>-148.3</c:v>
                </c:pt>
                <c:pt idx="118">
                  <c:v>-148.13</c:v>
                </c:pt>
                <c:pt idx="119">
                  <c:v>-147.94</c:v>
                </c:pt>
                <c:pt idx="120">
                  <c:v>-147.75</c:v>
                </c:pt>
                <c:pt idx="121">
                  <c:v>-147.55</c:v>
                </c:pt>
                <c:pt idx="122">
                  <c:v>-147.34</c:v>
                </c:pt>
                <c:pt idx="123">
                  <c:v>-147.12</c:v>
                </c:pt>
                <c:pt idx="124">
                  <c:v>-146.89</c:v>
                </c:pt>
                <c:pt idx="125">
                  <c:v>-146.65</c:v>
                </c:pt>
                <c:pt idx="126">
                  <c:v>-146.39</c:v>
                </c:pt>
                <c:pt idx="127">
                  <c:v>-146.13</c:v>
                </c:pt>
                <c:pt idx="128">
                  <c:v>-145.85</c:v>
                </c:pt>
                <c:pt idx="129">
                  <c:v>-145.57</c:v>
                </c:pt>
                <c:pt idx="130">
                  <c:v>-145.27</c:v>
                </c:pt>
                <c:pt idx="131">
                  <c:v>-144.96</c:v>
                </c:pt>
                <c:pt idx="132">
                  <c:v>-144.65</c:v>
                </c:pt>
                <c:pt idx="133">
                  <c:v>-144.32</c:v>
                </c:pt>
                <c:pt idx="134">
                  <c:v>-143.97</c:v>
                </c:pt>
                <c:pt idx="135">
                  <c:v>-143.62</c:v>
                </c:pt>
                <c:pt idx="136">
                  <c:v>-143.26</c:v>
                </c:pt>
                <c:pt idx="137">
                  <c:v>-142.88</c:v>
                </c:pt>
                <c:pt idx="138">
                  <c:v>-142.49</c:v>
                </c:pt>
                <c:pt idx="139">
                  <c:v>-142.09</c:v>
                </c:pt>
                <c:pt idx="140">
                  <c:v>-141.68</c:v>
                </c:pt>
                <c:pt idx="141">
                  <c:v>-141.25</c:v>
                </c:pt>
                <c:pt idx="142">
                  <c:v>-140.82</c:v>
                </c:pt>
                <c:pt idx="143">
                  <c:v>-140.37</c:v>
                </c:pt>
                <c:pt idx="144">
                  <c:v>-139.9</c:v>
                </c:pt>
                <c:pt idx="145">
                  <c:v>-139.42</c:v>
                </c:pt>
                <c:pt idx="146">
                  <c:v>-138.93</c:v>
                </c:pt>
                <c:pt idx="147">
                  <c:v>-138.43</c:v>
                </c:pt>
                <c:pt idx="148">
                  <c:v>-137.91</c:v>
                </c:pt>
                <c:pt idx="149">
                  <c:v>-137.38</c:v>
                </c:pt>
                <c:pt idx="150">
                  <c:v>-136.83</c:v>
                </c:pt>
                <c:pt idx="151">
                  <c:v>-136.27</c:v>
                </c:pt>
                <c:pt idx="152">
                  <c:v>-135.69</c:v>
                </c:pt>
                <c:pt idx="153">
                  <c:v>-135.1</c:v>
                </c:pt>
                <c:pt idx="154">
                  <c:v>-134.49</c:v>
                </c:pt>
                <c:pt idx="155">
                  <c:v>-133.87</c:v>
                </c:pt>
                <c:pt idx="156">
                  <c:v>-133.23</c:v>
                </c:pt>
                <c:pt idx="157">
                  <c:v>-132.57</c:v>
                </c:pt>
                <c:pt idx="158">
                  <c:v>-131.9</c:v>
                </c:pt>
                <c:pt idx="159">
                  <c:v>-131.2</c:v>
                </c:pt>
                <c:pt idx="160">
                  <c:v>-130.49</c:v>
                </c:pt>
                <c:pt idx="161">
                  <c:v>-129.76</c:v>
                </c:pt>
                <c:pt idx="162">
                  <c:v>-129.02</c:v>
                </c:pt>
                <c:pt idx="163">
                  <c:v>-128.25</c:v>
                </c:pt>
                <c:pt idx="164">
                  <c:v>-127.46</c:v>
                </c:pt>
                <c:pt idx="165">
                  <c:v>-126.65</c:v>
                </c:pt>
                <c:pt idx="166">
                  <c:v>-125.82</c:v>
                </c:pt>
                <c:pt idx="167">
                  <c:v>-124.96</c:v>
                </c:pt>
                <c:pt idx="168">
                  <c:v>-124.08</c:v>
                </c:pt>
                <c:pt idx="169">
                  <c:v>-123.18</c:v>
                </c:pt>
                <c:pt idx="170">
                  <c:v>-122.25</c:v>
                </c:pt>
                <c:pt idx="171">
                  <c:v>-121.3</c:v>
                </c:pt>
                <c:pt idx="172">
                  <c:v>-120.32</c:v>
                </c:pt>
                <c:pt idx="173">
                  <c:v>-119.3</c:v>
                </c:pt>
                <c:pt idx="174">
                  <c:v>-118.26</c:v>
                </c:pt>
                <c:pt idx="175">
                  <c:v>-117.19</c:v>
                </c:pt>
                <c:pt idx="176">
                  <c:v>-116.09</c:v>
                </c:pt>
                <c:pt idx="177">
                  <c:v>-114.95</c:v>
                </c:pt>
                <c:pt idx="178">
                  <c:v>-113.77</c:v>
                </c:pt>
                <c:pt idx="179">
                  <c:v>-112.55</c:v>
                </c:pt>
                <c:pt idx="180">
                  <c:v>-111.29</c:v>
                </c:pt>
                <c:pt idx="181">
                  <c:v>-109.99</c:v>
                </c:pt>
                <c:pt idx="182">
                  <c:v>-108.64</c:v>
                </c:pt>
                <c:pt idx="183">
                  <c:v>-107.24</c:v>
                </c:pt>
                <c:pt idx="184">
                  <c:v>-105.78</c:v>
                </c:pt>
                <c:pt idx="185">
                  <c:v>-104.26</c:v>
                </c:pt>
                <c:pt idx="186">
                  <c:v>-102.68</c:v>
                </c:pt>
                <c:pt idx="187">
                  <c:v>-101.03</c:v>
                </c:pt>
                <c:pt idx="188">
                  <c:v>-99.29</c:v>
                </c:pt>
                <c:pt idx="189">
                  <c:v>-97.47</c:v>
                </c:pt>
                <c:pt idx="190">
                  <c:v>-95.54</c:v>
                </c:pt>
                <c:pt idx="191">
                  <c:v>-93.5</c:v>
                </c:pt>
                <c:pt idx="192">
                  <c:v>-91.32</c:v>
                </c:pt>
                <c:pt idx="193">
                  <c:v>-88.98</c:v>
                </c:pt>
                <c:pt idx="194">
                  <c:v>-86.45</c:v>
                </c:pt>
                <c:pt idx="195">
                  <c:v>-83.67</c:v>
                </c:pt>
                <c:pt idx="196">
                  <c:v>-80.57</c:v>
                </c:pt>
                <c:pt idx="197">
                  <c:v>-77.03</c:v>
                </c:pt>
                <c:pt idx="198">
                  <c:v>-72.8</c:v>
                </c:pt>
                <c:pt idx="199">
                  <c:v>-67.24</c:v>
                </c:pt>
                <c:pt idx="200">
                  <c:v>-53.69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kru7"</c:f>
              <c:strCache>
                <c:ptCount val="1"/>
                <c:pt idx="0">
                  <c:v>kru7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d!$B$42:$GT$42</c:f>
              <c:numCache>
                <c:formatCode>General</c:formatCode>
                <c:ptCount val="201"/>
                <c:pt idx="0">
                  <c:v>-65</c:v>
                </c:pt>
                <c:pt idx="1">
                  <c:v>-64.04</c:v>
                </c:pt>
                <c:pt idx="2">
                  <c:v>-63.08</c:v>
                </c:pt>
                <c:pt idx="3">
                  <c:v>-62.12</c:v>
                </c:pt>
                <c:pt idx="4">
                  <c:v>-61.16</c:v>
                </c:pt>
                <c:pt idx="5">
                  <c:v>-60.2</c:v>
                </c:pt>
                <c:pt idx="6">
                  <c:v>-59.24</c:v>
                </c:pt>
                <c:pt idx="7">
                  <c:v>-58.28</c:v>
                </c:pt>
                <c:pt idx="8">
                  <c:v>-57.32</c:v>
                </c:pt>
                <c:pt idx="9">
                  <c:v>-56.36</c:v>
                </c:pt>
                <c:pt idx="10">
                  <c:v>-55.4</c:v>
                </c:pt>
                <c:pt idx="11">
                  <c:v>-54.44</c:v>
                </c:pt>
                <c:pt idx="12">
                  <c:v>-53.48</c:v>
                </c:pt>
                <c:pt idx="13">
                  <c:v>-52.52</c:v>
                </c:pt>
                <c:pt idx="14">
                  <c:v>-51.56</c:v>
                </c:pt>
                <c:pt idx="15">
                  <c:v>-50.6</c:v>
                </c:pt>
                <c:pt idx="16">
                  <c:v>-49.64</c:v>
                </c:pt>
                <c:pt idx="17">
                  <c:v>-48.68</c:v>
                </c:pt>
                <c:pt idx="18">
                  <c:v>-47.72</c:v>
                </c:pt>
                <c:pt idx="19">
                  <c:v>-46.76</c:v>
                </c:pt>
                <c:pt idx="20">
                  <c:v>-45.8</c:v>
                </c:pt>
                <c:pt idx="21">
                  <c:v>-44.84</c:v>
                </c:pt>
                <c:pt idx="22">
                  <c:v>-43.88</c:v>
                </c:pt>
                <c:pt idx="23">
                  <c:v>-42.92</c:v>
                </c:pt>
                <c:pt idx="24">
                  <c:v>-41.96</c:v>
                </c:pt>
                <c:pt idx="25">
                  <c:v>-41</c:v>
                </c:pt>
                <c:pt idx="26">
                  <c:v>-40.04</c:v>
                </c:pt>
                <c:pt idx="27">
                  <c:v>-39.08</c:v>
                </c:pt>
                <c:pt idx="28">
                  <c:v>-38.12</c:v>
                </c:pt>
                <c:pt idx="29">
                  <c:v>-37.16</c:v>
                </c:pt>
                <c:pt idx="30">
                  <c:v>-36.2</c:v>
                </c:pt>
                <c:pt idx="31">
                  <c:v>-35.24</c:v>
                </c:pt>
                <c:pt idx="32">
                  <c:v>-34.28</c:v>
                </c:pt>
                <c:pt idx="33">
                  <c:v>-33.32</c:v>
                </c:pt>
                <c:pt idx="34">
                  <c:v>-32.36</c:v>
                </c:pt>
                <c:pt idx="35">
                  <c:v>-31.4</c:v>
                </c:pt>
                <c:pt idx="36">
                  <c:v>-30.44</c:v>
                </c:pt>
                <c:pt idx="37">
                  <c:v>-29.48</c:v>
                </c:pt>
                <c:pt idx="38">
                  <c:v>-28.52</c:v>
                </c:pt>
                <c:pt idx="39">
                  <c:v>-27.56</c:v>
                </c:pt>
                <c:pt idx="40">
                  <c:v>-26.6</c:v>
                </c:pt>
                <c:pt idx="41">
                  <c:v>-25.64</c:v>
                </c:pt>
                <c:pt idx="42">
                  <c:v>-24.68</c:v>
                </c:pt>
                <c:pt idx="43">
                  <c:v>-23.72</c:v>
                </c:pt>
                <c:pt idx="44">
                  <c:v>-22.76</c:v>
                </c:pt>
                <c:pt idx="45">
                  <c:v>-21.8</c:v>
                </c:pt>
                <c:pt idx="46">
                  <c:v>-20.84</c:v>
                </c:pt>
                <c:pt idx="47">
                  <c:v>-19.88</c:v>
                </c:pt>
                <c:pt idx="48">
                  <c:v>-18.92</c:v>
                </c:pt>
                <c:pt idx="49">
                  <c:v>-17.96</c:v>
                </c:pt>
                <c:pt idx="50">
                  <c:v>-17</c:v>
                </c:pt>
                <c:pt idx="51">
                  <c:v>-16.04</c:v>
                </c:pt>
                <c:pt idx="52">
                  <c:v>-15.08</c:v>
                </c:pt>
                <c:pt idx="53">
                  <c:v>-14.12</c:v>
                </c:pt>
                <c:pt idx="54">
                  <c:v>-13.16</c:v>
                </c:pt>
                <c:pt idx="55">
                  <c:v>-12.2</c:v>
                </c:pt>
                <c:pt idx="56">
                  <c:v>-11.24</c:v>
                </c:pt>
                <c:pt idx="57">
                  <c:v>-10.28</c:v>
                </c:pt>
                <c:pt idx="58">
                  <c:v>-9.31999999999996</c:v>
                </c:pt>
                <c:pt idx="59">
                  <c:v>-8.35999999999996</c:v>
                </c:pt>
                <c:pt idx="60">
                  <c:v>-7.39999999999996</c:v>
                </c:pt>
                <c:pt idx="61">
                  <c:v>-6.43999999999996</c:v>
                </c:pt>
                <c:pt idx="62">
                  <c:v>-5.47999999999996</c:v>
                </c:pt>
                <c:pt idx="63">
                  <c:v>-4.51999999999996</c:v>
                </c:pt>
                <c:pt idx="64">
                  <c:v>-3.55999999999996</c:v>
                </c:pt>
                <c:pt idx="65">
                  <c:v>-2.59999999999996</c:v>
                </c:pt>
                <c:pt idx="66">
                  <c:v>-1.63999999999996</c:v>
                </c:pt>
                <c:pt idx="67">
                  <c:v>-0.679999999999957</c:v>
                </c:pt>
                <c:pt idx="68">
                  <c:v>0.280000000000043</c:v>
                </c:pt>
                <c:pt idx="69">
                  <c:v>1.24000000000004</c:v>
                </c:pt>
                <c:pt idx="70">
                  <c:v>2.20000000000004</c:v>
                </c:pt>
                <c:pt idx="71">
                  <c:v>3.16000000000004</c:v>
                </c:pt>
                <c:pt idx="72">
                  <c:v>4.12000000000004</c:v>
                </c:pt>
                <c:pt idx="73">
                  <c:v>5.08000000000004</c:v>
                </c:pt>
                <c:pt idx="74">
                  <c:v>6.04000000000004</c:v>
                </c:pt>
                <c:pt idx="75">
                  <c:v>7.00000000000004</c:v>
                </c:pt>
                <c:pt idx="76">
                  <c:v>7.96000000000004</c:v>
                </c:pt>
                <c:pt idx="77">
                  <c:v>8.92000000000004</c:v>
                </c:pt>
                <c:pt idx="78">
                  <c:v>9.88000000000004</c:v>
                </c:pt>
                <c:pt idx="79">
                  <c:v>10.84</c:v>
                </c:pt>
                <c:pt idx="80">
                  <c:v>11.8</c:v>
                </c:pt>
                <c:pt idx="81">
                  <c:v>12.76</c:v>
                </c:pt>
                <c:pt idx="82">
                  <c:v>13.72</c:v>
                </c:pt>
                <c:pt idx="83">
                  <c:v>14.68</c:v>
                </c:pt>
                <c:pt idx="84">
                  <c:v>15.64</c:v>
                </c:pt>
                <c:pt idx="85">
                  <c:v>16.6</c:v>
                </c:pt>
                <c:pt idx="86">
                  <c:v>17.5600000000001</c:v>
                </c:pt>
                <c:pt idx="87">
                  <c:v>18.5200000000001</c:v>
                </c:pt>
                <c:pt idx="88">
                  <c:v>19.4800000000001</c:v>
                </c:pt>
                <c:pt idx="89">
                  <c:v>20.4400000000001</c:v>
                </c:pt>
                <c:pt idx="90">
                  <c:v>21.4000000000001</c:v>
                </c:pt>
                <c:pt idx="91">
                  <c:v>22.3600000000001</c:v>
                </c:pt>
                <c:pt idx="92">
                  <c:v>23.3200000000001</c:v>
                </c:pt>
                <c:pt idx="93">
                  <c:v>24.2800000000001</c:v>
                </c:pt>
                <c:pt idx="94">
                  <c:v>25.2400000000001</c:v>
                </c:pt>
                <c:pt idx="95">
                  <c:v>26.2000000000001</c:v>
                </c:pt>
                <c:pt idx="96">
                  <c:v>27.1600000000001</c:v>
                </c:pt>
                <c:pt idx="97">
                  <c:v>28.1200000000001</c:v>
                </c:pt>
                <c:pt idx="98">
                  <c:v>29.0800000000001</c:v>
                </c:pt>
                <c:pt idx="99">
                  <c:v>30.0400000000001</c:v>
                </c:pt>
                <c:pt idx="100">
                  <c:v>31.0000000000001</c:v>
                </c:pt>
                <c:pt idx="101">
                  <c:v>31.9600000000001</c:v>
                </c:pt>
                <c:pt idx="102">
                  <c:v>32.9200000000001</c:v>
                </c:pt>
                <c:pt idx="103">
                  <c:v>33.8800000000001</c:v>
                </c:pt>
                <c:pt idx="104">
                  <c:v>34.8400000000001</c:v>
                </c:pt>
                <c:pt idx="105">
                  <c:v>35.8000000000001</c:v>
                </c:pt>
                <c:pt idx="106">
                  <c:v>36.7600000000001</c:v>
                </c:pt>
                <c:pt idx="107">
                  <c:v>37.7200000000001</c:v>
                </c:pt>
                <c:pt idx="108">
                  <c:v>38.6800000000001</c:v>
                </c:pt>
                <c:pt idx="109">
                  <c:v>39.6400000000001</c:v>
                </c:pt>
                <c:pt idx="110">
                  <c:v>40.6000000000001</c:v>
                </c:pt>
                <c:pt idx="111">
                  <c:v>41.5600000000001</c:v>
                </c:pt>
                <c:pt idx="112">
                  <c:v>42.5200000000001</c:v>
                </c:pt>
                <c:pt idx="113">
                  <c:v>43.4800000000001</c:v>
                </c:pt>
                <c:pt idx="114">
                  <c:v>44.4400000000001</c:v>
                </c:pt>
                <c:pt idx="115">
                  <c:v>45.4000000000001</c:v>
                </c:pt>
                <c:pt idx="116">
                  <c:v>46.3600000000001</c:v>
                </c:pt>
                <c:pt idx="117">
                  <c:v>47.3200000000001</c:v>
                </c:pt>
                <c:pt idx="118">
                  <c:v>48.2800000000001</c:v>
                </c:pt>
                <c:pt idx="119">
                  <c:v>49.2400000000001</c:v>
                </c:pt>
                <c:pt idx="120">
                  <c:v>50.2000000000001</c:v>
                </c:pt>
                <c:pt idx="121">
                  <c:v>51.1600000000001</c:v>
                </c:pt>
                <c:pt idx="122">
                  <c:v>52.1200000000001</c:v>
                </c:pt>
                <c:pt idx="123">
                  <c:v>53.0800000000001</c:v>
                </c:pt>
                <c:pt idx="124">
                  <c:v>54.0400000000001</c:v>
                </c:pt>
                <c:pt idx="125">
                  <c:v>55.0000000000001</c:v>
                </c:pt>
                <c:pt idx="126">
                  <c:v>55.9600000000001</c:v>
                </c:pt>
                <c:pt idx="127">
                  <c:v>56.9200000000001</c:v>
                </c:pt>
                <c:pt idx="128">
                  <c:v>57.8800000000001</c:v>
                </c:pt>
                <c:pt idx="129">
                  <c:v>58.8400000000001</c:v>
                </c:pt>
                <c:pt idx="130">
                  <c:v>59.8000000000001</c:v>
                </c:pt>
                <c:pt idx="131">
                  <c:v>60.7600000000001</c:v>
                </c:pt>
                <c:pt idx="132">
                  <c:v>61.7200000000001</c:v>
                </c:pt>
                <c:pt idx="133">
                  <c:v>62.6800000000001</c:v>
                </c:pt>
                <c:pt idx="134">
                  <c:v>63.6400000000001</c:v>
                </c:pt>
                <c:pt idx="135">
                  <c:v>64.6000000000001</c:v>
                </c:pt>
                <c:pt idx="136">
                  <c:v>65.5600000000001</c:v>
                </c:pt>
                <c:pt idx="137">
                  <c:v>66.5200000000001</c:v>
                </c:pt>
                <c:pt idx="138">
                  <c:v>67.4800000000001</c:v>
                </c:pt>
                <c:pt idx="139">
                  <c:v>68.4400000000001</c:v>
                </c:pt>
                <c:pt idx="140">
                  <c:v>69.4000000000001</c:v>
                </c:pt>
                <c:pt idx="141">
                  <c:v>70.36</c:v>
                </c:pt>
                <c:pt idx="142">
                  <c:v>71.32</c:v>
                </c:pt>
                <c:pt idx="143">
                  <c:v>72.28</c:v>
                </c:pt>
                <c:pt idx="144">
                  <c:v>73.24</c:v>
                </c:pt>
                <c:pt idx="145">
                  <c:v>74.2</c:v>
                </c:pt>
                <c:pt idx="146">
                  <c:v>75.16</c:v>
                </c:pt>
                <c:pt idx="147">
                  <c:v>76.12</c:v>
                </c:pt>
                <c:pt idx="148">
                  <c:v>77.08</c:v>
                </c:pt>
                <c:pt idx="149">
                  <c:v>78.04</c:v>
                </c:pt>
                <c:pt idx="150">
                  <c:v>79</c:v>
                </c:pt>
                <c:pt idx="151">
                  <c:v>79.96</c:v>
                </c:pt>
                <c:pt idx="152">
                  <c:v>80.92</c:v>
                </c:pt>
                <c:pt idx="153">
                  <c:v>81.88</c:v>
                </c:pt>
                <c:pt idx="154">
                  <c:v>82.84</c:v>
                </c:pt>
                <c:pt idx="155">
                  <c:v>83.8</c:v>
                </c:pt>
                <c:pt idx="156">
                  <c:v>84.76</c:v>
                </c:pt>
                <c:pt idx="157">
                  <c:v>85.7199999999999</c:v>
                </c:pt>
                <c:pt idx="158">
                  <c:v>86.6799999999999</c:v>
                </c:pt>
                <c:pt idx="159">
                  <c:v>87.6399999999999</c:v>
                </c:pt>
                <c:pt idx="160">
                  <c:v>88.5999999999999</c:v>
                </c:pt>
                <c:pt idx="161">
                  <c:v>89.5599999999999</c:v>
                </c:pt>
                <c:pt idx="162">
                  <c:v>90.5199999999999</c:v>
                </c:pt>
                <c:pt idx="163">
                  <c:v>91.4799999999999</c:v>
                </c:pt>
                <c:pt idx="164">
                  <c:v>92.4399999999999</c:v>
                </c:pt>
                <c:pt idx="165">
                  <c:v>93.3999999999999</c:v>
                </c:pt>
                <c:pt idx="166">
                  <c:v>94.3599999999999</c:v>
                </c:pt>
                <c:pt idx="167">
                  <c:v>95.3199999999999</c:v>
                </c:pt>
                <c:pt idx="168">
                  <c:v>96.2799999999999</c:v>
                </c:pt>
                <c:pt idx="169">
                  <c:v>97.2399999999999</c:v>
                </c:pt>
                <c:pt idx="170">
                  <c:v>98.1999999999999</c:v>
                </c:pt>
                <c:pt idx="171">
                  <c:v>99.1599999999999</c:v>
                </c:pt>
                <c:pt idx="172">
                  <c:v>100.12</c:v>
                </c:pt>
                <c:pt idx="173">
                  <c:v>101.08</c:v>
                </c:pt>
                <c:pt idx="174">
                  <c:v>102.04</c:v>
                </c:pt>
                <c:pt idx="175">
                  <c:v>103</c:v>
                </c:pt>
                <c:pt idx="176">
                  <c:v>103.96</c:v>
                </c:pt>
                <c:pt idx="177">
                  <c:v>104.92</c:v>
                </c:pt>
                <c:pt idx="178">
                  <c:v>105.88</c:v>
                </c:pt>
                <c:pt idx="179">
                  <c:v>106.84</c:v>
                </c:pt>
                <c:pt idx="180">
                  <c:v>107.8</c:v>
                </c:pt>
                <c:pt idx="181">
                  <c:v>108.76</c:v>
                </c:pt>
                <c:pt idx="182">
                  <c:v>109.72</c:v>
                </c:pt>
                <c:pt idx="183">
                  <c:v>110.68</c:v>
                </c:pt>
                <c:pt idx="184">
                  <c:v>111.64</c:v>
                </c:pt>
                <c:pt idx="185">
                  <c:v>112.6</c:v>
                </c:pt>
                <c:pt idx="186">
                  <c:v>113.56</c:v>
                </c:pt>
                <c:pt idx="187">
                  <c:v>114.52</c:v>
                </c:pt>
                <c:pt idx="188">
                  <c:v>115.48</c:v>
                </c:pt>
                <c:pt idx="189">
                  <c:v>116.44</c:v>
                </c:pt>
                <c:pt idx="190">
                  <c:v>117.4</c:v>
                </c:pt>
                <c:pt idx="191">
                  <c:v>118.36</c:v>
                </c:pt>
                <c:pt idx="192">
                  <c:v>119.32</c:v>
                </c:pt>
                <c:pt idx="193">
                  <c:v>120.28</c:v>
                </c:pt>
                <c:pt idx="194">
                  <c:v>121.24</c:v>
                </c:pt>
                <c:pt idx="195">
                  <c:v>122.2</c:v>
                </c:pt>
                <c:pt idx="196">
                  <c:v>123.16</c:v>
                </c:pt>
                <c:pt idx="197">
                  <c:v>124.12</c:v>
                </c:pt>
                <c:pt idx="198">
                  <c:v>125.08</c:v>
                </c:pt>
                <c:pt idx="199">
                  <c:v>126.04</c:v>
                </c:pt>
                <c:pt idx="200">
                  <c:v>127</c:v>
                </c:pt>
              </c:numCache>
            </c:numRef>
          </c:xVal>
          <c:yVal>
            <c:numRef>
              <c:f>Yd!$B$43:$GT$43</c:f>
              <c:numCache>
                <c:formatCode>General</c:formatCode>
                <c:ptCount val="201"/>
                <c:pt idx="0">
                  <c:v>-53.69</c:v>
                </c:pt>
                <c:pt idx="1">
                  <c:v>-40.15</c:v>
                </c:pt>
                <c:pt idx="2">
                  <c:v>-34.59</c:v>
                </c:pt>
                <c:pt idx="3">
                  <c:v>-30.36</c:v>
                </c:pt>
                <c:pt idx="4">
                  <c:v>-26.81</c:v>
                </c:pt>
                <c:pt idx="5">
                  <c:v>-23.72</c:v>
                </c:pt>
                <c:pt idx="6">
                  <c:v>-20.94</c:v>
                </c:pt>
                <c:pt idx="7">
                  <c:v>-18.41</c:v>
                </c:pt>
                <c:pt idx="8">
                  <c:v>-16.07</c:v>
                </c:pt>
                <c:pt idx="9">
                  <c:v>-13.89</c:v>
                </c:pt>
                <c:pt idx="10">
                  <c:v>-11.85</c:v>
                </c:pt>
                <c:pt idx="11">
                  <c:v>-9.92</c:v>
                </c:pt>
                <c:pt idx="12">
                  <c:v>-8.1</c:v>
                </c:pt>
                <c:pt idx="13">
                  <c:v>-6.36</c:v>
                </c:pt>
                <c:pt idx="14">
                  <c:v>-4.71</c:v>
                </c:pt>
                <c:pt idx="15">
                  <c:v>-3.12</c:v>
                </c:pt>
                <c:pt idx="16">
                  <c:v>-1.61</c:v>
                </c:pt>
                <c:pt idx="17">
                  <c:v>-0.15</c:v>
                </c:pt>
                <c:pt idx="18">
                  <c:v>1.25</c:v>
                </c:pt>
                <c:pt idx="19">
                  <c:v>2.6</c:v>
                </c:pt>
                <c:pt idx="20">
                  <c:v>3.91</c:v>
                </c:pt>
                <c:pt idx="21">
                  <c:v>5.16</c:v>
                </c:pt>
                <c:pt idx="22">
                  <c:v>6.38</c:v>
                </c:pt>
                <c:pt idx="23">
                  <c:v>7.56</c:v>
                </c:pt>
                <c:pt idx="24">
                  <c:v>8.7</c:v>
                </c:pt>
                <c:pt idx="25">
                  <c:v>9.8</c:v>
                </c:pt>
                <c:pt idx="26">
                  <c:v>10.88</c:v>
                </c:pt>
                <c:pt idx="27">
                  <c:v>11.92</c:v>
                </c:pt>
                <c:pt idx="28">
                  <c:v>12.93</c:v>
                </c:pt>
                <c:pt idx="29">
                  <c:v>13.91</c:v>
                </c:pt>
                <c:pt idx="30">
                  <c:v>14.86</c:v>
                </c:pt>
                <c:pt idx="31">
                  <c:v>15.79</c:v>
                </c:pt>
                <c:pt idx="32">
                  <c:v>16.69</c:v>
                </c:pt>
                <c:pt idx="33">
                  <c:v>17.57</c:v>
                </c:pt>
                <c:pt idx="34">
                  <c:v>18.43</c:v>
                </c:pt>
                <c:pt idx="35">
                  <c:v>19.26</c:v>
                </c:pt>
                <c:pt idx="36">
                  <c:v>20.07</c:v>
                </c:pt>
                <c:pt idx="37">
                  <c:v>20.86</c:v>
                </c:pt>
                <c:pt idx="38">
                  <c:v>21.63</c:v>
                </c:pt>
                <c:pt idx="39">
                  <c:v>22.38</c:v>
                </c:pt>
                <c:pt idx="40">
                  <c:v>23.11</c:v>
                </c:pt>
                <c:pt idx="41">
                  <c:v>23.82</c:v>
                </c:pt>
                <c:pt idx="42">
                  <c:v>24.51</c:v>
                </c:pt>
                <c:pt idx="43">
                  <c:v>25.18</c:v>
                </c:pt>
                <c:pt idx="44">
                  <c:v>25.84</c:v>
                </c:pt>
                <c:pt idx="45">
                  <c:v>26.48</c:v>
                </c:pt>
                <c:pt idx="46">
                  <c:v>27.11</c:v>
                </c:pt>
                <c:pt idx="47">
                  <c:v>27.71</c:v>
                </c:pt>
                <c:pt idx="48">
                  <c:v>28.31</c:v>
                </c:pt>
                <c:pt idx="49">
                  <c:v>28.88</c:v>
                </c:pt>
                <c:pt idx="50">
                  <c:v>29.44</c:v>
                </c:pt>
                <c:pt idx="51">
                  <c:v>29.99</c:v>
                </c:pt>
                <c:pt idx="52">
                  <c:v>30.52</c:v>
                </c:pt>
                <c:pt idx="53">
                  <c:v>31.04</c:v>
                </c:pt>
                <c:pt idx="54">
                  <c:v>31.55</c:v>
                </c:pt>
                <c:pt idx="55">
                  <c:v>32.04</c:v>
                </c:pt>
                <c:pt idx="56">
                  <c:v>32.51</c:v>
                </c:pt>
                <c:pt idx="57">
                  <c:v>32.98</c:v>
                </c:pt>
                <c:pt idx="58">
                  <c:v>33.43</c:v>
                </c:pt>
                <c:pt idx="59">
                  <c:v>33.87</c:v>
                </c:pt>
                <c:pt idx="60">
                  <c:v>34.29</c:v>
                </c:pt>
                <c:pt idx="61">
                  <c:v>34.7</c:v>
                </c:pt>
                <c:pt idx="62">
                  <c:v>35.11</c:v>
                </c:pt>
                <c:pt idx="63">
                  <c:v>35.49</c:v>
                </c:pt>
                <c:pt idx="64">
                  <c:v>35.87</c:v>
                </c:pt>
                <c:pt idx="65">
                  <c:v>36.23</c:v>
                </c:pt>
                <c:pt idx="66">
                  <c:v>36.59</c:v>
                </c:pt>
                <c:pt idx="67">
                  <c:v>36.93</c:v>
                </c:pt>
                <c:pt idx="68">
                  <c:v>37.26</c:v>
                </c:pt>
                <c:pt idx="69">
                  <c:v>37.58</c:v>
                </c:pt>
                <c:pt idx="70">
                  <c:v>37.88</c:v>
                </c:pt>
                <c:pt idx="71">
                  <c:v>38.18</c:v>
                </c:pt>
                <c:pt idx="72">
                  <c:v>38.47</c:v>
                </c:pt>
                <c:pt idx="73">
                  <c:v>38.74</c:v>
                </c:pt>
                <c:pt idx="74">
                  <c:v>39</c:v>
                </c:pt>
                <c:pt idx="75">
                  <c:v>39.26</c:v>
                </c:pt>
                <c:pt idx="76">
                  <c:v>39.5</c:v>
                </c:pt>
                <c:pt idx="77">
                  <c:v>39.73</c:v>
                </c:pt>
                <c:pt idx="78">
                  <c:v>39.95</c:v>
                </c:pt>
                <c:pt idx="79">
                  <c:v>40.17</c:v>
                </c:pt>
                <c:pt idx="80">
                  <c:v>40.37</c:v>
                </c:pt>
                <c:pt idx="81">
                  <c:v>40.56</c:v>
                </c:pt>
                <c:pt idx="82">
                  <c:v>40.74</c:v>
                </c:pt>
                <c:pt idx="83">
                  <c:v>40.91</c:v>
                </c:pt>
                <c:pt idx="84">
                  <c:v>41.07</c:v>
                </c:pt>
                <c:pt idx="85">
                  <c:v>41.22</c:v>
                </c:pt>
                <c:pt idx="86">
                  <c:v>41.36</c:v>
                </c:pt>
                <c:pt idx="87">
                  <c:v>41.49</c:v>
                </c:pt>
                <c:pt idx="88">
                  <c:v>41.61</c:v>
                </c:pt>
                <c:pt idx="89">
                  <c:v>41.72</c:v>
                </c:pt>
                <c:pt idx="90">
                  <c:v>41.83</c:v>
                </c:pt>
                <c:pt idx="91">
                  <c:v>41.92</c:v>
                </c:pt>
                <c:pt idx="92">
                  <c:v>42</c:v>
                </c:pt>
                <c:pt idx="93">
                  <c:v>42.07</c:v>
                </c:pt>
                <c:pt idx="94">
                  <c:v>42.13</c:v>
                </c:pt>
                <c:pt idx="95">
                  <c:v>42.19</c:v>
                </c:pt>
                <c:pt idx="96">
                  <c:v>42.23</c:v>
                </c:pt>
                <c:pt idx="97">
                  <c:v>42.26</c:v>
                </c:pt>
                <c:pt idx="98">
                  <c:v>42.29</c:v>
                </c:pt>
                <c:pt idx="99">
                  <c:v>42.3</c:v>
                </c:pt>
                <c:pt idx="100">
                  <c:v>42.31</c:v>
                </c:pt>
                <c:pt idx="101">
                  <c:v>42.3</c:v>
                </c:pt>
                <c:pt idx="102">
                  <c:v>42.29</c:v>
                </c:pt>
                <c:pt idx="103">
                  <c:v>42.26</c:v>
                </c:pt>
                <c:pt idx="104">
                  <c:v>42.23</c:v>
                </c:pt>
                <c:pt idx="105">
                  <c:v>42.19</c:v>
                </c:pt>
                <c:pt idx="106">
                  <c:v>42.13</c:v>
                </c:pt>
                <c:pt idx="107">
                  <c:v>42.07</c:v>
                </c:pt>
                <c:pt idx="108">
                  <c:v>42</c:v>
                </c:pt>
                <c:pt idx="109">
                  <c:v>41.92</c:v>
                </c:pt>
                <c:pt idx="110">
                  <c:v>41.83</c:v>
                </c:pt>
                <c:pt idx="111">
                  <c:v>41.72</c:v>
                </c:pt>
                <c:pt idx="112">
                  <c:v>41.61</c:v>
                </c:pt>
                <c:pt idx="113">
                  <c:v>41.49</c:v>
                </c:pt>
                <c:pt idx="114">
                  <c:v>41.36</c:v>
                </c:pt>
                <c:pt idx="115">
                  <c:v>41.22</c:v>
                </c:pt>
                <c:pt idx="116">
                  <c:v>41.07</c:v>
                </c:pt>
                <c:pt idx="117">
                  <c:v>40.91</c:v>
                </c:pt>
                <c:pt idx="118">
                  <c:v>40.74</c:v>
                </c:pt>
                <c:pt idx="119">
                  <c:v>40.56</c:v>
                </c:pt>
                <c:pt idx="120">
                  <c:v>40.37</c:v>
                </c:pt>
                <c:pt idx="121">
                  <c:v>40.17</c:v>
                </c:pt>
                <c:pt idx="122">
                  <c:v>39.95</c:v>
                </c:pt>
                <c:pt idx="123">
                  <c:v>39.73</c:v>
                </c:pt>
                <c:pt idx="124">
                  <c:v>39.5</c:v>
                </c:pt>
                <c:pt idx="125">
                  <c:v>39.26</c:v>
                </c:pt>
                <c:pt idx="126">
                  <c:v>39</c:v>
                </c:pt>
                <c:pt idx="127">
                  <c:v>38.74</c:v>
                </c:pt>
                <c:pt idx="128">
                  <c:v>38.47</c:v>
                </c:pt>
                <c:pt idx="129">
                  <c:v>38.18</c:v>
                </c:pt>
                <c:pt idx="130">
                  <c:v>37.88</c:v>
                </c:pt>
                <c:pt idx="131">
                  <c:v>37.58</c:v>
                </c:pt>
                <c:pt idx="132">
                  <c:v>37.26</c:v>
                </c:pt>
                <c:pt idx="133">
                  <c:v>36.93</c:v>
                </c:pt>
                <c:pt idx="134">
                  <c:v>36.59</c:v>
                </c:pt>
                <c:pt idx="135">
                  <c:v>36.23</c:v>
                </c:pt>
                <c:pt idx="136">
                  <c:v>35.87</c:v>
                </c:pt>
                <c:pt idx="137">
                  <c:v>35.49</c:v>
                </c:pt>
                <c:pt idx="138">
                  <c:v>35.11</c:v>
                </c:pt>
                <c:pt idx="139">
                  <c:v>34.7</c:v>
                </c:pt>
                <c:pt idx="140">
                  <c:v>34.29</c:v>
                </c:pt>
                <c:pt idx="141">
                  <c:v>33.87</c:v>
                </c:pt>
                <c:pt idx="142">
                  <c:v>33.43</c:v>
                </c:pt>
                <c:pt idx="143">
                  <c:v>32.98</c:v>
                </c:pt>
                <c:pt idx="144">
                  <c:v>32.51</c:v>
                </c:pt>
                <c:pt idx="145">
                  <c:v>32.04</c:v>
                </c:pt>
                <c:pt idx="146">
                  <c:v>31.55</c:v>
                </c:pt>
                <c:pt idx="147">
                  <c:v>31.04</c:v>
                </c:pt>
                <c:pt idx="148">
                  <c:v>30.52</c:v>
                </c:pt>
                <c:pt idx="149">
                  <c:v>29.99</c:v>
                </c:pt>
                <c:pt idx="150">
                  <c:v>29.44</c:v>
                </c:pt>
                <c:pt idx="151">
                  <c:v>28.88</c:v>
                </c:pt>
                <c:pt idx="152">
                  <c:v>28.31</c:v>
                </c:pt>
                <c:pt idx="153">
                  <c:v>27.71</c:v>
                </c:pt>
                <c:pt idx="154">
                  <c:v>27.11</c:v>
                </c:pt>
                <c:pt idx="155">
                  <c:v>26.48</c:v>
                </c:pt>
                <c:pt idx="156">
                  <c:v>25.84</c:v>
                </c:pt>
                <c:pt idx="157">
                  <c:v>25.18</c:v>
                </c:pt>
                <c:pt idx="158">
                  <c:v>24.51</c:v>
                </c:pt>
                <c:pt idx="159">
                  <c:v>23.82</c:v>
                </c:pt>
                <c:pt idx="160">
                  <c:v>23.11</c:v>
                </c:pt>
                <c:pt idx="161">
                  <c:v>22.38</c:v>
                </c:pt>
                <c:pt idx="162">
                  <c:v>21.63</c:v>
                </c:pt>
                <c:pt idx="163">
                  <c:v>20.86</c:v>
                </c:pt>
                <c:pt idx="164">
                  <c:v>20.07</c:v>
                </c:pt>
                <c:pt idx="165">
                  <c:v>19.26</c:v>
                </c:pt>
                <c:pt idx="166">
                  <c:v>18.43</c:v>
                </c:pt>
                <c:pt idx="167">
                  <c:v>17.57</c:v>
                </c:pt>
                <c:pt idx="168">
                  <c:v>16.69</c:v>
                </c:pt>
                <c:pt idx="169">
                  <c:v>15.79</c:v>
                </c:pt>
                <c:pt idx="170">
                  <c:v>14.86</c:v>
                </c:pt>
                <c:pt idx="171">
                  <c:v>13.91</c:v>
                </c:pt>
                <c:pt idx="172">
                  <c:v>12.93</c:v>
                </c:pt>
                <c:pt idx="173">
                  <c:v>11.92</c:v>
                </c:pt>
                <c:pt idx="174">
                  <c:v>10.88</c:v>
                </c:pt>
                <c:pt idx="175">
                  <c:v>9.8</c:v>
                </c:pt>
                <c:pt idx="176">
                  <c:v>8.7</c:v>
                </c:pt>
                <c:pt idx="177">
                  <c:v>7.56</c:v>
                </c:pt>
                <c:pt idx="178">
                  <c:v>6.38</c:v>
                </c:pt>
                <c:pt idx="179">
                  <c:v>5.16</c:v>
                </c:pt>
                <c:pt idx="180">
                  <c:v>3.91</c:v>
                </c:pt>
                <c:pt idx="181">
                  <c:v>2.6</c:v>
                </c:pt>
                <c:pt idx="182">
                  <c:v>1.25</c:v>
                </c:pt>
                <c:pt idx="183">
                  <c:v>-0.15</c:v>
                </c:pt>
                <c:pt idx="184">
                  <c:v>-1.61</c:v>
                </c:pt>
                <c:pt idx="185">
                  <c:v>-3.12</c:v>
                </c:pt>
                <c:pt idx="186">
                  <c:v>-4.71</c:v>
                </c:pt>
                <c:pt idx="187">
                  <c:v>-6.36</c:v>
                </c:pt>
                <c:pt idx="188">
                  <c:v>-8.1</c:v>
                </c:pt>
                <c:pt idx="189">
                  <c:v>-9.92</c:v>
                </c:pt>
                <c:pt idx="190">
                  <c:v>-11.85</c:v>
                </c:pt>
                <c:pt idx="191">
                  <c:v>-13.89</c:v>
                </c:pt>
                <c:pt idx="192">
                  <c:v>-16.07</c:v>
                </c:pt>
                <c:pt idx="193">
                  <c:v>-18.41</c:v>
                </c:pt>
                <c:pt idx="194">
                  <c:v>-20.94</c:v>
                </c:pt>
                <c:pt idx="195">
                  <c:v>-23.72</c:v>
                </c:pt>
                <c:pt idx="196">
                  <c:v>-26.81</c:v>
                </c:pt>
                <c:pt idx="197">
                  <c:v>-30.36</c:v>
                </c:pt>
                <c:pt idx="198">
                  <c:v>-34.59</c:v>
                </c:pt>
                <c:pt idx="199">
                  <c:v>-40.15</c:v>
                </c:pt>
                <c:pt idx="200">
                  <c:v>-53.69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kru9"</c:f>
              <c:strCache>
                <c:ptCount val="1"/>
                <c:pt idx="0">
                  <c:v>kru9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d!$B$47:$GT$47</c:f>
              <c:numCache>
                <c:formatCode>General</c:formatCode>
                <c:ptCount val="201"/>
                <c:pt idx="0">
                  <c:v>-127</c:v>
                </c:pt>
                <c:pt idx="1">
                  <c:v>-126.04</c:v>
                </c:pt>
                <c:pt idx="2">
                  <c:v>-125.08</c:v>
                </c:pt>
                <c:pt idx="3">
                  <c:v>-124.12</c:v>
                </c:pt>
                <c:pt idx="4">
                  <c:v>-123.16</c:v>
                </c:pt>
                <c:pt idx="5">
                  <c:v>-122.2</c:v>
                </c:pt>
                <c:pt idx="6">
                  <c:v>-121.24</c:v>
                </c:pt>
                <c:pt idx="7">
                  <c:v>-120.28</c:v>
                </c:pt>
                <c:pt idx="8">
                  <c:v>-119.32</c:v>
                </c:pt>
                <c:pt idx="9">
                  <c:v>-118.36</c:v>
                </c:pt>
                <c:pt idx="10">
                  <c:v>-117.4</c:v>
                </c:pt>
                <c:pt idx="11">
                  <c:v>-116.44</c:v>
                </c:pt>
                <c:pt idx="12">
                  <c:v>-115.48</c:v>
                </c:pt>
                <c:pt idx="13">
                  <c:v>-114.52</c:v>
                </c:pt>
                <c:pt idx="14">
                  <c:v>-113.56</c:v>
                </c:pt>
                <c:pt idx="15">
                  <c:v>-112.6</c:v>
                </c:pt>
                <c:pt idx="16">
                  <c:v>-111.64</c:v>
                </c:pt>
                <c:pt idx="17">
                  <c:v>-110.68</c:v>
                </c:pt>
                <c:pt idx="18">
                  <c:v>-109.72</c:v>
                </c:pt>
                <c:pt idx="19">
                  <c:v>-108.76</c:v>
                </c:pt>
                <c:pt idx="20">
                  <c:v>-107.8</c:v>
                </c:pt>
                <c:pt idx="21">
                  <c:v>-106.84</c:v>
                </c:pt>
                <c:pt idx="22">
                  <c:v>-105.88</c:v>
                </c:pt>
                <c:pt idx="23">
                  <c:v>-104.92</c:v>
                </c:pt>
                <c:pt idx="24">
                  <c:v>-103.96</c:v>
                </c:pt>
                <c:pt idx="25">
                  <c:v>-103</c:v>
                </c:pt>
                <c:pt idx="26">
                  <c:v>-102.04</c:v>
                </c:pt>
                <c:pt idx="27">
                  <c:v>-101.08</c:v>
                </c:pt>
                <c:pt idx="28">
                  <c:v>-100.12</c:v>
                </c:pt>
                <c:pt idx="29">
                  <c:v>-99.1600000000002</c:v>
                </c:pt>
                <c:pt idx="30">
                  <c:v>-98.2000000000002</c:v>
                </c:pt>
                <c:pt idx="31">
                  <c:v>-97.2400000000002</c:v>
                </c:pt>
                <c:pt idx="32">
                  <c:v>-96.2800000000002</c:v>
                </c:pt>
                <c:pt idx="33">
                  <c:v>-95.3200000000002</c:v>
                </c:pt>
                <c:pt idx="34">
                  <c:v>-94.3600000000002</c:v>
                </c:pt>
                <c:pt idx="35">
                  <c:v>-93.4000000000002</c:v>
                </c:pt>
                <c:pt idx="36">
                  <c:v>-92.4400000000002</c:v>
                </c:pt>
                <c:pt idx="37">
                  <c:v>-91.4800000000002</c:v>
                </c:pt>
                <c:pt idx="38">
                  <c:v>-90.5200000000002</c:v>
                </c:pt>
                <c:pt idx="39">
                  <c:v>-89.5600000000002</c:v>
                </c:pt>
                <c:pt idx="40">
                  <c:v>-88.6000000000003</c:v>
                </c:pt>
                <c:pt idx="41">
                  <c:v>-87.6400000000003</c:v>
                </c:pt>
                <c:pt idx="42">
                  <c:v>-86.6800000000003</c:v>
                </c:pt>
                <c:pt idx="43">
                  <c:v>-85.7200000000003</c:v>
                </c:pt>
                <c:pt idx="44">
                  <c:v>-84.7600000000003</c:v>
                </c:pt>
                <c:pt idx="45">
                  <c:v>-83.8000000000003</c:v>
                </c:pt>
                <c:pt idx="46">
                  <c:v>-82.8400000000003</c:v>
                </c:pt>
                <c:pt idx="47">
                  <c:v>-81.8800000000003</c:v>
                </c:pt>
                <c:pt idx="48">
                  <c:v>-80.9200000000003</c:v>
                </c:pt>
                <c:pt idx="49">
                  <c:v>-79.9600000000003</c:v>
                </c:pt>
                <c:pt idx="50">
                  <c:v>-79.0000000000003</c:v>
                </c:pt>
                <c:pt idx="51">
                  <c:v>-78.0400000000003</c:v>
                </c:pt>
                <c:pt idx="52">
                  <c:v>-77.0800000000003</c:v>
                </c:pt>
                <c:pt idx="53">
                  <c:v>-76.1200000000003</c:v>
                </c:pt>
                <c:pt idx="54">
                  <c:v>-75.1600000000003</c:v>
                </c:pt>
                <c:pt idx="55">
                  <c:v>-74.2000000000003</c:v>
                </c:pt>
                <c:pt idx="56">
                  <c:v>-73.2400000000004</c:v>
                </c:pt>
                <c:pt idx="57">
                  <c:v>-72.2800000000004</c:v>
                </c:pt>
                <c:pt idx="58">
                  <c:v>-71.3200000000004</c:v>
                </c:pt>
                <c:pt idx="59">
                  <c:v>-70.3600000000004</c:v>
                </c:pt>
                <c:pt idx="60">
                  <c:v>-69.4000000000004</c:v>
                </c:pt>
                <c:pt idx="61">
                  <c:v>-68.4400000000004</c:v>
                </c:pt>
                <c:pt idx="62">
                  <c:v>-67.4800000000004</c:v>
                </c:pt>
                <c:pt idx="63">
                  <c:v>-66.5200000000004</c:v>
                </c:pt>
                <c:pt idx="64">
                  <c:v>-65.5600000000004</c:v>
                </c:pt>
                <c:pt idx="65">
                  <c:v>-64.6000000000004</c:v>
                </c:pt>
                <c:pt idx="66">
                  <c:v>-63.6400000000004</c:v>
                </c:pt>
                <c:pt idx="67">
                  <c:v>-62.6800000000004</c:v>
                </c:pt>
                <c:pt idx="68">
                  <c:v>-61.7200000000004</c:v>
                </c:pt>
                <c:pt idx="69">
                  <c:v>-60.7600000000004</c:v>
                </c:pt>
                <c:pt idx="70">
                  <c:v>-59.8000000000004</c:v>
                </c:pt>
                <c:pt idx="71">
                  <c:v>-58.8400000000004</c:v>
                </c:pt>
                <c:pt idx="72">
                  <c:v>-57.8800000000004</c:v>
                </c:pt>
                <c:pt idx="73">
                  <c:v>-56.9200000000004</c:v>
                </c:pt>
                <c:pt idx="74">
                  <c:v>-55.9600000000004</c:v>
                </c:pt>
                <c:pt idx="75">
                  <c:v>-55.0000000000004</c:v>
                </c:pt>
                <c:pt idx="76">
                  <c:v>-54.0400000000004</c:v>
                </c:pt>
                <c:pt idx="77">
                  <c:v>-53.0800000000004</c:v>
                </c:pt>
                <c:pt idx="78">
                  <c:v>-52.1200000000004</c:v>
                </c:pt>
                <c:pt idx="79">
                  <c:v>-51.1600000000004</c:v>
                </c:pt>
                <c:pt idx="80">
                  <c:v>-50.2000000000004</c:v>
                </c:pt>
                <c:pt idx="81">
                  <c:v>-49.2400000000004</c:v>
                </c:pt>
                <c:pt idx="82">
                  <c:v>-48.2800000000004</c:v>
                </c:pt>
                <c:pt idx="83">
                  <c:v>-47.3200000000004</c:v>
                </c:pt>
                <c:pt idx="84">
                  <c:v>-46.3600000000004</c:v>
                </c:pt>
                <c:pt idx="85">
                  <c:v>-45.4000000000004</c:v>
                </c:pt>
                <c:pt idx="86">
                  <c:v>-44.4400000000004</c:v>
                </c:pt>
                <c:pt idx="87">
                  <c:v>-43.4800000000004</c:v>
                </c:pt>
                <c:pt idx="88">
                  <c:v>-42.5200000000004</c:v>
                </c:pt>
                <c:pt idx="89">
                  <c:v>-41.5600000000004</c:v>
                </c:pt>
                <c:pt idx="90">
                  <c:v>-40.6000000000004</c:v>
                </c:pt>
                <c:pt idx="91">
                  <c:v>-39.6400000000004</c:v>
                </c:pt>
                <c:pt idx="92">
                  <c:v>-38.6800000000004</c:v>
                </c:pt>
                <c:pt idx="93">
                  <c:v>-37.7200000000004</c:v>
                </c:pt>
                <c:pt idx="94">
                  <c:v>-36.7600000000004</c:v>
                </c:pt>
                <c:pt idx="95">
                  <c:v>-35.8000000000004</c:v>
                </c:pt>
                <c:pt idx="96">
                  <c:v>-34.8400000000004</c:v>
                </c:pt>
                <c:pt idx="97">
                  <c:v>-33.8800000000004</c:v>
                </c:pt>
                <c:pt idx="98">
                  <c:v>-32.9200000000004</c:v>
                </c:pt>
                <c:pt idx="99">
                  <c:v>-31.9600000000004</c:v>
                </c:pt>
                <c:pt idx="100">
                  <c:v>-31.0000000000004</c:v>
                </c:pt>
                <c:pt idx="101">
                  <c:v>-30.0400000000004</c:v>
                </c:pt>
                <c:pt idx="102">
                  <c:v>-29.0800000000004</c:v>
                </c:pt>
                <c:pt idx="103">
                  <c:v>-28.1200000000004</c:v>
                </c:pt>
                <c:pt idx="104">
                  <c:v>-27.1600000000004</c:v>
                </c:pt>
                <c:pt idx="105">
                  <c:v>-26.2000000000004</c:v>
                </c:pt>
                <c:pt idx="106">
                  <c:v>-25.2400000000004</c:v>
                </c:pt>
                <c:pt idx="107">
                  <c:v>-24.2800000000004</c:v>
                </c:pt>
                <c:pt idx="108">
                  <c:v>-23.3200000000004</c:v>
                </c:pt>
                <c:pt idx="109">
                  <c:v>-22.3600000000004</c:v>
                </c:pt>
                <c:pt idx="110">
                  <c:v>-21.4000000000004</c:v>
                </c:pt>
                <c:pt idx="111">
                  <c:v>-20.4400000000004</c:v>
                </c:pt>
                <c:pt idx="112">
                  <c:v>-19.4800000000004</c:v>
                </c:pt>
                <c:pt idx="113">
                  <c:v>-18.5200000000004</c:v>
                </c:pt>
                <c:pt idx="114">
                  <c:v>-17.5600000000004</c:v>
                </c:pt>
                <c:pt idx="115">
                  <c:v>-16.6000000000004</c:v>
                </c:pt>
                <c:pt idx="116">
                  <c:v>-15.6400000000004</c:v>
                </c:pt>
                <c:pt idx="117">
                  <c:v>-14.6800000000004</c:v>
                </c:pt>
                <c:pt idx="118">
                  <c:v>-13.7200000000004</c:v>
                </c:pt>
                <c:pt idx="119">
                  <c:v>-12.7600000000004</c:v>
                </c:pt>
                <c:pt idx="120">
                  <c:v>-11.8000000000004</c:v>
                </c:pt>
                <c:pt idx="121">
                  <c:v>-10.8400000000004</c:v>
                </c:pt>
                <c:pt idx="122">
                  <c:v>-9.88000000000036</c:v>
                </c:pt>
                <c:pt idx="123">
                  <c:v>-8.92000000000036</c:v>
                </c:pt>
                <c:pt idx="124">
                  <c:v>-7.96000000000036</c:v>
                </c:pt>
                <c:pt idx="125">
                  <c:v>-7.00000000000036</c:v>
                </c:pt>
                <c:pt idx="126">
                  <c:v>-6.04000000000036</c:v>
                </c:pt>
                <c:pt idx="127">
                  <c:v>-5.08000000000036</c:v>
                </c:pt>
                <c:pt idx="128">
                  <c:v>-4.12000000000036</c:v>
                </c:pt>
                <c:pt idx="129">
                  <c:v>-3.16000000000036</c:v>
                </c:pt>
                <c:pt idx="130">
                  <c:v>-2.20000000000036</c:v>
                </c:pt>
                <c:pt idx="131">
                  <c:v>-1.24000000000036</c:v>
                </c:pt>
                <c:pt idx="132">
                  <c:v>-0.280000000000357</c:v>
                </c:pt>
                <c:pt idx="133">
                  <c:v>0.679999999999643</c:v>
                </c:pt>
                <c:pt idx="134">
                  <c:v>1.63999999999964</c:v>
                </c:pt>
                <c:pt idx="135">
                  <c:v>2.59999999999964</c:v>
                </c:pt>
                <c:pt idx="136">
                  <c:v>3.55999999999964</c:v>
                </c:pt>
                <c:pt idx="137">
                  <c:v>4.51999999999964</c:v>
                </c:pt>
                <c:pt idx="138">
                  <c:v>5.47999999999964</c:v>
                </c:pt>
                <c:pt idx="139">
                  <c:v>6.43999999999964</c:v>
                </c:pt>
                <c:pt idx="140">
                  <c:v>7.39999999999964</c:v>
                </c:pt>
                <c:pt idx="141">
                  <c:v>8.35999999999964</c:v>
                </c:pt>
                <c:pt idx="142">
                  <c:v>9.31999999999964</c:v>
                </c:pt>
                <c:pt idx="143">
                  <c:v>10.2799999999996</c:v>
                </c:pt>
                <c:pt idx="144">
                  <c:v>11.2399999999996</c:v>
                </c:pt>
                <c:pt idx="145">
                  <c:v>12.1999999999996</c:v>
                </c:pt>
                <c:pt idx="146">
                  <c:v>13.1599999999996</c:v>
                </c:pt>
                <c:pt idx="147">
                  <c:v>14.1199999999996</c:v>
                </c:pt>
                <c:pt idx="148">
                  <c:v>15.0799999999996</c:v>
                </c:pt>
                <c:pt idx="149">
                  <c:v>16.0399999999996</c:v>
                </c:pt>
                <c:pt idx="150">
                  <c:v>16.9999999999997</c:v>
                </c:pt>
                <c:pt idx="151">
                  <c:v>17.9599999999997</c:v>
                </c:pt>
                <c:pt idx="152">
                  <c:v>18.9199999999997</c:v>
                </c:pt>
                <c:pt idx="153">
                  <c:v>19.8799999999997</c:v>
                </c:pt>
                <c:pt idx="154">
                  <c:v>20.8399999999997</c:v>
                </c:pt>
                <c:pt idx="155">
                  <c:v>21.7999999999997</c:v>
                </c:pt>
                <c:pt idx="156">
                  <c:v>22.7599999999997</c:v>
                </c:pt>
                <c:pt idx="157">
                  <c:v>23.7199999999997</c:v>
                </c:pt>
                <c:pt idx="158">
                  <c:v>24.6799999999997</c:v>
                </c:pt>
                <c:pt idx="159">
                  <c:v>25.6399999999997</c:v>
                </c:pt>
                <c:pt idx="160">
                  <c:v>26.5999999999997</c:v>
                </c:pt>
                <c:pt idx="161">
                  <c:v>27.5599999999997</c:v>
                </c:pt>
                <c:pt idx="162">
                  <c:v>28.5199999999997</c:v>
                </c:pt>
                <c:pt idx="163">
                  <c:v>29.4799999999997</c:v>
                </c:pt>
                <c:pt idx="164">
                  <c:v>30.4399999999997</c:v>
                </c:pt>
                <c:pt idx="165">
                  <c:v>31.3999999999997</c:v>
                </c:pt>
                <c:pt idx="166">
                  <c:v>32.3599999999997</c:v>
                </c:pt>
                <c:pt idx="167">
                  <c:v>33.3199999999997</c:v>
                </c:pt>
                <c:pt idx="168">
                  <c:v>34.2799999999997</c:v>
                </c:pt>
                <c:pt idx="169">
                  <c:v>35.2399999999997</c:v>
                </c:pt>
                <c:pt idx="170">
                  <c:v>36.1999999999997</c:v>
                </c:pt>
                <c:pt idx="171">
                  <c:v>37.1599999999997</c:v>
                </c:pt>
                <c:pt idx="172">
                  <c:v>38.1199999999997</c:v>
                </c:pt>
                <c:pt idx="173">
                  <c:v>39.0799999999997</c:v>
                </c:pt>
                <c:pt idx="174">
                  <c:v>40.0399999999997</c:v>
                </c:pt>
                <c:pt idx="175">
                  <c:v>40.9999999999997</c:v>
                </c:pt>
                <c:pt idx="176">
                  <c:v>41.9599999999997</c:v>
                </c:pt>
                <c:pt idx="177">
                  <c:v>42.9199999999997</c:v>
                </c:pt>
                <c:pt idx="178">
                  <c:v>43.8799999999997</c:v>
                </c:pt>
                <c:pt idx="179">
                  <c:v>44.8399999999997</c:v>
                </c:pt>
                <c:pt idx="180">
                  <c:v>45.7999999999997</c:v>
                </c:pt>
                <c:pt idx="181">
                  <c:v>46.7599999999997</c:v>
                </c:pt>
                <c:pt idx="182">
                  <c:v>47.7199999999997</c:v>
                </c:pt>
                <c:pt idx="183">
                  <c:v>48.6799999999997</c:v>
                </c:pt>
                <c:pt idx="184">
                  <c:v>49.6399999999997</c:v>
                </c:pt>
                <c:pt idx="185">
                  <c:v>50.5999999999997</c:v>
                </c:pt>
                <c:pt idx="186">
                  <c:v>51.5599999999997</c:v>
                </c:pt>
                <c:pt idx="187">
                  <c:v>52.5199999999997</c:v>
                </c:pt>
                <c:pt idx="188">
                  <c:v>53.4799999999997</c:v>
                </c:pt>
                <c:pt idx="189">
                  <c:v>54.4399999999997</c:v>
                </c:pt>
                <c:pt idx="190">
                  <c:v>55.3999999999997</c:v>
                </c:pt>
                <c:pt idx="191">
                  <c:v>56.3599999999997</c:v>
                </c:pt>
                <c:pt idx="192">
                  <c:v>57.3199999999997</c:v>
                </c:pt>
                <c:pt idx="193">
                  <c:v>58.2799999999997</c:v>
                </c:pt>
                <c:pt idx="194">
                  <c:v>59.2399999999997</c:v>
                </c:pt>
                <c:pt idx="195">
                  <c:v>60.1999999999997</c:v>
                </c:pt>
                <c:pt idx="196">
                  <c:v>61.1599999999997</c:v>
                </c:pt>
                <c:pt idx="197">
                  <c:v>62.1199999999997</c:v>
                </c:pt>
                <c:pt idx="198">
                  <c:v>63.0799999999997</c:v>
                </c:pt>
                <c:pt idx="199">
                  <c:v>64.0399999999997</c:v>
                </c:pt>
                <c:pt idx="200">
                  <c:v>64.9999999999997</c:v>
                </c:pt>
              </c:numCache>
            </c:numRef>
          </c:xVal>
          <c:yVal>
            <c:numRef>
              <c:f>Yd!$B$48:$GT$48</c:f>
              <c:numCache>
                <c:formatCode>General</c:formatCode>
                <c:ptCount val="201"/>
                <c:pt idx="0">
                  <c:v>-53.69</c:v>
                </c:pt>
                <c:pt idx="1">
                  <c:v>-40.15</c:v>
                </c:pt>
                <c:pt idx="2">
                  <c:v>-34.59</c:v>
                </c:pt>
                <c:pt idx="3">
                  <c:v>-30.36</c:v>
                </c:pt>
                <c:pt idx="4">
                  <c:v>-26.81</c:v>
                </c:pt>
                <c:pt idx="5">
                  <c:v>-23.72</c:v>
                </c:pt>
                <c:pt idx="6">
                  <c:v>-20.94</c:v>
                </c:pt>
                <c:pt idx="7">
                  <c:v>-18.41</c:v>
                </c:pt>
                <c:pt idx="8">
                  <c:v>-16.07</c:v>
                </c:pt>
                <c:pt idx="9">
                  <c:v>-13.89</c:v>
                </c:pt>
                <c:pt idx="10">
                  <c:v>-11.85</c:v>
                </c:pt>
                <c:pt idx="11">
                  <c:v>-9.92</c:v>
                </c:pt>
                <c:pt idx="12">
                  <c:v>-8.1</c:v>
                </c:pt>
                <c:pt idx="13">
                  <c:v>-6.36</c:v>
                </c:pt>
                <c:pt idx="14">
                  <c:v>-4.71</c:v>
                </c:pt>
                <c:pt idx="15">
                  <c:v>-3.12</c:v>
                </c:pt>
                <c:pt idx="16">
                  <c:v>-1.61</c:v>
                </c:pt>
                <c:pt idx="17">
                  <c:v>-0.15</c:v>
                </c:pt>
                <c:pt idx="18">
                  <c:v>1.25</c:v>
                </c:pt>
                <c:pt idx="19">
                  <c:v>2.6</c:v>
                </c:pt>
                <c:pt idx="20">
                  <c:v>3.91</c:v>
                </c:pt>
                <c:pt idx="21">
                  <c:v>5.16</c:v>
                </c:pt>
                <c:pt idx="22">
                  <c:v>6.38</c:v>
                </c:pt>
                <c:pt idx="23">
                  <c:v>7.56</c:v>
                </c:pt>
                <c:pt idx="24">
                  <c:v>8.7</c:v>
                </c:pt>
                <c:pt idx="25">
                  <c:v>9.8</c:v>
                </c:pt>
                <c:pt idx="26">
                  <c:v>10.88</c:v>
                </c:pt>
                <c:pt idx="27">
                  <c:v>11.92</c:v>
                </c:pt>
                <c:pt idx="28">
                  <c:v>12.93</c:v>
                </c:pt>
                <c:pt idx="29">
                  <c:v>13.91</c:v>
                </c:pt>
                <c:pt idx="30">
                  <c:v>14.86</c:v>
                </c:pt>
                <c:pt idx="31">
                  <c:v>15.79</c:v>
                </c:pt>
                <c:pt idx="32">
                  <c:v>16.69</c:v>
                </c:pt>
                <c:pt idx="33">
                  <c:v>17.57</c:v>
                </c:pt>
                <c:pt idx="34">
                  <c:v>18.43</c:v>
                </c:pt>
                <c:pt idx="35">
                  <c:v>19.26</c:v>
                </c:pt>
                <c:pt idx="36">
                  <c:v>20.07</c:v>
                </c:pt>
                <c:pt idx="37">
                  <c:v>20.86</c:v>
                </c:pt>
                <c:pt idx="38">
                  <c:v>21.63</c:v>
                </c:pt>
                <c:pt idx="39">
                  <c:v>22.38</c:v>
                </c:pt>
                <c:pt idx="40">
                  <c:v>23.11</c:v>
                </c:pt>
                <c:pt idx="41">
                  <c:v>23.82</c:v>
                </c:pt>
                <c:pt idx="42">
                  <c:v>24.51</c:v>
                </c:pt>
                <c:pt idx="43">
                  <c:v>25.18</c:v>
                </c:pt>
                <c:pt idx="44">
                  <c:v>25.84</c:v>
                </c:pt>
                <c:pt idx="45">
                  <c:v>26.48</c:v>
                </c:pt>
                <c:pt idx="46">
                  <c:v>27.11</c:v>
                </c:pt>
                <c:pt idx="47">
                  <c:v>27.71</c:v>
                </c:pt>
                <c:pt idx="48">
                  <c:v>28.31</c:v>
                </c:pt>
                <c:pt idx="49">
                  <c:v>28.88</c:v>
                </c:pt>
                <c:pt idx="50">
                  <c:v>29.44</c:v>
                </c:pt>
                <c:pt idx="51">
                  <c:v>29.99</c:v>
                </c:pt>
                <c:pt idx="52">
                  <c:v>30.52</c:v>
                </c:pt>
                <c:pt idx="53">
                  <c:v>31.04</c:v>
                </c:pt>
                <c:pt idx="54">
                  <c:v>31.55</c:v>
                </c:pt>
                <c:pt idx="55">
                  <c:v>32.04</c:v>
                </c:pt>
                <c:pt idx="56">
                  <c:v>32.51</c:v>
                </c:pt>
                <c:pt idx="57">
                  <c:v>32.98</c:v>
                </c:pt>
                <c:pt idx="58">
                  <c:v>33.43</c:v>
                </c:pt>
                <c:pt idx="59">
                  <c:v>33.87</c:v>
                </c:pt>
                <c:pt idx="60">
                  <c:v>34.29</c:v>
                </c:pt>
                <c:pt idx="61">
                  <c:v>34.7</c:v>
                </c:pt>
                <c:pt idx="62">
                  <c:v>35.11</c:v>
                </c:pt>
                <c:pt idx="63">
                  <c:v>35.49</c:v>
                </c:pt>
                <c:pt idx="64">
                  <c:v>35.87</c:v>
                </c:pt>
                <c:pt idx="65">
                  <c:v>36.23</c:v>
                </c:pt>
                <c:pt idx="66">
                  <c:v>36.59</c:v>
                </c:pt>
                <c:pt idx="67">
                  <c:v>36.93</c:v>
                </c:pt>
                <c:pt idx="68">
                  <c:v>37.26</c:v>
                </c:pt>
                <c:pt idx="69">
                  <c:v>37.58</c:v>
                </c:pt>
                <c:pt idx="70">
                  <c:v>37.88</c:v>
                </c:pt>
                <c:pt idx="71">
                  <c:v>38.18</c:v>
                </c:pt>
                <c:pt idx="72">
                  <c:v>38.47</c:v>
                </c:pt>
                <c:pt idx="73">
                  <c:v>38.74</c:v>
                </c:pt>
                <c:pt idx="74">
                  <c:v>39</c:v>
                </c:pt>
                <c:pt idx="75">
                  <c:v>39.26</c:v>
                </c:pt>
                <c:pt idx="76">
                  <c:v>39.5</c:v>
                </c:pt>
                <c:pt idx="77">
                  <c:v>39.73</c:v>
                </c:pt>
                <c:pt idx="78">
                  <c:v>39.95</c:v>
                </c:pt>
                <c:pt idx="79">
                  <c:v>40.17</c:v>
                </c:pt>
                <c:pt idx="80">
                  <c:v>40.37</c:v>
                </c:pt>
                <c:pt idx="81">
                  <c:v>40.56</c:v>
                </c:pt>
                <c:pt idx="82">
                  <c:v>40.74</c:v>
                </c:pt>
                <c:pt idx="83">
                  <c:v>40.91</c:v>
                </c:pt>
                <c:pt idx="84">
                  <c:v>41.07</c:v>
                </c:pt>
                <c:pt idx="85">
                  <c:v>41.22</c:v>
                </c:pt>
                <c:pt idx="86">
                  <c:v>41.36</c:v>
                </c:pt>
                <c:pt idx="87">
                  <c:v>41.49</c:v>
                </c:pt>
                <c:pt idx="88">
                  <c:v>41.61</c:v>
                </c:pt>
                <c:pt idx="89">
                  <c:v>41.72</c:v>
                </c:pt>
                <c:pt idx="90">
                  <c:v>41.83</c:v>
                </c:pt>
                <c:pt idx="91">
                  <c:v>41.92</c:v>
                </c:pt>
                <c:pt idx="92">
                  <c:v>42</c:v>
                </c:pt>
                <c:pt idx="93">
                  <c:v>42.07</c:v>
                </c:pt>
                <c:pt idx="94">
                  <c:v>42.13</c:v>
                </c:pt>
                <c:pt idx="95">
                  <c:v>42.19</c:v>
                </c:pt>
                <c:pt idx="96">
                  <c:v>42.23</c:v>
                </c:pt>
                <c:pt idx="97">
                  <c:v>42.26</c:v>
                </c:pt>
                <c:pt idx="98">
                  <c:v>42.29</c:v>
                </c:pt>
                <c:pt idx="99">
                  <c:v>42.3</c:v>
                </c:pt>
                <c:pt idx="100">
                  <c:v>42.31</c:v>
                </c:pt>
                <c:pt idx="101">
                  <c:v>42.3</c:v>
                </c:pt>
                <c:pt idx="102">
                  <c:v>42.29</c:v>
                </c:pt>
                <c:pt idx="103">
                  <c:v>42.26</c:v>
                </c:pt>
                <c:pt idx="104">
                  <c:v>42.23</c:v>
                </c:pt>
                <c:pt idx="105">
                  <c:v>42.19</c:v>
                </c:pt>
                <c:pt idx="106">
                  <c:v>42.13</c:v>
                </c:pt>
                <c:pt idx="107">
                  <c:v>42.07</c:v>
                </c:pt>
                <c:pt idx="108">
                  <c:v>42</c:v>
                </c:pt>
                <c:pt idx="109">
                  <c:v>41.92</c:v>
                </c:pt>
                <c:pt idx="110">
                  <c:v>41.83</c:v>
                </c:pt>
                <c:pt idx="111">
                  <c:v>41.72</c:v>
                </c:pt>
                <c:pt idx="112">
                  <c:v>41.61</c:v>
                </c:pt>
                <c:pt idx="113">
                  <c:v>41.49</c:v>
                </c:pt>
                <c:pt idx="114">
                  <c:v>41.36</c:v>
                </c:pt>
                <c:pt idx="115">
                  <c:v>41.22</c:v>
                </c:pt>
                <c:pt idx="116">
                  <c:v>41.07</c:v>
                </c:pt>
                <c:pt idx="117">
                  <c:v>40.91</c:v>
                </c:pt>
                <c:pt idx="118">
                  <c:v>40.74</c:v>
                </c:pt>
                <c:pt idx="119">
                  <c:v>40.56</c:v>
                </c:pt>
                <c:pt idx="120">
                  <c:v>40.37</c:v>
                </c:pt>
                <c:pt idx="121">
                  <c:v>40.17</c:v>
                </c:pt>
                <c:pt idx="122">
                  <c:v>39.95</c:v>
                </c:pt>
                <c:pt idx="123">
                  <c:v>39.73</c:v>
                </c:pt>
                <c:pt idx="124">
                  <c:v>39.5</c:v>
                </c:pt>
                <c:pt idx="125">
                  <c:v>39.26</c:v>
                </c:pt>
                <c:pt idx="126">
                  <c:v>39</c:v>
                </c:pt>
                <c:pt idx="127">
                  <c:v>38.74</c:v>
                </c:pt>
                <c:pt idx="128">
                  <c:v>38.47</c:v>
                </c:pt>
                <c:pt idx="129">
                  <c:v>38.18</c:v>
                </c:pt>
                <c:pt idx="130">
                  <c:v>37.88</c:v>
                </c:pt>
                <c:pt idx="131">
                  <c:v>37.58</c:v>
                </c:pt>
                <c:pt idx="132">
                  <c:v>37.26</c:v>
                </c:pt>
                <c:pt idx="133">
                  <c:v>36.93</c:v>
                </c:pt>
                <c:pt idx="134">
                  <c:v>36.59</c:v>
                </c:pt>
                <c:pt idx="135">
                  <c:v>36.23</c:v>
                </c:pt>
                <c:pt idx="136">
                  <c:v>35.87</c:v>
                </c:pt>
                <c:pt idx="137">
                  <c:v>35.49</c:v>
                </c:pt>
                <c:pt idx="138">
                  <c:v>35.11</c:v>
                </c:pt>
                <c:pt idx="139">
                  <c:v>34.7</c:v>
                </c:pt>
                <c:pt idx="140">
                  <c:v>34.29</c:v>
                </c:pt>
                <c:pt idx="141">
                  <c:v>33.87</c:v>
                </c:pt>
                <c:pt idx="142">
                  <c:v>33.43</c:v>
                </c:pt>
                <c:pt idx="143">
                  <c:v>32.98</c:v>
                </c:pt>
                <c:pt idx="144">
                  <c:v>32.51</c:v>
                </c:pt>
                <c:pt idx="145">
                  <c:v>32.04</c:v>
                </c:pt>
                <c:pt idx="146">
                  <c:v>31.55</c:v>
                </c:pt>
                <c:pt idx="147">
                  <c:v>31.04</c:v>
                </c:pt>
                <c:pt idx="148">
                  <c:v>30.52</c:v>
                </c:pt>
                <c:pt idx="149">
                  <c:v>29.99</c:v>
                </c:pt>
                <c:pt idx="150">
                  <c:v>29.44</c:v>
                </c:pt>
                <c:pt idx="151">
                  <c:v>28.88</c:v>
                </c:pt>
                <c:pt idx="152">
                  <c:v>28.31</c:v>
                </c:pt>
                <c:pt idx="153">
                  <c:v>27.71</c:v>
                </c:pt>
                <c:pt idx="154">
                  <c:v>27.11</c:v>
                </c:pt>
                <c:pt idx="155">
                  <c:v>26.48</c:v>
                </c:pt>
                <c:pt idx="156">
                  <c:v>25.84</c:v>
                </c:pt>
                <c:pt idx="157">
                  <c:v>25.18</c:v>
                </c:pt>
                <c:pt idx="158">
                  <c:v>24.51</c:v>
                </c:pt>
                <c:pt idx="159">
                  <c:v>23.82</c:v>
                </c:pt>
                <c:pt idx="160">
                  <c:v>23.11</c:v>
                </c:pt>
                <c:pt idx="161">
                  <c:v>22.38</c:v>
                </c:pt>
                <c:pt idx="162">
                  <c:v>21.63</c:v>
                </c:pt>
                <c:pt idx="163">
                  <c:v>20.86</c:v>
                </c:pt>
                <c:pt idx="164">
                  <c:v>20.07</c:v>
                </c:pt>
                <c:pt idx="165">
                  <c:v>19.26</c:v>
                </c:pt>
                <c:pt idx="166">
                  <c:v>18.43</c:v>
                </c:pt>
                <c:pt idx="167">
                  <c:v>17.57</c:v>
                </c:pt>
                <c:pt idx="168">
                  <c:v>16.69</c:v>
                </c:pt>
                <c:pt idx="169">
                  <c:v>15.79</c:v>
                </c:pt>
                <c:pt idx="170">
                  <c:v>14.86</c:v>
                </c:pt>
                <c:pt idx="171">
                  <c:v>13.91</c:v>
                </c:pt>
                <c:pt idx="172">
                  <c:v>12.93</c:v>
                </c:pt>
                <c:pt idx="173">
                  <c:v>11.92</c:v>
                </c:pt>
                <c:pt idx="174">
                  <c:v>10.88</c:v>
                </c:pt>
                <c:pt idx="175">
                  <c:v>9.8</c:v>
                </c:pt>
                <c:pt idx="176">
                  <c:v>8.7</c:v>
                </c:pt>
                <c:pt idx="177">
                  <c:v>7.56</c:v>
                </c:pt>
                <c:pt idx="178">
                  <c:v>6.38</c:v>
                </c:pt>
                <c:pt idx="179">
                  <c:v>5.16</c:v>
                </c:pt>
                <c:pt idx="180">
                  <c:v>3.91</c:v>
                </c:pt>
                <c:pt idx="181">
                  <c:v>2.6</c:v>
                </c:pt>
                <c:pt idx="182">
                  <c:v>1.25</c:v>
                </c:pt>
                <c:pt idx="183">
                  <c:v>-0.15</c:v>
                </c:pt>
                <c:pt idx="184">
                  <c:v>-1.61</c:v>
                </c:pt>
                <c:pt idx="185">
                  <c:v>-3.12</c:v>
                </c:pt>
                <c:pt idx="186">
                  <c:v>-4.71</c:v>
                </c:pt>
                <c:pt idx="187">
                  <c:v>-6.36</c:v>
                </c:pt>
                <c:pt idx="188">
                  <c:v>-8.1</c:v>
                </c:pt>
                <c:pt idx="189">
                  <c:v>-9.92</c:v>
                </c:pt>
                <c:pt idx="190">
                  <c:v>-11.85</c:v>
                </c:pt>
                <c:pt idx="191">
                  <c:v>-13.89</c:v>
                </c:pt>
                <c:pt idx="192">
                  <c:v>-16.07</c:v>
                </c:pt>
                <c:pt idx="193">
                  <c:v>-18.41</c:v>
                </c:pt>
                <c:pt idx="194">
                  <c:v>-20.94</c:v>
                </c:pt>
                <c:pt idx="195">
                  <c:v>-23.72</c:v>
                </c:pt>
                <c:pt idx="196">
                  <c:v>-26.81</c:v>
                </c:pt>
                <c:pt idx="197">
                  <c:v>-30.36</c:v>
                </c:pt>
                <c:pt idx="198">
                  <c:v>-34.59</c:v>
                </c:pt>
                <c:pt idx="199">
                  <c:v>-40.15</c:v>
                </c:pt>
                <c:pt idx="200">
                  <c:v>-53.69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kru10"</c:f>
              <c:strCache>
                <c:ptCount val="1"/>
                <c:pt idx="0">
                  <c:v>kru1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d!$B$47:$GT$47</c:f>
              <c:numCache>
                <c:formatCode>General</c:formatCode>
                <c:ptCount val="201"/>
                <c:pt idx="0">
                  <c:v>-127</c:v>
                </c:pt>
                <c:pt idx="1">
                  <c:v>-126.04</c:v>
                </c:pt>
                <c:pt idx="2">
                  <c:v>-125.08</c:v>
                </c:pt>
                <c:pt idx="3">
                  <c:v>-124.12</c:v>
                </c:pt>
                <c:pt idx="4">
                  <c:v>-123.16</c:v>
                </c:pt>
                <c:pt idx="5">
                  <c:v>-122.2</c:v>
                </c:pt>
                <c:pt idx="6">
                  <c:v>-121.24</c:v>
                </c:pt>
                <c:pt idx="7">
                  <c:v>-120.28</c:v>
                </c:pt>
                <c:pt idx="8">
                  <c:v>-119.32</c:v>
                </c:pt>
                <c:pt idx="9">
                  <c:v>-118.36</c:v>
                </c:pt>
                <c:pt idx="10">
                  <c:v>-117.4</c:v>
                </c:pt>
                <c:pt idx="11">
                  <c:v>-116.44</c:v>
                </c:pt>
                <c:pt idx="12">
                  <c:v>-115.48</c:v>
                </c:pt>
                <c:pt idx="13">
                  <c:v>-114.52</c:v>
                </c:pt>
                <c:pt idx="14">
                  <c:v>-113.56</c:v>
                </c:pt>
                <c:pt idx="15">
                  <c:v>-112.6</c:v>
                </c:pt>
                <c:pt idx="16">
                  <c:v>-111.64</c:v>
                </c:pt>
                <c:pt idx="17">
                  <c:v>-110.68</c:v>
                </c:pt>
                <c:pt idx="18">
                  <c:v>-109.72</c:v>
                </c:pt>
                <c:pt idx="19">
                  <c:v>-108.76</c:v>
                </c:pt>
                <c:pt idx="20">
                  <c:v>-107.8</c:v>
                </c:pt>
                <c:pt idx="21">
                  <c:v>-106.84</c:v>
                </c:pt>
                <c:pt idx="22">
                  <c:v>-105.88</c:v>
                </c:pt>
                <c:pt idx="23">
                  <c:v>-104.92</c:v>
                </c:pt>
                <c:pt idx="24">
                  <c:v>-103.96</c:v>
                </c:pt>
                <c:pt idx="25">
                  <c:v>-103</c:v>
                </c:pt>
                <c:pt idx="26">
                  <c:v>-102.04</c:v>
                </c:pt>
                <c:pt idx="27">
                  <c:v>-101.08</c:v>
                </c:pt>
                <c:pt idx="28">
                  <c:v>-100.12</c:v>
                </c:pt>
                <c:pt idx="29">
                  <c:v>-99.1600000000002</c:v>
                </c:pt>
                <c:pt idx="30">
                  <c:v>-98.2000000000002</c:v>
                </c:pt>
                <c:pt idx="31">
                  <c:v>-97.2400000000002</c:v>
                </c:pt>
                <c:pt idx="32">
                  <c:v>-96.2800000000002</c:v>
                </c:pt>
                <c:pt idx="33">
                  <c:v>-95.3200000000002</c:v>
                </c:pt>
                <c:pt idx="34">
                  <c:v>-94.3600000000002</c:v>
                </c:pt>
                <c:pt idx="35">
                  <c:v>-93.4000000000002</c:v>
                </c:pt>
                <c:pt idx="36">
                  <c:v>-92.4400000000002</c:v>
                </c:pt>
                <c:pt idx="37">
                  <c:v>-91.4800000000002</c:v>
                </c:pt>
                <c:pt idx="38">
                  <c:v>-90.5200000000002</c:v>
                </c:pt>
                <c:pt idx="39">
                  <c:v>-89.5600000000002</c:v>
                </c:pt>
                <c:pt idx="40">
                  <c:v>-88.6000000000003</c:v>
                </c:pt>
                <c:pt idx="41">
                  <c:v>-87.6400000000003</c:v>
                </c:pt>
                <c:pt idx="42">
                  <c:v>-86.6800000000003</c:v>
                </c:pt>
                <c:pt idx="43">
                  <c:v>-85.7200000000003</c:v>
                </c:pt>
                <c:pt idx="44">
                  <c:v>-84.7600000000003</c:v>
                </c:pt>
                <c:pt idx="45">
                  <c:v>-83.8000000000003</c:v>
                </c:pt>
                <c:pt idx="46">
                  <c:v>-82.8400000000003</c:v>
                </c:pt>
                <c:pt idx="47">
                  <c:v>-81.8800000000003</c:v>
                </c:pt>
                <c:pt idx="48">
                  <c:v>-80.9200000000003</c:v>
                </c:pt>
                <c:pt idx="49">
                  <c:v>-79.9600000000003</c:v>
                </c:pt>
                <c:pt idx="50">
                  <c:v>-79.0000000000003</c:v>
                </c:pt>
                <c:pt idx="51">
                  <c:v>-78.0400000000003</c:v>
                </c:pt>
                <c:pt idx="52">
                  <c:v>-77.0800000000003</c:v>
                </c:pt>
                <c:pt idx="53">
                  <c:v>-76.1200000000003</c:v>
                </c:pt>
                <c:pt idx="54">
                  <c:v>-75.1600000000003</c:v>
                </c:pt>
                <c:pt idx="55">
                  <c:v>-74.2000000000003</c:v>
                </c:pt>
                <c:pt idx="56">
                  <c:v>-73.2400000000004</c:v>
                </c:pt>
                <c:pt idx="57">
                  <c:v>-72.2800000000004</c:v>
                </c:pt>
                <c:pt idx="58">
                  <c:v>-71.3200000000004</c:v>
                </c:pt>
                <c:pt idx="59">
                  <c:v>-70.3600000000004</c:v>
                </c:pt>
                <c:pt idx="60">
                  <c:v>-69.4000000000004</c:v>
                </c:pt>
                <c:pt idx="61">
                  <c:v>-68.4400000000004</c:v>
                </c:pt>
                <c:pt idx="62">
                  <c:v>-67.4800000000004</c:v>
                </c:pt>
                <c:pt idx="63">
                  <c:v>-66.5200000000004</c:v>
                </c:pt>
                <c:pt idx="64">
                  <c:v>-65.5600000000004</c:v>
                </c:pt>
                <c:pt idx="65">
                  <c:v>-64.6000000000004</c:v>
                </c:pt>
                <c:pt idx="66">
                  <c:v>-63.6400000000004</c:v>
                </c:pt>
                <c:pt idx="67">
                  <c:v>-62.6800000000004</c:v>
                </c:pt>
                <c:pt idx="68">
                  <c:v>-61.7200000000004</c:v>
                </c:pt>
                <c:pt idx="69">
                  <c:v>-60.7600000000004</c:v>
                </c:pt>
                <c:pt idx="70">
                  <c:v>-59.8000000000004</c:v>
                </c:pt>
                <c:pt idx="71">
                  <c:v>-58.8400000000004</c:v>
                </c:pt>
                <c:pt idx="72">
                  <c:v>-57.8800000000004</c:v>
                </c:pt>
                <c:pt idx="73">
                  <c:v>-56.9200000000004</c:v>
                </c:pt>
                <c:pt idx="74">
                  <c:v>-55.9600000000004</c:v>
                </c:pt>
                <c:pt idx="75">
                  <c:v>-55.0000000000004</c:v>
                </c:pt>
                <c:pt idx="76">
                  <c:v>-54.0400000000004</c:v>
                </c:pt>
                <c:pt idx="77">
                  <c:v>-53.0800000000004</c:v>
                </c:pt>
                <c:pt idx="78">
                  <c:v>-52.1200000000004</c:v>
                </c:pt>
                <c:pt idx="79">
                  <c:v>-51.1600000000004</c:v>
                </c:pt>
                <c:pt idx="80">
                  <c:v>-50.2000000000004</c:v>
                </c:pt>
                <c:pt idx="81">
                  <c:v>-49.2400000000004</c:v>
                </c:pt>
                <c:pt idx="82">
                  <c:v>-48.2800000000004</c:v>
                </c:pt>
                <c:pt idx="83">
                  <c:v>-47.3200000000004</c:v>
                </c:pt>
                <c:pt idx="84">
                  <c:v>-46.3600000000004</c:v>
                </c:pt>
                <c:pt idx="85">
                  <c:v>-45.4000000000004</c:v>
                </c:pt>
                <c:pt idx="86">
                  <c:v>-44.4400000000004</c:v>
                </c:pt>
                <c:pt idx="87">
                  <c:v>-43.4800000000004</c:v>
                </c:pt>
                <c:pt idx="88">
                  <c:v>-42.5200000000004</c:v>
                </c:pt>
                <c:pt idx="89">
                  <c:v>-41.5600000000004</c:v>
                </c:pt>
                <c:pt idx="90">
                  <c:v>-40.6000000000004</c:v>
                </c:pt>
                <c:pt idx="91">
                  <c:v>-39.6400000000004</c:v>
                </c:pt>
                <c:pt idx="92">
                  <c:v>-38.6800000000004</c:v>
                </c:pt>
                <c:pt idx="93">
                  <c:v>-37.7200000000004</c:v>
                </c:pt>
                <c:pt idx="94">
                  <c:v>-36.7600000000004</c:v>
                </c:pt>
                <c:pt idx="95">
                  <c:v>-35.8000000000004</c:v>
                </c:pt>
                <c:pt idx="96">
                  <c:v>-34.8400000000004</c:v>
                </c:pt>
                <c:pt idx="97">
                  <c:v>-33.8800000000004</c:v>
                </c:pt>
                <c:pt idx="98">
                  <c:v>-32.9200000000004</c:v>
                </c:pt>
                <c:pt idx="99">
                  <c:v>-31.9600000000004</c:v>
                </c:pt>
                <c:pt idx="100">
                  <c:v>-31.0000000000004</c:v>
                </c:pt>
                <c:pt idx="101">
                  <c:v>-30.0400000000004</c:v>
                </c:pt>
                <c:pt idx="102">
                  <c:v>-29.0800000000004</c:v>
                </c:pt>
                <c:pt idx="103">
                  <c:v>-28.1200000000004</c:v>
                </c:pt>
                <c:pt idx="104">
                  <c:v>-27.1600000000004</c:v>
                </c:pt>
                <c:pt idx="105">
                  <c:v>-26.2000000000004</c:v>
                </c:pt>
                <c:pt idx="106">
                  <c:v>-25.2400000000004</c:v>
                </c:pt>
                <c:pt idx="107">
                  <c:v>-24.2800000000004</c:v>
                </c:pt>
                <c:pt idx="108">
                  <c:v>-23.3200000000004</c:v>
                </c:pt>
                <c:pt idx="109">
                  <c:v>-22.3600000000004</c:v>
                </c:pt>
                <c:pt idx="110">
                  <c:v>-21.4000000000004</c:v>
                </c:pt>
                <c:pt idx="111">
                  <c:v>-20.4400000000004</c:v>
                </c:pt>
                <c:pt idx="112">
                  <c:v>-19.4800000000004</c:v>
                </c:pt>
                <c:pt idx="113">
                  <c:v>-18.5200000000004</c:v>
                </c:pt>
                <c:pt idx="114">
                  <c:v>-17.5600000000004</c:v>
                </c:pt>
                <c:pt idx="115">
                  <c:v>-16.6000000000004</c:v>
                </c:pt>
                <c:pt idx="116">
                  <c:v>-15.6400000000004</c:v>
                </c:pt>
                <c:pt idx="117">
                  <c:v>-14.6800000000004</c:v>
                </c:pt>
                <c:pt idx="118">
                  <c:v>-13.7200000000004</c:v>
                </c:pt>
                <c:pt idx="119">
                  <c:v>-12.7600000000004</c:v>
                </c:pt>
                <c:pt idx="120">
                  <c:v>-11.8000000000004</c:v>
                </c:pt>
                <c:pt idx="121">
                  <c:v>-10.8400000000004</c:v>
                </c:pt>
                <c:pt idx="122">
                  <c:v>-9.88000000000036</c:v>
                </c:pt>
                <c:pt idx="123">
                  <c:v>-8.92000000000036</c:v>
                </c:pt>
                <c:pt idx="124">
                  <c:v>-7.96000000000036</c:v>
                </c:pt>
                <c:pt idx="125">
                  <c:v>-7.00000000000036</c:v>
                </c:pt>
                <c:pt idx="126">
                  <c:v>-6.04000000000036</c:v>
                </c:pt>
                <c:pt idx="127">
                  <c:v>-5.08000000000036</c:v>
                </c:pt>
                <c:pt idx="128">
                  <c:v>-4.12000000000036</c:v>
                </c:pt>
                <c:pt idx="129">
                  <c:v>-3.16000000000036</c:v>
                </c:pt>
                <c:pt idx="130">
                  <c:v>-2.20000000000036</c:v>
                </c:pt>
                <c:pt idx="131">
                  <c:v>-1.24000000000036</c:v>
                </c:pt>
                <c:pt idx="132">
                  <c:v>-0.280000000000357</c:v>
                </c:pt>
                <c:pt idx="133">
                  <c:v>0.679999999999643</c:v>
                </c:pt>
                <c:pt idx="134">
                  <c:v>1.63999999999964</c:v>
                </c:pt>
                <c:pt idx="135">
                  <c:v>2.59999999999964</c:v>
                </c:pt>
                <c:pt idx="136">
                  <c:v>3.55999999999964</c:v>
                </c:pt>
                <c:pt idx="137">
                  <c:v>4.51999999999964</c:v>
                </c:pt>
                <c:pt idx="138">
                  <c:v>5.47999999999964</c:v>
                </c:pt>
                <c:pt idx="139">
                  <c:v>6.43999999999964</c:v>
                </c:pt>
                <c:pt idx="140">
                  <c:v>7.39999999999964</c:v>
                </c:pt>
                <c:pt idx="141">
                  <c:v>8.35999999999964</c:v>
                </c:pt>
                <c:pt idx="142">
                  <c:v>9.31999999999964</c:v>
                </c:pt>
                <c:pt idx="143">
                  <c:v>10.2799999999996</c:v>
                </c:pt>
                <c:pt idx="144">
                  <c:v>11.2399999999996</c:v>
                </c:pt>
                <c:pt idx="145">
                  <c:v>12.1999999999996</c:v>
                </c:pt>
                <c:pt idx="146">
                  <c:v>13.1599999999996</c:v>
                </c:pt>
                <c:pt idx="147">
                  <c:v>14.1199999999996</c:v>
                </c:pt>
                <c:pt idx="148">
                  <c:v>15.0799999999996</c:v>
                </c:pt>
                <c:pt idx="149">
                  <c:v>16.0399999999996</c:v>
                </c:pt>
                <c:pt idx="150">
                  <c:v>16.9999999999997</c:v>
                </c:pt>
                <c:pt idx="151">
                  <c:v>17.9599999999997</c:v>
                </c:pt>
                <c:pt idx="152">
                  <c:v>18.9199999999997</c:v>
                </c:pt>
                <c:pt idx="153">
                  <c:v>19.8799999999997</c:v>
                </c:pt>
                <c:pt idx="154">
                  <c:v>20.8399999999997</c:v>
                </c:pt>
                <c:pt idx="155">
                  <c:v>21.7999999999997</c:v>
                </c:pt>
                <c:pt idx="156">
                  <c:v>22.7599999999997</c:v>
                </c:pt>
                <c:pt idx="157">
                  <c:v>23.7199999999997</c:v>
                </c:pt>
                <c:pt idx="158">
                  <c:v>24.6799999999997</c:v>
                </c:pt>
                <c:pt idx="159">
                  <c:v>25.6399999999997</c:v>
                </c:pt>
                <c:pt idx="160">
                  <c:v>26.5999999999997</c:v>
                </c:pt>
                <c:pt idx="161">
                  <c:v>27.5599999999997</c:v>
                </c:pt>
                <c:pt idx="162">
                  <c:v>28.5199999999997</c:v>
                </c:pt>
                <c:pt idx="163">
                  <c:v>29.4799999999997</c:v>
                </c:pt>
                <c:pt idx="164">
                  <c:v>30.4399999999997</c:v>
                </c:pt>
                <c:pt idx="165">
                  <c:v>31.3999999999997</c:v>
                </c:pt>
                <c:pt idx="166">
                  <c:v>32.3599999999997</c:v>
                </c:pt>
                <c:pt idx="167">
                  <c:v>33.3199999999997</c:v>
                </c:pt>
                <c:pt idx="168">
                  <c:v>34.2799999999997</c:v>
                </c:pt>
                <c:pt idx="169">
                  <c:v>35.2399999999997</c:v>
                </c:pt>
                <c:pt idx="170">
                  <c:v>36.1999999999997</c:v>
                </c:pt>
                <c:pt idx="171">
                  <c:v>37.1599999999997</c:v>
                </c:pt>
                <c:pt idx="172">
                  <c:v>38.1199999999997</c:v>
                </c:pt>
                <c:pt idx="173">
                  <c:v>39.0799999999997</c:v>
                </c:pt>
                <c:pt idx="174">
                  <c:v>40.0399999999997</c:v>
                </c:pt>
                <c:pt idx="175">
                  <c:v>40.9999999999997</c:v>
                </c:pt>
                <c:pt idx="176">
                  <c:v>41.9599999999997</c:v>
                </c:pt>
                <c:pt idx="177">
                  <c:v>42.9199999999997</c:v>
                </c:pt>
                <c:pt idx="178">
                  <c:v>43.8799999999997</c:v>
                </c:pt>
                <c:pt idx="179">
                  <c:v>44.8399999999997</c:v>
                </c:pt>
                <c:pt idx="180">
                  <c:v>45.7999999999997</c:v>
                </c:pt>
                <c:pt idx="181">
                  <c:v>46.7599999999997</c:v>
                </c:pt>
                <c:pt idx="182">
                  <c:v>47.7199999999997</c:v>
                </c:pt>
                <c:pt idx="183">
                  <c:v>48.6799999999997</c:v>
                </c:pt>
                <c:pt idx="184">
                  <c:v>49.6399999999997</c:v>
                </c:pt>
                <c:pt idx="185">
                  <c:v>50.5999999999997</c:v>
                </c:pt>
                <c:pt idx="186">
                  <c:v>51.5599999999997</c:v>
                </c:pt>
                <c:pt idx="187">
                  <c:v>52.5199999999997</c:v>
                </c:pt>
                <c:pt idx="188">
                  <c:v>53.4799999999997</c:v>
                </c:pt>
                <c:pt idx="189">
                  <c:v>54.4399999999997</c:v>
                </c:pt>
                <c:pt idx="190">
                  <c:v>55.3999999999997</c:v>
                </c:pt>
                <c:pt idx="191">
                  <c:v>56.3599999999997</c:v>
                </c:pt>
                <c:pt idx="192">
                  <c:v>57.3199999999997</c:v>
                </c:pt>
                <c:pt idx="193">
                  <c:v>58.2799999999997</c:v>
                </c:pt>
                <c:pt idx="194">
                  <c:v>59.2399999999997</c:v>
                </c:pt>
                <c:pt idx="195">
                  <c:v>60.1999999999997</c:v>
                </c:pt>
                <c:pt idx="196">
                  <c:v>61.1599999999997</c:v>
                </c:pt>
                <c:pt idx="197">
                  <c:v>62.1199999999997</c:v>
                </c:pt>
                <c:pt idx="198">
                  <c:v>63.0799999999997</c:v>
                </c:pt>
                <c:pt idx="199">
                  <c:v>64.0399999999997</c:v>
                </c:pt>
                <c:pt idx="200">
                  <c:v>64.9999999999997</c:v>
                </c:pt>
              </c:numCache>
            </c:numRef>
          </c:xVal>
          <c:yVal>
            <c:numRef>
              <c:f>Yd!$B$49:$GT$49</c:f>
              <c:numCache>
                <c:formatCode>General</c:formatCode>
                <c:ptCount val="201"/>
                <c:pt idx="0">
                  <c:v>-53.69</c:v>
                </c:pt>
                <c:pt idx="1">
                  <c:v>-67.24</c:v>
                </c:pt>
                <c:pt idx="2">
                  <c:v>-72.8</c:v>
                </c:pt>
                <c:pt idx="3">
                  <c:v>-77.03</c:v>
                </c:pt>
                <c:pt idx="4">
                  <c:v>-80.57</c:v>
                </c:pt>
                <c:pt idx="5">
                  <c:v>-83.67</c:v>
                </c:pt>
                <c:pt idx="6">
                  <c:v>-86.45</c:v>
                </c:pt>
                <c:pt idx="7">
                  <c:v>-88.98</c:v>
                </c:pt>
                <c:pt idx="8">
                  <c:v>-91.32</c:v>
                </c:pt>
                <c:pt idx="9">
                  <c:v>-93.5</c:v>
                </c:pt>
                <c:pt idx="10">
                  <c:v>-95.54</c:v>
                </c:pt>
                <c:pt idx="11">
                  <c:v>-97.47</c:v>
                </c:pt>
                <c:pt idx="12">
                  <c:v>-99.29</c:v>
                </c:pt>
                <c:pt idx="13">
                  <c:v>-101.03</c:v>
                </c:pt>
                <c:pt idx="14">
                  <c:v>-102.68</c:v>
                </c:pt>
                <c:pt idx="15">
                  <c:v>-104.26</c:v>
                </c:pt>
                <c:pt idx="16">
                  <c:v>-105.78</c:v>
                </c:pt>
                <c:pt idx="17">
                  <c:v>-107.24</c:v>
                </c:pt>
                <c:pt idx="18">
                  <c:v>-108.64</c:v>
                </c:pt>
                <c:pt idx="19">
                  <c:v>-109.99</c:v>
                </c:pt>
                <c:pt idx="20">
                  <c:v>-111.29</c:v>
                </c:pt>
                <c:pt idx="21">
                  <c:v>-112.55</c:v>
                </c:pt>
                <c:pt idx="22">
                  <c:v>-113.77</c:v>
                </c:pt>
                <c:pt idx="23">
                  <c:v>-114.95</c:v>
                </c:pt>
                <c:pt idx="24">
                  <c:v>-116.09</c:v>
                </c:pt>
                <c:pt idx="25">
                  <c:v>-117.19</c:v>
                </c:pt>
                <c:pt idx="26">
                  <c:v>-118.26</c:v>
                </c:pt>
                <c:pt idx="27">
                  <c:v>-119.3</c:v>
                </c:pt>
                <c:pt idx="28">
                  <c:v>-120.32</c:v>
                </c:pt>
                <c:pt idx="29">
                  <c:v>-121.3</c:v>
                </c:pt>
                <c:pt idx="30">
                  <c:v>-122.25</c:v>
                </c:pt>
                <c:pt idx="31">
                  <c:v>-123.18</c:v>
                </c:pt>
                <c:pt idx="32">
                  <c:v>-124.08</c:v>
                </c:pt>
                <c:pt idx="33">
                  <c:v>-124.96</c:v>
                </c:pt>
                <c:pt idx="34">
                  <c:v>-125.82</c:v>
                </c:pt>
                <c:pt idx="35">
                  <c:v>-126.65</c:v>
                </c:pt>
                <c:pt idx="36">
                  <c:v>-127.46</c:v>
                </c:pt>
                <c:pt idx="37">
                  <c:v>-128.25</c:v>
                </c:pt>
                <c:pt idx="38">
                  <c:v>-129.02</c:v>
                </c:pt>
                <c:pt idx="39">
                  <c:v>-129.76</c:v>
                </c:pt>
                <c:pt idx="40">
                  <c:v>-130.49</c:v>
                </c:pt>
                <c:pt idx="41">
                  <c:v>-131.2</c:v>
                </c:pt>
                <c:pt idx="42">
                  <c:v>-131.9</c:v>
                </c:pt>
                <c:pt idx="43">
                  <c:v>-132.57</c:v>
                </c:pt>
                <c:pt idx="44">
                  <c:v>-133.23</c:v>
                </c:pt>
                <c:pt idx="45">
                  <c:v>-133.87</c:v>
                </c:pt>
                <c:pt idx="46">
                  <c:v>-134.49</c:v>
                </c:pt>
                <c:pt idx="47">
                  <c:v>-135.1</c:v>
                </c:pt>
                <c:pt idx="48">
                  <c:v>-135.69</c:v>
                </c:pt>
                <c:pt idx="49">
                  <c:v>-136.27</c:v>
                </c:pt>
                <c:pt idx="50">
                  <c:v>-136.83</c:v>
                </c:pt>
                <c:pt idx="51">
                  <c:v>-137.38</c:v>
                </c:pt>
                <c:pt idx="52">
                  <c:v>-137.91</c:v>
                </c:pt>
                <c:pt idx="53">
                  <c:v>-138.43</c:v>
                </c:pt>
                <c:pt idx="54">
                  <c:v>-138.93</c:v>
                </c:pt>
                <c:pt idx="55">
                  <c:v>-139.42</c:v>
                </c:pt>
                <c:pt idx="56">
                  <c:v>-139.9</c:v>
                </c:pt>
                <c:pt idx="57">
                  <c:v>-140.37</c:v>
                </c:pt>
                <c:pt idx="58">
                  <c:v>-140.82</c:v>
                </c:pt>
                <c:pt idx="59">
                  <c:v>-141.25</c:v>
                </c:pt>
                <c:pt idx="60">
                  <c:v>-141.68</c:v>
                </c:pt>
                <c:pt idx="61">
                  <c:v>-142.09</c:v>
                </c:pt>
                <c:pt idx="62">
                  <c:v>-142.49</c:v>
                </c:pt>
                <c:pt idx="63">
                  <c:v>-142.88</c:v>
                </c:pt>
                <c:pt idx="64">
                  <c:v>-143.26</c:v>
                </c:pt>
                <c:pt idx="65">
                  <c:v>-143.62</c:v>
                </c:pt>
                <c:pt idx="66">
                  <c:v>-143.97</c:v>
                </c:pt>
                <c:pt idx="67">
                  <c:v>-144.32</c:v>
                </c:pt>
                <c:pt idx="68">
                  <c:v>-144.65</c:v>
                </c:pt>
                <c:pt idx="69">
                  <c:v>-144.96</c:v>
                </c:pt>
                <c:pt idx="70">
                  <c:v>-145.27</c:v>
                </c:pt>
                <c:pt idx="71">
                  <c:v>-145.57</c:v>
                </c:pt>
                <c:pt idx="72">
                  <c:v>-145.85</c:v>
                </c:pt>
                <c:pt idx="73">
                  <c:v>-146.13</c:v>
                </c:pt>
                <c:pt idx="74">
                  <c:v>-146.39</c:v>
                </c:pt>
                <c:pt idx="75">
                  <c:v>-146.65</c:v>
                </c:pt>
                <c:pt idx="76">
                  <c:v>-146.89</c:v>
                </c:pt>
                <c:pt idx="77">
                  <c:v>-147.12</c:v>
                </c:pt>
                <c:pt idx="78">
                  <c:v>-147.34</c:v>
                </c:pt>
                <c:pt idx="79">
                  <c:v>-147.55</c:v>
                </c:pt>
                <c:pt idx="80">
                  <c:v>-147.75</c:v>
                </c:pt>
                <c:pt idx="81">
                  <c:v>-147.94</c:v>
                </c:pt>
                <c:pt idx="82">
                  <c:v>-148.13</c:v>
                </c:pt>
                <c:pt idx="83">
                  <c:v>-148.3</c:v>
                </c:pt>
                <c:pt idx="84">
                  <c:v>-148.46</c:v>
                </c:pt>
                <c:pt idx="85">
                  <c:v>-148.61</c:v>
                </c:pt>
                <c:pt idx="86">
                  <c:v>-148.75</c:v>
                </c:pt>
                <c:pt idx="87">
                  <c:v>-148.88</c:v>
                </c:pt>
                <c:pt idx="88">
                  <c:v>-149</c:v>
                </c:pt>
                <c:pt idx="89">
                  <c:v>-149.11</c:v>
                </c:pt>
                <c:pt idx="90">
                  <c:v>-149.21</c:v>
                </c:pt>
                <c:pt idx="91">
                  <c:v>-149.3</c:v>
                </c:pt>
                <c:pt idx="92">
                  <c:v>-149.39</c:v>
                </c:pt>
                <c:pt idx="93">
                  <c:v>-149.46</c:v>
                </c:pt>
                <c:pt idx="94">
                  <c:v>-149.52</c:v>
                </c:pt>
                <c:pt idx="95">
                  <c:v>-149.57</c:v>
                </c:pt>
                <c:pt idx="96">
                  <c:v>-149.62</c:v>
                </c:pt>
                <c:pt idx="97">
                  <c:v>-149.65</c:v>
                </c:pt>
                <c:pt idx="98">
                  <c:v>-149.67</c:v>
                </c:pt>
                <c:pt idx="99">
                  <c:v>-149.69</c:v>
                </c:pt>
                <c:pt idx="100">
                  <c:v>-149.69</c:v>
                </c:pt>
                <c:pt idx="101">
                  <c:v>-149.69</c:v>
                </c:pt>
                <c:pt idx="102">
                  <c:v>-149.67</c:v>
                </c:pt>
                <c:pt idx="103">
                  <c:v>-149.65</c:v>
                </c:pt>
                <c:pt idx="104">
                  <c:v>-149.62</c:v>
                </c:pt>
                <c:pt idx="105">
                  <c:v>-149.57</c:v>
                </c:pt>
                <c:pt idx="106">
                  <c:v>-149.52</c:v>
                </c:pt>
                <c:pt idx="107">
                  <c:v>-149.46</c:v>
                </c:pt>
                <c:pt idx="108">
                  <c:v>-149.39</c:v>
                </c:pt>
                <c:pt idx="109">
                  <c:v>-149.3</c:v>
                </c:pt>
                <c:pt idx="110">
                  <c:v>-149.21</c:v>
                </c:pt>
                <c:pt idx="111">
                  <c:v>-149.11</c:v>
                </c:pt>
                <c:pt idx="112">
                  <c:v>-149</c:v>
                </c:pt>
                <c:pt idx="113">
                  <c:v>-148.88</c:v>
                </c:pt>
                <c:pt idx="114">
                  <c:v>-148.75</c:v>
                </c:pt>
                <c:pt idx="115">
                  <c:v>-148.61</c:v>
                </c:pt>
                <c:pt idx="116">
                  <c:v>-148.46</c:v>
                </c:pt>
                <c:pt idx="117">
                  <c:v>-148.3</c:v>
                </c:pt>
                <c:pt idx="118">
                  <c:v>-148.13</c:v>
                </c:pt>
                <c:pt idx="119">
                  <c:v>-147.94</c:v>
                </c:pt>
                <c:pt idx="120">
                  <c:v>-147.75</c:v>
                </c:pt>
                <c:pt idx="121">
                  <c:v>-147.55</c:v>
                </c:pt>
                <c:pt idx="122">
                  <c:v>-147.34</c:v>
                </c:pt>
                <c:pt idx="123">
                  <c:v>-147.12</c:v>
                </c:pt>
                <c:pt idx="124">
                  <c:v>-146.89</c:v>
                </c:pt>
                <c:pt idx="125">
                  <c:v>-146.65</c:v>
                </c:pt>
                <c:pt idx="126">
                  <c:v>-146.39</c:v>
                </c:pt>
                <c:pt idx="127">
                  <c:v>-146.13</c:v>
                </c:pt>
                <c:pt idx="128">
                  <c:v>-145.85</c:v>
                </c:pt>
                <c:pt idx="129">
                  <c:v>-145.57</c:v>
                </c:pt>
                <c:pt idx="130">
                  <c:v>-145.27</c:v>
                </c:pt>
                <c:pt idx="131">
                  <c:v>-144.96</c:v>
                </c:pt>
                <c:pt idx="132">
                  <c:v>-144.65</c:v>
                </c:pt>
                <c:pt idx="133">
                  <c:v>-144.32</c:v>
                </c:pt>
                <c:pt idx="134">
                  <c:v>-143.97</c:v>
                </c:pt>
                <c:pt idx="135">
                  <c:v>-143.62</c:v>
                </c:pt>
                <c:pt idx="136">
                  <c:v>-143.26</c:v>
                </c:pt>
                <c:pt idx="137">
                  <c:v>-142.88</c:v>
                </c:pt>
                <c:pt idx="138">
                  <c:v>-142.49</c:v>
                </c:pt>
                <c:pt idx="139">
                  <c:v>-142.09</c:v>
                </c:pt>
                <c:pt idx="140">
                  <c:v>-141.68</c:v>
                </c:pt>
                <c:pt idx="141">
                  <c:v>-141.25</c:v>
                </c:pt>
                <c:pt idx="142">
                  <c:v>-140.82</c:v>
                </c:pt>
                <c:pt idx="143">
                  <c:v>-140.37</c:v>
                </c:pt>
                <c:pt idx="144">
                  <c:v>-139.9</c:v>
                </c:pt>
                <c:pt idx="145">
                  <c:v>-139.42</c:v>
                </c:pt>
                <c:pt idx="146">
                  <c:v>-138.93</c:v>
                </c:pt>
                <c:pt idx="147">
                  <c:v>-138.43</c:v>
                </c:pt>
                <c:pt idx="148">
                  <c:v>-137.91</c:v>
                </c:pt>
                <c:pt idx="149">
                  <c:v>-137.38</c:v>
                </c:pt>
                <c:pt idx="150">
                  <c:v>-136.83</c:v>
                </c:pt>
                <c:pt idx="151">
                  <c:v>-136.27</c:v>
                </c:pt>
                <c:pt idx="152">
                  <c:v>-135.69</c:v>
                </c:pt>
                <c:pt idx="153">
                  <c:v>-135.1</c:v>
                </c:pt>
                <c:pt idx="154">
                  <c:v>-134.49</c:v>
                </c:pt>
                <c:pt idx="155">
                  <c:v>-133.87</c:v>
                </c:pt>
                <c:pt idx="156">
                  <c:v>-133.23</c:v>
                </c:pt>
                <c:pt idx="157">
                  <c:v>-132.57</c:v>
                </c:pt>
                <c:pt idx="158">
                  <c:v>-131.9</c:v>
                </c:pt>
                <c:pt idx="159">
                  <c:v>-131.2</c:v>
                </c:pt>
                <c:pt idx="160">
                  <c:v>-130.49</c:v>
                </c:pt>
                <c:pt idx="161">
                  <c:v>-129.76</c:v>
                </c:pt>
                <c:pt idx="162">
                  <c:v>-129.02</c:v>
                </c:pt>
                <c:pt idx="163">
                  <c:v>-128.25</c:v>
                </c:pt>
                <c:pt idx="164">
                  <c:v>-127.46</c:v>
                </c:pt>
                <c:pt idx="165">
                  <c:v>-126.65</c:v>
                </c:pt>
                <c:pt idx="166">
                  <c:v>-125.82</c:v>
                </c:pt>
                <c:pt idx="167">
                  <c:v>-124.96</c:v>
                </c:pt>
                <c:pt idx="168">
                  <c:v>-124.08</c:v>
                </c:pt>
                <c:pt idx="169">
                  <c:v>-123.18</c:v>
                </c:pt>
                <c:pt idx="170">
                  <c:v>-122.25</c:v>
                </c:pt>
                <c:pt idx="171">
                  <c:v>-121.3</c:v>
                </c:pt>
                <c:pt idx="172">
                  <c:v>-120.32</c:v>
                </c:pt>
                <c:pt idx="173">
                  <c:v>-119.3</c:v>
                </c:pt>
                <c:pt idx="174">
                  <c:v>-118.26</c:v>
                </c:pt>
                <c:pt idx="175">
                  <c:v>-117.19</c:v>
                </c:pt>
                <c:pt idx="176">
                  <c:v>-116.09</c:v>
                </c:pt>
                <c:pt idx="177">
                  <c:v>-114.95</c:v>
                </c:pt>
                <c:pt idx="178">
                  <c:v>-113.77</c:v>
                </c:pt>
                <c:pt idx="179">
                  <c:v>-112.55</c:v>
                </c:pt>
                <c:pt idx="180">
                  <c:v>-111.29</c:v>
                </c:pt>
                <c:pt idx="181">
                  <c:v>-109.99</c:v>
                </c:pt>
                <c:pt idx="182">
                  <c:v>-108.64</c:v>
                </c:pt>
                <c:pt idx="183">
                  <c:v>-107.24</c:v>
                </c:pt>
                <c:pt idx="184">
                  <c:v>-105.78</c:v>
                </c:pt>
                <c:pt idx="185">
                  <c:v>-104.26</c:v>
                </c:pt>
                <c:pt idx="186">
                  <c:v>-102.68</c:v>
                </c:pt>
                <c:pt idx="187">
                  <c:v>-101.03</c:v>
                </c:pt>
                <c:pt idx="188">
                  <c:v>-99.29</c:v>
                </c:pt>
                <c:pt idx="189">
                  <c:v>-97.47</c:v>
                </c:pt>
                <c:pt idx="190">
                  <c:v>-95.54</c:v>
                </c:pt>
                <c:pt idx="191">
                  <c:v>-93.5</c:v>
                </c:pt>
                <c:pt idx="192">
                  <c:v>-91.32</c:v>
                </c:pt>
                <c:pt idx="193">
                  <c:v>-88.98</c:v>
                </c:pt>
                <c:pt idx="194">
                  <c:v>-86.45</c:v>
                </c:pt>
                <c:pt idx="195">
                  <c:v>-83.67</c:v>
                </c:pt>
                <c:pt idx="196">
                  <c:v>-80.57</c:v>
                </c:pt>
                <c:pt idx="197">
                  <c:v>-77.03</c:v>
                </c:pt>
                <c:pt idx="198">
                  <c:v>-72.8</c:v>
                </c:pt>
                <c:pt idx="199">
                  <c:v>-67.24</c:v>
                </c:pt>
                <c:pt idx="200">
                  <c:v>-53.69</c:v>
                </c:pt>
              </c:numCache>
            </c:numRef>
          </c:yVal>
          <c:smooth val="1"/>
        </c:ser>
        <c:axId val="17630026"/>
        <c:axId val="67060324"/>
      </c:scatterChart>
      <c:valAx>
        <c:axId val="17630026"/>
        <c:scaling>
          <c:orientation val="minMax"/>
          <c:max val="200"/>
          <c:min val="-200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060324"/>
        <c:crossesAt val="0"/>
        <c:crossBetween val="midCat"/>
      </c:valAx>
      <c:valAx>
        <c:axId val="67060324"/>
        <c:scaling>
          <c:orientation val="minMax"/>
          <c:max val="200"/>
          <c:min val="-20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630026"/>
        <c:crossesAt val="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1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4" min="4" style="0" width="11.56"/>
  </cols>
  <sheetData>
    <row r="1" customFormat="false" ht="12.75" hidden="false" customHeight="false" outlineLevel="0" collapsed="false">
      <c r="A1" s="1" t="s">
        <v>0</v>
      </c>
      <c r="B1" s="1"/>
      <c r="C1" s="2"/>
    </row>
    <row r="2" customFormat="false" ht="12.75" hidden="false" customHeight="false" outlineLevel="0" collapsed="false">
      <c r="A2" s="3" t="s">
        <v>1</v>
      </c>
      <c r="B2" s="4" t="n">
        <v>62</v>
      </c>
    </row>
    <row r="3" customFormat="false" ht="12.75" hidden="false" customHeight="false" outlineLevel="0" collapsed="false">
      <c r="A3" s="3" t="s">
        <v>2</v>
      </c>
      <c r="B3" s="5" t="n">
        <f aca="false">B2</f>
        <v>62</v>
      </c>
    </row>
    <row r="4" customFormat="false" ht="12.75" hidden="false" customHeight="false" outlineLevel="0" collapsed="false">
      <c r="A4" s="3" t="s">
        <v>3</v>
      </c>
      <c r="B4" s="5" t="n">
        <f aca="false">B2</f>
        <v>62</v>
      </c>
    </row>
    <row r="5" customFormat="false" ht="12.75" hidden="false" customHeight="false" outlineLevel="0" collapsed="false">
      <c r="A5" s="3" t="s">
        <v>4</v>
      </c>
      <c r="B5" s="4" t="n">
        <v>107</v>
      </c>
    </row>
    <row r="6" customFormat="false" ht="12.75" hidden="false" customHeight="false" outlineLevel="0" collapsed="false">
      <c r="A6" s="3" t="s">
        <v>5</v>
      </c>
      <c r="B6" s="5" t="n">
        <f aca="false">B5</f>
        <v>107</v>
      </c>
    </row>
    <row r="7" customFormat="false" ht="12.75" hidden="false" customHeight="false" outlineLevel="0" collapsed="false">
      <c r="A7" s="3" t="s">
        <v>6</v>
      </c>
      <c r="B7" s="5" t="n">
        <f aca="false">B5</f>
        <v>107</v>
      </c>
    </row>
    <row r="8" customFormat="false" ht="12.75" hidden="false" customHeight="false" outlineLevel="0" collapsed="false">
      <c r="A8" s="3" t="s">
        <v>7</v>
      </c>
      <c r="B8" s="4" t="n">
        <v>62</v>
      </c>
    </row>
    <row r="9" customFormat="false" ht="12.75" hidden="false" customHeight="false" outlineLevel="0" collapsed="false">
      <c r="A9" s="3" t="s">
        <v>8</v>
      </c>
      <c r="B9" s="4" t="n">
        <v>62</v>
      </c>
    </row>
    <row r="10" customFormat="false" ht="12.75" hidden="false" customHeight="false" outlineLevel="0" collapsed="false">
      <c r="A10" s="3" t="s">
        <v>9</v>
      </c>
      <c r="B10" s="4" t="n">
        <v>123</v>
      </c>
    </row>
    <row r="11" customFormat="false" ht="12.75" hidden="false" customHeight="false" outlineLevel="0" collapsed="false">
      <c r="A11" s="3" t="s">
        <v>10</v>
      </c>
      <c r="B11" s="4" t="n">
        <v>62</v>
      </c>
    </row>
    <row r="12" customFormat="false" ht="12.75" hidden="true" customHeight="false" outlineLevel="0" collapsed="false"/>
    <row r="13" s="7" customFormat="true" ht="12.75" hidden="true" customHeight="false" outlineLevel="0" collapsed="false">
      <c r="A13" s="6"/>
      <c r="B13" s="6" t="s">
        <v>11</v>
      </c>
      <c r="C13" s="6" t="s">
        <v>12</v>
      </c>
    </row>
    <row r="14" s="7" customFormat="true" ht="12.75" hidden="true" customHeight="false" outlineLevel="0" collapsed="false">
      <c r="A14" s="6" t="s">
        <v>13</v>
      </c>
      <c r="B14" s="8" t="n">
        <v>0</v>
      </c>
      <c r="C14" s="6" t="n">
        <v>0</v>
      </c>
    </row>
    <row r="15" s="7" customFormat="true" ht="12.75" hidden="true" customHeight="false" outlineLevel="0" collapsed="false">
      <c r="A15" s="6" t="s">
        <v>14</v>
      </c>
      <c r="B15" s="8" t="n">
        <v>0</v>
      </c>
      <c r="C15" s="6" t="n">
        <f aca="false">-B2</f>
        <v>-62</v>
      </c>
    </row>
    <row r="16" s="7" customFormat="true" ht="12.75" hidden="true" customHeight="false" outlineLevel="0" collapsed="false"/>
    <row r="17" s="7" customFormat="true" ht="12.75" hidden="true" customHeight="false" outlineLevel="0" collapsed="false">
      <c r="A17" s="6" t="s">
        <v>14</v>
      </c>
      <c r="B17" s="6" t="n">
        <v>0</v>
      </c>
      <c r="C17" s="6" t="n">
        <f aca="false">C15</f>
        <v>-62</v>
      </c>
    </row>
    <row r="18" s="7" customFormat="true" ht="12.75" hidden="true" customHeight="false" outlineLevel="0" collapsed="false">
      <c r="A18" s="6" t="s">
        <v>15</v>
      </c>
      <c r="B18" s="6" t="n">
        <f aca="false">-ROUND((SQRT(POWER($B$3,2)-POWER($B$2/2,2))),$C$1)</f>
        <v>-54</v>
      </c>
      <c r="C18" s="6" t="n">
        <f aca="false">-B2/2</f>
        <v>-31</v>
      </c>
    </row>
    <row r="19" s="7" customFormat="true" ht="12.75" hidden="true" customHeight="false" outlineLevel="0" collapsed="false"/>
    <row r="20" s="7" customFormat="true" ht="12.75" hidden="true" customHeight="false" outlineLevel="0" collapsed="false">
      <c r="A20" s="6" t="s">
        <v>13</v>
      </c>
      <c r="B20" s="6" t="n">
        <f aca="false">B18</f>
        <v>-54</v>
      </c>
      <c r="C20" s="6" t="n">
        <f aca="false">C18</f>
        <v>-31</v>
      </c>
    </row>
    <row r="21" s="7" customFormat="true" ht="12.75" hidden="true" customHeight="false" outlineLevel="0" collapsed="false">
      <c r="A21" s="6" t="s">
        <v>15</v>
      </c>
      <c r="B21" s="6" t="n">
        <v>0</v>
      </c>
      <c r="C21" s="6" t="n">
        <v>0</v>
      </c>
    </row>
    <row r="22" s="7" customFormat="true" ht="12.75" hidden="true" customHeight="false" outlineLevel="0" collapsed="false"/>
    <row r="23" s="7" customFormat="true" ht="12.75" hidden="true" customHeight="false" outlineLevel="0" collapsed="false"/>
    <row r="24" s="7" customFormat="true" ht="12.75" hidden="true" customHeight="false" outlineLevel="0" collapsed="false">
      <c r="A24" s="7" t="s">
        <v>16</v>
      </c>
    </row>
    <row r="25" s="7" customFormat="true" ht="12.75" hidden="true" customHeight="false" outlineLevel="0" collapsed="false">
      <c r="A25" s="7" t="s">
        <v>17</v>
      </c>
      <c r="B25" s="7" t="n">
        <f aca="false">B5</f>
        <v>107</v>
      </c>
      <c r="GT25" s="7" t="s">
        <v>18</v>
      </c>
    </row>
    <row r="26" s="7" customFormat="true" ht="12.75" hidden="true" customHeight="false" outlineLevel="0" collapsed="false">
      <c r="A26" s="7" t="s">
        <v>11</v>
      </c>
      <c r="B26" s="7" t="n">
        <f aca="false">-B25</f>
        <v>-107</v>
      </c>
      <c r="C26" s="7" t="n">
        <f aca="false">B26+$B$25/100</f>
        <v>-105.93</v>
      </c>
      <c r="D26" s="7" t="n">
        <f aca="false">C26+$B$25/100</f>
        <v>-104.86</v>
      </c>
      <c r="E26" s="7" t="n">
        <f aca="false">D26+$B$25/100</f>
        <v>-103.79</v>
      </c>
      <c r="F26" s="7" t="n">
        <f aca="false">E26+$B$25/100</f>
        <v>-102.72</v>
      </c>
      <c r="G26" s="7" t="n">
        <f aca="false">F26+$B$25/100</f>
        <v>-101.65</v>
      </c>
      <c r="H26" s="7" t="n">
        <f aca="false">G26+$B$25/100</f>
        <v>-100.58</v>
      </c>
      <c r="I26" s="7" t="n">
        <f aca="false">H26+$B$25/100</f>
        <v>-99.5100000000001</v>
      </c>
      <c r="J26" s="7" t="n">
        <f aca="false">I26+$B$25/100</f>
        <v>-98.4400000000001</v>
      </c>
      <c r="K26" s="7" t="n">
        <f aca="false">J26+$B$25/100</f>
        <v>-97.3700000000001</v>
      </c>
      <c r="L26" s="7" t="n">
        <f aca="false">K26+$B$25/100</f>
        <v>-96.3000000000001</v>
      </c>
      <c r="M26" s="7" t="n">
        <f aca="false">L26+$B$25/100</f>
        <v>-95.2300000000001</v>
      </c>
      <c r="N26" s="7" t="n">
        <f aca="false">M26+$B$25/100</f>
        <v>-94.1600000000001</v>
      </c>
      <c r="O26" s="7" t="n">
        <f aca="false">N26+$B$25/100</f>
        <v>-93.0900000000001</v>
      </c>
      <c r="P26" s="7" t="n">
        <f aca="false">O26+$B$25/100</f>
        <v>-92.0200000000001</v>
      </c>
      <c r="Q26" s="7" t="n">
        <f aca="false">P26+$B$25/100</f>
        <v>-90.9500000000001</v>
      </c>
      <c r="R26" s="7" t="n">
        <f aca="false">Q26+$B$25/100</f>
        <v>-89.8800000000001</v>
      </c>
      <c r="S26" s="7" t="n">
        <f aca="false">R26+$B$25/100</f>
        <v>-88.8100000000001</v>
      </c>
      <c r="T26" s="7" t="n">
        <f aca="false">S26+$B$25/100</f>
        <v>-87.7400000000001</v>
      </c>
      <c r="U26" s="7" t="n">
        <f aca="false">T26+$B$25/100</f>
        <v>-86.6700000000001</v>
      </c>
      <c r="V26" s="7" t="n">
        <f aca="false">U26+$B$25/100</f>
        <v>-85.6000000000001</v>
      </c>
      <c r="W26" s="7" t="n">
        <f aca="false">V26+$B$25/100</f>
        <v>-84.5300000000001</v>
      </c>
      <c r="X26" s="7" t="n">
        <f aca="false">W26+$B$25/100</f>
        <v>-83.4600000000002</v>
      </c>
      <c r="Y26" s="7" t="n">
        <f aca="false">X26+$B$25/100</f>
        <v>-82.3900000000002</v>
      </c>
      <c r="Z26" s="7" t="n">
        <f aca="false">Y26+$B$25/100</f>
        <v>-81.3200000000002</v>
      </c>
      <c r="AA26" s="7" t="n">
        <f aca="false">Z26+$B$25/100</f>
        <v>-80.2500000000002</v>
      </c>
      <c r="AB26" s="7" t="n">
        <f aca="false">AA26+$B$25/100</f>
        <v>-79.1800000000002</v>
      </c>
      <c r="AC26" s="7" t="n">
        <f aca="false">AB26+$B$25/100</f>
        <v>-78.1100000000002</v>
      </c>
      <c r="AD26" s="7" t="n">
        <f aca="false">AC26+$B$25/100</f>
        <v>-77.0400000000002</v>
      </c>
      <c r="AE26" s="7" t="n">
        <f aca="false">AD26+$B$25/100</f>
        <v>-75.9700000000002</v>
      </c>
      <c r="AF26" s="7" t="n">
        <f aca="false">AE26+$B$25/100</f>
        <v>-74.9000000000002</v>
      </c>
      <c r="AG26" s="7" t="n">
        <f aca="false">AF26+$B$25/100</f>
        <v>-73.8300000000002</v>
      </c>
      <c r="AH26" s="7" t="n">
        <f aca="false">AG26+$B$25/100</f>
        <v>-72.7600000000002</v>
      </c>
      <c r="AI26" s="7" t="n">
        <f aca="false">AH26+$B$25/100</f>
        <v>-71.6900000000002</v>
      </c>
      <c r="AJ26" s="7" t="n">
        <f aca="false">AI26+$B$25/100</f>
        <v>-70.6200000000002</v>
      </c>
      <c r="AK26" s="7" t="n">
        <f aca="false">AJ26+$B$25/100</f>
        <v>-69.5500000000002</v>
      </c>
      <c r="AL26" s="7" t="n">
        <f aca="false">AK26+$B$25/100</f>
        <v>-68.4800000000003</v>
      </c>
      <c r="AM26" s="7" t="n">
        <f aca="false">AL26+$B$25/100</f>
        <v>-67.4100000000003</v>
      </c>
      <c r="AN26" s="7" t="n">
        <f aca="false">AM26+$B$25/100</f>
        <v>-66.3400000000003</v>
      </c>
      <c r="AO26" s="7" t="n">
        <f aca="false">AN26+$B$25/100</f>
        <v>-65.2700000000003</v>
      </c>
      <c r="AP26" s="7" t="n">
        <f aca="false">AO26+$B$25/100</f>
        <v>-64.2000000000003</v>
      </c>
      <c r="AQ26" s="7" t="n">
        <f aca="false">AP26+$B$25/100</f>
        <v>-63.1300000000003</v>
      </c>
      <c r="AR26" s="7" t="n">
        <f aca="false">AQ26+$B$25/100</f>
        <v>-62.0600000000003</v>
      </c>
      <c r="AS26" s="7" t="n">
        <f aca="false">AR26+$B$25/100</f>
        <v>-60.9900000000003</v>
      </c>
      <c r="AT26" s="7" t="n">
        <f aca="false">AS26+$B$25/100</f>
        <v>-59.9200000000003</v>
      </c>
      <c r="AU26" s="7" t="n">
        <f aca="false">AT26+$B$25/100</f>
        <v>-58.8500000000003</v>
      </c>
      <c r="AV26" s="7" t="n">
        <f aca="false">AU26+$B$25/100</f>
        <v>-57.7800000000003</v>
      </c>
      <c r="AW26" s="7" t="n">
        <f aca="false">AV26+$B$25/100</f>
        <v>-56.7100000000003</v>
      </c>
      <c r="AX26" s="7" t="n">
        <f aca="false">AW26+$B$25/100</f>
        <v>-55.6400000000003</v>
      </c>
      <c r="AY26" s="7" t="n">
        <f aca="false">AX26+$B$25/100</f>
        <v>-54.5700000000003</v>
      </c>
      <c r="AZ26" s="7" t="n">
        <f aca="false">AY26+$B$25/100</f>
        <v>-53.5000000000003</v>
      </c>
      <c r="BA26" s="7" t="n">
        <f aca="false">AZ26+$B$25/100</f>
        <v>-52.4300000000003</v>
      </c>
      <c r="BB26" s="7" t="n">
        <f aca="false">BA26+$B$25/100</f>
        <v>-51.3600000000003</v>
      </c>
      <c r="BC26" s="7" t="n">
        <f aca="false">BB26+$B$25/100</f>
        <v>-50.2900000000003</v>
      </c>
      <c r="BD26" s="7" t="n">
        <f aca="false">BC26+$B$25/100</f>
        <v>-49.2200000000003</v>
      </c>
      <c r="BE26" s="7" t="n">
        <f aca="false">BD26+$B$25/100</f>
        <v>-48.1500000000003</v>
      </c>
      <c r="BF26" s="7" t="n">
        <f aca="false">BE26+$B$25/100</f>
        <v>-47.0800000000003</v>
      </c>
      <c r="BG26" s="7" t="n">
        <f aca="false">BF26+$B$25/100</f>
        <v>-46.0100000000003</v>
      </c>
      <c r="BH26" s="7" t="n">
        <f aca="false">BG26+$B$25/100</f>
        <v>-44.9400000000003</v>
      </c>
      <c r="BI26" s="7" t="n">
        <f aca="false">BH26+$B$25/100</f>
        <v>-43.8700000000003</v>
      </c>
      <c r="BJ26" s="7" t="n">
        <f aca="false">BI26+$B$25/100</f>
        <v>-42.8000000000003</v>
      </c>
      <c r="BK26" s="7" t="n">
        <f aca="false">BJ26+$B$25/100</f>
        <v>-41.7300000000003</v>
      </c>
      <c r="BL26" s="7" t="n">
        <f aca="false">BK26+$B$25/100</f>
        <v>-40.6600000000003</v>
      </c>
      <c r="BM26" s="7" t="n">
        <f aca="false">BL26+$B$25/100</f>
        <v>-39.5900000000003</v>
      </c>
      <c r="BN26" s="7" t="n">
        <f aca="false">BM26+$B$25/100</f>
        <v>-38.5200000000003</v>
      </c>
      <c r="BO26" s="7" t="n">
        <f aca="false">BN26+$B$25/100</f>
        <v>-37.4500000000003</v>
      </c>
      <c r="BP26" s="7" t="n">
        <f aca="false">BO26+$B$25/100</f>
        <v>-36.3800000000003</v>
      </c>
      <c r="BQ26" s="7" t="n">
        <f aca="false">BP26+$B$25/100</f>
        <v>-35.3100000000003</v>
      </c>
      <c r="BR26" s="7" t="n">
        <f aca="false">BQ26+$B$25/100</f>
        <v>-34.2400000000003</v>
      </c>
      <c r="BS26" s="7" t="n">
        <f aca="false">BR26+$B$25/100</f>
        <v>-33.1700000000003</v>
      </c>
      <c r="BT26" s="7" t="n">
        <f aca="false">BS26+$B$25/100</f>
        <v>-32.1000000000003</v>
      </c>
      <c r="BU26" s="7" t="n">
        <f aca="false">BT26+$B$25/100</f>
        <v>-31.0300000000003</v>
      </c>
      <c r="BV26" s="7" t="n">
        <f aca="false">BU26+$B$25/100</f>
        <v>-29.9600000000003</v>
      </c>
      <c r="BW26" s="7" t="n">
        <f aca="false">BV26+$B$25/100</f>
        <v>-28.8900000000003</v>
      </c>
      <c r="BX26" s="7" t="n">
        <f aca="false">BW26+$B$25/100</f>
        <v>-27.8200000000003</v>
      </c>
      <c r="BY26" s="7" t="n">
        <f aca="false">BX26+$B$25/100</f>
        <v>-26.7500000000003</v>
      </c>
      <c r="BZ26" s="7" t="n">
        <f aca="false">BY26+$B$25/100</f>
        <v>-25.6800000000003</v>
      </c>
      <c r="CA26" s="7" t="n">
        <f aca="false">BZ26+$B$25/100</f>
        <v>-24.6100000000003</v>
      </c>
      <c r="CB26" s="7" t="n">
        <f aca="false">CA26+$B$25/100</f>
        <v>-23.5400000000003</v>
      </c>
      <c r="CC26" s="7" t="n">
        <f aca="false">CB26+$B$25/100</f>
        <v>-22.4700000000003</v>
      </c>
      <c r="CD26" s="7" t="n">
        <f aca="false">CC26+$B$25/100</f>
        <v>-21.4000000000003</v>
      </c>
      <c r="CE26" s="7" t="n">
        <f aca="false">CD26+$B$25/100</f>
        <v>-20.3300000000003</v>
      </c>
      <c r="CF26" s="7" t="n">
        <f aca="false">CE26+$B$25/100</f>
        <v>-19.2600000000003</v>
      </c>
      <c r="CG26" s="7" t="n">
        <f aca="false">CF26+$B$25/100</f>
        <v>-18.1900000000003</v>
      </c>
      <c r="CH26" s="7" t="n">
        <f aca="false">CG26+$B$25/100</f>
        <v>-17.1200000000003</v>
      </c>
      <c r="CI26" s="7" t="n">
        <f aca="false">CH26+$B$25/100</f>
        <v>-16.0500000000003</v>
      </c>
      <c r="CJ26" s="7" t="n">
        <f aca="false">CI26+$B$25/100</f>
        <v>-14.9800000000003</v>
      </c>
      <c r="CK26" s="7" t="n">
        <f aca="false">CJ26+$B$25/100</f>
        <v>-13.9100000000003</v>
      </c>
      <c r="CL26" s="7" t="n">
        <f aca="false">CK26+$B$25/100</f>
        <v>-12.8400000000003</v>
      </c>
      <c r="CM26" s="7" t="n">
        <f aca="false">CL26+$B$25/100</f>
        <v>-11.7700000000003</v>
      </c>
      <c r="CN26" s="7" t="n">
        <f aca="false">CM26+$B$25/100</f>
        <v>-10.7000000000003</v>
      </c>
      <c r="CO26" s="7" t="n">
        <f aca="false">CN26+$B$25/100</f>
        <v>-9.63000000000026</v>
      </c>
      <c r="CP26" s="7" t="n">
        <f aca="false">CO26+$B$25/100</f>
        <v>-8.56000000000026</v>
      </c>
      <c r="CQ26" s="7" t="n">
        <f aca="false">CP26+$B$25/100</f>
        <v>-7.49000000000026</v>
      </c>
      <c r="CR26" s="7" t="n">
        <f aca="false">CQ26+$B$25/100</f>
        <v>-6.42000000000026</v>
      </c>
      <c r="CS26" s="7" t="n">
        <f aca="false">CR26+$B$25/100</f>
        <v>-5.35000000000026</v>
      </c>
      <c r="CT26" s="7" t="n">
        <f aca="false">CS26+$B$25/100</f>
        <v>-4.28000000000026</v>
      </c>
      <c r="CU26" s="7" t="n">
        <f aca="false">CT26+$B$25/100</f>
        <v>-3.21000000000026</v>
      </c>
      <c r="CV26" s="7" t="n">
        <f aca="false">CU26+$B$25/100</f>
        <v>-2.14000000000026</v>
      </c>
      <c r="CW26" s="7" t="n">
        <f aca="false">CV26+$B$25/100</f>
        <v>-1.07000000000026</v>
      </c>
      <c r="CX26" s="7" t="n">
        <f aca="false">CW26+$B$25/100</f>
        <v>-2.56239474083486E-013</v>
      </c>
      <c r="CY26" s="7" t="n">
        <f aca="false">CX26+$B$25/100</f>
        <v>1.06999999999974</v>
      </c>
      <c r="CZ26" s="7" t="n">
        <f aca="false">CY26+$B$25/100</f>
        <v>2.13999999999974</v>
      </c>
      <c r="DA26" s="7" t="n">
        <f aca="false">CZ26+$B$25/100</f>
        <v>3.20999999999974</v>
      </c>
      <c r="DB26" s="7" t="n">
        <f aca="false">DA26+$B$25/100</f>
        <v>4.27999999999974</v>
      </c>
      <c r="DC26" s="7" t="n">
        <f aca="false">DB26+$B$25/100</f>
        <v>5.34999999999975</v>
      </c>
      <c r="DD26" s="7" t="n">
        <f aca="false">DC26+$B$25/100</f>
        <v>6.41999999999975</v>
      </c>
      <c r="DE26" s="7" t="n">
        <f aca="false">DD26+$B$25/100</f>
        <v>7.48999999999975</v>
      </c>
      <c r="DF26" s="7" t="n">
        <f aca="false">DE26+$B$25/100</f>
        <v>8.55999999999975</v>
      </c>
      <c r="DG26" s="7" t="n">
        <f aca="false">DF26+$B$25/100</f>
        <v>9.62999999999975</v>
      </c>
      <c r="DH26" s="7" t="n">
        <f aca="false">DG26+$B$25/100</f>
        <v>10.6999999999997</v>
      </c>
      <c r="DI26" s="7" t="n">
        <f aca="false">DH26+$B$25/100</f>
        <v>11.7699999999997</v>
      </c>
      <c r="DJ26" s="7" t="n">
        <f aca="false">DI26+$B$25/100</f>
        <v>12.8399999999997</v>
      </c>
      <c r="DK26" s="7" t="n">
        <f aca="false">DJ26+$B$25/100</f>
        <v>13.9099999999997</v>
      </c>
      <c r="DL26" s="7" t="n">
        <f aca="false">DK26+$B$25/100</f>
        <v>14.9799999999997</v>
      </c>
      <c r="DM26" s="7" t="n">
        <f aca="false">DL26+$B$25/100</f>
        <v>16.0499999999997</v>
      </c>
      <c r="DN26" s="7" t="n">
        <f aca="false">DM26+$B$25/100</f>
        <v>17.1199999999997</v>
      </c>
      <c r="DO26" s="7" t="n">
        <f aca="false">DN26+$B$25/100</f>
        <v>18.1899999999997</v>
      </c>
      <c r="DP26" s="7" t="n">
        <f aca="false">DO26+$B$25/100</f>
        <v>19.2599999999997</v>
      </c>
      <c r="DQ26" s="7" t="n">
        <f aca="false">DP26+$B$25/100</f>
        <v>20.3299999999997</v>
      </c>
      <c r="DR26" s="7" t="n">
        <f aca="false">DQ26+$B$25/100</f>
        <v>21.3999999999997</v>
      </c>
      <c r="DS26" s="7" t="n">
        <f aca="false">DR26+$B$25/100</f>
        <v>22.4699999999997</v>
      </c>
      <c r="DT26" s="7" t="n">
        <f aca="false">DS26+$B$25/100</f>
        <v>23.5399999999997</v>
      </c>
      <c r="DU26" s="7" t="n">
        <f aca="false">DT26+$B$25/100</f>
        <v>24.6099999999997</v>
      </c>
      <c r="DV26" s="7" t="n">
        <f aca="false">DU26+$B$25/100</f>
        <v>25.6799999999997</v>
      </c>
      <c r="DW26" s="7" t="n">
        <f aca="false">DV26+$B$25/100</f>
        <v>26.7499999999997</v>
      </c>
      <c r="DX26" s="7" t="n">
        <f aca="false">DW26+$B$25/100</f>
        <v>27.8199999999997</v>
      </c>
      <c r="DY26" s="7" t="n">
        <f aca="false">DX26+$B$25/100</f>
        <v>28.8899999999998</v>
      </c>
      <c r="DZ26" s="7" t="n">
        <f aca="false">DY26+$B$25/100</f>
        <v>29.9599999999998</v>
      </c>
      <c r="EA26" s="7" t="n">
        <f aca="false">DZ26+$B$25/100</f>
        <v>31.0299999999998</v>
      </c>
      <c r="EB26" s="7" t="n">
        <f aca="false">EA26+$B$25/100</f>
        <v>32.0999999999997</v>
      </c>
      <c r="EC26" s="7" t="n">
        <f aca="false">EB26+$B$25/100</f>
        <v>33.1699999999997</v>
      </c>
      <c r="ED26" s="7" t="n">
        <f aca="false">EC26+$B$25/100</f>
        <v>34.2399999999997</v>
      </c>
      <c r="EE26" s="7" t="n">
        <f aca="false">ED26+$B$25/100</f>
        <v>35.3099999999998</v>
      </c>
      <c r="EF26" s="7" t="n">
        <f aca="false">EE26+$B$25/100</f>
        <v>36.3799999999998</v>
      </c>
      <c r="EG26" s="7" t="n">
        <f aca="false">EF26+$B$25/100</f>
        <v>37.4499999999998</v>
      </c>
      <c r="EH26" s="7" t="n">
        <f aca="false">EG26+$B$25/100</f>
        <v>38.5199999999998</v>
      </c>
      <c r="EI26" s="7" t="n">
        <f aca="false">EH26+$B$25/100</f>
        <v>39.5899999999998</v>
      </c>
      <c r="EJ26" s="7" t="n">
        <f aca="false">EI26+$B$25/100</f>
        <v>40.6599999999998</v>
      </c>
      <c r="EK26" s="7" t="n">
        <f aca="false">EJ26+$B$25/100</f>
        <v>41.7299999999998</v>
      </c>
      <c r="EL26" s="7" t="n">
        <f aca="false">EK26+$B$25/100</f>
        <v>42.7999999999998</v>
      </c>
      <c r="EM26" s="7" t="n">
        <f aca="false">EL26+$B$25/100</f>
        <v>43.8699999999998</v>
      </c>
      <c r="EN26" s="7" t="n">
        <f aca="false">EM26+$B$25/100</f>
        <v>44.9399999999998</v>
      </c>
      <c r="EO26" s="7" t="n">
        <f aca="false">EN26+$B$25/100</f>
        <v>46.0099999999998</v>
      </c>
      <c r="EP26" s="7" t="n">
        <f aca="false">EO26+$B$25/100</f>
        <v>47.0799999999998</v>
      </c>
      <c r="EQ26" s="7" t="n">
        <f aca="false">EP26+$B$25/100</f>
        <v>48.1499999999998</v>
      </c>
      <c r="ER26" s="7" t="n">
        <f aca="false">EQ26+$B$25/100</f>
        <v>49.2199999999998</v>
      </c>
      <c r="ES26" s="7" t="n">
        <f aca="false">ER26+$B$25/100</f>
        <v>50.2899999999998</v>
      </c>
      <c r="ET26" s="7" t="n">
        <f aca="false">ES26+$B$25/100</f>
        <v>51.3599999999998</v>
      </c>
      <c r="EU26" s="7" t="n">
        <f aca="false">ET26+$B$25/100</f>
        <v>52.4299999999998</v>
      </c>
      <c r="EV26" s="7" t="n">
        <f aca="false">EU26+$B$25/100</f>
        <v>53.4999999999998</v>
      </c>
      <c r="EW26" s="7" t="n">
        <f aca="false">EV26+$B$25/100</f>
        <v>54.5699999999998</v>
      </c>
      <c r="EX26" s="7" t="n">
        <f aca="false">EW26+$B$25/100</f>
        <v>55.6399999999998</v>
      </c>
      <c r="EY26" s="7" t="n">
        <f aca="false">EX26+$B$25/100</f>
        <v>56.7099999999998</v>
      </c>
      <c r="EZ26" s="7" t="n">
        <f aca="false">EY26+$B$25/100</f>
        <v>57.7799999999998</v>
      </c>
      <c r="FA26" s="7" t="n">
        <f aca="false">EZ26+$B$25/100</f>
        <v>58.8499999999998</v>
      </c>
      <c r="FB26" s="7" t="n">
        <f aca="false">FA26+$B$25/100</f>
        <v>59.9199999999998</v>
      </c>
      <c r="FC26" s="7" t="n">
        <f aca="false">FB26+$B$25/100</f>
        <v>60.9899999999998</v>
      </c>
      <c r="FD26" s="7" t="n">
        <f aca="false">FC26+$B$25/100</f>
        <v>62.0599999999998</v>
      </c>
      <c r="FE26" s="7" t="n">
        <f aca="false">FD26+$B$25/100</f>
        <v>63.1299999999998</v>
      </c>
      <c r="FF26" s="7" t="n">
        <f aca="false">FE26+$B$25/100</f>
        <v>64.1999999999998</v>
      </c>
      <c r="FG26" s="7" t="n">
        <f aca="false">FF26+$B$25/100</f>
        <v>65.2699999999997</v>
      </c>
      <c r="FH26" s="7" t="n">
        <f aca="false">FG26+$B$25/100</f>
        <v>66.3399999999997</v>
      </c>
      <c r="FI26" s="7" t="n">
        <f aca="false">FH26+$B$25/100</f>
        <v>67.4099999999997</v>
      </c>
      <c r="FJ26" s="7" t="n">
        <f aca="false">FI26+$B$25/100</f>
        <v>68.4799999999997</v>
      </c>
      <c r="FK26" s="7" t="n">
        <f aca="false">FJ26+$B$25/100</f>
        <v>69.5499999999997</v>
      </c>
      <c r="FL26" s="7" t="n">
        <f aca="false">FK26+$B$25/100</f>
        <v>70.6199999999997</v>
      </c>
      <c r="FM26" s="7" t="n">
        <f aca="false">FL26+$B$25/100</f>
        <v>71.6899999999997</v>
      </c>
      <c r="FN26" s="7" t="n">
        <f aca="false">FM26+$B$25/100</f>
        <v>72.7599999999997</v>
      </c>
      <c r="FO26" s="7" t="n">
        <f aca="false">FN26+$B$25/100</f>
        <v>73.8299999999997</v>
      </c>
      <c r="FP26" s="7" t="n">
        <f aca="false">FO26+$B$25/100</f>
        <v>74.8999999999997</v>
      </c>
      <c r="FQ26" s="7" t="n">
        <f aca="false">FP26+$B$25/100</f>
        <v>75.9699999999997</v>
      </c>
      <c r="FR26" s="7" t="n">
        <f aca="false">FQ26+$B$25/100</f>
        <v>77.0399999999997</v>
      </c>
      <c r="FS26" s="7" t="n">
        <f aca="false">FR26+$B$25/100</f>
        <v>78.1099999999997</v>
      </c>
      <c r="FT26" s="7" t="n">
        <f aca="false">FS26+$B$25/100</f>
        <v>79.1799999999997</v>
      </c>
      <c r="FU26" s="7" t="n">
        <f aca="false">FT26+$B$25/100</f>
        <v>80.2499999999996</v>
      </c>
      <c r="FV26" s="7" t="n">
        <f aca="false">FU26+$B$25/100</f>
        <v>81.3199999999996</v>
      </c>
      <c r="FW26" s="7" t="n">
        <f aca="false">FV26+$B$25/100</f>
        <v>82.3899999999996</v>
      </c>
      <c r="FX26" s="7" t="n">
        <f aca="false">FW26+$B$25/100</f>
        <v>83.4599999999996</v>
      </c>
      <c r="FY26" s="7" t="n">
        <f aca="false">FX26+$B$25/100</f>
        <v>84.5299999999996</v>
      </c>
      <c r="FZ26" s="7" t="n">
        <f aca="false">FY26+$B$25/100</f>
        <v>85.5999999999996</v>
      </c>
      <c r="GA26" s="7" t="n">
        <f aca="false">FZ26+$B$25/100</f>
        <v>86.6699999999996</v>
      </c>
      <c r="GB26" s="7" t="n">
        <f aca="false">GA26+$B$25/100</f>
        <v>87.7399999999996</v>
      </c>
      <c r="GC26" s="7" t="n">
        <f aca="false">GB26+$B$25/100</f>
        <v>88.8099999999996</v>
      </c>
      <c r="GD26" s="7" t="n">
        <f aca="false">GC26+$B$25/100</f>
        <v>89.8799999999996</v>
      </c>
      <c r="GE26" s="7" t="n">
        <f aca="false">GD26+$B$25/100</f>
        <v>90.9499999999996</v>
      </c>
      <c r="GF26" s="7" t="n">
        <f aca="false">GE26+$B$25/100</f>
        <v>92.0199999999996</v>
      </c>
      <c r="GG26" s="7" t="n">
        <f aca="false">GF26+$B$25/100</f>
        <v>93.0899999999996</v>
      </c>
      <c r="GH26" s="7" t="n">
        <f aca="false">GG26+$B$25/100</f>
        <v>94.1599999999996</v>
      </c>
      <c r="GI26" s="7" t="n">
        <f aca="false">GH26+$B$25/100</f>
        <v>95.2299999999996</v>
      </c>
      <c r="GJ26" s="7" t="n">
        <f aca="false">GI26+$B$25/100</f>
        <v>96.2999999999995</v>
      </c>
      <c r="GK26" s="7" t="n">
        <f aca="false">GJ26+$B$25/100</f>
        <v>97.3699999999995</v>
      </c>
      <c r="GL26" s="7" t="n">
        <f aca="false">GK26+$B$25/100</f>
        <v>98.4399999999995</v>
      </c>
      <c r="GM26" s="7" t="n">
        <f aca="false">GL26+$B$25/100</f>
        <v>99.5099999999995</v>
      </c>
      <c r="GN26" s="7" t="n">
        <f aca="false">GM26+$B$25/100</f>
        <v>100.58</v>
      </c>
      <c r="GO26" s="7" t="n">
        <f aca="false">GN26+$B$25/100</f>
        <v>101.65</v>
      </c>
      <c r="GP26" s="7" t="n">
        <f aca="false">GO26+$B$25/100</f>
        <v>102.72</v>
      </c>
      <c r="GQ26" s="7" t="n">
        <f aca="false">GP26+$B$25/100</f>
        <v>103.79</v>
      </c>
      <c r="GR26" s="7" t="n">
        <f aca="false">GQ26+$B$25/100</f>
        <v>104.859999999999</v>
      </c>
      <c r="GS26" s="7" t="n">
        <f aca="false">GR26+$B$25/100</f>
        <v>105.929999999999</v>
      </c>
      <c r="GT26" s="7" t="n">
        <f aca="false">GS26+$B$25/100</f>
        <v>106.999999999999</v>
      </c>
    </row>
    <row r="27" s="7" customFormat="true" ht="12.75" hidden="true" customHeight="false" outlineLevel="0" collapsed="false">
      <c r="A27" s="7" t="s">
        <v>12</v>
      </c>
      <c r="B27" s="7" t="n">
        <f aca="false">IF(POWER($B$25,2)-POWER(B26,2)&lt;0,0,ROUND(SQRT(POWER($B$25,2)-POWER(B26,2)),2))</f>
        <v>0</v>
      </c>
      <c r="C27" s="7" t="n">
        <f aca="false">IF(POWER($B$25,2)-POWER(C26,2)&lt;0,0,ROUND(SQRT(POWER($B$25,2)-POWER(C26,2)),2))</f>
        <v>15.09</v>
      </c>
      <c r="D27" s="7" t="n">
        <f aca="false">IF(POWER($B$25,2)-POWER(D26,2)&lt;0,0,ROUND(SQRT(POWER($B$25,2)-POWER(D26,2)),2))</f>
        <v>21.29</v>
      </c>
      <c r="E27" s="7" t="n">
        <f aca="false">IF(POWER($B$25,2)-POWER(E26,2)&lt;0,0,ROUND(SQRT(POWER($B$25,2)-POWER(E26,2)),2))</f>
        <v>26.01</v>
      </c>
      <c r="F27" s="7" t="n">
        <f aca="false">IF(POWER($B$25,2)-POWER(F26,2)&lt;0,0,ROUND(SQRT(POWER($B$25,2)-POWER(F26,2)),2))</f>
        <v>29.96</v>
      </c>
      <c r="G27" s="7" t="n">
        <f aca="false">IF(POWER($B$25,2)-POWER(G26,2)&lt;0,0,ROUND(SQRT(POWER($B$25,2)-POWER(G26,2)),2))</f>
        <v>33.41</v>
      </c>
      <c r="H27" s="7" t="n">
        <f aca="false">IF(POWER($B$25,2)-POWER(H26,2)&lt;0,0,ROUND(SQRT(POWER($B$25,2)-POWER(H26,2)),2))</f>
        <v>36.51</v>
      </c>
      <c r="I27" s="7" t="n">
        <f aca="false">IF(POWER($B$25,2)-POWER(I26,2)&lt;0,0,ROUND(SQRT(POWER($B$25,2)-POWER(I26,2)),2))</f>
        <v>39.33</v>
      </c>
      <c r="J27" s="7" t="n">
        <f aca="false">IF(POWER($B$25,2)-POWER(J26,2)&lt;0,0,ROUND(SQRT(POWER($B$25,2)-POWER(J26,2)),2))</f>
        <v>41.94</v>
      </c>
      <c r="K27" s="7" t="n">
        <f aca="false">IF(POWER($B$25,2)-POWER(K26,2)&lt;0,0,ROUND(SQRT(POWER($B$25,2)-POWER(K26,2)),2))</f>
        <v>44.36</v>
      </c>
      <c r="L27" s="7" t="n">
        <f aca="false">IF(POWER($B$25,2)-POWER(L26,2)&lt;0,0,ROUND(SQRT(POWER($B$25,2)-POWER(L26,2)),2))</f>
        <v>46.64</v>
      </c>
      <c r="M27" s="7" t="n">
        <f aca="false">IF(POWER($B$25,2)-POWER(M26,2)&lt;0,0,ROUND(SQRT(POWER($B$25,2)-POWER(M26,2)),2))</f>
        <v>48.79</v>
      </c>
      <c r="N27" s="7" t="n">
        <f aca="false">IF(POWER($B$25,2)-POWER(N26,2)&lt;0,0,ROUND(SQRT(POWER($B$25,2)-POWER(N26,2)),2))</f>
        <v>50.82</v>
      </c>
      <c r="O27" s="7" t="n">
        <f aca="false">IF(POWER($B$25,2)-POWER(O26,2)&lt;0,0,ROUND(SQRT(POWER($B$25,2)-POWER(O26,2)),2))</f>
        <v>52.76</v>
      </c>
      <c r="P27" s="7" t="n">
        <f aca="false">IF(POWER($B$25,2)-POWER(P26,2)&lt;0,0,ROUND(SQRT(POWER($B$25,2)-POWER(P26,2)),2))</f>
        <v>54.6</v>
      </c>
      <c r="Q27" s="7" t="n">
        <f aca="false">IF(POWER($B$25,2)-POWER(Q26,2)&lt;0,0,ROUND(SQRT(POWER($B$25,2)-POWER(Q26,2)),2))</f>
        <v>56.37</v>
      </c>
      <c r="R27" s="7" t="n">
        <f aca="false">IF(POWER($B$25,2)-POWER(R26,2)&lt;0,0,ROUND(SQRT(POWER($B$25,2)-POWER(R26,2)),2))</f>
        <v>58.06</v>
      </c>
      <c r="S27" s="7" t="n">
        <f aca="false">IF(POWER($B$25,2)-POWER(S26,2)&lt;0,0,ROUND(SQRT(POWER($B$25,2)-POWER(S26,2)),2))</f>
        <v>59.68</v>
      </c>
      <c r="T27" s="7" t="n">
        <f aca="false">IF(POWER($B$25,2)-POWER(T26,2)&lt;0,0,ROUND(SQRT(POWER($B$25,2)-POWER(T26,2)),2))</f>
        <v>61.24</v>
      </c>
      <c r="U27" s="7" t="n">
        <f aca="false">IF(POWER($B$25,2)-POWER(U26,2)&lt;0,0,ROUND(SQRT(POWER($B$25,2)-POWER(U26,2)),2))</f>
        <v>62.75</v>
      </c>
      <c r="V27" s="7" t="n">
        <f aca="false">IF(POWER($B$25,2)-POWER(V26,2)&lt;0,0,ROUND(SQRT(POWER($B$25,2)-POWER(V26,2)),2))</f>
        <v>64.2</v>
      </c>
      <c r="W27" s="7" t="n">
        <f aca="false">IF(POWER($B$25,2)-POWER(W26,2)&lt;0,0,ROUND(SQRT(POWER($B$25,2)-POWER(W26,2)),2))</f>
        <v>65.6</v>
      </c>
      <c r="X27" s="7" t="n">
        <f aca="false">IF(POWER($B$25,2)-POWER(X26,2)&lt;0,0,ROUND(SQRT(POWER($B$25,2)-POWER(X26,2)),2))</f>
        <v>66.96</v>
      </c>
      <c r="Y27" s="7" t="n">
        <f aca="false">IF(POWER($B$25,2)-POWER(Y26,2)&lt;0,0,ROUND(SQRT(POWER($B$25,2)-POWER(Y26,2)),2))</f>
        <v>68.27</v>
      </c>
      <c r="Z27" s="7" t="n">
        <f aca="false">IF(POWER($B$25,2)-POWER(Z26,2)&lt;0,0,ROUND(SQRT(POWER($B$25,2)-POWER(Z26,2)),2))</f>
        <v>69.54</v>
      </c>
      <c r="AA27" s="7" t="n">
        <f aca="false">IF(POWER($B$25,2)-POWER(AA26,2)&lt;0,0,ROUND(SQRT(POWER($B$25,2)-POWER(AA26,2)),2))</f>
        <v>70.77</v>
      </c>
      <c r="AB27" s="7" t="n">
        <f aca="false">IF(POWER($B$25,2)-POWER(AB26,2)&lt;0,0,ROUND(SQRT(POWER($B$25,2)-POWER(AB26,2)),2))</f>
        <v>71.97</v>
      </c>
      <c r="AC27" s="7" t="n">
        <f aca="false">IF(POWER($B$25,2)-POWER(AC26,2)&lt;0,0,ROUND(SQRT(POWER($B$25,2)-POWER(AC26,2)),2))</f>
        <v>73.13</v>
      </c>
      <c r="AD27" s="7" t="n">
        <f aca="false">IF(POWER($B$25,2)-POWER(AD26,2)&lt;0,0,ROUND(SQRT(POWER($B$25,2)-POWER(AD26,2)),2))</f>
        <v>74.26</v>
      </c>
      <c r="AE27" s="7" t="n">
        <f aca="false">IF(POWER($B$25,2)-POWER(AE26,2)&lt;0,0,ROUND(SQRT(POWER($B$25,2)-POWER(AE26,2)),2))</f>
        <v>75.35</v>
      </c>
      <c r="AF27" s="7" t="n">
        <f aca="false">IF(POWER($B$25,2)-POWER(AF26,2)&lt;0,0,ROUND(SQRT(POWER($B$25,2)-POWER(AF26,2)),2))</f>
        <v>76.41</v>
      </c>
      <c r="AG27" s="7" t="n">
        <f aca="false">IF(POWER($B$25,2)-POWER(AG26,2)&lt;0,0,ROUND(SQRT(POWER($B$25,2)-POWER(AG26,2)),2))</f>
        <v>77.45</v>
      </c>
      <c r="AH27" s="7" t="n">
        <f aca="false">IF(POWER($B$25,2)-POWER(AH26,2)&lt;0,0,ROUND(SQRT(POWER($B$25,2)-POWER(AH26,2)),2))</f>
        <v>78.45</v>
      </c>
      <c r="AI27" s="7" t="n">
        <f aca="false">IF(POWER($B$25,2)-POWER(AI26,2)&lt;0,0,ROUND(SQRT(POWER($B$25,2)-POWER(AI26,2)),2))</f>
        <v>79.43</v>
      </c>
      <c r="AJ27" s="7" t="n">
        <f aca="false">IF(POWER($B$25,2)-POWER(AJ26,2)&lt;0,0,ROUND(SQRT(POWER($B$25,2)-POWER(AJ26,2)),2))</f>
        <v>80.39</v>
      </c>
      <c r="AK27" s="7" t="n">
        <f aca="false">IF(POWER($B$25,2)-POWER(AK26,2)&lt;0,0,ROUND(SQRT(POWER($B$25,2)-POWER(AK26,2)),2))</f>
        <v>81.31</v>
      </c>
      <c r="AL27" s="7" t="n">
        <f aca="false">IF(POWER($B$25,2)-POWER(AL26,2)&lt;0,0,ROUND(SQRT(POWER($B$25,2)-POWER(AL26,2)),2))</f>
        <v>82.22</v>
      </c>
      <c r="AM27" s="7" t="n">
        <f aca="false">IF(POWER($B$25,2)-POWER(AM26,2)&lt;0,0,ROUND(SQRT(POWER($B$25,2)-POWER(AM26,2)),2))</f>
        <v>83.1</v>
      </c>
      <c r="AN27" s="7" t="n">
        <f aca="false">IF(POWER($B$25,2)-POWER(AN26,2)&lt;0,0,ROUND(SQRT(POWER($B$25,2)-POWER(AN26,2)),2))</f>
        <v>83.95</v>
      </c>
      <c r="AO27" s="7" t="n">
        <f aca="false">IF(POWER($B$25,2)-POWER(AO26,2)&lt;0,0,ROUND(SQRT(POWER($B$25,2)-POWER(AO26,2)),2))</f>
        <v>84.79</v>
      </c>
      <c r="AP27" s="7" t="n">
        <f aca="false">IF(POWER($B$25,2)-POWER(AP26,2)&lt;0,0,ROUND(SQRT(POWER($B$25,2)-POWER(AP26,2)),2))</f>
        <v>85.6</v>
      </c>
      <c r="AQ27" s="7" t="n">
        <f aca="false">IF(POWER($B$25,2)-POWER(AQ26,2)&lt;0,0,ROUND(SQRT(POWER($B$25,2)-POWER(AQ26,2)),2))</f>
        <v>86.39</v>
      </c>
      <c r="AR27" s="7" t="n">
        <f aca="false">IF(POWER($B$25,2)-POWER(AR26,2)&lt;0,0,ROUND(SQRT(POWER($B$25,2)-POWER(AR26,2)),2))</f>
        <v>87.16</v>
      </c>
      <c r="AS27" s="7" t="n">
        <f aca="false">IF(POWER($B$25,2)-POWER(AS26,2)&lt;0,0,ROUND(SQRT(POWER($B$25,2)-POWER(AS26,2)),2))</f>
        <v>87.92</v>
      </c>
      <c r="AT27" s="7" t="n">
        <f aca="false">IF(POWER($B$25,2)-POWER(AT26,2)&lt;0,0,ROUND(SQRT(POWER($B$25,2)-POWER(AT26,2)),2))</f>
        <v>88.65</v>
      </c>
      <c r="AU27" s="7" t="n">
        <f aca="false">IF(POWER($B$25,2)-POWER(AU26,2)&lt;0,0,ROUND(SQRT(POWER($B$25,2)-POWER(AU26,2)),2))</f>
        <v>89.36</v>
      </c>
      <c r="AV27" s="7" t="n">
        <f aca="false">IF(POWER($B$25,2)-POWER(AV26,2)&lt;0,0,ROUND(SQRT(POWER($B$25,2)-POWER(AV26,2)),2))</f>
        <v>90.06</v>
      </c>
      <c r="AW27" s="7" t="n">
        <f aca="false">IF(POWER($B$25,2)-POWER(AW26,2)&lt;0,0,ROUND(SQRT(POWER($B$25,2)-POWER(AW26,2)),2))</f>
        <v>90.74</v>
      </c>
      <c r="AX27" s="7" t="n">
        <f aca="false">IF(POWER($B$25,2)-POWER(AX26,2)&lt;0,0,ROUND(SQRT(POWER($B$25,2)-POWER(AX26,2)),2))</f>
        <v>91.4</v>
      </c>
      <c r="AY27" s="7" t="n">
        <f aca="false">IF(POWER($B$25,2)-POWER(AY26,2)&lt;0,0,ROUND(SQRT(POWER($B$25,2)-POWER(AY26,2)),2))</f>
        <v>92.04</v>
      </c>
      <c r="AZ27" s="7" t="n">
        <f aca="false">IF(POWER($B$25,2)-POWER(AZ26,2)&lt;0,0,ROUND(SQRT(POWER($B$25,2)-POWER(AZ26,2)),2))</f>
        <v>92.66</v>
      </c>
      <c r="BA27" s="7" t="n">
        <f aca="false">IF(POWER($B$25,2)-POWER(BA26,2)&lt;0,0,ROUND(SQRT(POWER($B$25,2)-POWER(BA26,2)),2))</f>
        <v>93.27</v>
      </c>
      <c r="BB27" s="7" t="n">
        <f aca="false">IF(POWER($B$25,2)-POWER(BB26,2)&lt;0,0,ROUND(SQRT(POWER($B$25,2)-POWER(BB26,2)),2))</f>
        <v>93.87</v>
      </c>
      <c r="BC27" s="7" t="n">
        <f aca="false">IF(POWER($B$25,2)-POWER(BC26,2)&lt;0,0,ROUND(SQRT(POWER($B$25,2)-POWER(BC26,2)),2))</f>
        <v>94.45</v>
      </c>
      <c r="BD27" s="7" t="n">
        <f aca="false">IF(POWER($B$25,2)-POWER(BD26,2)&lt;0,0,ROUND(SQRT(POWER($B$25,2)-POWER(BD26,2)),2))</f>
        <v>95.01</v>
      </c>
      <c r="BE27" s="7" t="n">
        <f aca="false">IF(POWER($B$25,2)-POWER(BE26,2)&lt;0,0,ROUND(SQRT(POWER($B$25,2)-POWER(BE26,2)),2))</f>
        <v>95.55</v>
      </c>
      <c r="BF27" s="7" t="n">
        <f aca="false">IF(POWER($B$25,2)-POWER(BF26,2)&lt;0,0,ROUND(SQRT(POWER($B$25,2)-POWER(BF26,2)),2))</f>
        <v>96.09</v>
      </c>
      <c r="BG27" s="7" t="n">
        <f aca="false">IF(POWER($B$25,2)-POWER(BG26,2)&lt;0,0,ROUND(SQRT(POWER($B$25,2)-POWER(BG26,2)),2))</f>
        <v>96.6</v>
      </c>
      <c r="BH27" s="7" t="n">
        <f aca="false">IF(POWER($B$25,2)-POWER(BH26,2)&lt;0,0,ROUND(SQRT(POWER($B$25,2)-POWER(BH26,2)),2))</f>
        <v>97.11</v>
      </c>
      <c r="BI27" s="7" t="n">
        <f aca="false">IF(POWER($B$25,2)-POWER(BI26,2)&lt;0,0,ROUND(SQRT(POWER($B$25,2)-POWER(BI26,2)),2))</f>
        <v>97.59</v>
      </c>
      <c r="BJ27" s="7" t="n">
        <f aca="false">IF(POWER($B$25,2)-POWER(BJ26,2)&lt;0,0,ROUND(SQRT(POWER($B$25,2)-POWER(BJ26,2)),2))</f>
        <v>98.07</v>
      </c>
      <c r="BK27" s="7" t="n">
        <f aca="false">IF(POWER($B$25,2)-POWER(BK26,2)&lt;0,0,ROUND(SQRT(POWER($B$25,2)-POWER(BK26,2)),2))</f>
        <v>98.53</v>
      </c>
      <c r="BL27" s="7" t="n">
        <f aca="false">IF(POWER($B$25,2)-POWER(BL26,2)&lt;0,0,ROUND(SQRT(POWER($B$25,2)-POWER(BL26,2)),2))</f>
        <v>98.97</v>
      </c>
      <c r="BM27" s="7" t="n">
        <f aca="false">IF(POWER($B$25,2)-POWER(BM26,2)&lt;0,0,ROUND(SQRT(POWER($B$25,2)-POWER(BM26,2)),2))</f>
        <v>99.41</v>
      </c>
      <c r="BN27" s="7" t="n">
        <f aca="false">IF(POWER($B$25,2)-POWER(BN26,2)&lt;0,0,ROUND(SQRT(POWER($B$25,2)-POWER(BN26,2)),2))</f>
        <v>99.83</v>
      </c>
      <c r="BO27" s="7" t="n">
        <f aca="false">IF(POWER($B$25,2)-POWER(BO26,2)&lt;0,0,ROUND(SQRT(POWER($B$25,2)-POWER(BO26,2)),2))</f>
        <v>100.23</v>
      </c>
      <c r="BP27" s="7" t="n">
        <f aca="false">IF(POWER($B$25,2)-POWER(BP26,2)&lt;0,0,ROUND(SQRT(POWER($B$25,2)-POWER(BP26,2)),2))</f>
        <v>100.63</v>
      </c>
      <c r="BQ27" s="7" t="n">
        <f aca="false">IF(POWER($B$25,2)-POWER(BQ26,2)&lt;0,0,ROUND(SQRT(POWER($B$25,2)-POWER(BQ26,2)),2))</f>
        <v>101.01</v>
      </c>
      <c r="BR27" s="7" t="n">
        <f aca="false">IF(POWER($B$25,2)-POWER(BR26,2)&lt;0,0,ROUND(SQRT(POWER($B$25,2)-POWER(BR26,2)),2))</f>
        <v>101.37</v>
      </c>
      <c r="BS27" s="7" t="n">
        <f aca="false">IF(POWER($B$25,2)-POWER(BS26,2)&lt;0,0,ROUND(SQRT(POWER($B$25,2)-POWER(BS26,2)),2))</f>
        <v>101.73</v>
      </c>
      <c r="BT27" s="7" t="n">
        <f aca="false">IF(POWER($B$25,2)-POWER(BT26,2)&lt;0,0,ROUND(SQRT(POWER($B$25,2)-POWER(BT26,2)),2))</f>
        <v>102.07</v>
      </c>
      <c r="BU27" s="7" t="n">
        <f aca="false">IF(POWER($B$25,2)-POWER(BU26,2)&lt;0,0,ROUND(SQRT(POWER($B$25,2)-POWER(BU26,2)),2))</f>
        <v>102.4</v>
      </c>
      <c r="BV27" s="7" t="n">
        <f aca="false">IF(POWER($B$25,2)-POWER(BV26,2)&lt;0,0,ROUND(SQRT(POWER($B$25,2)-POWER(BV26,2)),2))</f>
        <v>102.72</v>
      </c>
      <c r="BW27" s="7" t="n">
        <f aca="false">IF(POWER($B$25,2)-POWER(BW26,2)&lt;0,0,ROUND(SQRT(POWER($B$25,2)-POWER(BW26,2)),2))</f>
        <v>103.03</v>
      </c>
      <c r="BX27" s="7" t="n">
        <f aca="false">IF(POWER($B$25,2)-POWER(BX26,2)&lt;0,0,ROUND(SQRT(POWER($B$25,2)-POWER(BX26,2)),2))</f>
        <v>103.32</v>
      </c>
      <c r="BY27" s="7" t="n">
        <f aca="false">IF(POWER($B$25,2)-POWER(BY26,2)&lt;0,0,ROUND(SQRT(POWER($B$25,2)-POWER(BY26,2)),2))</f>
        <v>103.6</v>
      </c>
      <c r="BZ27" s="7" t="n">
        <f aca="false">IF(POWER($B$25,2)-POWER(BZ26,2)&lt;0,0,ROUND(SQRT(POWER($B$25,2)-POWER(BZ26,2)),2))</f>
        <v>103.87</v>
      </c>
      <c r="CA27" s="7" t="n">
        <f aca="false">IF(POWER($B$25,2)-POWER(CA26,2)&lt;0,0,ROUND(SQRT(POWER($B$25,2)-POWER(CA26,2)),2))</f>
        <v>104.13</v>
      </c>
      <c r="CB27" s="7" t="n">
        <f aca="false">IF(POWER($B$25,2)-POWER(CB26,2)&lt;0,0,ROUND(SQRT(POWER($B$25,2)-POWER(CB26,2)),2))</f>
        <v>104.38</v>
      </c>
      <c r="CC27" s="7" t="n">
        <f aca="false">IF(POWER($B$25,2)-POWER(CC26,2)&lt;0,0,ROUND(SQRT(POWER($B$25,2)-POWER(CC26,2)),2))</f>
        <v>104.61</v>
      </c>
      <c r="CD27" s="7" t="n">
        <f aca="false">IF(POWER($B$25,2)-POWER(CD26,2)&lt;0,0,ROUND(SQRT(POWER($B$25,2)-POWER(CD26,2)),2))</f>
        <v>104.84</v>
      </c>
      <c r="CE27" s="7" t="n">
        <f aca="false">IF(POWER($B$25,2)-POWER(CE26,2)&lt;0,0,ROUND(SQRT(POWER($B$25,2)-POWER(CE26,2)),2))</f>
        <v>105.05</v>
      </c>
      <c r="CF27" s="7" t="n">
        <f aca="false">IF(POWER($B$25,2)-POWER(CF26,2)&lt;0,0,ROUND(SQRT(POWER($B$25,2)-POWER(CF26,2)),2))</f>
        <v>105.25</v>
      </c>
      <c r="CG27" s="7" t="n">
        <f aca="false">IF(POWER($B$25,2)-POWER(CG26,2)&lt;0,0,ROUND(SQRT(POWER($B$25,2)-POWER(CG26,2)),2))</f>
        <v>105.44</v>
      </c>
      <c r="CH27" s="7" t="n">
        <f aca="false">IF(POWER($B$25,2)-POWER(CH26,2)&lt;0,0,ROUND(SQRT(POWER($B$25,2)-POWER(CH26,2)),2))</f>
        <v>105.62</v>
      </c>
      <c r="CI27" s="7" t="n">
        <f aca="false">IF(POWER($B$25,2)-POWER(CI26,2)&lt;0,0,ROUND(SQRT(POWER($B$25,2)-POWER(CI26,2)),2))</f>
        <v>105.79</v>
      </c>
      <c r="CJ27" s="7" t="n">
        <f aca="false">IF(POWER($B$25,2)-POWER(CJ26,2)&lt;0,0,ROUND(SQRT(POWER($B$25,2)-POWER(CJ26,2)),2))</f>
        <v>105.95</v>
      </c>
      <c r="CK27" s="7" t="n">
        <f aca="false">IF(POWER($B$25,2)-POWER(CK26,2)&lt;0,0,ROUND(SQRT(POWER($B$25,2)-POWER(CK26,2)),2))</f>
        <v>106.09</v>
      </c>
      <c r="CL27" s="7" t="n">
        <f aca="false">IF(POWER($B$25,2)-POWER(CL26,2)&lt;0,0,ROUND(SQRT(POWER($B$25,2)-POWER(CL26,2)),2))</f>
        <v>106.23</v>
      </c>
      <c r="CM27" s="7" t="n">
        <f aca="false">IF(POWER($B$25,2)-POWER(CM26,2)&lt;0,0,ROUND(SQRT(POWER($B$25,2)-POWER(CM26,2)),2))</f>
        <v>106.35</v>
      </c>
      <c r="CN27" s="7" t="n">
        <f aca="false">IF(POWER($B$25,2)-POWER(CN26,2)&lt;0,0,ROUND(SQRT(POWER($B$25,2)-POWER(CN26,2)),2))</f>
        <v>106.46</v>
      </c>
      <c r="CO27" s="7" t="n">
        <f aca="false">IF(POWER($B$25,2)-POWER(CO26,2)&lt;0,0,ROUND(SQRT(POWER($B$25,2)-POWER(CO26,2)),2))</f>
        <v>106.57</v>
      </c>
      <c r="CP27" s="7" t="n">
        <f aca="false">IF(POWER($B$25,2)-POWER(CP26,2)&lt;0,0,ROUND(SQRT(POWER($B$25,2)-POWER(CP26,2)),2))</f>
        <v>106.66</v>
      </c>
      <c r="CQ27" s="7" t="n">
        <f aca="false">IF(POWER($B$25,2)-POWER(CQ26,2)&lt;0,0,ROUND(SQRT(POWER($B$25,2)-POWER(CQ26,2)),2))</f>
        <v>106.74</v>
      </c>
      <c r="CR27" s="7" t="n">
        <f aca="false">IF(POWER($B$25,2)-POWER(CR26,2)&lt;0,0,ROUND(SQRT(POWER($B$25,2)-POWER(CR26,2)),2))</f>
        <v>106.81</v>
      </c>
      <c r="CS27" s="7" t="n">
        <f aca="false">IF(POWER($B$25,2)-POWER(CS26,2)&lt;0,0,ROUND(SQRT(POWER($B$25,2)-POWER(CS26,2)),2))</f>
        <v>106.87</v>
      </c>
      <c r="CT27" s="7" t="n">
        <f aca="false">IF(POWER($B$25,2)-POWER(CT26,2)&lt;0,0,ROUND(SQRT(POWER($B$25,2)-POWER(CT26,2)),2))</f>
        <v>106.91</v>
      </c>
      <c r="CU27" s="7" t="n">
        <f aca="false">IF(POWER($B$25,2)-POWER(CU26,2)&lt;0,0,ROUND(SQRT(POWER($B$25,2)-POWER(CU26,2)),2))</f>
        <v>106.95</v>
      </c>
      <c r="CV27" s="7" t="n">
        <f aca="false">IF(POWER($B$25,2)-POWER(CV26,2)&lt;0,0,ROUND(SQRT(POWER($B$25,2)-POWER(CV26,2)),2))</f>
        <v>106.98</v>
      </c>
      <c r="CW27" s="7" t="n">
        <f aca="false">IF(POWER($B$25,2)-POWER(CW26,2)&lt;0,0,ROUND(SQRT(POWER($B$25,2)-POWER(CW26,2)),2))</f>
        <v>106.99</v>
      </c>
      <c r="CX27" s="7" t="n">
        <f aca="false">IF(POWER($B$25,2)-POWER(CX26,2)&lt;0,0,ROUND(SQRT(POWER($B$25,2)-POWER(CX26,2)),2))</f>
        <v>107</v>
      </c>
      <c r="CY27" s="7" t="n">
        <f aca="false">IF(POWER($B$25,2)-POWER(CY26,2)&lt;0,0,ROUND(SQRT(POWER($B$25,2)-POWER(CY26,2)),2))</f>
        <v>106.99</v>
      </c>
      <c r="CZ27" s="7" t="n">
        <f aca="false">IF(POWER($B$25,2)-POWER(CZ26,2)&lt;0,0,ROUND(SQRT(POWER($B$25,2)-POWER(CZ26,2)),2))</f>
        <v>106.98</v>
      </c>
      <c r="DA27" s="7" t="n">
        <f aca="false">IF(POWER($B$25,2)-POWER(DA26,2)&lt;0,0,ROUND(SQRT(POWER($B$25,2)-POWER(DA26,2)),2))</f>
        <v>106.95</v>
      </c>
      <c r="DB27" s="7" t="n">
        <f aca="false">IF(POWER($B$25,2)-POWER(DB26,2)&lt;0,0,ROUND(SQRT(POWER($B$25,2)-POWER(DB26,2)),2))</f>
        <v>106.91</v>
      </c>
      <c r="DC27" s="7" t="n">
        <f aca="false">IF(POWER($B$25,2)-POWER(DC26,2)&lt;0,0,ROUND(SQRT(POWER($B$25,2)-POWER(DC26,2)),2))</f>
        <v>106.87</v>
      </c>
      <c r="DD27" s="7" t="n">
        <f aca="false">IF(POWER($B$25,2)-POWER(DD26,2)&lt;0,0,ROUND(SQRT(POWER($B$25,2)-POWER(DD26,2)),2))</f>
        <v>106.81</v>
      </c>
      <c r="DE27" s="7" t="n">
        <f aca="false">IF(POWER($B$25,2)-POWER(DE26,2)&lt;0,0,ROUND(SQRT(POWER($B$25,2)-POWER(DE26,2)),2))</f>
        <v>106.74</v>
      </c>
      <c r="DF27" s="7" t="n">
        <f aca="false">IF(POWER($B$25,2)-POWER(DF26,2)&lt;0,0,ROUND(SQRT(POWER($B$25,2)-POWER(DF26,2)),2))</f>
        <v>106.66</v>
      </c>
      <c r="DG27" s="7" t="n">
        <f aca="false">IF(POWER($B$25,2)-POWER(DG26,2)&lt;0,0,ROUND(SQRT(POWER($B$25,2)-POWER(DG26,2)),2))</f>
        <v>106.57</v>
      </c>
      <c r="DH27" s="7" t="n">
        <f aca="false">IF(POWER($B$25,2)-POWER(DH26,2)&lt;0,0,ROUND(SQRT(POWER($B$25,2)-POWER(DH26,2)),2))</f>
        <v>106.46</v>
      </c>
      <c r="DI27" s="7" t="n">
        <f aca="false">IF(POWER($B$25,2)-POWER(DI26,2)&lt;0,0,ROUND(SQRT(POWER($B$25,2)-POWER(DI26,2)),2))</f>
        <v>106.35</v>
      </c>
      <c r="DJ27" s="7" t="n">
        <f aca="false">IF(POWER($B$25,2)-POWER(DJ26,2)&lt;0,0,ROUND(SQRT(POWER($B$25,2)-POWER(DJ26,2)),2))</f>
        <v>106.23</v>
      </c>
      <c r="DK27" s="7" t="n">
        <f aca="false">IF(POWER($B$25,2)-POWER(DK26,2)&lt;0,0,ROUND(SQRT(POWER($B$25,2)-POWER(DK26,2)),2))</f>
        <v>106.09</v>
      </c>
      <c r="DL27" s="7" t="n">
        <f aca="false">IF(POWER($B$25,2)-POWER(DL26,2)&lt;0,0,ROUND(SQRT(POWER($B$25,2)-POWER(DL26,2)),2))</f>
        <v>105.95</v>
      </c>
      <c r="DM27" s="7" t="n">
        <f aca="false">IF(POWER($B$25,2)-POWER(DM26,2)&lt;0,0,ROUND(SQRT(POWER($B$25,2)-POWER(DM26,2)),2))</f>
        <v>105.79</v>
      </c>
      <c r="DN27" s="7" t="n">
        <f aca="false">IF(POWER($B$25,2)-POWER(DN26,2)&lt;0,0,ROUND(SQRT(POWER($B$25,2)-POWER(DN26,2)),2))</f>
        <v>105.62</v>
      </c>
      <c r="DO27" s="7" t="n">
        <f aca="false">IF(POWER($B$25,2)-POWER(DO26,2)&lt;0,0,ROUND(SQRT(POWER($B$25,2)-POWER(DO26,2)),2))</f>
        <v>105.44</v>
      </c>
      <c r="DP27" s="7" t="n">
        <f aca="false">IF(POWER($B$25,2)-POWER(DP26,2)&lt;0,0,ROUND(SQRT(POWER($B$25,2)-POWER(DP26,2)),2))</f>
        <v>105.25</v>
      </c>
      <c r="DQ27" s="7" t="n">
        <f aca="false">IF(POWER($B$25,2)-POWER(DQ26,2)&lt;0,0,ROUND(SQRT(POWER($B$25,2)-POWER(DQ26,2)),2))</f>
        <v>105.05</v>
      </c>
      <c r="DR27" s="7" t="n">
        <f aca="false">IF(POWER($B$25,2)-POWER(DR26,2)&lt;0,0,ROUND(SQRT(POWER($B$25,2)-POWER(DR26,2)),2))</f>
        <v>104.84</v>
      </c>
      <c r="DS27" s="7" t="n">
        <f aca="false">IF(POWER($B$25,2)-POWER(DS26,2)&lt;0,0,ROUND(SQRT(POWER($B$25,2)-POWER(DS26,2)),2))</f>
        <v>104.61</v>
      </c>
      <c r="DT27" s="7" t="n">
        <f aca="false">IF(POWER($B$25,2)-POWER(DT26,2)&lt;0,0,ROUND(SQRT(POWER($B$25,2)-POWER(DT26,2)),2))</f>
        <v>104.38</v>
      </c>
      <c r="DU27" s="7" t="n">
        <f aca="false">IF(POWER($B$25,2)-POWER(DU26,2)&lt;0,0,ROUND(SQRT(POWER($B$25,2)-POWER(DU26,2)),2))</f>
        <v>104.13</v>
      </c>
      <c r="DV27" s="7" t="n">
        <f aca="false">IF(POWER($B$25,2)-POWER(DV26,2)&lt;0,0,ROUND(SQRT(POWER($B$25,2)-POWER(DV26,2)),2))</f>
        <v>103.87</v>
      </c>
      <c r="DW27" s="7" t="n">
        <f aca="false">IF(POWER($B$25,2)-POWER(DW26,2)&lt;0,0,ROUND(SQRT(POWER($B$25,2)-POWER(DW26,2)),2))</f>
        <v>103.6</v>
      </c>
      <c r="DX27" s="7" t="n">
        <f aca="false">IF(POWER($B$25,2)-POWER(DX26,2)&lt;0,0,ROUND(SQRT(POWER($B$25,2)-POWER(DX26,2)),2))</f>
        <v>103.32</v>
      </c>
      <c r="DY27" s="7" t="n">
        <f aca="false">IF(POWER($B$25,2)-POWER(DY26,2)&lt;0,0,ROUND(SQRT(POWER($B$25,2)-POWER(DY26,2)),2))</f>
        <v>103.03</v>
      </c>
      <c r="DZ27" s="7" t="n">
        <f aca="false">IF(POWER($B$25,2)-POWER(DZ26,2)&lt;0,0,ROUND(SQRT(POWER($B$25,2)-POWER(DZ26,2)),2))</f>
        <v>102.72</v>
      </c>
      <c r="EA27" s="7" t="n">
        <f aca="false">IF(POWER($B$25,2)-POWER(EA26,2)&lt;0,0,ROUND(SQRT(POWER($B$25,2)-POWER(EA26,2)),2))</f>
        <v>102.4</v>
      </c>
      <c r="EB27" s="7" t="n">
        <f aca="false">IF(POWER($B$25,2)-POWER(EB26,2)&lt;0,0,ROUND(SQRT(POWER($B$25,2)-POWER(EB26,2)),2))</f>
        <v>102.07</v>
      </c>
      <c r="EC27" s="7" t="n">
        <f aca="false">IF(POWER($B$25,2)-POWER(EC26,2)&lt;0,0,ROUND(SQRT(POWER($B$25,2)-POWER(EC26,2)),2))</f>
        <v>101.73</v>
      </c>
      <c r="ED27" s="7" t="n">
        <f aca="false">IF(POWER($B$25,2)-POWER(ED26,2)&lt;0,0,ROUND(SQRT(POWER($B$25,2)-POWER(ED26,2)),2))</f>
        <v>101.37</v>
      </c>
      <c r="EE27" s="7" t="n">
        <f aca="false">IF(POWER($B$25,2)-POWER(EE26,2)&lt;0,0,ROUND(SQRT(POWER($B$25,2)-POWER(EE26,2)),2))</f>
        <v>101.01</v>
      </c>
      <c r="EF27" s="7" t="n">
        <f aca="false">IF(POWER($B$25,2)-POWER(EF26,2)&lt;0,0,ROUND(SQRT(POWER($B$25,2)-POWER(EF26,2)),2))</f>
        <v>100.63</v>
      </c>
      <c r="EG27" s="7" t="n">
        <f aca="false">IF(POWER($B$25,2)-POWER(EG26,2)&lt;0,0,ROUND(SQRT(POWER($B$25,2)-POWER(EG26,2)),2))</f>
        <v>100.23</v>
      </c>
      <c r="EH27" s="7" t="n">
        <f aca="false">IF(POWER($B$25,2)-POWER(EH26,2)&lt;0,0,ROUND(SQRT(POWER($B$25,2)-POWER(EH26,2)),2))</f>
        <v>99.83</v>
      </c>
      <c r="EI27" s="7" t="n">
        <f aca="false">IF(POWER($B$25,2)-POWER(EI26,2)&lt;0,0,ROUND(SQRT(POWER($B$25,2)-POWER(EI26,2)),2))</f>
        <v>99.41</v>
      </c>
      <c r="EJ27" s="7" t="n">
        <f aca="false">IF(POWER($B$25,2)-POWER(EJ26,2)&lt;0,0,ROUND(SQRT(POWER($B$25,2)-POWER(EJ26,2)),2))</f>
        <v>98.97</v>
      </c>
      <c r="EK27" s="7" t="n">
        <f aca="false">IF(POWER($B$25,2)-POWER(EK26,2)&lt;0,0,ROUND(SQRT(POWER($B$25,2)-POWER(EK26,2)),2))</f>
        <v>98.53</v>
      </c>
      <c r="EL27" s="7" t="n">
        <f aca="false">IF(POWER($B$25,2)-POWER(EL26,2)&lt;0,0,ROUND(SQRT(POWER($B$25,2)-POWER(EL26,2)),2))</f>
        <v>98.07</v>
      </c>
      <c r="EM27" s="7" t="n">
        <f aca="false">IF(POWER($B$25,2)-POWER(EM26,2)&lt;0,0,ROUND(SQRT(POWER($B$25,2)-POWER(EM26,2)),2))</f>
        <v>97.59</v>
      </c>
      <c r="EN27" s="7" t="n">
        <f aca="false">IF(POWER($B$25,2)-POWER(EN26,2)&lt;0,0,ROUND(SQRT(POWER($B$25,2)-POWER(EN26,2)),2))</f>
        <v>97.11</v>
      </c>
      <c r="EO27" s="7" t="n">
        <f aca="false">IF(POWER($B$25,2)-POWER(EO26,2)&lt;0,0,ROUND(SQRT(POWER($B$25,2)-POWER(EO26,2)),2))</f>
        <v>96.6</v>
      </c>
      <c r="EP27" s="7" t="n">
        <f aca="false">IF(POWER($B$25,2)-POWER(EP26,2)&lt;0,0,ROUND(SQRT(POWER($B$25,2)-POWER(EP26,2)),2))</f>
        <v>96.09</v>
      </c>
      <c r="EQ27" s="7" t="n">
        <f aca="false">IF(POWER($B$25,2)-POWER(EQ26,2)&lt;0,0,ROUND(SQRT(POWER($B$25,2)-POWER(EQ26,2)),2))</f>
        <v>95.55</v>
      </c>
      <c r="ER27" s="7" t="n">
        <f aca="false">IF(POWER($B$25,2)-POWER(ER26,2)&lt;0,0,ROUND(SQRT(POWER($B$25,2)-POWER(ER26,2)),2))</f>
        <v>95.01</v>
      </c>
      <c r="ES27" s="7" t="n">
        <f aca="false">IF(POWER($B$25,2)-POWER(ES26,2)&lt;0,0,ROUND(SQRT(POWER($B$25,2)-POWER(ES26,2)),2))</f>
        <v>94.45</v>
      </c>
      <c r="ET27" s="7" t="n">
        <f aca="false">IF(POWER($B$25,2)-POWER(ET26,2)&lt;0,0,ROUND(SQRT(POWER($B$25,2)-POWER(ET26,2)),2))</f>
        <v>93.87</v>
      </c>
      <c r="EU27" s="7" t="n">
        <f aca="false">IF(POWER($B$25,2)-POWER(EU26,2)&lt;0,0,ROUND(SQRT(POWER($B$25,2)-POWER(EU26,2)),2))</f>
        <v>93.27</v>
      </c>
      <c r="EV27" s="7" t="n">
        <f aca="false">IF(POWER($B$25,2)-POWER(EV26,2)&lt;0,0,ROUND(SQRT(POWER($B$25,2)-POWER(EV26,2)),2))</f>
        <v>92.66</v>
      </c>
      <c r="EW27" s="7" t="n">
        <f aca="false">IF(POWER($B$25,2)-POWER(EW26,2)&lt;0,0,ROUND(SQRT(POWER($B$25,2)-POWER(EW26,2)),2))</f>
        <v>92.04</v>
      </c>
      <c r="EX27" s="7" t="n">
        <f aca="false">IF(POWER($B$25,2)-POWER(EX26,2)&lt;0,0,ROUND(SQRT(POWER($B$25,2)-POWER(EX26,2)),2))</f>
        <v>91.4</v>
      </c>
      <c r="EY27" s="7" t="n">
        <f aca="false">IF(POWER($B$25,2)-POWER(EY26,2)&lt;0,0,ROUND(SQRT(POWER($B$25,2)-POWER(EY26,2)),2))</f>
        <v>90.74</v>
      </c>
      <c r="EZ27" s="7" t="n">
        <f aca="false">IF(POWER($B$25,2)-POWER(EZ26,2)&lt;0,0,ROUND(SQRT(POWER($B$25,2)-POWER(EZ26,2)),2))</f>
        <v>90.06</v>
      </c>
      <c r="FA27" s="7" t="n">
        <f aca="false">IF(POWER($B$25,2)-POWER(FA26,2)&lt;0,0,ROUND(SQRT(POWER($B$25,2)-POWER(FA26,2)),2))</f>
        <v>89.36</v>
      </c>
      <c r="FB27" s="7" t="n">
        <f aca="false">IF(POWER($B$25,2)-POWER(FB26,2)&lt;0,0,ROUND(SQRT(POWER($B$25,2)-POWER(FB26,2)),2))</f>
        <v>88.65</v>
      </c>
      <c r="FC27" s="7" t="n">
        <f aca="false">IF(POWER($B$25,2)-POWER(FC26,2)&lt;0,0,ROUND(SQRT(POWER($B$25,2)-POWER(FC26,2)),2))</f>
        <v>87.92</v>
      </c>
      <c r="FD27" s="7" t="n">
        <f aca="false">IF(POWER($B$25,2)-POWER(FD26,2)&lt;0,0,ROUND(SQRT(POWER($B$25,2)-POWER(FD26,2)),2))</f>
        <v>87.16</v>
      </c>
      <c r="FE27" s="7" t="n">
        <f aca="false">IF(POWER($B$25,2)-POWER(FE26,2)&lt;0,0,ROUND(SQRT(POWER($B$25,2)-POWER(FE26,2)),2))</f>
        <v>86.39</v>
      </c>
      <c r="FF27" s="7" t="n">
        <f aca="false">IF(POWER($B$25,2)-POWER(FF26,2)&lt;0,0,ROUND(SQRT(POWER($B$25,2)-POWER(FF26,2)),2))</f>
        <v>85.6</v>
      </c>
      <c r="FG27" s="7" t="n">
        <f aca="false">IF(POWER($B$25,2)-POWER(FG26,2)&lt;0,0,ROUND(SQRT(POWER($B$25,2)-POWER(FG26,2)),2))</f>
        <v>84.79</v>
      </c>
      <c r="FH27" s="7" t="n">
        <f aca="false">IF(POWER($B$25,2)-POWER(FH26,2)&lt;0,0,ROUND(SQRT(POWER($B$25,2)-POWER(FH26,2)),2))</f>
        <v>83.95</v>
      </c>
      <c r="FI27" s="7" t="n">
        <f aca="false">IF(POWER($B$25,2)-POWER(FI26,2)&lt;0,0,ROUND(SQRT(POWER($B$25,2)-POWER(FI26,2)),2))</f>
        <v>83.1</v>
      </c>
      <c r="FJ27" s="7" t="n">
        <f aca="false">IF(POWER($B$25,2)-POWER(FJ26,2)&lt;0,0,ROUND(SQRT(POWER($B$25,2)-POWER(FJ26,2)),2))</f>
        <v>82.22</v>
      </c>
      <c r="FK27" s="7" t="n">
        <f aca="false">IF(POWER($B$25,2)-POWER(FK26,2)&lt;0,0,ROUND(SQRT(POWER($B$25,2)-POWER(FK26,2)),2))</f>
        <v>81.31</v>
      </c>
      <c r="FL27" s="7" t="n">
        <f aca="false">IF(POWER($B$25,2)-POWER(FL26,2)&lt;0,0,ROUND(SQRT(POWER($B$25,2)-POWER(FL26,2)),2))</f>
        <v>80.39</v>
      </c>
      <c r="FM27" s="7" t="n">
        <f aca="false">IF(POWER($B$25,2)-POWER(FM26,2)&lt;0,0,ROUND(SQRT(POWER($B$25,2)-POWER(FM26,2)),2))</f>
        <v>79.43</v>
      </c>
      <c r="FN27" s="7" t="n">
        <f aca="false">IF(POWER($B$25,2)-POWER(FN26,2)&lt;0,0,ROUND(SQRT(POWER($B$25,2)-POWER(FN26,2)),2))</f>
        <v>78.45</v>
      </c>
      <c r="FO27" s="7" t="n">
        <f aca="false">IF(POWER($B$25,2)-POWER(FO26,2)&lt;0,0,ROUND(SQRT(POWER($B$25,2)-POWER(FO26,2)),2))</f>
        <v>77.45</v>
      </c>
      <c r="FP27" s="7" t="n">
        <f aca="false">IF(POWER($B$25,2)-POWER(FP26,2)&lt;0,0,ROUND(SQRT(POWER($B$25,2)-POWER(FP26,2)),2))</f>
        <v>76.41</v>
      </c>
      <c r="FQ27" s="7" t="n">
        <f aca="false">IF(POWER($B$25,2)-POWER(FQ26,2)&lt;0,0,ROUND(SQRT(POWER($B$25,2)-POWER(FQ26,2)),2))</f>
        <v>75.35</v>
      </c>
      <c r="FR27" s="7" t="n">
        <f aca="false">IF(POWER($B$25,2)-POWER(FR26,2)&lt;0,0,ROUND(SQRT(POWER($B$25,2)-POWER(FR26,2)),2))</f>
        <v>74.26</v>
      </c>
      <c r="FS27" s="7" t="n">
        <f aca="false">IF(POWER($B$25,2)-POWER(FS26,2)&lt;0,0,ROUND(SQRT(POWER($B$25,2)-POWER(FS26,2)),2))</f>
        <v>73.13</v>
      </c>
      <c r="FT27" s="7" t="n">
        <f aca="false">IF(POWER($B$25,2)-POWER(FT26,2)&lt;0,0,ROUND(SQRT(POWER($B$25,2)-POWER(FT26,2)),2))</f>
        <v>71.97</v>
      </c>
      <c r="FU27" s="7" t="n">
        <f aca="false">IF(POWER($B$25,2)-POWER(FU26,2)&lt;0,0,ROUND(SQRT(POWER($B$25,2)-POWER(FU26,2)),2))</f>
        <v>70.77</v>
      </c>
      <c r="FV27" s="7" t="n">
        <f aca="false">IF(POWER($B$25,2)-POWER(FV26,2)&lt;0,0,ROUND(SQRT(POWER($B$25,2)-POWER(FV26,2)),2))</f>
        <v>69.54</v>
      </c>
      <c r="FW27" s="7" t="n">
        <f aca="false">IF(POWER($B$25,2)-POWER(FW26,2)&lt;0,0,ROUND(SQRT(POWER($B$25,2)-POWER(FW26,2)),2))</f>
        <v>68.27</v>
      </c>
      <c r="FX27" s="7" t="n">
        <f aca="false">IF(POWER($B$25,2)-POWER(FX26,2)&lt;0,0,ROUND(SQRT(POWER($B$25,2)-POWER(FX26,2)),2))</f>
        <v>66.96</v>
      </c>
      <c r="FY27" s="7" t="n">
        <f aca="false">IF(POWER($B$25,2)-POWER(FY26,2)&lt;0,0,ROUND(SQRT(POWER($B$25,2)-POWER(FY26,2)),2))</f>
        <v>65.6</v>
      </c>
      <c r="FZ27" s="7" t="n">
        <f aca="false">IF(POWER($B$25,2)-POWER(FZ26,2)&lt;0,0,ROUND(SQRT(POWER($B$25,2)-POWER(FZ26,2)),2))</f>
        <v>64.2</v>
      </c>
      <c r="GA27" s="7" t="n">
        <f aca="false">IF(POWER($B$25,2)-POWER(GA26,2)&lt;0,0,ROUND(SQRT(POWER($B$25,2)-POWER(GA26,2)),2))</f>
        <v>62.75</v>
      </c>
      <c r="GB27" s="7" t="n">
        <f aca="false">IF(POWER($B$25,2)-POWER(GB26,2)&lt;0,0,ROUND(SQRT(POWER($B$25,2)-POWER(GB26,2)),2))</f>
        <v>61.24</v>
      </c>
      <c r="GC27" s="7" t="n">
        <f aca="false">IF(POWER($B$25,2)-POWER(GC26,2)&lt;0,0,ROUND(SQRT(POWER($B$25,2)-POWER(GC26,2)),2))</f>
        <v>59.68</v>
      </c>
      <c r="GD27" s="7" t="n">
        <f aca="false">IF(POWER($B$25,2)-POWER(GD26,2)&lt;0,0,ROUND(SQRT(POWER($B$25,2)-POWER(GD26,2)),2))</f>
        <v>58.06</v>
      </c>
      <c r="GE27" s="7" t="n">
        <f aca="false">IF(POWER($B$25,2)-POWER(GE26,2)&lt;0,0,ROUND(SQRT(POWER($B$25,2)-POWER(GE26,2)),2))</f>
        <v>56.37</v>
      </c>
      <c r="GF27" s="7" t="n">
        <f aca="false">IF(POWER($B$25,2)-POWER(GF26,2)&lt;0,0,ROUND(SQRT(POWER($B$25,2)-POWER(GF26,2)),2))</f>
        <v>54.6</v>
      </c>
      <c r="GG27" s="7" t="n">
        <f aca="false">IF(POWER($B$25,2)-POWER(GG26,2)&lt;0,0,ROUND(SQRT(POWER($B$25,2)-POWER(GG26,2)),2))</f>
        <v>52.76</v>
      </c>
      <c r="GH27" s="7" t="n">
        <f aca="false">IF(POWER($B$25,2)-POWER(GH26,2)&lt;0,0,ROUND(SQRT(POWER($B$25,2)-POWER(GH26,2)),2))</f>
        <v>50.82</v>
      </c>
      <c r="GI27" s="7" t="n">
        <f aca="false">IF(POWER($B$25,2)-POWER(GI26,2)&lt;0,0,ROUND(SQRT(POWER($B$25,2)-POWER(GI26,2)),2))</f>
        <v>48.79</v>
      </c>
      <c r="GJ27" s="7" t="n">
        <f aca="false">IF(POWER($B$25,2)-POWER(GJ26,2)&lt;0,0,ROUND(SQRT(POWER($B$25,2)-POWER(GJ26,2)),2))</f>
        <v>46.64</v>
      </c>
      <c r="GK27" s="7" t="n">
        <f aca="false">IF(POWER($B$25,2)-POWER(GK26,2)&lt;0,0,ROUND(SQRT(POWER($B$25,2)-POWER(GK26,2)),2))</f>
        <v>44.36</v>
      </c>
      <c r="GL27" s="7" t="n">
        <f aca="false">IF(POWER($B$25,2)-POWER(GL26,2)&lt;0,0,ROUND(SQRT(POWER($B$25,2)-POWER(GL26,2)),2))</f>
        <v>41.94</v>
      </c>
      <c r="GM27" s="7" t="n">
        <f aca="false">IF(POWER($B$25,2)-POWER(GM26,2)&lt;0,0,ROUND(SQRT(POWER($B$25,2)-POWER(GM26,2)),2))</f>
        <v>39.33</v>
      </c>
      <c r="GN27" s="7" t="n">
        <f aca="false">IF(POWER($B$25,2)-POWER(GN26,2)&lt;0,0,ROUND(SQRT(POWER($B$25,2)-POWER(GN26,2)),2))</f>
        <v>36.51</v>
      </c>
      <c r="GO27" s="7" t="n">
        <f aca="false">IF(POWER($B$25,2)-POWER(GO26,2)&lt;0,0,ROUND(SQRT(POWER($B$25,2)-POWER(GO26,2)),2))</f>
        <v>33.41</v>
      </c>
      <c r="GP27" s="7" t="n">
        <f aca="false">IF(POWER($B$25,2)-POWER(GP26,2)&lt;0,0,ROUND(SQRT(POWER($B$25,2)-POWER(GP26,2)),2))</f>
        <v>29.96</v>
      </c>
      <c r="GQ27" s="7" t="n">
        <f aca="false">IF(POWER($B$25,2)-POWER(GQ26,2)&lt;0,0,ROUND(SQRT(POWER($B$25,2)-POWER(GQ26,2)),2))</f>
        <v>26.01</v>
      </c>
      <c r="GR27" s="7" t="n">
        <f aca="false">IF(POWER($B$25,2)-POWER(GR26,2)&lt;0,0,ROUND(SQRT(POWER($B$25,2)-POWER(GR26,2)),2))</f>
        <v>21.29</v>
      </c>
      <c r="GS27" s="7" t="n">
        <f aca="false">IF(POWER($B$25,2)-POWER(GS26,2)&lt;0,0,ROUND(SQRT(POWER($B$25,2)-POWER(GS26,2)),2))</f>
        <v>15.09</v>
      </c>
      <c r="GT27" s="7" t="n">
        <f aca="false">IF(POWER($B$25,2)-POWER(GT26,2)&lt;0,0,ROUND(SQRT(POWER($B$25,2)-POWER(GT26,2)),2))</f>
        <v>0</v>
      </c>
    </row>
    <row r="28" s="7" customFormat="true" ht="12.75" hidden="true" customHeight="false" outlineLevel="0" collapsed="false">
      <c r="A28" s="7" t="s">
        <v>19</v>
      </c>
      <c r="B28" s="7" t="n">
        <f aca="false">-B27</f>
        <v>-0</v>
      </c>
      <c r="C28" s="7" t="n">
        <f aca="false">-C27</f>
        <v>-15.09</v>
      </c>
      <c r="D28" s="7" t="n">
        <f aca="false">-D27</f>
        <v>-21.29</v>
      </c>
      <c r="E28" s="7" t="n">
        <f aca="false">-E27</f>
        <v>-26.01</v>
      </c>
      <c r="F28" s="7" t="n">
        <f aca="false">-F27</f>
        <v>-29.96</v>
      </c>
      <c r="G28" s="7" t="n">
        <f aca="false">-G27</f>
        <v>-33.41</v>
      </c>
      <c r="H28" s="7" t="n">
        <f aca="false">-H27</f>
        <v>-36.51</v>
      </c>
      <c r="I28" s="7" t="n">
        <f aca="false">-I27</f>
        <v>-39.33</v>
      </c>
      <c r="J28" s="7" t="n">
        <f aca="false">-J27</f>
        <v>-41.94</v>
      </c>
      <c r="K28" s="7" t="n">
        <f aca="false">-K27</f>
        <v>-44.36</v>
      </c>
      <c r="L28" s="7" t="n">
        <f aca="false">-L27</f>
        <v>-46.64</v>
      </c>
      <c r="M28" s="7" t="n">
        <f aca="false">-M27</f>
        <v>-48.79</v>
      </c>
      <c r="N28" s="7" t="n">
        <f aca="false">-N27</f>
        <v>-50.82</v>
      </c>
      <c r="O28" s="7" t="n">
        <f aca="false">-O27</f>
        <v>-52.76</v>
      </c>
      <c r="P28" s="7" t="n">
        <f aca="false">-P27</f>
        <v>-54.6</v>
      </c>
      <c r="Q28" s="7" t="n">
        <f aca="false">-Q27</f>
        <v>-56.37</v>
      </c>
      <c r="R28" s="7" t="n">
        <f aca="false">-R27</f>
        <v>-58.06</v>
      </c>
      <c r="S28" s="7" t="n">
        <f aca="false">-S27</f>
        <v>-59.68</v>
      </c>
      <c r="T28" s="7" t="n">
        <f aca="false">-T27</f>
        <v>-61.24</v>
      </c>
      <c r="U28" s="7" t="n">
        <f aca="false">-U27</f>
        <v>-62.75</v>
      </c>
      <c r="V28" s="7" t="n">
        <f aca="false">-V27</f>
        <v>-64.2</v>
      </c>
      <c r="W28" s="7" t="n">
        <f aca="false">-W27</f>
        <v>-65.6</v>
      </c>
      <c r="X28" s="7" t="n">
        <f aca="false">-X27</f>
        <v>-66.96</v>
      </c>
      <c r="Y28" s="7" t="n">
        <f aca="false">-Y27</f>
        <v>-68.27</v>
      </c>
      <c r="Z28" s="7" t="n">
        <f aca="false">-Z27</f>
        <v>-69.54</v>
      </c>
      <c r="AA28" s="7" t="n">
        <f aca="false">-AA27</f>
        <v>-70.77</v>
      </c>
      <c r="AB28" s="7" t="n">
        <f aca="false">-AB27</f>
        <v>-71.97</v>
      </c>
      <c r="AC28" s="7" t="n">
        <f aca="false">-AC27</f>
        <v>-73.13</v>
      </c>
      <c r="AD28" s="7" t="n">
        <f aca="false">-AD27</f>
        <v>-74.26</v>
      </c>
      <c r="AE28" s="7" t="n">
        <f aca="false">-AE27</f>
        <v>-75.35</v>
      </c>
      <c r="AF28" s="7" t="n">
        <f aca="false">-AF27</f>
        <v>-76.41</v>
      </c>
      <c r="AG28" s="7" t="n">
        <f aca="false">-AG27</f>
        <v>-77.45</v>
      </c>
      <c r="AH28" s="7" t="n">
        <f aca="false">-AH27</f>
        <v>-78.45</v>
      </c>
      <c r="AI28" s="7" t="n">
        <f aca="false">-AI27</f>
        <v>-79.43</v>
      </c>
      <c r="AJ28" s="7" t="n">
        <f aca="false">-AJ27</f>
        <v>-80.39</v>
      </c>
      <c r="AK28" s="7" t="n">
        <f aca="false">-AK27</f>
        <v>-81.31</v>
      </c>
      <c r="AL28" s="7" t="n">
        <f aca="false">-AL27</f>
        <v>-82.22</v>
      </c>
      <c r="AM28" s="7" t="n">
        <f aca="false">-AM27</f>
        <v>-83.1</v>
      </c>
      <c r="AN28" s="7" t="n">
        <f aca="false">-AN27</f>
        <v>-83.95</v>
      </c>
      <c r="AO28" s="7" t="n">
        <f aca="false">-AO27</f>
        <v>-84.79</v>
      </c>
      <c r="AP28" s="7" t="n">
        <f aca="false">-AP27</f>
        <v>-85.6</v>
      </c>
      <c r="AQ28" s="7" t="n">
        <f aca="false">-AQ27</f>
        <v>-86.39</v>
      </c>
      <c r="AR28" s="7" t="n">
        <f aca="false">-AR27</f>
        <v>-87.16</v>
      </c>
      <c r="AS28" s="7" t="n">
        <f aca="false">-AS27</f>
        <v>-87.92</v>
      </c>
      <c r="AT28" s="7" t="n">
        <f aca="false">-AT27</f>
        <v>-88.65</v>
      </c>
      <c r="AU28" s="7" t="n">
        <f aca="false">-AU27</f>
        <v>-89.36</v>
      </c>
      <c r="AV28" s="7" t="n">
        <f aca="false">-AV27</f>
        <v>-90.06</v>
      </c>
      <c r="AW28" s="7" t="n">
        <f aca="false">-AW27</f>
        <v>-90.74</v>
      </c>
      <c r="AX28" s="7" t="n">
        <f aca="false">-AX27</f>
        <v>-91.4</v>
      </c>
      <c r="AY28" s="7" t="n">
        <f aca="false">-AY27</f>
        <v>-92.04</v>
      </c>
      <c r="AZ28" s="7" t="n">
        <f aca="false">-AZ27</f>
        <v>-92.66</v>
      </c>
      <c r="BA28" s="7" t="n">
        <f aca="false">-BA27</f>
        <v>-93.27</v>
      </c>
      <c r="BB28" s="7" t="n">
        <f aca="false">-BB27</f>
        <v>-93.87</v>
      </c>
      <c r="BC28" s="7" t="n">
        <f aca="false">-BC27</f>
        <v>-94.45</v>
      </c>
      <c r="BD28" s="7" t="n">
        <f aca="false">-BD27</f>
        <v>-95.01</v>
      </c>
      <c r="BE28" s="7" t="n">
        <f aca="false">-BE27</f>
        <v>-95.55</v>
      </c>
      <c r="BF28" s="7" t="n">
        <f aca="false">-BF27</f>
        <v>-96.09</v>
      </c>
      <c r="BG28" s="7" t="n">
        <f aca="false">-BG27</f>
        <v>-96.6</v>
      </c>
      <c r="BH28" s="7" t="n">
        <f aca="false">-BH27</f>
        <v>-97.11</v>
      </c>
      <c r="BI28" s="7" t="n">
        <f aca="false">-BI27</f>
        <v>-97.59</v>
      </c>
      <c r="BJ28" s="7" t="n">
        <f aca="false">-BJ27</f>
        <v>-98.07</v>
      </c>
      <c r="BK28" s="7" t="n">
        <f aca="false">-BK27</f>
        <v>-98.53</v>
      </c>
      <c r="BL28" s="7" t="n">
        <f aca="false">-BL27</f>
        <v>-98.97</v>
      </c>
      <c r="BM28" s="7" t="n">
        <f aca="false">-BM27</f>
        <v>-99.41</v>
      </c>
      <c r="BN28" s="7" t="n">
        <f aca="false">-BN27</f>
        <v>-99.83</v>
      </c>
      <c r="BO28" s="7" t="n">
        <f aca="false">-BO27</f>
        <v>-100.23</v>
      </c>
      <c r="BP28" s="7" t="n">
        <f aca="false">-BP27</f>
        <v>-100.63</v>
      </c>
      <c r="BQ28" s="7" t="n">
        <f aca="false">-BQ27</f>
        <v>-101.01</v>
      </c>
      <c r="BR28" s="7" t="n">
        <f aca="false">-BR27</f>
        <v>-101.37</v>
      </c>
      <c r="BS28" s="7" t="n">
        <f aca="false">-BS27</f>
        <v>-101.73</v>
      </c>
      <c r="BT28" s="7" t="n">
        <f aca="false">-BT27</f>
        <v>-102.07</v>
      </c>
      <c r="BU28" s="7" t="n">
        <f aca="false">-BU27</f>
        <v>-102.4</v>
      </c>
      <c r="BV28" s="7" t="n">
        <f aca="false">-BV27</f>
        <v>-102.72</v>
      </c>
      <c r="BW28" s="7" t="n">
        <f aca="false">-BW27</f>
        <v>-103.03</v>
      </c>
      <c r="BX28" s="7" t="n">
        <f aca="false">-BX27</f>
        <v>-103.32</v>
      </c>
      <c r="BY28" s="7" t="n">
        <f aca="false">-BY27</f>
        <v>-103.6</v>
      </c>
      <c r="BZ28" s="7" t="n">
        <f aca="false">-BZ27</f>
        <v>-103.87</v>
      </c>
      <c r="CA28" s="7" t="n">
        <f aca="false">-CA27</f>
        <v>-104.13</v>
      </c>
      <c r="CB28" s="7" t="n">
        <f aca="false">-CB27</f>
        <v>-104.38</v>
      </c>
      <c r="CC28" s="7" t="n">
        <f aca="false">-CC27</f>
        <v>-104.61</v>
      </c>
      <c r="CD28" s="7" t="n">
        <f aca="false">-CD27</f>
        <v>-104.84</v>
      </c>
      <c r="CE28" s="7" t="n">
        <f aca="false">-CE27</f>
        <v>-105.05</v>
      </c>
      <c r="CF28" s="7" t="n">
        <f aca="false">-CF27</f>
        <v>-105.25</v>
      </c>
      <c r="CG28" s="7" t="n">
        <f aca="false">-CG27</f>
        <v>-105.44</v>
      </c>
      <c r="CH28" s="7" t="n">
        <f aca="false">-CH27</f>
        <v>-105.62</v>
      </c>
      <c r="CI28" s="7" t="n">
        <f aca="false">-CI27</f>
        <v>-105.79</v>
      </c>
      <c r="CJ28" s="7" t="n">
        <f aca="false">-CJ27</f>
        <v>-105.95</v>
      </c>
      <c r="CK28" s="7" t="n">
        <f aca="false">-CK27</f>
        <v>-106.09</v>
      </c>
      <c r="CL28" s="7" t="n">
        <f aca="false">-CL27</f>
        <v>-106.23</v>
      </c>
      <c r="CM28" s="7" t="n">
        <f aca="false">-CM27</f>
        <v>-106.35</v>
      </c>
      <c r="CN28" s="7" t="n">
        <f aca="false">-CN27</f>
        <v>-106.46</v>
      </c>
      <c r="CO28" s="7" t="n">
        <f aca="false">-CO27</f>
        <v>-106.57</v>
      </c>
      <c r="CP28" s="7" t="n">
        <f aca="false">-CP27</f>
        <v>-106.66</v>
      </c>
      <c r="CQ28" s="7" t="n">
        <f aca="false">-CQ27</f>
        <v>-106.74</v>
      </c>
      <c r="CR28" s="7" t="n">
        <f aca="false">-CR27</f>
        <v>-106.81</v>
      </c>
      <c r="CS28" s="7" t="n">
        <f aca="false">-CS27</f>
        <v>-106.87</v>
      </c>
      <c r="CT28" s="7" t="n">
        <f aca="false">-CT27</f>
        <v>-106.91</v>
      </c>
      <c r="CU28" s="7" t="n">
        <f aca="false">-CU27</f>
        <v>-106.95</v>
      </c>
      <c r="CV28" s="7" t="n">
        <f aca="false">-CV27</f>
        <v>-106.98</v>
      </c>
      <c r="CW28" s="7" t="n">
        <f aca="false">-CW27</f>
        <v>-106.99</v>
      </c>
      <c r="CX28" s="7" t="n">
        <f aca="false">-CX27</f>
        <v>-107</v>
      </c>
      <c r="CY28" s="7" t="n">
        <f aca="false">-CY27</f>
        <v>-106.99</v>
      </c>
      <c r="CZ28" s="7" t="n">
        <f aca="false">-CZ27</f>
        <v>-106.98</v>
      </c>
      <c r="DA28" s="7" t="n">
        <f aca="false">-DA27</f>
        <v>-106.95</v>
      </c>
      <c r="DB28" s="7" t="n">
        <f aca="false">-DB27</f>
        <v>-106.91</v>
      </c>
      <c r="DC28" s="7" t="n">
        <f aca="false">-DC27</f>
        <v>-106.87</v>
      </c>
      <c r="DD28" s="7" t="n">
        <f aca="false">-DD27</f>
        <v>-106.81</v>
      </c>
      <c r="DE28" s="7" t="n">
        <f aca="false">-DE27</f>
        <v>-106.74</v>
      </c>
      <c r="DF28" s="7" t="n">
        <f aca="false">-DF27</f>
        <v>-106.66</v>
      </c>
      <c r="DG28" s="7" t="n">
        <f aca="false">-DG27</f>
        <v>-106.57</v>
      </c>
      <c r="DH28" s="7" t="n">
        <f aca="false">-DH27</f>
        <v>-106.46</v>
      </c>
      <c r="DI28" s="7" t="n">
        <f aca="false">-DI27</f>
        <v>-106.35</v>
      </c>
      <c r="DJ28" s="7" t="n">
        <f aca="false">-DJ27</f>
        <v>-106.23</v>
      </c>
      <c r="DK28" s="7" t="n">
        <f aca="false">-DK27</f>
        <v>-106.09</v>
      </c>
      <c r="DL28" s="7" t="n">
        <f aca="false">-DL27</f>
        <v>-105.95</v>
      </c>
      <c r="DM28" s="7" t="n">
        <f aca="false">-DM27</f>
        <v>-105.79</v>
      </c>
      <c r="DN28" s="7" t="n">
        <f aca="false">-DN27</f>
        <v>-105.62</v>
      </c>
      <c r="DO28" s="7" t="n">
        <f aca="false">-DO27</f>
        <v>-105.44</v>
      </c>
      <c r="DP28" s="7" t="n">
        <f aca="false">-DP27</f>
        <v>-105.25</v>
      </c>
      <c r="DQ28" s="7" t="n">
        <f aca="false">-DQ27</f>
        <v>-105.05</v>
      </c>
      <c r="DR28" s="7" t="n">
        <f aca="false">-DR27</f>
        <v>-104.84</v>
      </c>
      <c r="DS28" s="7" t="n">
        <f aca="false">-DS27</f>
        <v>-104.61</v>
      </c>
      <c r="DT28" s="7" t="n">
        <f aca="false">-DT27</f>
        <v>-104.38</v>
      </c>
      <c r="DU28" s="7" t="n">
        <f aca="false">-DU27</f>
        <v>-104.13</v>
      </c>
      <c r="DV28" s="7" t="n">
        <f aca="false">-DV27</f>
        <v>-103.87</v>
      </c>
      <c r="DW28" s="7" t="n">
        <f aca="false">-DW27</f>
        <v>-103.6</v>
      </c>
      <c r="DX28" s="7" t="n">
        <f aca="false">-DX27</f>
        <v>-103.32</v>
      </c>
      <c r="DY28" s="7" t="n">
        <f aca="false">-DY27</f>
        <v>-103.03</v>
      </c>
      <c r="DZ28" s="7" t="n">
        <f aca="false">-DZ27</f>
        <v>-102.72</v>
      </c>
      <c r="EA28" s="7" t="n">
        <f aca="false">-EA27</f>
        <v>-102.4</v>
      </c>
      <c r="EB28" s="7" t="n">
        <f aca="false">-EB27</f>
        <v>-102.07</v>
      </c>
      <c r="EC28" s="7" t="n">
        <f aca="false">-EC27</f>
        <v>-101.73</v>
      </c>
      <c r="ED28" s="7" t="n">
        <f aca="false">-ED27</f>
        <v>-101.37</v>
      </c>
      <c r="EE28" s="7" t="n">
        <f aca="false">-EE27</f>
        <v>-101.01</v>
      </c>
      <c r="EF28" s="7" t="n">
        <f aca="false">-EF27</f>
        <v>-100.63</v>
      </c>
      <c r="EG28" s="7" t="n">
        <f aca="false">-EG27</f>
        <v>-100.23</v>
      </c>
      <c r="EH28" s="7" t="n">
        <f aca="false">-EH27</f>
        <v>-99.83</v>
      </c>
      <c r="EI28" s="7" t="n">
        <f aca="false">-EI27</f>
        <v>-99.41</v>
      </c>
      <c r="EJ28" s="7" t="n">
        <f aca="false">-EJ27</f>
        <v>-98.97</v>
      </c>
      <c r="EK28" s="7" t="n">
        <f aca="false">-EK27</f>
        <v>-98.53</v>
      </c>
      <c r="EL28" s="7" t="n">
        <f aca="false">-EL27</f>
        <v>-98.07</v>
      </c>
      <c r="EM28" s="7" t="n">
        <f aca="false">-EM27</f>
        <v>-97.59</v>
      </c>
      <c r="EN28" s="7" t="n">
        <f aca="false">-EN27</f>
        <v>-97.11</v>
      </c>
      <c r="EO28" s="7" t="n">
        <f aca="false">-EO27</f>
        <v>-96.6</v>
      </c>
      <c r="EP28" s="7" t="n">
        <f aca="false">-EP27</f>
        <v>-96.09</v>
      </c>
      <c r="EQ28" s="7" t="n">
        <f aca="false">-EQ27</f>
        <v>-95.55</v>
      </c>
      <c r="ER28" s="7" t="n">
        <f aca="false">-ER27</f>
        <v>-95.01</v>
      </c>
      <c r="ES28" s="7" t="n">
        <f aca="false">-ES27</f>
        <v>-94.45</v>
      </c>
      <c r="ET28" s="7" t="n">
        <f aca="false">-ET27</f>
        <v>-93.87</v>
      </c>
      <c r="EU28" s="7" t="n">
        <f aca="false">-EU27</f>
        <v>-93.27</v>
      </c>
      <c r="EV28" s="7" t="n">
        <f aca="false">-EV27</f>
        <v>-92.66</v>
      </c>
      <c r="EW28" s="7" t="n">
        <f aca="false">-EW27</f>
        <v>-92.04</v>
      </c>
      <c r="EX28" s="7" t="n">
        <f aca="false">-EX27</f>
        <v>-91.4</v>
      </c>
      <c r="EY28" s="7" t="n">
        <f aca="false">-EY27</f>
        <v>-90.74</v>
      </c>
      <c r="EZ28" s="7" t="n">
        <f aca="false">-EZ27</f>
        <v>-90.06</v>
      </c>
      <c r="FA28" s="7" t="n">
        <f aca="false">-FA27</f>
        <v>-89.36</v>
      </c>
      <c r="FB28" s="7" t="n">
        <f aca="false">-FB27</f>
        <v>-88.65</v>
      </c>
      <c r="FC28" s="7" t="n">
        <f aca="false">-FC27</f>
        <v>-87.92</v>
      </c>
      <c r="FD28" s="7" t="n">
        <f aca="false">-FD27</f>
        <v>-87.16</v>
      </c>
      <c r="FE28" s="7" t="n">
        <f aca="false">-FE27</f>
        <v>-86.39</v>
      </c>
      <c r="FF28" s="7" t="n">
        <f aca="false">-FF27</f>
        <v>-85.6</v>
      </c>
      <c r="FG28" s="7" t="n">
        <f aca="false">-FG27</f>
        <v>-84.79</v>
      </c>
      <c r="FH28" s="7" t="n">
        <f aca="false">-FH27</f>
        <v>-83.95</v>
      </c>
      <c r="FI28" s="7" t="n">
        <f aca="false">-FI27</f>
        <v>-83.1</v>
      </c>
      <c r="FJ28" s="7" t="n">
        <f aca="false">-FJ27</f>
        <v>-82.22</v>
      </c>
      <c r="FK28" s="7" t="n">
        <f aca="false">-FK27</f>
        <v>-81.31</v>
      </c>
      <c r="FL28" s="7" t="n">
        <f aca="false">-FL27</f>
        <v>-80.39</v>
      </c>
      <c r="FM28" s="7" t="n">
        <f aca="false">-FM27</f>
        <v>-79.43</v>
      </c>
      <c r="FN28" s="7" t="n">
        <f aca="false">-FN27</f>
        <v>-78.45</v>
      </c>
      <c r="FO28" s="7" t="n">
        <f aca="false">-FO27</f>
        <v>-77.45</v>
      </c>
      <c r="FP28" s="7" t="n">
        <f aca="false">-FP27</f>
        <v>-76.41</v>
      </c>
      <c r="FQ28" s="7" t="n">
        <f aca="false">-FQ27</f>
        <v>-75.35</v>
      </c>
      <c r="FR28" s="7" t="n">
        <f aca="false">-FR27</f>
        <v>-74.26</v>
      </c>
      <c r="FS28" s="7" t="n">
        <f aca="false">-FS27</f>
        <v>-73.13</v>
      </c>
      <c r="FT28" s="7" t="n">
        <f aca="false">-FT27</f>
        <v>-71.97</v>
      </c>
      <c r="FU28" s="7" t="n">
        <f aca="false">-FU27</f>
        <v>-70.77</v>
      </c>
      <c r="FV28" s="7" t="n">
        <f aca="false">-FV27</f>
        <v>-69.54</v>
      </c>
      <c r="FW28" s="7" t="n">
        <f aca="false">-FW27</f>
        <v>-68.27</v>
      </c>
      <c r="FX28" s="7" t="n">
        <f aca="false">-FX27</f>
        <v>-66.96</v>
      </c>
      <c r="FY28" s="7" t="n">
        <f aca="false">-FY27</f>
        <v>-65.6</v>
      </c>
      <c r="FZ28" s="7" t="n">
        <f aca="false">-FZ27</f>
        <v>-64.2</v>
      </c>
      <c r="GA28" s="7" t="n">
        <f aca="false">-GA27</f>
        <v>-62.75</v>
      </c>
      <c r="GB28" s="7" t="n">
        <f aca="false">-GB27</f>
        <v>-61.24</v>
      </c>
      <c r="GC28" s="7" t="n">
        <f aca="false">-GC27</f>
        <v>-59.68</v>
      </c>
      <c r="GD28" s="7" t="n">
        <f aca="false">-GD27</f>
        <v>-58.06</v>
      </c>
      <c r="GE28" s="7" t="n">
        <f aca="false">-GE27</f>
        <v>-56.37</v>
      </c>
      <c r="GF28" s="7" t="n">
        <f aca="false">-GF27</f>
        <v>-54.6</v>
      </c>
      <c r="GG28" s="7" t="n">
        <f aca="false">-GG27</f>
        <v>-52.76</v>
      </c>
      <c r="GH28" s="7" t="n">
        <f aca="false">-GH27</f>
        <v>-50.82</v>
      </c>
      <c r="GI28" s="7" t="n">
        <f aca="false">-GI27</f>
        <v>-48.79</v>
      </c>
      <c r="GJ28" s="7" t="n">
        <f aca="false">-GJ27</f>
        <v>-46.64</v>
      </c>
      <c r="GK28" s="7" t="n">
        <f aca="false">-GK27</f>
        <v>-44.36</v>
      </c>
      <c r="GL28" s="7" t="n">
        <f aca="false">-GL27</f>
        <v>-41.94</v>
      </c>
      <c r="GM28" s="7" t="n">
        <f aca="false">-GM27</f>
        <v>-39.33</v>
      </c>
      <c r="GN28" s="7" t="n">
        <f aca="false">-GN27</f>
        <v>-36.51</v>
      </c>
      <c r="GO28" s="7" t="n">
        <f aca="false">-GO27</f>
        <v>-33.41</v>
      </c>
      <c r="GP28" s="7" t="n">
        <f aca="false">-GP27</f>
        <v>-29.96</v>
      </c>
      <c r="GQ28" s="7" t="n">
        <f aca="false">-GQ27</f>
        <v>-26.01</v>
      </c>
      <c r="GR28" s="7" t="n">
        <f aca="false">-GR27</f>
        <v>-21.29</v>
      </c>
      <c r="GS28" s="7" t="n">
        <f aca="false">-GS27</f>
        <v>-15.09</v>
      </c>
      <c r="GT28" s="7" t="n">
        <f aca="false">-GT27</f>
        <v>-0</v>
      </c>
    </row>
    <row r="29" s="7" customFormat="true" ht="12.75" hidden="true" customHeight="false" outlineLevel="0" collapsed="false">
      <c r="A29" s="7" t="s">
        <v>20</v>
      </c>
    </row>
    <row r="30" s="7" customFormat="true" ht="12.75" hidden="true" customHeight="false" outlineLevel="0" collapsed="false">
      <c r="A30" s="7" t="s">
        <v>17</v>
      </c>
      <c r="B30" s="7" t="n">
        <f aca="false">B8</f>
        <v>62</v>
      </c>
    </row>
    <row r="31" s="7" customFormat="true" ht="12.75" hidden="true" customHeight="false" outlineLevel="0" collapsed="false">
      <c r="A31" s="7" t="s">
        <v>11</v>
      </c>
      <c r="B31" s="7" t="n">
        <f aca="false">-B30</f>
        <v>-62</v>
      </c>
      <c r="C31" s="7" t="n">
        <f aca="false">B31+$B$30/100</f>
        <v>-61.38</v>
      </c>
      <c r="D31" s="7" t="n">
        <f aca="false">C31+$B$30/100</f>
        <v>-60.76</v>
      </c>
      <c r="E31" s="7" t="n">
        <f aca="false">D31+$B$30/100</f>
        <v>-60.14</v>
      </c>
      <c r="F31" s="7" t="n">
        <f aca="false">E31+$B$30/100</f>
        <v>-59.52</v>
      </c>
      <c r="G31" s="7" t="n">
        <f aca="false">F31+$B$30/100</f>
        <v>-58.9</v>
      </c>
      <c r="H31" s="7" t="n">
        <f aca="false">G31+$B$30/100</f>
        <v>-58.28</v>
      </c>
      <c r="I31" s="7" t="n">
        <f aca="false">H31+$B$30/100</f>
        <v>-57.66</v>
      </c>
      <c r="J31" s="7" t="n">
        <f aca="false">I31+$B$30/100</f>
        <v>-57.04</v>
      </c>
      <c r="K31" s="7" t="n">
        <f aca="false">J31+$B$30/100</f>
        <v>-56.42</v>
      </c>
      <c r="L31" s="7" t="n">
        <f aca="false">K31+$B$30/100</f>
        <v>-55.8</v>
      </c>
      <c r="M31" s="7" t="n">
        <f aca="false">L31+$B$30/100</f>
        <v>-55.18</v>
      </c>
      <c r="N31" s="7" t="n">
        <f aca="false">M31+$B$30/100</f>
        <v>-54.56</v>
      </c>
      <c r="O31" s="7" t="n">
        <f aca="false">N31+$B$30/100</f>
        <v>-53.94</v>
      </c>
      <c r="P31" s="7" t="n">
        <f aca="false">O31+$B$30/100</f>
        <v>-53.32</v>
      </c>
      <c r="Q31" s="7" t="n">
        <f aca="false">P31+$B$30/100</f>
        <v>-52.7</v>
      </c>
      <c r="R31" s="7" t="n">
        <f aca="false">Q31+$B$30/100</f>
        <v>-52.08</v>
      </c>
      <c r="S31" s="7" t="n">
        <f aca="false">R31+$B$30/100</f>
        <v>-51.46</v>
      </c>
      <c r="T31" s="7" t="n">
        <f aca="false">S31+$B$30/100</f>
        <v>-50.84</v>
      </c>
      <c r="U31" s="7" t="n">
        <f aca="false">T31+$B$30/100</f>
        <v>-50.2200000000001</v>
      </c>
      <c r="V31" s="7" t="n">
        <f aca="false">U31+$B$30/100</f>
        <v>-49.6000000000001</v>
      </c>
      <c r="W31" s="7" t="n">
        <f aca="false">V31+$B$30/100</f>
        <v>-48.9800000000001</v>
      </c>
      <c r="X31" s="7" t="n">
        <f aca="false">W31+$B$30/100</f>
        <v>-48.3600000000001</v>
      </c>
      <c r="Y31" s="7" t="n">
        <f aca="false">X31+$B$30/100</f>
        <v>-47.7400000000001</v>
      </c>
      <c r="Z31" s="7" t="n">
        <f aca="false">Y31+$B$30/100</f>
        <v>-47.1200000000001</v>
      </c>
      <c r="AA31" s="7" t="n">
        <f aca="false">Z31+$B$30/100</f>
        <v>-46.5000000000001</v>
      </c>
      <c r="AB31" s="7" t="n">
        <f aca="false">AA31+$B$30/100</f>
        <v>-45.8800000000001</v>
      </c>
      <c r="AC31" s="7" t="n">
        <f aca="false">AB31+$B$30/100</f>
        <v>-45.2600000000001</v>
      </c>
      <c r="AD31" s="7" t="n">
        <f aca="false">AC31+$B$30/100</f>
        <v>-44.6400000000001</v>
      </c>
      <c r="AE31" s="7" t="n">
        <f aca="false">AD31+$B$30/100</f>
        <v>-44.0200000000001</v>
      </c>
      <c r="AF31" s="7" t="n">
        <f aca="false">AE31+$B$30/100</f>
        <v>-43.4000000000001</v>
      </c>
      <c r="AG31" s="7" t="n">
        <f aca="false">AF31+$B$30/100</f>
        <v>-42.7800000000001</v>
      </c>
      <c r="AH31" s="7" t="n">
        <f aca="false">AG31+$B$30/100</f>
        <v>-42.1600000000001</v>
      </c>
      <c r="AI31" s="7" t="n">
        <f aca="false">AH31+$B$30/100</f>
        <v>-41.5400000000001</v>
      </c>
      <c r="AJ31" s="7" t="n">
        <f aca="false">AI31+$B$30/100</f>
        <v>-40.9200000000001</v>
      </c>
      <c r="AK31" s="7" t="n">
        <f aca="false">AJ31+$B$30/100</f>
        <v>-40.3000000000001</v>
      </c>
      <c r="AL31" s="7" t="n">
        <f aca="false">AK31+$B$30/100</f>
        <v>-39.6800000000001</v>
      </c>
      <c r="AM31" s="7" t="n">
        <f aca="false">AL31+$B$30/100</f>
        <v>-39.0600000000001</v>
      </c>
      <c r="AN31" s="7" t="n">
        <f aca="false">AM31+$B$30/100</f>
        <v>-38.4400000000001</v>
      </c>
      <c r="AO31" s="7" t="n">
        <f aca="false">AN31+$B$30/100</f>
        <v>-37.8200000000001</v>
      </c>
      <c r="AP31" s="7" t="n">
        <f aca="false">AO31+$B$30/100</f>
        <v>-37.2000000000001</v>
      </c>
      <c r="AQ31" s="7" t="n">
        <f aca="false">AP31+$B$30/100</f>
        <v>-36.5800000000001</v>
      </c>
      <c r="AR31" s="7" t="n">
        <f aca="false">AQ31+$B$30/100</f>
        <v>-35.9600000000001</v>
      </c>
      <c r="AS31" s="7" t="n">
        <f aca="false">AR31+$B$30/100</f>
        <v>-35.3400000000001</v>
      </c>
      <c r="AT31" s="7" t="n">
        <f aca="false">AS31+$B$30/100</f>
        <v>-34.7200000000001</v>
      </c>
      <c r="AU31" s="7" t="n">
        <f aca="false">AT31+$B$30/100</f>
        <v>-34.1000000000001</v>
      </c>
      <c r="AV31" s="7" t="n">
        <f aca="false">AU31+$B$30/100</f>
        <v>-33.4800000000001</v>
      </c>
      <c r="AW31" s="7" t="n">
        <f aca="false">AV31+$B$30/100</f>
        <v>-32.8600000000001</v>
      </c>
      <c r="AX31" s="7" t="n">
        <f aca="false">AW31+$B$30/100</f>
        <v>-32.2400000000001</v>
      </c>
      <c r="AY31" s="7" t="n">
        <f aca="false">AX31+$B$30/100</f>
        <v>-31.6200000000001</v>
      </c>
      <c r="AZ31" s="7" t="n">
        <f aca="false">AY31+$B$30/100</f>
        <v>-31.0000000000001</v>
      </c>
      <c r="BA31" s="7" t="n">
        <f aca="false">AZ31+$B$30/100</f>
        <v>-30.3800000000001</v>
      </c>
      <c r="BB31" s="7" t="n">
        <f aca="false">BA31+$B$30/100</f>
        <v>-29.7600000000001</v>
      </c>
      <c r="BC31" s="7" t="n">
        <f aca="false">BB31+$B$30/100</f>
        <v>-29.1400000000001</v>
      </c>
      <c r="BD31" s="7" t="n">
        <f aca="false">BC31+$B$30/100</f>
        <v>-28.5200000000001</v>
      </c>
      <c r="BE31" s="7" t="n">
        <f aca="false">BD31+$B$30/100</f>
        <v>-27.9000000000001</v>
      </c>
      <c r="BF31" s="7" t="n">
        <f aca="false">BE31+$B$30/100</f>
        <v>-27.2800000000001</v>
      </c>
      <c r="BG31" s="7" t="n">
        <f aca="false">BF31+$B$30/100</f>
        <v>-26.6600000000001</v>
      </c>
      <c r="BH31" s="7" t="n">
        <f aca="false">BG31+$B$30/100</f>
        <v>-26.0400000000001</v>
      </c>
      <c r="BI31" s="7" t="n">
        <f aca="false">BH31+$B$30/100</f>
        <v>-25.4200000000001</v>
      </c>
      <c r="BJ31" s="7" t="n">
        <f aca="false">BI31+$B$30/100</f>
        <v>-24.8000000000001</v>
      </c>
      <c r="BK31" s="7" t="n">
        <f aca="false">BJ31+$B$30/100</f>
        <v>-24.1800000000001</v>
      </c>
      <c r="BL31" s="7" t="n">
        <f aca="false">BK31+$B$30/100</f>
        <v>-23.5600000000001</v>
      </c>
      <c r="BM31" s="7" t="n">
        <f aca="false">BL31+$B$30/100</f>
        <v>-22.9400000000001</v>
      </c>
      <c r="BN31" s="7" t="n">
        <f aca="false">BM31+$B$30/100</f>
        <v>-22.3200000000001</v>
      </c>
      <c r="BO31" s="7" t="n">
        <f aca="false">BN31+$B$30/100</f>
        <v>-21.7000000000001</v>
      </c>
      <c r="BP31" s="7" t="n">
        <f aca="false">BO31+$B$30/100</f>
        <v>-21.0800000000001</v>
      </c>
      <c r="BQ31" s="7" t="n">
        <f aca="false">BP31+$B$30/100</f>
        <v>-20.4600000000001</v>
      </c>
      <c r="BR31" s="7" t="n">
        <f aca="false">BQ31+$B$30/100</f>
        <v>-19.8400000000001</v>
      </c>
      <c r="BS31" s="7" t="n">
        <f aca="false">BR31+$B$30/100</f>
        <v>-19.2200000000001</v>
      </c>
      <c r="BT31" s="7" t="n">
        <f aca="false">BS31+$B$30/100</f>
        <v>-18.6000000000001</v>
      </c>
      <c r="BU31" s="7" t="n">
        <f aca="false">BT31+$B$30/100</f>
        <v>-17.9800000000001</v>
      </c>
      <c r="BV31" s="7" t="n">
        <f aca="false">BU31+$B$30/100</f>
        <v>-17.3600000000001</v>
      </c>
      <c r="BW31" s="7" t="n">
        <f aca="false">BV31+$B$30/100</f>
        <v>-16.7400000000001</v>
      </c>
      <c r="BX31" s="7" t="n">
        <f aca="false">BW31+$B$30/100</f>
        <v>-16.1200000000001</v>
      </c>
      <c r="BY31" s="7" t="n">
        <f aca="false">BX31+$B$30/100</f>
        <v>-15.5000000000001</v>
      </c>
      <c r="BZ31" s="7" t="n">
        <f aca="false">BY31+$B$30/100</f>
        <v>-14.8800000000001</v>
      </c>
      <c r="CA31" s="7" t="n">
        <f aca="false">BZ31+$B$30/100</f>
        <v>-14.2600000000001</v>
      </c>
      <c r="CB31" s="7" t="n">
        <f aca="false">CA31+$B$30/100</f>
        <v>-13.6400000000001</v>
      </c>
      <c r="CC31" s="7" t="n">
        <f aca="false">CB31+$B$30/100</f>
        <v>-13.0200000000001</v>
      </c>
      <c r="CD31" s="7" t="n">
        <f aca="false">CC31+$B$30/100</f>
        <v>-12.4000000000001</v>
      </c>
      <c r="CE31" s="7" t="n">
        <f aca="false">CD31+$B$30/100</f>
        <v>-11.7800000000001</v>
      </c>
      <c r="CF31" s="7" t="n">
        <f aca="false">CE31+$B$30/100</f>
        <v>-11.1600000000001</v>
      </c>
      <c r="CG31" s="7" t="n">
        <f aca="false">CF31+$B$30/100</f>
        <v>-10.5400000000001</v>
      </c>
      <c r="CH31" s="7" t="n">
        <f aca="false">CG31+$B$30/100</f>
        <v>-9.92000000000011</v>
      </c>
      <c r="CI31" s="7" t="n">
        <f aca="false">CH31+$B$30/100</f>
        <v>-9.30000000000011</v>
      </c>
      <c r="CJ31" s="7" t="n">
        <f aca="false">CI31+$B$30/100</f>
        <v>-8.68000000000011</v>
      </c>
      <c r="CK31" s="7" t="n">
        <f aca="false">CJ31+$B$30/100</f>
        <v>-8.06000000000011</v>
      </c>
      <c r="CL31" s="7" t="n">
        <f aca="false">CK31+$B$30/100</f>
        <v>-7.44000000000011</v>
      </c>
      <c r="CM31" s="7" t="n">
        <f aca="false">CL31+$B$30/100</f>
        <v>-6.82000000000011</v>
      </c>
      <c r="CN31" s="7" t="n">
        <f aca="false">CM31+$B$30/100</f>
        <v>-6.20000000000011</v>
      </c>
      <c r="CO31" s="7" t="n">
        <f aca="false">CN31+$B$30/100</f>
        <v>-5.58000000000011</v>
      </c>
      <c r="CP31" s="7" t="n">
        <f aca="false">CO31+$B$30/100</f>
        <v>-4.96000000000011</v>
      </c>
      <c r="CQ31" s="7" t="n">
        <f aca="false">CP31+$B$30/100</f>
        <v>-4.34000000000011</v>
      </c>
      <c r="CR31" s="7" t="n">
        <f aca="false">CQ31+$B$30/100</f>
        <v>-3.72000000000011</v>
      </c>
      <c r="CS31" s="7" t="n">
        <f aca="false">CR31+$B$30/100</f>
        <v>-3.10000000000011</v>
      </c>
      <c r="CT31" s="7" t="n">
        <f aca="false">CS31+$B$30/100</f>
        <v>-2.48000000000011</v>
      </c>
      <c r="CU31" s="7" t="n">
        <f aca="false">CT31+$B$30/100</f>
        <v>-1.86000000000011</v>
      </c>
      <c r="CV31" s="7" t="n">
        <f aca="false">CU31+$B$30/100</f>
        <v>-1.24000000000011</v>
      </c>
      <c r="CW31" s="7" t="n">
        <f aca="false">CV31+$B$30/100</f>
        <v>-0.620000000000106</v>
      </c>
      <c r="CX31" s="7" t="n">
        <f aca="false">CW31+$B$30/100</f>
        <v>-1.0591527654924E-013</v>
      </c>
      <c r="CY31" s="7" t="n">
        <f aca="false">CX31+$B$30/100</f>
        <v>0.619999999999894</v>
      </c>
      <c r="CZ31" s="7" t="n">
        <f aca="false">CY31+$B$30/100</f>
        <v>1.23999999999989</v>
      </c>
      <c r="DA31" s="7" t="n">
        <f aca="false">CZ31+$B$30/100</f>
        <v>1.85999999999989</v>
      </c>
      <c r="DB31" s="7" t="n">
        <f aca="false">DA31+$B$30/100</f>
        <v>2.47999999999989</v>
      </c>
      <c r="DC31" s="7" t="n">
        <f aca="false">DB31+$B$30/100</f>
        <v>3.09999999999989</v>
      </c>
      <c r="DD31" s="7" t="n">
        <f aca="false">DC31+$B$30/100</f>
        <v>3.71999999999989</v>
      </c>
      <c r="DE31" s="7" t="n">
        <f aca="false">DD31+$B$30/100</f>
        <v>4.33999999999989</v>
      </c>
      <c r="DF31" s="7" t="n">
        <f aca="false">DE31+$B$30/100</f>
        <v>4.95999999999989</v>
      </c>
      <c r="DG31" s="7" t="n">
        <f aca="false">DF31+$B$30/100</f>
        <v>5.57999999999989</v>
      </c>
      <c r="DH31" s="7" t="n">
        <f aca="false">DG31+$B$30/100</f>
        <v>6.19999999999989</v>
      </c>
      <c r="DI31" s="7" t="n">
        <f aca="false">DH31+$B$30/100</f>
        <v>6.8199999999999</v>
      </c>
      <c r="DJ31" s="7" t="n">
        <f aca="false">DI31+$B$30/100</f>
        <v>7.4399999999999</v>
      </c>
      <c r="DK31" s="7" t="n">
        <f aca="false">DJ31+$B$30/100</f>
        <v>8.05999999999989</v>
      </c>
      <c r="DL31" s="7" t="n">
        <f aca="false">DK31+$B$30/100</f>
        <v>8.67999999999989</v>
      </c>
      <c r="DM31" s="7" t="n">
        <f aca="false">DL31+$B$30/100</f>
        <v>9.29999999999989</v>
      </c>
      <c r="DN31" s="7" t="n">
        <f aca="false">DM31+$B$30/100</f>
        <v>9.91999999999989</v>
      </c>
      <c r="DO31" s="7" t="n">
        <f aca="false">DN31+$B$30/100</f>
        <v>10.5399999999999</v>
      </c>
      <c r="DP31" s="7" t="n">
        <f aca="false">DO31+$B$30/100</f>
        <v>11.1599999999999</v>
      </c>
      <c r="DQ31" s="7" t="n">
        <f aca="false">DP31+$B$30/100</f>
        <v>11.7799999999999</v>
      </c>
      <c r="DR31" s="7" t="n">
        <f aca="false">DQ31+$B$30/100</f>
        <v>12.3999999999999</v>
      </c>
      <c r="DS31" s="7" t="n">
        <f aca="false">DR31+$B$30/100</f>
        <v>13.0199999999999</v>
      </c>
      <c r="DT31" s="7" t="n">
        <f aca="false">DS31+$B$30/100</f>
        <v>13.6399999999999</v>
      </c>
      <c r="DU31" s="7" t="n">
        <f aca="false">DT31+$B$30/100</f>
        <v>14.2599999999999</v>
      </c>
      <c r="DV31" s="7" t="n">
        <f aca="false">DU31+$B$30/100</f>
        <v>14.8799999999999</v>
      </c>
      <c r="DW31" s="7" t="n">
        <f aca="false">DV31+$B$30/100</f>
        <v>15.4999999999999</v>
      </c>
      <c r="DX31" s="7" t="n">
        <f aca="false">DW31+$B$30/100</f>
        <v>16.1199999999999</v>
      </c>
      <c r="DY31" s="7" t="n">
        <f aca="false">DX31+$B$30/100</f>
        <v>16.7399999999999</v>
      </c>
      <c r="DZ31" s="7" t="n">
        <f aca="false">DY31+$B$30/100</f>
        <v>17.3599999999999</v>
      </c>
      <c r="EA31" s="7" t="n">
        <f aca="false">DZ31+$B$30/100</f>
        <v>17.9799999999999</v>
      </c>
      <c r="EB31" s="7" t="n">
        <f aca="false">EA31+$B$30/100</f>
        <v>18.5999999999999</v>
      </c>
      <c r="EC31" s="7" t="n">
        <f aca="false">EB31+$B$30/100</f>
        <v>19.2199999999999</v>
      </c>
      <c r="ED31" s="7" t="n">
        <f aca="false">EC31+$B$30/100</f>
        <v>19.8399999999999</v>
      </c>
      <c r="EE31" s="7" t="n">
        <f aca="false">ED31+$B$30/100</f>
        <v>20.4599999999999</v>
      </c>
      <c r="EF31" s="7" t="n">
        <f aca="false">EE31+$B$30/100</f>
        <v>21.0799999999999</v>
      </c>
      <c r="EG31" s="7" t="n">
        <f aca="false">EF31+$B$30/100</f>
        <v>21.6999999999999</v>
      </c>
      <c r="EH31" s="7" t="n">
        <f aca="false">EG31+$B$30/100</f>
        <v>22.3199999999999</v>
      </c>
      <c r="EI31" s="7" t="n">
        <f aca="false">EH31+$B$30/100</f>
        <v>22.9399999999999</v>
      </c>
      <c r="EJ31" s="7" t="n">
        <f aca="false">EI31+$B$30/100</f>
        <v>23.5599999999999</v>
      </c>
      <c r="EK31" s="7" t="n">
        <f aca="false">EJ31+$B$30/100</f>
        <v>24.1799999999999</v>
      </c>
      <c r="EL31" s="7" t="n">
        <f aca="false">EK31+$B$30/100</f>
        <v>24.7999999999999</v>
      </c>
      <c r="EM31" s="7" t="n">
        <f aca="false">EL31+$B$30/100</f>
        <v>25.4199999999999</v>
      </c>
      <c r="EN31" s="7" t="n">
        <f aca="false">EM31+$B$30/100</f>
        <v>26.0399999999999</v>
      </c>
      <c r="EO31" s="7" t="n">
        <f aca="false">EN31+$B$30/100</f>
        <v>26.6599999999999</v>
      </c>
      <c r="EP31" s="7" t="n">
        <f aca="false">EO31+$B$30/100</f>
        <v>27.2799999999999</v>
      </c>
      <c r="EQ31" s="7" t="n">
        <f aca="false">EP31+$B$30/100</f>
        <v>27.8999999999999</v>
      </c>
      <c r="ER31" s="7" t="n">
        <f aca="false">EQ31+$B$30/100</f>
        <v>28.5199999999999</v>
      </c>
      <c r="ES31" s="7" t="n">
        <f aca="false">ER31+$B$30/100</f>
        <v>29.1399999999999</v>
      </c>
      <c r="ET31" s="7" t="n">
        <f aca="false">ES31+$B$30/100</f>
        <v>29.7599999999999</v>
      </c>
      <c r="EU31" s="7" t="n">
        <f aca="false">ET31+$B$30/100</f>
        <v>30.3799999999999</v>
      </c>
      <c r="EV31" s="7" t="n">
        <f aca="false">EU31+$B$30/100</f>
        <v>30.9999999999999</v>
      </c>
      <c r="EW31" s="7" t="n">
        <f aca="false">EV31+$B$30/100</f>
        <v>31.6199999999999</v>
      </c>
      <c r="EX31" s="7" t="n">
        <f aca="false">EW31+$B$30/100</f>
        <v>32.2399999999999</v>
      </c>
      <c r="EY31" s="7" t="n">
        <f aca="false">EX31+$B$30/100</f>
        <v>32.8599999999999</v>
      </c>
      <c r="EZ31" s="7" t="n">
        <f aca="false">EY31+$B$30/100</f>
        <v>33.4799999999999</v>
      </c>
      <c r="FA31" s="7" t="n">
        <f aca="false">EZ31+$B$30/100</f>
        <v>34.0999999999999</v>
      </c>
      <c r="FB31" s="7" t="n">
        <f aca="false">FA31+$B$30/100</f>
        <v>34.7199999999999</v>
      </c>
      <c r="FC31" s="7" t="n">
        <f aca="false">FB31+$B$30/100</f>
        <v>35.3399999999999</v>
      </c>
      <c r="FD31" s="7" t="n">
        <f aca="false">FC31+$B$30/100</f>
        <v>35.9599999999999</v>
      </c>
      <c r="FE31" s="7" t="n">
        <f aca="false">FD31+$B$30/100</f>
        <v>36.5799999999999</v>
      </c>
      <c r="FF31" s="7" t="n">
        <f aca="false">FE31+$B$30/100</f>
        <v>37.1999999999999</v>
      </c>
      <c r="FG31" s="7" t="n">
        <f aca="false">FF31+$B$30/100</f>
        <v>37.8199999999999</v>
      </c>
      <c r="FH31" s="7" t="n">
        <f aca="false">FG31+$B$30/100</f>
        <v>38.4399999999999</v>
      </c>
      <c r="FI31" s="7" t="n">
        <f aca="false">FH31+$B$30/100</f>
        <v>39.0599999999999</v>
      </c>
      <c r="FJ31" s="7" t="n">
        <f aca="false">FI31+$B$30/100</f>
        <v>39.6799999999999</v>
      </c>
      <c r="FK31" s="7" t="n">
        <f aca="false">FJ31+$B$30/100</f>
        <v>40.2999999999999</v>
      </c>
      <c r="FL31" s="7" t="n">
        <f aca="false">FK31+$B$30/100</f>
        <v>40.9199999999999</v>
      </c>
      <c r="FM31" s="7" t="n">
        <f aca="false">FL31+$B$30/100</f>
        <v>41.5399999999999</v>
      </c>
      <c r="FN31" s="7" t="n">
        <f aca="false">FM31+$B$30/100</f>
        <v>42.1599999999999</v>
      </c>
      <c r="FO31" s="7" t="n">
        <f aca="false">FN31+$B$30/100</f>
        <v>42.7799999999999</v>
      </c>
      <c r="FP31" s="7" t="n">
        <f aca="false">FO31+$B$30/100</f>
        <v>43.3999999999999</v>
      </c>
      <c r="FQ31" s="7" t="n">
        <f aca="false">FP31+$B$30/100</f>
        <v>44.0199999999999</v>
      </c>
      <c r="FR31" s="7" t="n">
        <f aca="false">FQ31+$B$30/100</f>
        <v>44.6399999999999</v>
      </c>
      <c r="FS31" s="7" t="n">
        <f aca="false">FR31+$B$30/100</f>
        <v>45.2599999999999</v>
      </c>
      <c r="FT31" s="7" t="n">
        <f aca="false">FS31+$B$30/100</f>
        <v>45.8799999999999</v>
      </c>
      <c r="FU31" s="7" t="n">
        <f aca="false">FT31+$B$30/100</f>
        <v>46.4999999999999</v>
      </c>
      <c r="FV31" s="7" t="n">
        <f aca="false">FU31+$B$30/100</f>
        <v>47.1199999999999</v>
      </c>
      <c r="FW31" s="7" t="n">
        <f aca="false">FV31+$B$30/100</f>
        <v>47.7399999999998</v>
      </c>
      <c r="FX31" s="7" t="n">
        <f aca="false">FW31+$B$30/100</f>
        <v>48.3599999999998</v>
      </c>
      <c r="FY31" s="7" t="n">
        <f aca="false">FX31+$B$30/100</f>
        <v>48.9799999999998</v>
      </c>
      <c r="FZ31" s="7" t="n">
        <f aca="false">FY31+$B$30/100</f>
        <v>49.5999999999998</v>
      </c>
      <c r="GA31" s="7" t="n">
        <f aca="false">FZ31+$B$30/100</f>
        <v>50.2199999999998</v>
      </c>
      <c r="GB31" s="7" t="n">
        <f aca="false">GA31+$B$30/100</f>
        <v>50.8399999999998</v>
      </c>
      <c r="GC31" s="7" t="n">
        <f aca="false">GB31+$B$30/100</f>
        <v>51.4599999999998</v>
      </c>
      <c r="GD31" s="7" t="n">
        <f aca="false">GC31+$B$30/100</f>
        <v>52.0799999999998</v>
      </c>
      <c r="GE31" s="7" t="n">
        <f aca="false">GD31+$B$30/100</f>
        <v>52.6999999999998</v>
      </c>
      <c r="GF31" s="7" t="n">
        <f aca="false">GE31+$B$30/100</f>
        <v>53.3199999999998</v>
      </c>
      <c r="GG31" s="7" t="n">
        <f aca="false">GF31+$B$30/100</f>
        <v>53.9399999999998</v>
      </c>
      <c r="GH31" s="7" t="n">
        <f aca="false">GG31+$B$30/100</f>
        <v>54.5599999999998</v>
      </c>
      <c r="GI31" s="7" t="n">
        <f aca="false">GH31+$B$30/100</f>
        <v>55.1799999999998</v>
      </c>
      <c r="GJ31" s="7" t="n">
        <f aca="false">GI31+$B$30/100</f>
        <v>55.7999999999998</v>
      </c>
      <c r="GK31" s="7" t="n">
        <f aca="false">GJ31+$B$30/100</f>
        <v>56.4199999999998</v>
      </c>
      <c r="GL31" s="7" t="n">
        <f aca="false">GK31+$B$30/100</f>
        <v>57.0399999999998</v>
      </c>
      <c r="GM31" s="7" t="n">
        <f aca="false">GL31+$B$30/100</f>
        <v>57.6599999999998</v>
      </c>
      <c r="GN31" s="7" t="n">
        <f aca="false">GM31+$B$30/100</f>
        <v>58.2799999999998</v>
      </c>
      <c r="GO31" s="7" t="n">
        <f aca="false">GN31+$B$30/100</f>
        <v>58.8999999999998</v>
      </c>
      <c r="GP31" s="7" t="n">
        <f aca="false">GO31+$B$30/100</f>
        <v>59.5199999999998</v>
      </c>
      <c r="GQ31" s="7" t="n">
        <f aca="false">GP31+$B$30/100</f>
        <v>60.1399999999998</v>
      </c>
      <c r="GR31" s="7" t="n">
        <f aca="false">GQ31+$B$30/100</f>
        <v>60.7599999999998</v>
      </c>
      <c r="GS31" s="7" t="n">
        <f aca="false">GR31+$B$30/100</f>
        <v>61.3799999999998</v>
      </c>
      <c r="GT31" s="7" t="n">
        <f aca="false">GS31+$B$30/100</f>
        <v>61.9999999999998</v>
      </c>
    </row>
    <row r="32" s="7" customFormat="true" ht="12.75" hidden="true" customHeight="false" outlineLevel="0" collapsed="false">
      <c r="A32" s="7" t="s">
        <v>12</v>
      </c>
      <c r="B32" s="7" t="n">
        <f aca="false">IF(POWER($B$30,2)-POWER(B31,2)&lt;0,0,ROUND(SQRT(POWER($B$30,2)-POWER(B31,2)),2))-$B$2</f>
        <v>-62</v>
      </c>
      <c r="C32" s="7" t="n">
        <f aca="false">IF(POWER($B$30,2)-POWER(C31,2)&lt;0,0,ROUND(SQRT(POWER($B$30,2)-POWER(C31,2)),2))-$B$2</f>
        <v>-53.25</v>
      </c>
      <c r="D32" s="7" t="n">
        <f aca="false">IF(POWER($B$30,2)-POWER(D31,2)&lt;0,0,ROUND(SQRT(POWER($B$30,2)-POWER(D31,2)),2))-$B$2</f>
        <v>-49.66</v>
      </c>
      <c r="E32" s="7" t="n">
        <f aca="false">IF(POWER($B$30,2)-POWER(E31,2)&lt;0,0,ROUND(SQRT(POWER($B$30,2)-POWER(E31,2)),2))-$B$2</f>
        <v>-46.93</v>
      </c>
      <c r="F32" s="7" t="n">
        <f aca="false">IF(POWER($B$30,2)-POWER(F31,2)&lt;0,0,ROUND(SQRT(POWER($B$30,2)-POWER(F31,2)),2))-$B$2</f>
        <v>-44.64</v>
      </c>
      <c r="G32" s="7" t="n">
        <f aca="false">IF(POWER($B$30,2)-POWER(G31,2)&lt;0,0,ROUND(SQRT(POWER($B$30,2)-POWER(G31,2)),2))-$B$2</f>
        <v>-42.64</v>
      </c>
      <c r="H32" s="7" t="n">
        <f aca="false">IF(POWER($B$30,2)-POWER(H31,2)&lt;0,0,ROUND(SQRT(POWER($B$30,2)-POWER(H31,2)),2))-$B$2</f>
        <v>-40.85</v>
      </c>
      <c r="I32" s="7" t="n">
        <f aca="false">IF(POWER($B$30,2)-POWER(I31,2)&lt;0,0,ROUND(SQRT(POWER($B$30,2)-POWER(I31,2)),2))-$B$2</f>
        <v>-39.21</v>
      </c>
      <c r="J32" s="7" t="n">
        <f aca="false">IF(POWER($B$30,2)-POWER(J31,2)&lt;0,0,ROUND(SQRT(POWER($B$30,2)-POWER(J31,2)),2))-$B$2</f>
        <v>-37.7</v>
      </c>
      <c r="K32" s="7" t="n">
        <f aca="false">IF(POWER($B$30,2)-POWER(K31,2)&lt;0,0,ROUND(SQRT(POWER($B$30,2)-POWER(K31,2)),2))-$B$2</f>
        <v>-36.29</v>
      </c>
      <c r="L32" s="7" t="n">
        <f aca="false">IF(POWER($B$30,2)-POWER(L31,2)&lt;0,0,ROUND(SQRT(POWER($B$30,2)-POWER(L31,2)),2))-$B$2</f>
        <v>-34.97</v>
      </c>
      <c r="M32" s="7" t="n">
        <f aca="false">IF(POWER($B$30,2)-POWER(M31,2)&lt;0,0,ROUND(SQRT(POWER($B$30,2)-POWER(M31,2)),2))-$B$2</f>
        <v>-33.73</v>
      </c>
      <c r="N32" s="7" t="n">
        <f aca="false">IF(POWER($B$30,2)-POWER(N31,2)&lt;0,0,ROUND(SQRT(POWER($B$30,2)-POWER(N31,2)),2))-$B$2</f>
        <v>-32.55</v>
      </c>
      <c r="O32" s="7" t="n">
        <f aca="false">IF(POWER($B$30,2)-POWER(O31,2)&lt;0,0,ROUND(SQRT(POWER($B$30,2)-POWER(O31,2)),2))-$B$2</f>
        <v>-31.43</v>
      </c>
      <c r="P32" s="7" t="n">
        <f aca="false">IF(POWER($B$30,2)-POWER(P31,2)&lt;0,0,ROUND(SQRT(POWER($B$30,2)-POWER(P31,2)),2))-$B$2</f>
        <v>-30.36</v>
      </c>
      <c r="Q32" s="7" t="n">
        <f aca="false">IF(POWER($B$30,2)-POWER(Q31,2)&lt;0,0,ROUND(SQRT(POWER($B$30,2)-POWER(Q31,2)),2))-$B$2</f>
        <v>-29.34</v>
      </c>
      <c r="R32" s="7" t="n">
        <f aca="false">IF(POWER($B$30,2)-POWER(R31,2)&lt;0,0,ROUND(SQRT(POWER($B$30,2)-POWER(R31,2)),2))-$B$2</f>
        <v>-28.36</v>
      </c>
      <c r="S32" s="7" t="n">
        <f aca="false">IF(POWER($B$30,2)-POWER(S31,2)&lt;0,0,ROUND(SQRT(POWER($B$30,2)-POWER(S31,2)),2))-$B$2</f>
        <v>-27.42</v>
      </c>
      <c r="T32" s="7" t="n">
        <f aca="false">IF(POWER($B$30,2)-POWER(T31,2)&lt;0,0,ROUND(SQRT(POWER($B$30,2)-POWER(T31,2)),2))-$B$2</f>
        <v>-26.51</v>
      </c>
      <c r="U32" s="7" t="n">
        <f aca="false">IF(POWER($B$30,2)-POWER(U31,2)&lt;0,0,ROUND(SQRT(POWER($B$30,2)-POWER(U31,2)),2))-$B$2</f>
        <v>-25.64</v>
      </c>
      <c r="V32" s="7" t="n">
        <f aca="false">IF(POWER($B$30,2)-POWER(V31,2)&lt;0,0,ROUND(SQRT(POWER($B$30,2)-POWER(V31,2)),2))-$B$2</f>
        <v>-24.8</v>
      </c>
      <c r="W32" s="7" t="n">
        <f aca="false">IF(POWER($B$30,2)-POWER(W31,2)&lt;0,0,ROUND(SQRT(POWER($B$30,2)-POWER(W31,2)),2))-$B$2</f>
        <v>-23.99</v>
      </c>
      <c r="X32" s="7" t="n">
        <f aca="false">IF(POWER($B$30,2)-POWER(X31,2)&lt;0,0,ROUND(SQRT(POWER($B$30,2)-POWER(X31,2)),2))-$B$2</f>
        <v>-23.2</v>
      </c>
      <c r="Y32" s="7" t="n">
        <f aca="false">IF(POWER($B$30,2)-POWER(Y31,2)&lt;0,0,ROUND(SQRT(POWER($B$30,2)-POWER(Y31,2)),2))-$B$2</f>
        <v>-22.44</v>
      </c>
      <c r="Z32" s="7" t="n">
        <f aca="false">IF(POWER($B$30,2)-POWER(Z31,2)&lt;0,0,ROUND(SQRT(POWER($B$30,2)-POWER(Z31,2)),2))-$B$2</f>
        <v>-21.7</v>
      </c>
      <c r="AA32" s="7" t="n">
        <f aca="false">IF(POWER($B$30,2)-POWER(AA31,2)&lt;0,0,ROUND(SQRT(POWER($B$30,2)-POWER(AA31,2)),2))-$B$2</f>
        <v>-20.99</v>
      </c>
      <c r="AB32" s="7" t="n">
        <f aca="false">IF(POWER($B$30,2)-POWER(AB31,2)&lt;0,0,ROUND(SQRT(POWER($B$30,2)-POWER(AB31,2)),2))-$B$2</f>
        <v>-20.3</v>
      </c>
      <c r="AC32" s="7" t="n">
        <f aca="false">IF(POWER($B$30,2)-POWER(AC31,2)&lt;0,0,ROUND(SQRT(POWER($B$30,2)-POWER(AC31,2)),2))-$B$2</f>
        <v>-19.63</v>
      </c>
      <c r="AD32" s="7" t="n">
        <f aca="false">IF(POWER($B$30,2)-POWER(AD31,2)&lt;0,0,ROUND(SQRT(POWER($B$30,2)-POWER(AD31,2)),2))-$B$2</f>
        <v>-18.97</v>
      </c>
      <c r="AE32" s="7" t="n">
        <f aca="false">IF(POWER($B$30,2)-POWER(AE31,2)&lt;0,0,ROUND(SQRT(POWER($B$30,2)-POWER(AE31,2)),2))-$B$2</f>
        <v>-18.34</v>
      </c>
      <c r="AF32" s="7" t="n">
        <f aca="false">IF(POWER($B$30,2)-POWER(AF31,2)&lt;0,0,ROUND(SQRT(POWER($B$30,2)-POWER(AF31,2)),2))-$B$2</f>
        <v>-17.72</v>
      </c>
      <c r="AG32" s="7" t="n">
        <f aca="false">IF(POWER($B$30,2)-POWER(AG31,2)&lt;0,0,ROUND(SQRT(POWER($B$30,2)-POWER(AG31,2)),2))-$B$2</f>
        <v>-17.12</v>
      </c>
      <c r="AH32" s="7" t="n">
        <f aca="false">IF(POWER($B$30,2)-POWER(AH31,2)&lt;0,0,ROUND(SQRT(POWER($B$30,2)-POWER(AH31,2)),2))-$B$2</f>
        <v>-16.54</v>
      </c>
      <c r="AI32" s="7" t="n">
        <f aca="false">IF(POWER($B$30,2)-POWER(AI31,2)&lt;0,0,ROUND(SQRT(POWER($B$30,2)-POWER(AI31,2)),2))-$B$2</f>
        <v>-15.97</v>
      </c>
      <c r="AJ32" s="7" t="n">
        <f aca="false">IF(POWER($B$30,2)-POWER(AJ31,2)&lt;0,0,ROUND(SQRT(POWER($B$30,2)-POWER(AJ31,2)),2))-$B$2</f>
        <v>-15.42</v>
      </c>
      <c r="AK32" s="7" t="n">
        <f aca="false">IF(POWER($B$30,2)-POWER(AK31,2)&lt;0,0,ROUND(SQRT(POWER($B$30,2)-POWER(AK31,2)),2))-$B$2</f>
        <v>-14.88</v>
      </c>
      <c r="AL32" s="7" t="n">
        <f aca="false">IF(POWER($B$30,2)-POWER(AL31,2)&lt;0,0,ROUND(SQRT(POWER($B$30,2)-POWER(AL31,2)),2))-$B$2</f>
        <v>-14.36</v>
      </c>
      <c r="AM32" s="7" t="n">
        <f aca="false">IF(POWER($B$30,2)-POWER(AM31,2)&lt;0,0,ROUND(SQRT(POWER($B$30,2)-POWER(AM31,2)),2))-$B$2</f>
        <v>-13.85</v>
      </c>
      <c r="AN32" s="7" t="n">
        <f aca="false">IF(POWER($B$30,2)-POWER(AN31,2)&lt;0,0,ROUND(SQRT(POWER($B$30,2)-POWER(AN31,2)),2))-$B$2</f>
        <v>-13.35</v>
      </c>
      <c r="AO32" s="7" t="n">
        <f aca="false">IF(POWER($B$30,2)-POWER(AO31,2)&lt;0,0,ROUND(SQRT(POWER($B$30,2)-POWER(AO31,2)),2))-$B$2</f>
        <v>-12.87</v>
      </c>
      <c r="AP32" s="7" t="n">
        <f aca="false">IF(POWER($B$30,2)-POWER(AP31,2)&lt;0,0,ROUND(SQRT(POWER($B$30,2)-POWER(AP31,2)),2))-$B$2</f>
        <v>-12.4</v>
      </c>
      <c r="AQ32" s="7" t="n">
        <f aca="false">IF(POWER($B$30,2)-POWER(AQ31,2)&lt;0,0,ROUND(SQRT(POWER($B$30,2)-POWER(AQ31,2)),2))-$B$2</f>
        <v>-11.94</v>
      </c>
      <c r="AR32" s="7" t="n">
        <f aca="false">IF(POWER($B$30,2)-POWER(AR31,2)&lt;0,0,ROUND(SQRT(POWER($B$30,2)-POWER(AR31,2)),2))-$B$2</f>
        <v>-11.49</v>
      </c>
      <c r="AS32" s="7" t="n">
        <f aca="false">IF(POWER($B$30,2)-POWER(AS31,2)&lt;0,0,ROUND(SQRT(POWER($B$30,2)-POWER(AS31,2)),2))-$B$2</f>
        <v>-11.06</v>
      </c>
      <c r="AT32" s="7" t="n">
        <f aca="false">IF(POWER($B$30,2)-POWER(AT31,2)&lt;0,0,ROUND(SQRT(POWER($B$30,2)-POWER(AT31,2)),2))-$B$2</f>
        <v>-10.63</v>
      </c>
      <c r="AU32" s="7" t="n">
        <f aca="false">IF(POWER($B$30,2)-POWER(AU31,2)&lt;0,0,ROUND(SQRT(POWER($B$30,2)-POWER(AU31,2)),2))-$B$2</f>
        <v>-10.22</v>
      </c>
      <c r="AV32" s="7" t="n">
        <f aca="false">IF(POWER($B$30,2)-POWER(AV31,2)&lt;0,0,ROUND(SQRT(POWER($B$30,2)-POWER(AV31,2)),2))-$B$2</f>
        <v>-9.82</v>
      </c>
      <c r="AW32" s="7" t="n">
        <f aca="false">IF(POWER($B$30,2)-POWER(AW31,2)&lt;0,0,ROUND(SQRT(POWER($B$30,2)-POWER(AW31,2)),2))-$B$2</f>
        <v>-9.42</v>
      </c>
      <c r="AX32" s="7" t="n">
        <f aca="false">IF(POWER($B$30,2)-POWER(AX31,2)&lt;0,0,ROUND(SQRT(POWER($B$30,2)-POWER(AX31,2)),2))-$B$2</f>
        <v>-9.04</v>
      </c>
      <c r="AY32" s="7" t="n">
        <f aca="false">IF(POWER($B$30,2)-POWER(AY31,2)&lt;0,0,ROUND(SQRT(POWER($B$30,2)-POWER(AY31,2)),2))-$B$2</f>
        <v>-8.67</v>
      </c>
      <c r="AZ32" s="7" t="n">
        <f aca="false">IF(POWER($B$30,2)-POWER(AZ31,2)&lt;0,0,ROUND(SQRT(POWER($B$30,2)-POWER(AZ31,2)),2))-$B$2</f>
        <v>-8.31</v>
      </c>
      <c r="BA32" s="7" t="n">
        <f aca="false">IF(POWER($B$30,2)-POWER(BA31,2)&lt;0,0,ROUND(SQRT(POWER($B$30,2)-POWER(BA31,2)),2))-$B$2</f>
        <v>-7.95</v>
      </c>
      <c r="BB32" s="7" t="n">
        <f aca="false">IF(POWER($B$30,2)-POWER(BB31,2)&lt;0,0,ROUND(SQRT(POWER($B$30,2)-POWER(BB31,2)),2))-$B$2</f>
        <v>-7.61</v>
      </c>
      <c r="BC32" s="7" t="n">
        <f aca="false">IF(POWER($B$30,2)-POWER(BC31,2)&lt;0,0,ROUND(SQRT(POWER($B$30,2)-POWER(BC31,2)),2))-$B$2</f>
        <v>-7.27</v>
      </c>
      <c r="BD32" s="7" t="n">
        <f aca="false">IF(POWER($B$30,2)-POWER(BD31,2)&lt;0,0,ROUND(SQRT(POWER($B$30,2)-POWER(BD31,2)),2))-$B$2</f>
        <v>-6.95</v>
      </c>
      <c r="BE32" s="7" t="n">
        <f aca="false">IF(POWER($B$30,2)-POWER(BE31,2)&lt;0,0,ROUND(SQRT(POWER($B$30,2)-POWER(BE31,2)),2))-$B$2</f>
        <v>-6.63</v>
      </c>
      <c r="BF32" s="7" t="n">
        <f aca="false">IF(POWER($B$30,2)-POWER(BF31,2)&lt;0,0,ROUND(SQRT(POWER($B$30,2)-POWER(BF31,2)),2))-$B$2</f>
        <v>-6.32</v>
      </c>
      <c r="BG32" s="7" t="n">
        <f aca="false">IF(POWER($B$30,2)-POWER(BG31,2)&lt;0,0,ROUND(SQRT(POWER($B$30,2)-POWER(BG31,2)),2))-$B$2</f>
        <v>-6.02</v>
      </c>
      <c r="BH32" s="7" t="n">
        <f aca="false">IF(POWER($B$30,2)-POWER(BH31,2)&lt;0,0,ROUND(SQRT(POWER($B$30,2)-POWER(BH31,2)),2))-$B$2</f>
        <v>-5.73</v>
      </c>
      <c r="BI32" s="7" t="n">
        <f aca="false">IF(POWER($B$30,2)-POWER(BI31,2)&lt;0,0,ROUND(SQRT(POWER($B$30,2)-POWER(BI31,2)),2))-$B$2</f>
        <v>-5.45</v>
      </c>
      <c r="BJ32" s="7" t="n">
        <f aca="false">IF(POWER($B$30,2)-POWER(BJ31,2)&lt;0,0,ROUND(SQRT(POWER($B$30,2)-POWER(BJ31,2)),2))-$B$2</f>
        <v>-5.18</v>
      </c>
      <c r="BK32" s="7" t="n">
        <f aca="false">IF(POWER($B$30,2)-POWER(BK31,2)&lt;0,0,ROUND(SQRT(POWER($B$30,2)-POWER(BK31,2)),2))-$B$2</f>
        <v>-4.91</v>
      </c>
      <c r="BL32" s="7" t="n">
        <f aca="false">IF(POWER($B$30,2)-POWER(BL31,2)&lt;0,0,ROUND(SQRT(POWER($B$30,2)-POWER(BL31,2)),2))-$B$2</f>
        <v>-4.65</v>
      </c>
      <c r="BM32" s="7" t="n">
        <f aca="false">IF(POWER($B$30,2)-POWER(BM31,2)&lt;0,0,ROUND(SQRT(POWER($B$30,2)-POWER(BM31,2)),2))-$B$2</f>
        <v>-4.4</v>
      </c>
      <c r="BN32" s="7" t="n">
        <f aca="false">IF(POWER($B$30,2)-POWER(BN31,2)&lt;0,0,ROUND(SQRT(POWER($B$30,2)-POWER(BN31,2)),2))-$B$2</f>
        <v>-4.16</v>
      </c>
      <c r="BO32" s="7" t="n">
        <f aca="false">IF(POWER($B$30,2)-POWER(BO31,2)&lt;0,0,ROUND(SQRT(POWER($B$30,2)-POWER(BO31,2)),2))-$B$2</f>
        <v>-3.92</v>
      </c>
      <c r="BP32" s="7" t="n">
        <f aca="false">IF(POWER($B$30,2)-POWER(BP31,2)&lt;0,0,ROUND(SQRT(POWER($B$30,2)-POWER(BP31,2)),2))-$B$2</f>
        <v>-3.69</v>
      </c>
      <c r="BQ32" s="7" t="n">
        <f aca="false">IF(POWER($B$30,2)-POWER(BQ31,2)&lt;0,0,ROUND(SQRT(POWER($B$30,2)-POWER(BQ31,2)),2))-$B$2</f>
        <v>-3.47</v>
      </c>
      <c r="BR32" s="7" t="n">
        <f aca="false">IF(POWER($B$30,2)-POWER(BR31,2)&lt;0,0,ROUND(SQRT(POWER($B$30,2)-POWER(BR31,2)),2))-$B$2</f>
        <v>-3.26</v>
      </c>
      <c r="BS32" s="7" t="n">
        <f aca="false">IF(POWER($B$30,2)-POWER(BS31,2)&lt;0,0,ROUND(SQRT(POWER($B$30,2)-POWER(BS31,2)),2))-$B$2</f>
        <v>-3.05</v>
      </c>
      <c r="BT32" s="7" t="n">
        <f aca="false">IF(POWER($B$30,2)-POWER(BT31,2)&lt;0,0,ROUND(SQRT(POWER($B$30,2)-POWER(BT31,2)),2))-$B$2</f>
        <v>-2.86</v>
      </c>
      <c r="BU32" s="7" t="n">
        <f aca="false">IF(POWER($B$30,2)-POWER(BU31,2)&lt;0,0,ROUND(SQRT(POWER($B$30,2)-POWER(BU31,2)),2))-$B$2</f>
        <v>-2.66</v>
      </c>
      <c r="BV32" s="7" t="n">
        <f aca="false">IF(POWER($B$30,2)-POWER(BV31,2)&lt;0,0,ROUND(SQRT(POWER($B$30,2)-POWER(BV31,2)),2))-$B$2</f>
        <v>-2.48</v>
      </c>
      <c r="BW32" s="7" t="n">
        <f aca="false">IF(POWER($B$30,2)-POWER(BW31,2)&lt;0,0,ROUND(SQRT(POWER($B$30,2)-POWER(BW31,2)),2))-$B$2</f>
        <v>-2.3</v>
      </c>
      <c r="BX32" s="7" t="n">
        <f aca="false">IF(POWER($B$30,2)-POWER(BX31,2)&lt;0,0,ROUND(SQRT(POWER($B$30,2)-POWER(BX31,2)),2))-$B$2</f>
        <v>-2.13</v>
      </c>
      <c r="BY32" s="7" t="n">
        <f aca="false">IF(POWER($B$30,2)-POWER(BY31,2)&lt;0,0,ROUND(SQRT(POWER($B$30,2)-POWER(BY31,2)),2))-$B$2</f>
        <v>-1.97</v>
      </c>
      <c r="BZ32" s="7" t="n">
        <f aca="false">IF(POWER($B$30,2)-POWER(BZ31,2)&lt;0,0,ROUND(SQRT(POWER($B$30,2)-POWER(BZ31,2)),2))-$B$2</f>
        <v>-1.81</v>
      </c>
      <c r="CA32" s="7" t="n">
        <f aca="false">IF(POWER($B$30,2)-POWER(CA31,2)&lt;0,0,ROUND(SQRT(POWER($B$30,2)-POWER(CA31,2)),2))-$B$2</f>
        <v>-1.66</v>
      </c>
      <c r="CB32" s="7" t="n">
        <f aca="false">IF(POWER($B$30,2)-POWER(CB31,2)&lt;0,0,ROUND(SQRT(POWER($B$30,2)-POWER(CB31,2)),2))-$B$2</f>
        <v>-1.52</v>
      </c>
      <c r="CC32" s="7" t="n">
        <f aca="false">IF(POWER($B$30,2)-POWER(CC31,2)&lt;0,0,ROUND(SQRT(POWER($B$30,2)-POWER(CC31,2)),2))-$B$2</f>
        <v>-1.38</v>
      </c>
      <c r="CD32" s="7" t="n">
        <f aca="false">IF(POWER($B$30,2)-POWER(CD31,2)&lt;0,0,ROUND(SQRT(POWER($B$30,2)-POWER(CD31,2)),2))-$B$2</f>
        <v>-1.25</v>
      </c>
      <c r="CE32" s="7" t="n">
        <f aca="false">IF(POWER($B$30,2)-POWER(CE31,2)&lt;0,0,ROUND(SQRT(POWER($B$30,2)-POWER(CE31,2)),2))-$B$2</f>
        <v>-1.13</v>
      </c>
      <c r="CF32" s="7" t="n">
        <f aca="false">IF(POWER($B$30,2)-POWER(CF31,2)&lt;0,0,ROUND(SQRT(POWER($B$30,2)-POWER(CF31,2)),2))-$B$2</f>
        <v>-1.01</v>
      </c>
      <c r="CG32" s="7" t="n">
        <f aca="false">IF(POWER($B$30,2)-POWER(CG31,2)&lt;0,0,ROUND(SQRT(POWER($B$30,2)-POWER(CG31,2)),2))-$B$2</f>
        <v>-0.899999999999999</v>
      </c>
      <c r="CH32" s="7" t="n">
        <f aca="false">IF(POWER($B$30,2)-POWER(CH31,2)&lt;0,0,ROUND(SQRT(POWER($B$30,2)-POWER(CH31,2)),2))-$B$2</f>
        <v>-0.799999999999997</v>
      </c>
      <c r="CI32" s="7" t="n">
        <f aca="false">IF(POWER($B$30,2)-POWER(CI31,2)&lt;0,0,ROUND(SQRT(POWER($B$30,2)-POWER(CI31,2)),2))-$B$2</f>
        <v>-0.700000000000003</v>
      </c>
      <c r="CJ32" s="7" t="n">
        <f aca="false">IF(POWER($B$30,2)-POWER(CJ31,2)&lt;0,0,ROUND(SQRT(POWER($B$30,2)-POWER(CJ31,2)),2))-$B$2</f>
        <v>-0.609999999999999</v>
      </c>
      <c r="CK32" s="7" t="n">
        <f aca="false">IF(POWER($B$30,2)-POWER(CK31,2)&lt;0,0,ROUND(SQRT(POWER($B$30,2)-POWER(CK31,2)),2))-$B$2</f>
        <v>-0.530000000000001</v>
      </c>
      <c r="CL32" s="7" t="n">
        <f aca="false">IF(POWER($B$30,2)-POWER(CL31,2)&lt;0,0,ROUND(SQRT(POWER($B$30,2)-POWER(CL31,2)),2))-$B$2</f>
        <v>-0.450000000000003</v>
      </c>
      <c r="CM32" s="7" t="n">
        <f aca="false">IF(POWER($B$30,2)-POWER(CM31,2)&lt;0,0,ROUND(SQRT(POWER($B$30,2)-POWER(CM31,2)),2))-$B$2</f>
        <v>-0.380000000000003</v>
      </c>
      <c r="CN32" s="7" t="n">
        <f aca="false">IF(POWER($B$30,2)-POWER(CN31,2)&lt;0,0,ROUND(SQRT(POWER($B$30,2)-POWER(CN31,2)),2))-$B$2</f>
        <v>-0.310000000000002</v>
      </c>
      <c r="CO32" s="7" t="n">
        <f aca="false">IF(POWER($B$30,2)-POWER(CO31,2)&lt;0,0,ROUND(SQRT(POWER($B$30,2)-POWER(CO31,2)),2))-$B$2</f>
        <v>-0.25</v>
      </c>
      <c r="CP32" s="7" t="n">
        <f aca="false">IF(POWER($B$30,2)-POWER(CP31,2)&lt;0,0,ROUND(SQRT(POWER($B$30,2)-POWER(CP31,2)),2))-$B$2</f>
        <v>-0.200000000000003</v>
      </c>
      <c r="CQ32" s="7" t="n">
        <f aca="false">IF(POWER($B$30,2)-POWER(CQ31,2)&lt;0,0,ROUND(SQRT(POWER($B$30,2)-POWER(CQ31,2)),2))-$B$2</f>
        <v>-0.149999999999999</v>
      </c>
      <c r="CR32" s="7" t="n">
        <f aca="false">IF(POWER($B$30,2)-POWER(CR31,2)&lt;0,0,ROUND(SQRT(POWER($B$30,2)-POWER(CR31,2)),2))-$B$2</f>
        <v>-0.109999999999999</v>
      </c>
      <c r="CS32" s="7" t="n">
        <f aca="false">IF(POWER($B$30,2)-POWER(CS31,2)&lt;0,0,ROUND(SQRT(POWER($B$30,2)-POWER(CS31,2)),2))-$B$2</f>
        <v>-0.0799999999999983</v>
      </c>
      <c r="CT32" s="7" t="n">
        <f aca="false">IF(POWER($B$30,2)-POWER(CT31,2)&lt;0,0,ROUND(SQRT(POWER($B$30,2)-POWER(CT31,2)),2))-$B$2</f>
        <v>-0.0499999999999972</v>
      </c>
      <c r="CU32" s="7" t="n">
        <f aca="false">IF(POWER($B$30,2)-POWER(CU31,2)&lt;0,0,ROUND(SQRT(POWER($B$30,2)-POWER(CU31,2)),2))-$B$2</f>
        <v>-0.0300000000000011</v>
      </c>
      <c r="CV32" s="7" t="n">
        <f aca="false">IF(POWER($B$30,2)-POWER(CV31,2)&lt;0,0,ROUND(SQRT(POWER($B$30,2)-POWER(CV31,2)),2))-$B$2</f>
        <v>-0.00999999999999801</v>
      </c>
      <c r="CW32" s="7" t="n">
        <f aca="false">IF(POWER($B$30,2)-POWER(CW31,2)&lt;0,0,ROUND(SQRT(POWER($B$30,2)-POWER(CW31,2)),2))-$B$2</f>
        <v>0</v>
      </c>
      <c r="CX32" s="7" t="n">
        <f aca="false">IF(POWER($B$30,2)-POWER(CX31,2)&lt;0,0,ROUND(SQRT(POWER($B$30,2)-POWER(CX31,2)),2))-$B$2</f>
        <v>0</v>
      </c>
      <c r="CY32" s="7" t="n">
        <f aca="false">IF(POWER($B$30,2)-POWER(CY31,2)&lt;0,0,ROUND(SQRT(POWER($B$30,2)-POWER(CY31,2)),2))-$B$2</f>
        <v>0</v>
      </c>
      <c r="CZ32" s="7" t="n">
        <f aca="false">IF(POWER($B$30,2)-POWER(CZ31,2)&lt;0,0,ROUND(SQRT(POWER($B$30,2)-POWER(CZ31,2)),2))-$B$2</f>
        <v>-0.00999999999999801</v>
      </c>
      <c r="DA32" s="7" t="n">
        <f aca="false">IF(POWER($B$30,2)-POWER(DA31,2)&lt;0,0,ROUND(SQRT(POWER($B$30,2)-POWER(DA31,2)),2))-$B$2</f>
        <v>-0.0300000000000011</v>
      </c>
      <c r="DB32" s="7" t="n">
        <f aca="false">IF(POWER($B$30,2)-POWER(DB31,2)&lt;0,0,ROUND(SQRT(POWER($B$30,2)-POWER(DB31,2)),2))-$B$2</f>
        <v>-0.0499999999999972</v>
      </c>
      <c r="DC32" s="7" t="n">
        <f aca="false">IF(POWER($B$30,2)-POWER(DC31,2)&lt;0,0,ROUND(SQRT(POWER($B$30,2)-POWER(DC31,2)),2))-$B$2</f>
        <v>-0.0799999999999983</v>
      </c>
      <c r="DD32" s="7" t="n">
        <f aca="false">IF(POWER($B$30,2)-POWER(DD31,2)&lt;0,0,ROUND(SQRT(POWER($B$30,2)-POWER(DD31,2)),2))-$B$2</f>
        <v>-0.109999999999999</v>
      </c>
      <c r="DE32" s="7" t="n">
        <f aca="false">IF(POWER($B$30,2)-POWER(DE31,2)&lt;0,0,ROUND(SQRT(POWER($B$30,2)-POWER(DE31,2)),2))-$B$2</f>
        <v>-0.149999999999999</v>
      </c>
      <c r="DF32" s="7" t="n">
        <f aca="false">IF(POWER($B$30,2)-POWER(DF31,2)&lt;0,0,ROUND(SQRT(POWER($B$30,2)-POWER(DF31,2)),2))-$B$2</f>
        <v>-0.200000000000003</v>
      </c>
      <c r="DG32" s="7" t="n">
        <f aca="false">IF(POWER($B$30,2)-POWER(DG31,2)&lt;0,0,ROUND(SQRT(POWER($B$30,2)-POWER(DG31,2)),2))-$B$2</f>
        <v>-0.25</v>
      </c>
      <c r="DH32" s="7" t="n">
        <f aca="false">IF(POWER($B$30,2)-POWER(DH31,2)&lt;0,0,ROUND(SQRT(POWER($B$30,2)-POWER(DH31,2)),2))-$B$2</f>
        <v>-0.310000000000002</v>
      </c>
      <c r="DI32" s="7" t="n">
        <f aca="false">IF(POWER($B$30,2)-POWER(DI31,2)&lt;0,0,ROUND(SQRT(POWER($B$30,2)-POWER(DI31,2)),2))-$B$2</f>
        <v>-0.380000000000003</v>
      </c>
      <c r="DJ32" s="7" t="n">
        <f aca="false">IF(POWER($B$30,2)-POWER(DJ31,2)&lt;0,0,ROUND(SQRT(POWER($B$30,2)-POWER(DJ31,2)),2))-$B$2</f>
        <v>-0.450000000000003</v>
      </c>
      <c r="DK32" s="7" t="n">
        <f aca="false">IF(POWER($B$30,2)-POWER(DK31,2)&lt;0,0,ROUND(SQRT(POWER($B$30,2)-POWER(DK31,2)),2))-$B$2</f>
        <v>-0.530000000000001</v>
      </c>
      <c r="DL32" s="7" t="n">
        <f aca="false">IF(POWER($B$30,2)-POWER(DL31,2)&lt;0,0,ROUND(SQRT(POWER($B$30,2)-POWER(DL31,2)),2))-$B$2</f>
        <v>-0.609999999999999</v>
      </c>
      <c r="DM32" s="7" t="n">
        <f aca="false">IF(POWER($B$30,2)-POWER(DM31,2)&lt;0,0,ROUND(SQRT(POWER($B$30,2)-POWER(DM31,2)),2))-$B$2</f>
        <v>-0.700000000000003</v>
      </c>
      <c r="DN32" s="7" t="n">
        <f aca="false">IF(POWER($B$30,2)-POWER(DN31,2)&lt;0,0,ROUND(SQRT(POWER($B$30,2)-POWER(DN31,2)),2))-$B$2</f>
        <v>-0.799999999999997</v>
      </c>
      <c r="DO32" s="7" t="n">
        <f aca="false">IF(POWER($B$30,2)-POWER(DO31,2)&lt;0,0,ROUND(SQRT(POWER($B$30,2)-POWER(DO31,2)),2))-$B$2</f>
        <v>-0.899999999999999</v>
      </c>
      <c r="DP32" s="7" t="n">
        <f aca="false">IF(POWER($B$30,2)-POWER(DP31,2)&lt;0,0,ROUND(SQRT(POWER($B$30,2)-POWER(DP31,2)),2))-$B$2</f>
        <v>-1.01</v>
      </c>
      <c r="DQ32" s="7" t="n">
        <f aca="false">IF(POWER($B$30,2)-POWER(DQ31,2)&lt;0,0,ROUND(SQRT(POWER($B$30,2)-POWER(DQ31,2)),2))-$B$2</f>
        <v>-1.13</v>
      </c>
      <c r="DR32" s="7" t="n">
        <f aca="false">IF(POWER($B$30,2)-POWER(DR31,2)&lt;0,0,ROUND(SQRT(POWER($B$30,2)-POWER(DR31,2)),2))-$B$2</f>
        <v>-1.25</v>
      </c>
      <c r="DS32" s="7" t="n">
        <f aca="false">IF(POWER($B$30,2)-POWER(DS31,2)&lt;0,0,ROUND(SQRT(POWER($B$30,2)-POWER(DS31,2)),2))-$B$2</f>
        <v>-1.38</v>
      </c>
      <c r="DT32" s="7" t="n">
        <f aca="false">IF(POWER($B$30,2)-POWER(DT31,2)&lt;0,0,ROUND(SQRT(POWER($B$30,2)-POWER(DT31,2)),2))-$B$2</f>
        <v>-1.52</v>
      </c>
      <c r="DU32" s="7" t="n">
        <f aca="false">IF(POWER($B$30,2)-POWER(DU31,2)&lt;0,0,ROUND(SQRT(POWER($B$30,2)-POWER(DU31,2)),2))-$B$2</f>
        <v>-1.66</v>
      </c>
      <c r="DV32" s="7" t="n">
        <f aca="false">IF(POWER($B$30,2)-POWER(DV31,2)&lt;0,0,ROUND(SQRT(POWER($B$30,2)-POWER(DV31,2)),2))-$B$2</f>
        <v>-1.81</v>
      </c>
      <c r="DW32" s="7" t="n">
        <f aca="false">IF(POWER($B$30,2)-POWER(DW31,2)&lt;0,0,ROUND(SQRT(POWER($B$30,2)-POWER(DW31,2)),2))-$B$2</f>
        <v>-1.97</v>
      </c>
      <c r="DX32" s="7" t="n">
        <f aca="false">IF(POWER($B$30,2)-POWER(DX31,2)&lt;0,0,ROUND(SQRT(POWER($B$30,2)-POWER(DX31,2)),2))-$B$2</f>
        <v>-2.13</v>
      </c>
      <c r="DY32" s="7" t="n">
        <f aca="false">IF(POWER($B$30,2)-POWER(DY31,2)&lt;0,0,ROUND(SQRT(POWER($B$30,2)-POWER(DY31,2)),2))-$B$2</f>
        <v>-2.3</v>
      </c>
      <c r="DZ32" s="7" t="n">
        <f aca="false">IF(POWER($B$30,2)-POWER(DZ31,2)&lt;0,0,ROUND(SQRT(POWER($B$30,2)-POWER(DZ31,2)),2))-$B$2</f>
        <v>-2.48</v>
      </c>
      <c r="EA32" s="7" t="n">
        <f aca="false">IF(POWER($B$30,2)-POWER(EA31,2)&lt;0,0,ROUND(SQRT(POWER($B$30,2)-POWER(EA31,2)),2))-$B$2</f>
        <v>-2.66</v>
      </c>
      <c r="EB32" s="7" t="n">
        <f aca="false">IF(POWER($B$30,2)-POWER(EB31,2)&lt;0,0,ROUND(SQRT(POWER($B$30,2)-POWER(EB31,2)),2))-$B$2</f>
        <v>-2.86</v>
      </c>
      <c r="EC32" s="7" t="n">
        <f aca="false">IF(POWER($B$30,2)-POWER(EC31,2)&lt;0,0,ROUND(SQRT(POWER($B$30,2)-POWER(EC31,2)),2))-$B$2</f>
        <v>-3.05</v>
      </c>
      <c r="ED32" s="7" t="n">
        <f aca="false">IF(POWER($B$30,2)-POWER(ED31,2)&lt;0,0,ROUND(SQRT(POWER($B$30,2)-POWER(ED31,2)),2))-$B$2</f>
        <v>-3.26</v>
      </c>
      <c r="EE32" s="7" t="n">
        <f aca="false">IF(POWER($B$30,2)-POWER(EE31,2)&lt;0,0,ROUND(SQRT(POWER($B$30,2)-POWER(EE31,2)),2))-$B$2</f>
        <v>-3.47</v>
      </c>
      <c r="EF32" s="7" t="n">
        <f aca="false">IF(POWER($B$30,2)-POWER(EF31,2)&lt;0,0,ROUND(SQRT(POWER($B$30,2)-POWER(EF31,2)),2))-$B$2</f>
        <v>-3.69</v>
      </c>
      <c r="EG32" s="7" t="n">
        <f aca="false">IF(POWER($B$30,2)-POWER(EG31,2)&lt;0,0,ROUND(SQRT(POWER($B$30,2)-POWER(EG31,2)),2))-$B$2</f>
        <v>-3.92</v>
      </c>
      <c r="EH32" s="7" t="n">
        <f aca="false">IF(POWER($B$30,2)-POWER(EH31,2)&lt;0,0,ROUND(SQRT(POWER($B$30,2)-POWER(EH31,2)),2))-$B$2</f>
        <v>-4.16</v>
      </c>
      <c r="EI32" s="7" t="n">
        <f aca="false">IF(POWER($B$30,2)-POWER(EI31,2)&lt;0,0,ROUND(SQRT(POWER($B$30,2)-POWER(EI31,2)),2))-$B$2</f>
        <v>-4.4</v>
      </c>
      <c r="EJ32" s="7" t="n">
        <f aca="false">IF(POWER($B$30,2)-POWER(EJ31,2)&lt;0,0,ROUND(SQRT(POWER($B$30,2)-POWER(EJ31,2)),2))-$B$2</f>
        <v>-4.65</v>
      </c>
      <c r="EK32" s="7" t="n">
        <f aca="false">IF(POWER($B$30,2)-POWER(EK31,2)&lt;0,0,ROUND(SQRT(POWER($B$30,2)-POWER(EK31,2)),2))-$B$2</f>
        <v>-4.91</v>
      </c>
      <c r="EL32" s="7" t="n">
        <f aca="false">IF(POWER($B$30,2)-POWER(EL31,2)&lt;0,0,ROUND(SQRT(POWER($B$30,2)-POWER(EL31,2)),2))-$B$2</f>
        <v>-5.18</v>
      </c>
      <c r="EM32" s="7" t="n">
        <f aca="false">IF(POWER($B$30,2)-POWER(EM31,2)&lt;0,0,ROUND(SQRT(POWER($B$30,2)-POWER(EM31,2)),2))-$B$2</f>
        <v>-5.45</v>
      </c>
      <c r="EN32" s="7" t="n">
        <f aca="false">IF(POWER($B$30,2)-POWER(EN31,2)&lt;0,0,ROUND(SQRT(POWER($B$30,2)-POWER(EN31,2)),2))-$B$2</f>
        <v>-5.73</v>
      </c>
      <c r="EO32" s="7" t="n">
        <f aca="false">IF(POWER($B$30,2)-POWER(EO31,2)&lt;0,0,ROUND(SQRT(POWER($B$30,2)-POWER(EO31,2)),2))-$B$2</f>
        <v>-6.02</v>
      </c>
      <c r="EP32" s="7" t="n">
        <f aca="false">IF(POWER($B$30,2)-POWER(EP31,2)&lt;0,0,ROUND(SQRT(POWER($B$30,2)-POWER(EP31,2)),2))-$B$2</f>
        <v>-6.32</v>
      </c>
      <c r="EQ32" s="7" t="n">
        <f aca="false">IF(POWER($B$30,2)-POWER(EQ31,2)&lt;0,0,ROUND(SQRT(POWER($B$30,2)-POWER(EQ31,2)),2))-$B$2</f>
        <v>-6.63</v>
      </c>
      <c r="ER32" s="7" t="n">
        <f aca="false">IF(POWER($B$30,2)-POWER(ER31,2)&lt;0,0,ROUND(SQRT(POWER($B$30,2)-POWER(ER31,2)),2))-$B$2</f>
        <v>-6.95</v>
      </c>
      <c r="ES32" s="7" t="n">
        <f aca="false">IF(POWER($B$30,2)-POWER(ES31,2)&lt;0,0,ROUND(SQRT(POWER($B$30,2)-POWER(ES31,2)),2))-$B$2</f>
        <v>-7.27</v>
      </c>
      <c r="ET32" s="7" t="n">
        <f aca="false">IF(POWER($B$30,2)-POWER(ET31,2)&lt;0,0,ROUND(SQRT(POWER($B$30,2)-POWER(ET31,2)),2))-$B$2</f>
        <v>-7.61</v>
      </c>
      <c r="EU32" s="7" t="n">
        <f aca="false">IF(POWER($B$30,2)-POWER(EU31,2)&lt;0,0,ROUND(SQRT(POWER($B$30,2)-POWER(EU31,2)),2))-$B$2</f>
        <v>-7.95</v>
      </c>
      <c r="EV32" s="7" t="n">
        <f aca="false">IF(POWER($B$30,2)-POWER(EV31,2)&lt;0,0,ROUND(SQRT(POWER($B$30,2)-POWER(EV31,2)),2))-$B$2</f>
        <v>-8.31</v>
      </c>
      <c r="EW32" s="7" t="n">
        <f aca="false">IF(POWER($B$30,2)-POWER(EW31,2)&lt;0,0,ROUND(SQRT(POWER($B$30,2)-POWER(EW31,2)),2))-$B$2</f>
        <v>-8.67</v>
      </c>
      <c r="EX32" s="7" t="n">
        <f aca="false">IF(POWER($B$30,2)-POWER(EX31,2)&lt;0,0,ROUND(SQRT(POWER($B$30,2)-POWER(EX31,2)),2))-$B$2</f>
        <v>-9.04</v>
      </c>
      <c r="EY32" s="7" t="n">
        <f aca="false">IF(POWER($B$30,2)-POWER(EY31,2)&lt;0,0,ROUND(SQRT(POWER($B$30,2)-POWER(EY31,2)),2))-$B$2</f>
        <v>-9.42</v>
      </c>
      <c r="EZ32" s="7" t="n">
        <f aca="false">IF(POWER($B$30,2)-POWER(EZ31,2)&lt;0,0,ROUND(SQRT(POWER($B$30,2)-POWER(EZ31,2)),2))-$B$2</f>
        <v>-9.82</v>
      </c>
      <c r="FA32" s="7" t="n">
        <f aca="false">IF(POWER($B$30,2)-POWER(FA31,2)&lt;0,0,ROUND(SQRT(POWER($B$30,2)-POWER(FA31,2)),2))-$B$2</f>
        <v>-10.22</v>
      </c>
      <c r="FB32" s="7" t="n">
        <f aca="false">IF(POWER($B$30,2)-POWER(FB31,2)&lt;0,0,ROUND(SQRT(POWER($B$30,2)-POWER(FB31,2)),2))-$B$2</f>
        <v>-10.63</v>
      </c>
      <c r="FC32" s="7" t="n">
        <f aca="false">IF(POWER($B$30,2)-POWER(FC31,2)&lt;0,0,ROUND(SQRT(POWER($B$30,2)-POWER(FC31,2)),2))-$B$2</f>
        <v>-11.06</v>
      </c>
      <c r="FD32" s="7" t="n">
        <f aca="false">IF(POWER($B$30,2)-POWER(FD31,2)&lt;0,0,ROUND(SQRT(POWER($B$30,2)-POWER(FD31,2)),2))-$B$2</f>
        <v>-11.49</v>
      </c>
      <c r="FE32" s="7" t="n">
        <f aca="false">IF(POWER($B$30,2)-POWER(FE31,2)&lt;0,0,ROUND(SQRT(POWER($B$30,2)-POWER(FE31,2)),2))-$B$2</f>
        <v>-11.94</v>
      </c>
      <c r="FF32" s="7" t="n">
        <f aca="false">IF(POWER($B$30,2)-POWER(FF31,2)&lt;0,0,ROUND(SQRT(POWER($B$30,2)-POWER(FF31,2)),2))-$B$2</f>
        <v>-12.4</v>
      </c>
      <c r="FG32" s="7" t="n">
        <f aca="false">IF(POWER($B$30,2)-POWER(FG31,2)&lt;0,0,ROUND(SQRT(POWER($B$30,2)-POWER(FG31,2)),2))-$B$2</f>
        <v>-12.87</v>
      </c>
      <c r="FH32" s="7" t="n">
        <f aca="false">IF(POWER($B$30,2)-POWER(FH31,2)&lt;0,0,ROUND(SQRT(POWER($B$30,2)-POWER(FH31,2)),2))-$B$2</f>
        <v>-13.35</v>
      </c>
      <c r="FI32" s="7" t="n">
        <f aca="false">IF(POWER($B$30,2)-POWER(FI31,2)&lt;0,0,ROUND(SQRT(POWER($B$30,2)-POWER(FI31,2)),2))-$B$2</f>
        <v>-13.85</v>
      </c>
      <c r="FJ32" s="7" t="n">
        <f aca="false">IF(POWER($B$30,2)-POWER(FJ31,2)&lt;0,0,ROUND(SQRT(POWER($B$30,2)-POWER(FJ31,2)),2))-$B$2</f>
        <v>-14.36</v>
      </c>
      <c r="FK32" s="7" t="n">
        <f aca="false">IF(POWER($B$30,2)-POWER(FK31,2)&lt;0,0,ROUND(SQRT(POWER($B$30,2)-POWER(FK31,2)),2))-$B$2</f>
        <v>-14.88</v>
      </c>
      <c r="FL32" s="7" t="n">
        <f aca="false">IF(POWER($B$30,2)-POWER(FL31,2)&lt;0,0,ROUND(SQRT(POWER($B$30,2)-POWER(FL31,2)),2))-$B$2</f>
        <v>-15.42</v>
      </c>
      <c r="FM32" s="7" t="n">
        <f aca="false">IF(POWER($B$30,2)-POWER(FM31,2)&lt;0,0,ROUND(SQRT(POWER($B$30,2)-POWER(FM31,2)),2))-$B$2</f>
        <v>-15.97</v>
      </c>
      <c r="FN32" s="7" t="n">
        <f aca="false">IF(POWER($B$30,2)-POWER(FN31,2)&lt;0,0,ROUND(SQRT(POWER($B$30,2)-POWER(FN31,2)),2))-$B$2</f>
        <v>-16.54</v>
      </c>
      <c r="FO32" s="7" t="n">
        <f aca="false">IF(POWER($B$30,2)-POWER(FO31,2)&lt;0,0,ROUND(SQRT(POWER($B$30,2)-POWER(FO31,2)),2))-$B$2</f>
        <v>-17.12</v>
      </c>
      <c r="FP32" s="7" t="n">
        <f aca="false">IF(POWER($B$30,2)-POWER(FP31,2)&lt;0,0,ROUND(SQRT(POWER($B$30,2)-POWER(FP31,2)),2))-$B$2</f>
        <v>-17.72</v>
      </c>
      <c r="FQ32" s="7" t="n">
        <f aca="false">IF(POWER($B$30,2)-POWER(FQ31,2)&lt;0,0,ROUND(SQRT(POWER($B$30,2)-POWER(FQ31,2)),2))-$B$2</f>
        <v>-18.34</v>
      </c>
      <c r="FR32" s="7" t="n">
        <f aca="false">IF(POWER($B$30,2)-POWER(FR31,2)&lt;0,0,ROUND(SQRT(POWER($B$30,2)-POWER(FR31,2)),2))-$B$2</f>
        <v>-18.97</v>
      </c>
      <c r="FS32" s="7" t="n">
        <f aca="false">IF(POWER($B$30,2)-POWER(FS31,2)&lt;0,0,ROUND(SQRT(POWER($B$30,2)-POWER(FS31,2)),2))-$B$2</f>
        <v>-19.63</v>
      </c>
      <c r="FT32" s="7" t="n">
        <f aca="false">IF(POWER($B$30,2)-POWER(FT31,2)&lt;0,0,ROUND(SQRT(POWER($B$30,2)-POWER(FT31,2)),2))-$B$2</f>
        <v>-20.3</v>
      </c>
      <c r="FU32" s="7" t="n">
        <f aca="false">IF(POWER($B$30,2)-POWER(FU31,2)&lt;0,0,ROUND(SQRT(POWER($B$30,2)-POWER(FU31,2)),2))-$B$2</f>
        <v>-20.99</v>
      </c>
      <c r="FV32" s="7" t="n">
        <f aca="false">IF(POWER($B$30,2)-POWER(FV31,2)&lt;0,0,ROUND(SQRT(POWER($B$30,2)-POWER(FV31,2)),2))-$B$2</f>
        <v>-21.7</v>
      </c>
      <c r="FW32" s="7" t="n">
        <f aca="false">IF(POWER($B$30,2)-POWER(FW31,2)&lt;0,0,ROUND(SQRT(POWER($B$30,2)-POWER(FW31,2)),2))-$B$2</f>
        <v>-22.44</v>
      </c>
      <c r="FX32" s="7" t="n">
        <f aca="false">IF(POWER($B$30,2)-POWER(FX31,2)&lt;0,0,ROUND(SQRT(POWER($B$30,2)-POWER(FX31,2)),2))-$B$2</f>
        <v>-23.2</v>
      </c>
      <c r="FY32" s="7" t="n">
        <f aca="false">IF(POWER($B$30,2)-POWER(FY31,2)&lt;0,0,ROUND(SQRT(POWER($B$30,2)-POWER(FY31,2)),2))-$B$2</f>
        <v>-23.99</v>
      </c>
      <c r="FZ32" s="7" t="n">
        <f aca="false">IF(POWER($B$30,2)-POWER(FZ31,2)&lt;0,0,ROUND(SQRT(POWER($B$30,2)-POWER(FZ31,2)),2))-$B$2</f>
        <v>-24.8</v>
      </c>
      <c r="GA32" s="7" t="n">
        <f aca="false">IF(POWER($B$30,2)-POWER(GA31,2)&lt;0,0,ROUND(SQRT(POWER($B$30,2)-POWER(GA31,2)),2))-$B$2</f>
        <v>-25.64</v>
      </c>
      <c r="GB32" s="7" t="n">
        <f aca="false">IF(POWER($B$30,2)-POWER(GB31,2)&lt;0,0,ROUND(SQRT(POWER($B$30,2)-POWER(GB31,2)),2))-$B$2</f>
        <v>-26.51</v>
      </c>
      <c r="GC32" s="7" t="n">
        <f aca="false">IF(POWER($B$30,2)-POWER(GC31,2)&lt;0,0,ROUND(SQRT(POWER($B$30,2)-POWER(GC31,2)),2))-$B$2</f>
        <v>-27.42</v>
      </c>
      <c r="GD32" s="7" t="n">
        <f aca="false">IF(POWER($B$30,2)-POWER(GD31,2)&lt;0,0,ROUND(SQRT(POWER($B$30,2)-POWER(GD31,2)),2))-$B$2</f>
        <v>-28.36</v>
      </c>
      <c r="GE32" s="7" t="n">
        <f aca="false">IF(POWER($B$30,2)-POWER(GE31,2)&lt;0,0,ROUND(SQRT(POWER($B$30,2)-POWER(GE31,2)),2))-$B$2</f>
        <v>-29.34</v>
      </c>
      <c r="GF32" s="7" t="n">
        <f aca="false">IF(POWER($B$30,2)-POWER(GF31,2)&lt;0,0,ROUND(SQRT(POWER($B$30,2)-POWER(GF31,2)),2))-$B$2</f>
        <v>-30.36</v>
      </c>
      <c r="GG32" s="7" t="n">
        <f aca="false">IF(POWER($B$30,2)-POWER(GG31,2)&lt;0,0,ROUND(SQRT(POWER($B$30,2)-POWER(GG31,2)),2))-$B$2</f>
        <v>-31.43</v>
      </c>
      <c r="GH32" s="7" t="n">
        <f aca="false">IF(POWER($B$30,2)-POWER(GH31,2)&lt;0,0,ROUND(SQRT(POWER($B$30,2)-POWER(GH31,2)),2))-$B$2</f>
        <v>-32.55</v>
      </c>
      <c r="GI32" s="7" t="n">
        <f aca="false">IF(POWER($B$30,2)-POWER(GI31,2)&lt;0,0,ROUND(SQRT(POWER($B$30,2)-POWER(GI31,2)),2))-$B$2</f>
        <v>-33.73</v>
      </c>
      <c r="GJ32" s="7" t="n">
        <f aca="false">IF(POWER($B$30,2)-POWER(GJ31,2)&lt;0,0,ROUND(SQRT(POWER($B$30,2)-POWER(GJ31,2)),2))-$B$2</f>
        <v>-34.97</v>
      </c>
      <c r="GK32" s="7" t="n">
        <f aca="false">IF(POWER($B$30,2)-POWER(GK31,2)&lt;0,0,ROUND(SQRT(POWER($B$30,2)-POWER(GK31,2)),2))-$B$2</f>
        <v>-36.29</v>
      </c>
      <c r="GL32" s="7" t="n">
        <f aca="false">IF(POWER($B$30,2)-POWER(GL31,2)&lt;0,0,ROUND(SQRT(POWER($B$30,2)-POWER(GL31,2)),2))-$B$2</f>
        <v>-37.7</v>
      </c>
      <c r="GM32" s="7" t="n">
        <f aca="false">IF(POWER($B$30,2)-POWER(GM31,2)&lt;0,0,ROUND(SQRT(POWER($B$30,2)-POWER(GM31,2)),2))-$B$2</f>
        <v>-39.21</v>
      </c>
      <c r="GN32" s="7" t="n">
        <f aca="false">IF(POWER($B$30,2)-POWER(GN31,2)&lt;0,0,ROUND(SQRT(POWER($B$30,2)-POWER(GN31,2)),2))-$B$2</f>
        <v>-40.85</v>
      </c>
      <c r="GO32" s="7" t="n">
        <f aca="false">IF(POWER($B$30,2)-POWER(GO31,2)&lt;0,0,ROUND(SQRT(POWER($B$30,2)-POWER(GO31,2)),2))-$B$2</f>
        <v>-42.64</v>
      </c>
      <c r="GP32" s="7" t="n">
        <f aca="false">IF(POWER($B$30,2)-POWER(GP31,2)&lt;0,0,ROUND(SQRT(POWER($B$30,2)-POWER(GP31,2)),2))-$B$2</f>
        <v>-44.64</v>
      </c>
      <c r="GQ32" s="7" t="n">
        <f aca="false">IF(POWER($B$30,2)-POWER(GQ31,2)&lt;0,0,ROUND(SQRT(POWER($B$30,2)-POWER(GQ31,2)),2))-$B$2</f>
        <v>-46.93</v>
      </c>
      <c r="GR32" s="7" t="n">
        <f aca="false">IF(POWER($B$30,2)-POWER(GR31,2)&lt;0,0,ROUND(SQRT(POWER($B$30,2)-POWER(GR31,2)),2))-$B$2</f>
        <v>-49.66</v>
      </c>
      <c r="GS32" s="7" t="n">
        <f aca="false">IF(POWER($B$30,2)-POWER(GS31,2)&lt;0,0,ROUND(SQRT(POWER($B$30,2)-POWER(GS31,2)),2))-$B$2</f>
        <v>-53.25</v>
      </c>
      <c r="GT32" s="7" t="n">
        <f aca="false">IF(POWER($B$30,2)-POWER(GT31,2)&lt;0,0,ROUND(SQRT(POWER($B$30,2)-POWER(GT31,2)),2))-$B$2</f>
        <v>-62</v>
      </c>
    </row>
    <row r="33" s="7" customFormat="true" ht="12.75" hidden="true" customHeight="false" outlineLevel="0" collapsed="false">
      <c r="A33" s="7" t="s">
        <v>19</v>
      </c>
      <c r="B33" s="7" t="n">
        <f aca="false">-ROUND(SQRT(POWER($B$30,2)-POWER(B31,2))+$B$2,2)</f>
        <v>-62</v>
      </c>
      <c r="C33" s="7" t="n">
        <f aca="false">-ROUND(SQRT(POWER($B$30,2)-POWER(C31,2))+$B$2,2)</f>
        <v>-70.75</v>
      </c>
      <c r="D33" s="7" t="n">
        <f aca="false">-ROUND(SQRT(POWER($B$30,2)-POWER(D31,2))+$B$2,2)</f>
        <v>-74.34</v>
      </c>
      <c r="E33" s="7" t="n">
        <f aca="false">-ROUND(SQRT(POWER($B$30,2)-POWER(E31,2))+$B$2,2)</f>
        <v>-77.07</v>
      </c>
      <c r="F33" s="7" t="n">
        <f aca="false">-ROUND(SQRT(POWER($B$30,2)-POWER(F31,2))+$B$2,2)</f>
        <v>-79.36</v>
      </c>
      <c r="G33" s="7" t="n">
        <f aca="false">-ROUND(SQRT(POWER($B$30,2)-POWER(G31,2))+$B$2,2)</f>
        <v>-81.36</v>
      </c>
      <c r="H33" s="7" t="n">
        <f aca="false">-ROUND(SQRT(POWER($B$30,2)-POWER(H31,2))+$B$2,2)</f>
        <v>-83.15</v>
      </c>
      <c r="I33" s="7" t="n">
        <f aca="false">-ROUND(SQRT(POWER($B$30,2)-POWER(I31,2))+$B$2,2)</f>
        <v>-84.79</v>
      </c>
      <c r="J33" s="7" t="n">
        <f aca="false">-ROUND(SQRT(POWER($B$30,2)-POWER(J31,2))+$B$2,2)</f>
        <v>-86.3</v>
      </c>
      <c r="K33" s="7" t="n">
        <f aca="false">-ROUND(SQRT(POWER($B$30,2)-POWER(K31,2))+$B$2,2)</f>
        <v>-87.71</v>
      </c>
      <c r="L33" s="7" t="n">
        <f aca="false">-ROUND(SQRT(POWER($B$30,2)-POWER(L31,2))+$B$2,2)</f>
        <v>-89.03</v>
      </c>
      <c r="M33" s="7" t="n">
        <f aca="false">-ROUND(SQRT(POWER($B$30,2)-POWER(M31,2))+$B$2,2)</f>
        <v>-90.27</v>
      </c>
      <c r="N33" s="7" t="n">
        <f aca="false">-ROUND(SQRT(POWER($B$30,2)-POWER(N31,2))+$B$2,2)</f>
        <v>-91.45</v>
      </c>
      <c r="O33" s="7" t="n">
        <f aca="false">-ROUND(SQRT(POWER($B$30,2)-POWER(O31,2))+$B$2,2)</f>
        <v>-92.57</v>
      </c>
      <c r="P33" s="7" t="n">
        <f aca="false">-ROUND(SQRT(POWER($B$30,2)-POWER(P31,2))+$B$2,2)</f>
        <v>-93.64</v>
      </c>
      <c r="Q33" s="7" t="n">
        <f aca="false">-ROUND(SQRT(POWER($B$30,2)-POWER(Q31,2))+$B$2,2)</f>
        <v>-94.66</v>
      </c>
      <c r="R33" s="7" t="n">
        <f aca="false">-ROUND(SQRT(POWER($B$30,2)-POWER(R31,2))+$B$2,2)</f>
        <v>-95.64</v>
      </c>
      <c r="S33" s="7" t="n">
        <f aca="false">-ROUND(SQRT(POWER($B$30,2)-POWER(S31,2))+$B$2,2)</f>
        <v>-96.58</v>
      </c>
      <c r="T33" s="7" t="n">
        <f aca="false">-ROUND(SQRT(POWER($B$30,2)-POWER(T31,2))+$B$2,2)</f>
        <v>-97.49</v>
      </c>
      <c r="U33" s="7" t="n">
        <f aca="false">-ROUND(SQRT(POWER($B$30,2)-POWER(U31,2))+$B$2,2)</f>
        <v>-98.36</v>
      </c>
      <c r="V33" s="7" t="n">
        <f aca="false">-ROUND(SQRT(POWER($B$30,2)-POWER(V31,2))+$B$2,2)</f>
        <v>-99.2</v>
      </c>
      <c r="W33" s="7" t="n">
        <f aca="false">-ROUND(SQRT(POWER($B$30,2)-POWER(W31,2))+$B$2,2)</f>
        <v>-100.01</v>
      </c>
      <c r="X33" s="7" t="n">
        <f aca="false">-ROUND(SQRT(POWER($B$30,2)-POWER(X31,2))+$B$2,2)</f>
        <v>-100.8</v>
      </c>
      <c r="Y33" s="7" t="n">
        <f aca="false">-ROUND(SQRT(POWER($B$30,2)-POWER(Y31,2))+$B$2,2)</f>
        <v>-101.56</v>
      </c>
      <c r="Z33" s="7" t="n">
        <f aca="false">-ROUND(SQRT(POWER($B$30,2)-POWER(Z31,2))+$B$2,2)</f>
        <v>-102.3</v>
      </c>
      <c r="AA33" s="7" t="n">
        <f aca="false">-ROUND(SQRT(POWER($B$30,2)-POWER(AA31,2))+$B$2,2)</f>
        <v>-103.01</v>
      </c>
      <c r="AB33" s="7" t="n">
        <f aca="false">-ROUND(SQRT(POWER($B$30,2)-POWER(AB31,2))+$B$2,2)</f>
        <v>-103.7</v>
      </c>
      <c r="AC33" s="7" t="n">
        <f aca="false">-ROUND(SQRT(POWER($B$30,2)-POWER(AC31,2))+$B$2,2)</f>
        <v>-104.37</v>
      </c>
      <c r="AD33" s="7" t="n">
        <f aca="false">-ROUND(SQRT(POWER($B$30,2)-POWER(AD31,2))+$B$2,2)</f>
        <v>-105.03</v>
      </c>
      <c r="AE33" s="7" t="n">
        <f aca="false">-ROUND(SQRT(POWER($B$30,2)-POWER(AE31,2))+$B$2,2)</f>
        <v>-105.66</v>
      </c>
      <c r="AF33" s="7" t="n">
        <f aca="false">-ROUND(SQRT(POWER($B$30,2)-POWER(AF31,2))+$B$2,2)</f>
        <v>-106.28</v>
      </c>
      <c r="AG33" s="7" t="n">
        <f aca="false">-ROUND(SQRT(POWER($B$30,2)-POWER(AG31,2))+$B$2,2)</f>
        <v>-106.88</v>
      </c>
      <c r="AH33" s="7" t="n">
        <f aca="false">-ROUND(SQRT(POWER($B$30,2)-POWER(AH31,2))+$B$2,2)</f>
        <v>-107.46</v>
      </c>
      <c r="AI33" s="7" t="n">
        <f aca="false">-ROUND(SQRT(POWER($B$30,2)-POWER(AI31,2))+$B$2,2)</f>
        <v>-108.03</v>
      </c>
      <c r="AJ33" s="7" t="n">
        <f aca="false">-ROUND(SQRT(POWER($B$30,2)-POWER(AJ31,2))+$B$2,2)</f>
        <v>-108.58</v>
      </c>
      <c r="AK33" s="7" t="n">
        <f aca="false">-ROUND(SQRT(POWER($B$30,2)-POWER(AK31,2))+$B$2,2)</f>
        <v>-109.12</v>
      </c>
      <c r="AL33" s="7" t="n">
        <f aca="false">-ROUND(SQRT(POWER($B$30,2)-POWER(AL31,2))+$B$2,2)</f>
        <v>-109.64</v>
      </c>
      <c r="AM33" s="7" t="n">
        <f aca="false">-ROUND(SQRT(POWER($B$30,2)-POWER(AM31,2))+$B$2,2)</f>
        <v>-110.15</v>
      </c>
      <c r="AN33" s="7" t="n">
        <f aca="false">-ROUND(SQRT(POWER($B$30,2)-POWER(AN31,2))+$B$2,2)</f>
        <v>-110.65</v>
      </c>
      <c r="AO33" s="7" t="n">
        <f aca="false">-ROUND(SQRT(POWER($B$30,2)-POWER(AO31,2))+$B$2,2)</f>
        <v>-111.13</v>
      </c>
      <c r="AP33" s="7" t="n">
        <f aca="false">-ROUND(SQRT(POWER($B$30,2)-POWER(AP31,2))+$B$2,2)</f>
        <v>-111.6</v>
      </c>
      <c r="AQ33" s="7" t="n">
        <f aca="false">-ROUND(SQRT(POWER($B$30,2)-POWER(AQ31,2))+$B$2,2)</f>
        <v>-112.06</v>
      </c>
      <c r="AR33" s="7" t="n">
        <f aca="false">-ROUND(SQRT(POWER($B$30,2)-POWER(AR31,2))+$B$2,2)</f>
        <v>-112.51</v>
      </c>
      <c r="AS33" s="7" t="n">
        <f aca="false">-ROUND(SQRT(POWER($B$30,2)-POWER(AS31,2))+$B$2,2)</f>
        <v>-112.94</v>
      </c>
      <c r="AT33" s="7" t="n">
        <f aca="false">-ROUND(SQRT(POWER($B$30,2)-POWER(AT31,2))+$B$2,2)</f>
        <v>-113.37</v>
      </c>
      <c r="AU33" s="7" t="n">
        <f aca="false">-ROUND(SQRT(POWER($B$30,2)-POWER(AU31,2))+$B$2,2)</f>
        <v>-113.78</v>
      </c>
      <c r="AV33" s="7" t="n">
        <f aca="false">-ROUND(SQRT(POWER($B$30,2)-POWER(AV31,2))+$B$2,2)</f>
        <v>-114.18</v>
      </c>
      <c r="AW33" s="7" t="n">
        <f aca="false">-ROUND(SQRT(POWER($B$30,2)-POWER(AW31,2))+$B$2,2)</f>
        <v>-114.58</v>
      </c>
      <c r="AX33" s="7" t="n">
        <f aca="false">-ROUND(SQRT(POWER($B$30,2)-POWER(AX31,2))+$B$2,2)</f>
        <v>-114.96</v>
      </c>
      <c r="AY33" s="7" t="n">
        <f aca="false">-ROUND(SQRT(POWER($B$30,2)-POWER(AY31,2))+$B$2,2)</f>
        <v>-115.33</v>
      </c>
      <c r="AZ33" s="7" t="n">
        <f aca="false">-ROUND(SQRT(POWER($B$30,2)-POWER(AZ31,2))+$B$2,2)</f>
        <v>-115.69</v>
      </c>
      <c r="BA33" s="7" t="n">
        <f aca="false">-ROUND(SQRT(POWER($B$30,2)-POWER(BA31,2))+$B$2,2)</f>
        <v>-116.05</v>
      </c>
      <c r="BB33" s="7" t="n">
        <f aca="false">-ROUND(SQRT(POWER($B$30,2)-POWER(BB31,2))+$B$2,2)</f>
        <v>-116.39</v>
      </c>
      <c r="BC33" s="7" t="n">
        <f aca="false">-ROUND(SQRT(POWER($B$30,2)-POWER(BC31,2))+$B$2,2)</f>
        <v>-116.73</v>
      </c>
      <c r="BD33" s="7" t="n">
        <f aca="false">-ROUND(SQRT(POWER($B$30,2)-POWER(BD31,2))+$B$2,2)</f>
        <v>-117.05</v>
      </c>
      <c r="BE33" s="7" t="n">
        <f aca="false">-ROUND(SQRT(POWER($B$30,2)-POWER(BE31,2))+$B$2,2)</f>
        <v>-117.37</v>
      </c>
      <c r="BF33" s="7" t="n">
        <f aca="false">-ROUND(SQRT(POWER($B$30,2)-POWER(BF31,2))+$B$2,2)</f>
        <v>-117.68</v>
      </c>
      <c r="BG33" s="7" t="n">
        <f aca="false">-ROUND(SQRT(POWER($B$30,2)-POWER(BG31,2))+$B$2,2)</f>
        <v>-117.98</v>
      </c>
      <c r="BH33" s="7" t="n">
        <f aca="false">-ROUND(SQRT(POWER($B$30,2)-POWER(BH31,2))+$B$2,2)</f>
        <v>-118.27</v>
      </c>
      <c r="BI33" s="7" t="n">
        <f aca="false">-ROUND(SQRT(POWER($B$30,2)-POWER(BI31,2))+$B$2,2)</f>
        <v>-118.55</v>
      </c>
      <c r="BJ33" s="7" t="n">
        <f aca="false">-ROUND(SQRT(POWER($B$30,2)-POWER(BJ31,2))+$B$2,2)</f>
        <v>-118.82</v>
      </c>
      <c r="BK33" s="7" t="n">
        <f aca="false">-ROUND(SQRT(POWER($B$30,2)-POWER(BK31,2))+$B$2,2)</f>
        <v>-119.09</v>
      </c>
      <c r="BL33" s="7" t="n">
        <f aca="false">-ROUND(SQRT(POWER($B$30,2)-POWER(BL31,2))+$B$2,2)</f>
        <v>-119.35</v>
      </c>
      <c r="BM33" s="7" t="n">
        <f aca="false">-ROUND(SQRT(POWER($B$30,2)-POWER(BM31,2))+$B$2,2)</f>
        <v>-119.6</v>
      </c>
      <c r="BN33" s="7" t="n">
        <f aca="false">-ROUND(SQRT(POWER($B$30,2)-POWER(BN31,2))+$B$2,2)</f>
        <v>-119.84</v>
      </c>
      <c r="BO33" s="7" t="n">
        <f aca="false">-ROUND(SQRT(POWER($B$30,2)-POWER(BO31,2))+$B$2,2)</f>
        <v>-120.08</v>
      </c>
      <c r="BP33" s="7" t="n">
        <f aca="false">-ROUND(SQRT(POWER($B$30,2)-POWER(BP31,2))+$B$2,2)</f>
        <v>-120.31</v>
      </c>
      <c r="BQ33" s="7" t="n">
        <f aca="false">-ROUND(SQRT(POWER($B$30,2)-POWER(BQ31,2))+$B$2,2)</f>
        <v>-120.53</v>
      </c>
      <c r="BR33" s="7" t="n">
        <f aca="false">-ROUND(SQRT(POWER($B$30,2)-POWER(BR31,2))+$B$2,2)</f>
        <v>-120.74</v>
      </c>
      <c r="BS33" s="7" t="n">
        <f aca="false">-ROUND(SQRT(POWER($B$30,2)-POWER(BS31,2))+$B$2,2)</f>
        <v>-120.95</v>
      </c>
      <c r="BT33" s="7" t="n">
        <f aca="false">-ROUND(SQRT(POWER($B$30,2)-POWER(BT31,2))+$B$2,2)</f>
        <v>-121.14</v>
      </c>
      <c r="BU33" s="7" t="n">
        <f aca="false">-ROUND(SQRT(POWER($B$30,2)-POWER(BU31,2))+$B$2,2)</f>
        <v>-121.34</v>
      </c>
      <c r="BV33" s="7" t="n">
        <f aca="false">-ROUND(SQRT(POWER($B$30,2)-POWER(BV31,2))+$B$2,2)</f>
        <v>-121.52</v>
      </c>
      <c r="BW33" s="7" t="n">
        <f aca="false">-ROUND(SQRT(POWER($B$30,2)-POWER(BW31,2))+$B$2,2)</f>
        <v>-121.7</v>
      </c>
      <c r="BX33" s="7" t="n">
        <f aca="false">-ROUND(SQRT(POWER($B$30,2)-POWER(BX31,2))+$B$2,2)</f>
        <v>-121.87</v>
      </c>
      <c r="BY33" s="7" t="n">
        <f aca="false">-ROUND(SQRT(POWER($B$30,2)-POWER(BY31,2))+$B$2,2)</f>
        <v>-122.03</v>
      </c>
      <c r="BZ33" s="7" t="n">
        <f aca="false">-ROUND(SQRT(POWER($B$30,2)-POWER(BZ31,2))+$B$2,2)</f>
        <v>-122.19</v>
      </c>
      <c r="CA33" s="7" t="n">
        <f aca="false">-ROUND(SQRT(POWER($B$30,2)-POWER(CA31,2))+$B$2,2)</f>
        <v>-122.34</v>
      </c>
      <c r="CB33" s="7" t="n">
        <f aca="false">-ROUND(SQRT(POWER($B$30,2)-POWER(CB31,2))+$B$2,2)</f>
        <v>-122.48</v>
      </c>
      <c r="CC33" s="7" t="n">
        <f aca="false">-ROUND(SQRT(POWER($B$30,2)-POWER(CC31,2))+$B$2,2)</f>
        <v>-122.62</v>
      </c>
      <c r="CD33" s="7" t="n">
        <f aca="false">-ROUND(SQRT(POWER($B$30,2)-POWER(CD31,2))+$B$2,2)</f>
        <v>-122.75</v>
      </c>
      <c r="CE33" s="7" t="n">
        <f aca="false">-ROUND(SQRT(POWER($B$30,2)-POWER(CE31,2))+$B$2,2)</f>
        <v>-122.87</v>
      </c>
      <c r="CF33" s="7" t="n">
        <f aca="false">-ROUND(SQRT(POWER($B$30,2)-POWER(CF31,2))+$B$2,2)</f>
        <v>-122.99</v>
      </c>
      <c r="CG33" s="7" t="n">
        <f aca="false">-ROUND(SQRT(POWER($B$30,2)-POWER(CG31,2))+$B$2,2)</f>
        <v>-123.1</v>
      </c>
      <c r="CH33" s="7" t="n">
        <f aca="false">-ROUND(SQRT(POWER($B$30,2)-POWER(CH31,2))+$B$2,2)</f>
        <v>-123.2</v>
      </c>
      <c r="CI33" s="7" t="n">
        <f aca="false">-ROUND(SQRT(POWER($B$30,2)-POWER(CI31,2))+$B$2,2)</f>
        <v>-123.3</v>
      </c>
      <c r="CJ33" s="7" t="n">
        <f aca="false">-ROUND(SQRT(POWER($B$30,2)-POWER(CJ31,2))+$B$2,2)</f>
        <v>-123.39</v>
      </c>
      <c r="CK33" s="7" t="n">
        <f aca="false">-ROUND(SQRT(POWER($B$30,2)-POWER(CK31,2))+$B$2,2)</f>
        <v>-123.47</v>
      </c>
      <c r="CL33" s="7" t="n">
        <f aca="false">-ROUND(SQRT(POWER($B$30,2)-POWER(CL31,2))+$B$2,2)</f>
        <v>-123.55</v>
      </c>
      <c r="CM33" s="7" t="n">
        <f aca="false">-ROUND(SQRT(POWER($B$30,2)-POWER(CM31,2))+$B$2,2)</f>
        <v>-123.62</v>
      </c>
      <c r="CN33" s="7" t="n">
        <f aca="false">-ROUND(SQRT(POWER($B$30,2)-POWER(CN31,2))+$B$2,2)</f>
        <v>-123.69</v>
      </c>
      <c r="CO33" s="7" t="n">
        <f aca="false">-ROUND(SQRT(POWER($B$30,2)-POWER(CO31,2))+$B$2,2)</f>
        <v>-123.75</v>
      </c>
      <c r="CP33" s="7" t="n">
        <f aca="false">-ROUND(SQRT(POWER($B$30,2)-POWER(CP31,2))+$B$2,2)</f>
        <v>-123.8</v>
      </c>
      <c r="CQ33" s="7" t="n">
        <f aca="false">-ROUND(SQRT(POWER($B$30,2)-POWER(CQ31,2))+$B$2,2)</f>
        <v>-123.85</v>
      </c>
      <c r="CR33" s="7" t="n">
        <f aca="false">-ROUND(SQRT(POWER($B$30,2)-POWER(CR31,2))+$B$2,2)</f>
        <v>-123.89</v>
      </c>
      <c r="CS33" s="7" t="n">
        <f aca="false">-ROUND(SQRT(POWER($B$30,2)-POWER(CS31,2))+$B$2,2)</f>
        <v>-123.92</v>
      </c>
      <c r="CT33" s="7" t="n">
        <f aca="false">-ROUND(SQRT(POWER($B$30,2)-POWER(CT31,2))+$B$2,2)</f>
        <v>-123.95</v>
      </c>
      <c r="CU33" s="7" t="n">
        <f aca="false">-ROUND(SQRT(POWER($B$30,2)-POWER(CU31,2))+$B$2,2)</f>
        <v>-123.97</v>
      </c>
      <c r="CV33" s="7" t="n">
        <f aca="false">-ROUND(SQRT(POWER($B$30,2)-POWER(CV31,2))+$B$2,2)</f>
        <v>-123.99</v>
      </c>
      <c r="CW33" s="7" t="n">
        <f aca="false">-ROUND(SQRT(POWER($B$30,2)-POWER(CW31,2))+$B$2,2)</f>
        <v>-124</v>
      </c>
      <c r="CX33" s="7" t="n">
        <f aca="false">-ROUND(SQRT(POWER($B$30,2)-POWER(CX31,2))+$B$2,2)</f>
        <v>-124</v>
      </c>
      <c r="CY33" s="7" t="n">
        <f aca="false">-ROUND(SQRT(POWER($B$30,2)-POWER(CY31,2))+$B$2,2)</f>
        <v>-124</v>
      </c>
      <c r="CZ33" s="7" t="n">
        <f aca="false">-ROUND(SQRT(POWER($B$30,2)-POWER(CZ31,2))+$B$2,2)</f>
        <v>-123.99</v>
      </c>
      <c r="DA33" s="7" t="n">
        <f aca="false">-ROUND(SQRT(POWER($B$30,2)-POWER(DA31,2))+$B$2,2)</f>
        <v>-123.97</v>
      </c>
      <c r="DB33" s="7" t="n">
        <f aca="false">-ROUND(SQRT(POWER($B$30,2)-POWER(DB31,2))+$B$2,2)</f>
        <v>-123.95</v>
      </c>
      <c r="DC33" s="7" t="n">
        <f aca="false">-ROUND(SQRT(POWER($B$30,2)-POWER(DC31,2))+$B$2,2)</f>
        <v>-123.92</v>
      </c>
      <c r="DD33" s="7" t="n">
        <f aca="false">-ROUND(SQRT(POWER($B$30,2)-POWER(DD31,2))+$B$2,2)</f>
        <v>-123.89</v>
      </c>
      <c r="DE33" s="7" t="n">
        <f aca="false">-ROUND(SQRT(POWER($B$30,2)-POWER(DE31,2))+$B$2,2)</f>
        <v>-123.85</v>
      </c>
      <c r="DF33" s="7" t="n">
        <f aca="false">-ROUND(SQRT(POWER($B$30,2)-POWER(DF31,2))+$B$2,2)</f>
        <v>-123.8</v>
      </c>
      <c r="DG33" s="7" t="n">
        <f aca="false">-ROUND(SQRT(POWER($B$30,2)-POWER(DG31,2))+$B$2,2)</f>
        <v>-123.75</v>
      </c>
      <c r="DH33" s="7" t="n">
        <f aca="false">-ROUND(SQRT(POWER($B$30,2)-POWER(DH31,2))+$B$2,2)</f>
        <v>-123.69</v>
      </c>
      <c r="DI33" s="7" t="n">
        <f aca="false">-ROUND(SQRT(POWER($B$30,2)-POWER(DI31,2))+$B$2,2)</f>
        <v>-123.62</v>
      </c>
      <c r="DJ33" s="7" t="n">
        <f aca="false">-ROUND(SQRT(POWER($B$30,2)-POWER(DJ31,2))+$B$2,2)</f>
        <v>-123.55</v>
      </c>
      <c r="DK33" s="7" t="n">
        <f aca="false">-ROUND(SQRT(POWER($B$30,2)-POWER(DK31,2))+$B$2,2)</f>
        <v>-123.47</v>
      </c>
      <c r="DL33" s="7" t="n">
        <f aca="false">-ROUND(SQRT(POWER($B$30,2)-POWER(DL31,2))+$B$2,2)</f>
        <v>-123.39</v>
      </c>
      <c r="DM33" s="7" t="n">
        <f aca="false">-ROUND(SQRT(POWER($B$30,2)-POWER(DM31,2))+$B$2,2)</f>
        <v>-123.3</v>
      </c>
      <c r="DN33" s="7" t="n">
        <f aca="false">-ROUND(SQRT(POWER($B$30,2)-POWER(DN31,2))+$B$2,2)</f>
        <v>-123.2</v>
      </c>
      <c r="DO33" s="7" t="n">
        <f aca="false">-ROUND(SQRT(POWER($B$30,2)-POWER(DO31,2))+$B$2,2)</f>
        <v>-123.1</v>
      </c>
      <c r="DP33" s="7" t="n">
        <f aca="false">-ROUND(SQRT(POWER($B$30,2)-POWER(DP31,2))+$B$2,2)</f>
        <v>-122.99</v>
      </c>
      <c r="DQ33" s="7" t="n">
        <f aca="false">-ROUND(SQRT(POWER($B$30,2)-POWER(DQ31,2))+$B$2,2)</f>
        <v>-122.87</v>
      </c>
      <c r="DR33" s="7" t="n">
        <f aca="false">-ROUND(SQRT(POWER($B$30,2)-POWER(DR31,2))+$B$2,2)</f>
        <v>-122.75</v>
      </c>
      <c r="DS33" s="7" t="n">
        <f aca="false">-ROUND(SQRT(POWER($B$30,2)-POWER(DS31,2))+$B$2,2)</f>
        <v>-122.62</v>
      </c>
      <c r="DT33" s="7" t="n">
        <f aca="false">-ROUND(SQRT(POWER($B$30,2)-POWER(DT31,2))+$B$2,2)</f>
        <v>-122.48</v>
      </c>
      <c r="DU33" s="7" t="n">
        <f aca="false">-ROUND(SQRT(POWER($B$30,2)-POWER(DU31,2))+$B$2,2)</f>
        <v>-122.34</v>
      </c>
      <c r="DV33" s="7" t="n">
        <f aca="false">-ROUND(SQRT(POWER($B$30,2)-POWER(DV31,2))+$B$2,2)</f>
        <v>-122.19</v>
      </c>
      <c r="DW33" s="7" t="n">
        <f aca="false">-ROUND(SQRT(POWER($B$30,2)-POWER(DW31,2))+$B$2,2)</f>
        <v>-122.03</v>
      </c>
      <c r="DX33" s="7" t="n">
        <f aca="false">-ROUND(SQRT(POWER($B$30,2)-POWER(DX31,2))+$B$2,2)</f>
        <v>-121.87</v>
      </c>
      <c r="DY33" s="7" t="n">
        <f aca="false">-ROUND(SQRT(POWER($B$30,2)-POWER(DY31,2))+$B$2,2)</f>
        <v>-121.7</v>
      </c>
      <c r="DZ33" s="7" t="n">
        <f aca="false">-ROUND(SQRT(POWER($B$30,2)-POWER(DZ31,2))+$B$2,2)</f>
        <v>-121.52</v>
      </c>
      <c r="EA33" s="7" t="n">
        <f aca="false">-ROUND(SQRT(POWER($B$30,2)-POWER(EA31,2))+$B$2,2)</f>
        <v>-121.34</v>
      </c>
      <c r="EB33" s="7" t="n">
        <f aca="false">-ROUND(SQRT(POWER($B$30,2)-POWER(EB31,2))+$B$2,2)</f>
        <v>-121.14</v>
      </c>
      <c r="EC33" s="7" t="n">
        <f aca="false">-ROUND(SQRT(POWER($B$30,2)-POWER(EC31,2))+$B$2,2)</f>
        <v>-120.95</v>
      </c>
      <c r="ED33" s="7" t="n">
        <f aca="false">-ROUND(SQRT(POWER($B$30,2)-POWER(ED31,2))+$B$2,2)</f>
        <v>-120.74</v>
      </c>
      <c r="EE33" s="7" t="n">
        <f aca="false">-ROUND(SQRT(POWER($B$30,2)-POWER(EE31,2))+$B$2,2)</f>
        <v>-120.53</v>
      </c>
      <c r="EF33" s="7" t="n">
        <f aca="false">-ROUND(SQRT(POWER($B$30,2)-POWER(EF31,2))+$B$2,2)</f>
        <v>-120.31</v>
      </c>
      <c r="EG33" s="7" t="n">
        <f aca="false">-ROUND(SQRT(POWER($B$30,2)-POWER(EG31,2))+$B$2,2)</f>
        <v>-120.08</v>
      </c>
      <c r="EH33" s="7" t="n">
        <f aca="false">-ROUND(SQRT(POWER($B$30,2)-POWER(EH31,2))+$B$2,2)</f>
        <v>-119.84</v>
      </c>
      <c r="EI33" s="7" t="n">
        <f aca="false">-ROUND(SQRT(POWER($B$30,2)-POWER(EI31,2))+$B$2,2)</f>
        <v>-119.6</v>
      </c>
      <c r="EJ33" s="7" t="n">
        <f aca="false">-ROUND(SQRT(POWER($B$30,2)-POWER(EJ31,2))+$B$2,2)</f>
        <v>-119.35</v>
      </c>
      <c r="EK33" s="7" t="n">
        <f aca="false">-ROUND(SQRT(POWER($B$30,2)-POWER(EK31,2))+$B$2,2)</f>
        <v>-119.09</v>
      </c>
      <c r="EL33" s="7" t="n">
        <f aca="false">-ROUND(SQRT(POWER($B$30,2)-POWER(EL31,2))+$B$2,2)</f>
        <v>-118.82</v>
      </c>
      <c r="EM33" s="7" t="n">
        <f aca="false">-ROUND(SQRT(POWER($B$30,2)-POWER(EM31,2))+$B$2,2)</f>
        <v>-118.55</v>
      </c>
      <c r="EN33" s="7" t="n">
        <f aca="false">-ROUND(SQRT(POWER($B$30,2)-POWER(EN31,2))+$B$2,2)</f>
        <v>-118.27</v>
      </c>
      <c r="EO33" s="7" t="n">
        <f aca="false">-ROUND(SQRT(POWER($B$30,2)-POWER(EO31,2))+$B$2,2)</f>
        <v>-117.98</v>
      </c>
      <c r="EP33" s="7" t="n">
        <f aca="false">-ROUND(SQRT(POWER($B$30,2)-POWER(EP31,2))+$B$2,2)</f>
        <v>-117.68</v>
      </c>
      <c r="EQ33" s="7" t="n">
        <f aca="false">-ROUND(SQRT(POWER($B$30,2)-POWER(EQ31,2))+$B$2,2)</f>
        <v>-117.37</v>
      </c>
      <c r="ER33" s="7" t="n">
        <f aca="false">-ROUND(SQRT(POWER($B$30,2)-POWER(ER31,2))+$B$2,2)</f>
        <v>-117.05</v>
      </c>
      <c r="ES33" s="7" t="n">
        <f aca="false">-ROUND(SQRT(POWER($B$30,2)-POWER(ES31,2))+$B$2,2)</f>
        <v>-116.73</v>
      </c>
      <c r="ET33" s="7" t="n">
        <f aca="false">-ROUND(SQRT(POWER($B$30,2)-POWER(ET31,2))+$B$2,2)</f>
        <v>-116.39</v>
      </c>
      <c r="EU33" s="7" t="n">
        <f aca="false">-ROUND(SQRT(POWER($B$30,2)-POWER(EU31,2))+$B$2,2)</f>
        <v>-116.05</v>
      </c>
      <c r="EV33" s="7" t="n">
        <f aca="false">-ROUND(SQRT(POWER($B$30,2)-POWER(EV31,2))+$B$2,2)</f>
        <v>-115.69</v>
      </c>
      <c r="EW33" s="7" t="n">
        <f aca="false">-ROUND(SQRT(POWER($B$30,2)-POWER(EW31,2))+$B$2,2)</f>
        <v>-115.33</v>
      </c>
      <c r="EX33" s="7" t="n">
        <f aca="false">-ROUND(SQRT(POWER($B$30,2)-POWER(EX31,2))+$B$2,2)</f>
        <v>-114.96</v>
      </c>
      <c r="EY33" s="7" t="n">
        <f aca="false">-ROUND(SQRT(POWER($B$30,2)-POWER(EY31,2))+$B$2,2)</f>
        <v>-114.58</v>
      </c>
      <c r="EZ33" s="7" t="n">
        <f aca="false">-ROUND(SQRT(POWER($B$30,2)-POWER(EZ31,2))+$B$2,2)</f>
        <v>-114.18</v>
      </c>
      <c r="FA33" s="7" t="n">
        <f aca="false">-ROUND(SQRT(POWER($B$30,2)-POWER(FA31,2))+$B$2,2)</f>
        <v>-113.78</v>
      </c>
      <c r="FB33" s="7" t="n">
        <f aca="false">-ROUND(SQRT(POWER($B$30,2)-POWER(FB31,2))+$B$2,2)</f>
        <v>-113.37</v>
      </c>
      <c r="FC33" s="7" t="n">
        <f aca="false">-ROUND(SQRT(POWER($B$30,2)-POWER(FC31,2))+$B$2,2)</f>
        <v>-112.94</v>
      </c>
      <c r="FD33" s="7" t="n">
        <f aca="false">-ROUND(SQRT(POWER($B$30,2)-POWER(FD31,2))+$B$2,2)</f>
        <v>-112.51</v>
      </c>
      <c r="FE33" s="7" t="n">
        <f aca="false">-ROUND(SQRT(POWER($B$30,2)-POWER(FE31,2))+$B$2,2)</f>
        <v>-112.06</v>
      </c>
      <c r="FF33" s="7" t="n">
        <f aca="false">-ROUND(SQRT(POWER($B$30,2)-POWER(FF31,2))+$B$2,2)</f>
        <v>-111.6</v>
      </c>
      <c r="FG33" s="7" t="n">
        <f aca="false">-ROUND(SQRT(POWER($B$30,2)-POWER(FG31,2))+$B$2,2)</f>
        <v>-111.13</v>
      </c>
      <c r="FH33" s="7" t="n">
        <f aca="false">-ROUND(SQRT(POWER($B$30,2)-POWER(FH31,2))+$B$2,2)</f>
        <v>-110.65</v>
      </c>
      <c r="FI33" s="7" t="n">
        <f aca="false">-ROUND(SQRT(POWER($B$30,2)-POWER(FI31,2))+$B$2,2)</f>
        <v>-110.15</v>
      </c>
      <c r="FJ33" s="7" t="n">
        <f aca="false">-ROUND(SQRT(POWER($B$30,2)-POWER(FJ31,2))+$B$2,2)</f>
        <v>-109.64</v>
      </c>
      <c r="FK33" s="7" t="n">
        <f aca="false">-ROUND(SQRT(POWER($B$30,2)-POWER(FK31,2))+$B$2,2)</f>
        <v>-109.12</v>
      </c>
      <c r="FL33" s="7" t="n">
        <f aca="false">-ROUND(SQRT(POWER($B$30,2)-POWER(FL31,2))+$B$2,2)</f>
        <v>-108.58</v>
      </c>
      <c r="FM33" s="7" t="n">
        <f aca="false">-ROUND(SQRT(POWER($B$30,2)-POWER(FM31,2))+$B$2,2)</f>
        <v>-108.03</v>
      </c>
      <c r="FN33" s="7" t="n">
        <f aca="false">-ROUND(SQRT(POWER($B$30,2)-POWER(FN31,2))+$B$2,2)</f>
        <v>-107.46</v>
      </c>
      <c r="FO33" s="7" t="n">
        <f aca="false">-ROUND(SQRT(POWER($B$30,2)-POWER(FO31,2))+$B$2,2)</f>
        <v>-106.88</v>
      </c>
      <c r="FP33" s="7" t="n">
        <f aca="false">-ROUND(SQRT(POWER($B$30,2)-POWER(FP31,2))+$B$2,2)</f>
        <v>-106.28</v>
      </c>
      <c r="FQ33" s="7" t="n">
        <f aca="false">-ROUND(SQRT(POWER($B$30,2)-POWER(FQ31,2))+$B$2,2)</f>
        <v>-105.66</v>
      </c>
      <c r="FR33" s="7" t="n">
        <f aca="false">-ROUND(SQRT(POWER($B$30,2)-POWER(FR31,2))+$B$2,2)</f>
        <v>-105.03</v>
      </c>
      <c r="FS33" s="7" t="n">
        <f aca="false">-ROUND(SQRT(POWER($B$30,2)-POWER(FS31,2))+$B$2,2)</f>
        <v>-104.37</v>
      </c>
      <c r="FT33" s="7" t="n">
        <f aca="false">-ROUND(SQRT(POWER($B$30,2)-POWER(FT31,2))+$B$2,2)</f>
        <v>-103.7</v>
      </c>
      <c r="FU33" s="7" t="n">
        <f aca="false">-ROUND(SQRT(POWER($B$30,2)-POWER(FU31,2))+$B$2,2)</f>
        <v>-103.01</v>
      </c>
      <c r="FV33" s="7" t="n">
        <f aca="false">-ROUND(SQRT(POWER($B$30,2)-POWER(FV31,2))+$B$2,2)</f>
        <v>-102.3</v>
      </c>
      <c r="FW33" s="7" t="n">
        <f aca="false">-ROUND(SQRT(POWER($B$30,2)-POWER(FW31,2))+$B$2,2)</f>
        <v>-101.56</v>
      </c>
      <c r="FX33" s="7" t="n">
        <f aca="false">-ROUND(SQRT(POWER($B$30,2)-POWER(FX31,2))+$B$2,2)</f>
        <v>-100.8</v>
      </c>
      <c r="FY33" s="7" t="n">
        <f aca="false">-ROUND(SQRT(POWER($B$30,2)-POWER(FY31,2))+$B$2,2)</f>
        <v>-100.01</v>
      </c>
      <c r="FZ33" s="7" t="n">
        <f aca="false">-ROUND(SQRT(POWER($B$30,2)-POWER(FZ31,2))+$B$2,2)</f>
        <v>-99.2</v>
      </c>
      <c r="GA33" s="7" t="n">
        <f aca="false">-ROUND(SQRT(POWER($B$30,2)-POWER(GA31,2))+$B$2,2)</f>
        <v>-98.36</v>
      </c>
      <c r="GB33" s="7" t="n">
        <f aca="false">-ROUND(SQRT(POWER($B$30,2)-POWER(GB31,2))+$B$2,2)</f>
        <v>-97.49</v>
      </c>
      <c r="GC33" s="7" t="n">
        <f aca="false">-ROUND(SQRT(POWER($B$30,2)-POWER(GC31,2))+$B$2,2)</f>
        <v>-96.58</v>
      </c>
      <c r="GD33" s="7" t="n">
        <f aca="false">-ROUND(SQRT(POWER($B$30,2)-POWER(GD31,2))+$B$2,2)</f>
        <v>-95.64</v>
      </c>
      <c r="GE33" s="7" t="n">
        <f aca="false">-ROUND(SQRT(POWER($B$30,2)-POWER(GE31,2))+$B$2,2)</f>
        <v>-94.66</v>
      </c>
      <c r="GF33" s="7" t="n">
        <f aca="false">-ROUND(SQRT(POWER($B$30,2)-POWER(GF31,2))+$B$2,2)</f>
        <v>-93.64</v>
      </c>
      <c r="GG33" s="7" t="n">
        <f aca="false">-ROUND(SQRT(POWER($B$30,2)-POWER(GG31,2))+$B$2,2)</f>
        <v>-92.57</v>
      </c>
      <c r="GH33" s="7" t="n">
        <f aca="false">-ROUND(SQRT(POWER($B$30,2)-POWER(GH31,2))+$B$2,2)</f>
        <v>-91.45</v>
      </c>
      <c r="GI33" s="7" t="n">
        <f aca="false">-ROUND(SQRT(POWER($B$30,2)-POWER(GI31,2))+$B$2,2)</f>
        <v>-90.27</v>
      </c>
      <c r="GJ33" s="7" t="n">
        <f aca="false">-ROUND(SQRT(POWER($B$30,2)-POWER(GJ31,2))+$B$2,2)</f>
        <v>-89.03</v>
      </c>
      <c r="GK33" s="7" t="n">
        <f aca="false">-ROUND(SQRT(POWER($B$30,2)-POWER(GK31,2))+$B$2,2)</f>
        <v>-87.71</v>
      </c>
      <c r="GL33" s="7" t="n">
        <f aca="false">-ROUND(SQRT(POWER($B$30,2)-POWER(GL31,2))+$B$2,2)</f>
        <v>-86.3</v>
      </c>
      <c r="GM33" s="7" t="n">
        <f aca="false">-ROUND(SQRT(POWER($B$30,2)-POWER(GM31,2))+$B$2,2)</f>
        <v>-84.79</v>
      </c>
      <c r="GN33" s="7" t="n">
        <f aca="false">-ROUND(SQRT(POWER($B$30,2)-POWER(GN31,2))+$B$2,2)</f>
        <v>-83.15</v>
      </c>
      <c r="GO33" s="7" t="n">
        <f aca="false">-ROUND(SQRT(POWER($B$30,2)-POWER(GO31,2))+$B$2,2)</f>
        <v>-81.36</v>
      </c>
      <c r="GP33" s="7" t="n">
        <f aca="false">-ROUND(SQRT(POWER($B$30,2)-POWER(GP31,2))+$B$2,2)</f>
        <v>-79.36</v>
      </c>
      <c r="GQ33" s="7" t="n">
        <f aca="false">-ROUND(SQRT(POWER($B$30,2)-POWER(GQ31,2))+$B$2,2)</f>
        <v>-77.07</v>
      </c>
      <c r="GR33" s="7" t="n">
        <f aca="false">-ROUND(SQRT(POWER($B$30,2)-POWER(GR31,2))+$B$2,2)</f>
        <v>-74.34</v>
      </c>
      <c r="GS33" s="7" t="n">
        <f aca="false">-ROUND(SQRT(POWER($B$30,2)-POWER(GS31,2))+$B$2,2)</f>
        <v>-70.75</v>
      </c>
      <c r="GT33" s="7" t="n">
        <f aca="false">-ROUND(SQRT(POWER($B$30,2)-POWER(GT31,2))+$B$2,2)</f>
        <v>-62</v>
      </c>
    </row>
    <row r="34" s="7" customFormat="true" ht="12.75" hidden="true" customHeight="false" outlineLevel="0" collapsed="false">
      <c r="A34" s="7" t="s">
        <v>21</v>
      </c>
    </row>
    <row r="35" s="7" customFormat="true" ht="12.75" hidden="true" customHeight="false" outlineLevel="0" collapsed="false">
      <c r="A35" s="7" t="s">
        <v>17</v>
      </c>
      <c r="B35" s="7" t="n">
        <f aca="false">B10</f>
        <v>123</v>
      </c>
    </row>
    <row r="36" s="7" customFormat="true" ht="12.75" hidden="true" customHeight="false" outlineLevel="0" collapsed="false">
      <c r="A36" s="7" t="s">
        <v>22</v>
      </c>
      <c r="B36" s="7" t="n">
        <f aca="false">ROUND(-B35-$B$2*SQRT(0.75),3)</f>
        <v>-176.694</v>
      </c>
      <c r="C36" s="7" t="n">
        <f aca="false">B36+$B$35/100</f>
        <v>-175.464</v>
      </c>
      <c r="D36" s="7" t="n">
        <f aca="false">C36+$B$35/100</f>
        <v>-174.234</v>
      </c>
      <c r="E36" s="7" t="n">
        <f aca="false">D36+$B$35/100</f>
        <v>-173.004</v>
      </c>
      <c r="F36" s="7" t="n">
        <f aca="false">E36+$B$35/100</f>
        <v>-171.774</v>
      </c>
      <c r="G36" s="7" t="n">
        <f aca="false">F36+$B$35/100</f>
        <v>-170.544</v>
      </c>
      <c r="H36" s="7" t="n">
        <f aca="false">G36+$B$35/100</f>
        <v>-169.314</v>
      </c>
      <c r="I36" s="7" t="n">
        <f aca="false">H36+$B$35/100</f>
        <v>-168.084</v>
      </c>
      <c r="J36" s="7" t="n">
        <f aca="false">I36+$B$35/100</f>
        <v>-166.854</v>
      </c>
      <c r="K36" s="7" t="n">
        <f aca="false">J36+$B$35/100</f>
        <v>-165.624</v>
      </c>
      <c r="L36" s="7" t="n">
        <f aca="false">K36+$B$35/100</f>
        <v>-164.394</v>
      </c>
      <c r="M36" s="7" t="n">
        <f aca="false">L36+$B$35/100</f>
        <v>-163.164</v>
      </c>
      <c r="N36" s="7" t="n">
        <f aca="false">M36+$B$35/100</f>
        <v>-161.934</v>
      </c>
      <c r="O36" s="7" t="n">
        <f aca="false">N36+$B$35/100</f>
        <v>-160.704</v>
      </c>
      <c r="P36" s="7" t="n">
        <f aca="false">O36+$B$35/100</f>
        <v>-159.474</v>
      </c>
      <c r="Q36" s="7" t="n">
        <f aca="false">P36+$B$35/100</f>
        <v>-158.244</v>
      </c>
      <c r="R36" s="7" t="n">
        <f aca="false">Q36+$B$35/100</f>
        <v>-157.014</v>
      </c>
      <c r="S36" s="7" t="n">
        <f aca="false">R36+$B$35/100</f>
        <v>-155.784</v>
      </c>
      <c r="T36" s="7" t="n">
        <f aca="false">S36+$B$35/100</f>
        <v>-154.554</v>
      </c>
      <c r="U36" s="7" t="n">
        <f aca="false">T36+$B$35/100</f>
        <v>-153.324</v>
      </c>
      <c r="V36" s="7" t="n">
        <f aca="false">U36+$B$35/100</f>
        <v>-152.094</v>
      </c>
      <c r="W36" s="7" t="n">
        <f aca="false">V36+$B$35/100</f>
        <v>-150.864</v>
      </c>
      <c r="X36" s="7" t="n">
        <f aca="false">W36+$B$35/100</f>
        <v>-149.634</v>
      </c>
      <c r="Y36" s="7" t="n">
        <f aca="false">X36+$B$35/100</f>
        <v>-148.404</v>
      </c>
      <c r="Z36" s="7" t="n">
        <f aca="false">Y36+$B$35/100</f>
        <v>-147.174</v>
      </c>
      <c r="AA36" s="7" t="n">
        <f aca="false">Z36+$B$35/100</f>
        <v>-145.944</v>
      </c>
      <c r="AB36" s="7" t="n">
        <f aca="false">AA36+$B$35/100</f>
        <v>-144.714</v>
      </c>
      <c r="AC36" s="7" t="n">
        <f aca="false">AB36+$B$35/100</f>
        <v>-143.484</v>
      </c>
      <c r="AD36" s="7" t="n">
        <f aca="false">AC36+$B$35/100</f>
        <v>-142.254</v>
      </c>
      <c r="AE36" s="7" t="n">
        <f aca="false">AD36+$B$35/100</f>
        <v>-141.024</v>
      </c>
      <c r="AF36" s="7" t="n">
        <f aca="false">AE36+$B$35/100</f>
        <v>-139.794</v>
      </c>
      <c r="AG36" s="7" t="n">
        <f aca="false">AF36+$B$35/100</f>
        <v>-138.564</v>
      </c>
      <c r="AH36" s="7" t="n">
        <f aca="false">AG36+$B$35/100</f>
        <v>-137.334</v>
      </c>
      <c r="AI36" s="7" t="n">
        <f aca="false">AH36+$B$35/100</f>
        <v>-136.104</v>
      </c>
      <c r="AJ36" s="7" t="n">
        <f aca="false">AI36+$B$35/100</f>
        <v>-134.874</v>
      </c>
      <c r="AK36" s="7" t="n">
        <f aca="false">AJ36+$B$35/100</f>
        <v>-133.644</v>
      </c>
      <c r="AL36" s="7" t="n">
        <f aca="false">AK36+$B$35/100</f>
        <v>-132.414</v>
      </c>
      <c r="AM36" s="7" t="n">
        <f aca="false">AL36+$B$35/100</f>
        <v>-131.184</v>
      </c>
      <c r="AN36" s="7" t="n">
        <f aca="false">AM36+$B$35/100</f>
        <v>-129.954</v>
      </c>
      <c r="AO36" s="7" t="n">
        <f aca="false">AN36+$B$35/100</f>
        <v>-128.724</v>
      </c>
      <c r="AP36" s="7" t="n">
        <f aca="false">AO36+$B$35/100</f>
        <v>-127.494</v>
      </c>
      <c r="AQ36" s="7" t="n">
        <f aca="false">AP36+$B$35/100</f>
        <v>-126.264</v>
      </c>
      <c r="AR36" s="7" t="n">
        <f aca="false">AQ36+$B$35/100</f>
        <v>-125.034</v>
      </c>
      <c r="AS36" s="7" t="n">
        <f aca="false">AR36+$B$35/100</f>
        <v>-123.804</v>
      </c>
      <c r="AT36" s="7" t="n">
        <f aca="false">AS36+$B$35/100</f>
        <v>-122.574</v>
      </c>
      <c r="AU36" s="7" t="n">
        <f aca="false">AT36+$B$35/100</f>
        <v>-121.344</v>
      </c>
      <c r="AV36" s="7" t="n">
        <f aca="false">AU36+$B$35/100</f>
        <v>-120.114</v>
      </c>
      <c r="AW36" s="7" t="n">
        <f aca="false">AV36+$B$35/100</f>
        <v>-118.884</v>
      </c>
      <c r="AX36" s="7" t="n">
        <f aca="false">AW36+$B$35/100</f>
        <v>-117.654</v>
      </c>
      <c r="AY36" s="7" t="n">
        <f aca="false">AX36+$B$35/100</f>
        <v>-116.424</v>
      </c>
      <c r="AZ36" s="7" t="n">
        <f aca="false">AY36+$B$35/100</f>
        <v>-115.194</v>
      </c>
      <c r="BA36" s="7" t="n">
        <f aca="false">AZ36+$B$35/100</f>
        <v>-113.964</v>
      </c>
      <c r="BB36" s="7" t="n">
        <f aca="false">BA36+$B$35/100</f>
        <v>-112.734</v>
      </c>
      <c r="BC36" s="7" t="n">
        <f aca="false">BB36+$B$35/100</f>
        <v>-111.504</v>
      </c>
      <c r="BD36" s="7" t="n">
        <f aca="false">BC36+$B$35/100</f>
        <v>-110.274</v>
      </c>
      <c r="BE36" s="7" t="n">
        <f aca="false">BD36+$B$35/100</f>
        <v>-109.044</v>
      </c>
      <c r="BF36" s="7" t="n">
        <f aca="false">BE36+$B$35/100</f>
        <v>-107.814</v>
      </c>
      <c r="BG36" s="7" t="n">
        <f aca="false">BF36+$B$35/100</f>
        <v>-106.584</v>
      </c>
      <c r="BH36" s="7" t="n">
        <f aca="false">BG36+$B$35/100</f>
        <v>-105.354</v>
      </c>
      <c r="BI36" s="7" t="n">
        <f aca="false">BH36+$B$35/100</f>
        <v>-104.124</v>
      </c>
      <c r="BJ36" s="7" t="n">
        <f aca="false">BI36+$B$35/100</f>
        <v>-102.894</v>
      </c>
      <c r="BK36" s="7" t="n">
        <f aca="false">BJ36+$B$35/100</f>
        <v>-101.664</v>
      </c>
      <c r="BL36" s="7" t="n">
        <f aca="false">BK36+$B$35/100</f>
        <v>-100.434</v>
      </c>
      <c r="BM36" s="7" t="n">
        <f aca="false">BL36+$B$35/100</f>
        <v>-99.2040000000003</v>
      </c>
      <c r="BN36" s="7" t="n">
        <f aca="false">BM36+$B$35/100</f>
        <v>-97.9740000000003</v>
      </c>
      <c r="BO36" s="7" t="n">
        <f aca="false">BN36+$B$35/100</f>
        <v>-96.7440000000003</v>
      </c>
      <c r="BP36" s="7" t="n">
        <f aca="false">BO36+$B$35/100</f>
        <v>-95.5140000000003</v>
      </c>
      <c r="BQ36" s="7" t="n">
        <f aca="false">BP36+$B$35/100</f>
        <v>-94.2840000000003</v>
      </c>
      <c r="BR36" s="7" t="n">
        <f aca="false">BQ36+$B$35/100</f>
        <v>-93.0540000000003</v>
      </c>
      <c r="BS36" s="7" t="n">
        <f aca="false">BR36+$B$35/100</f>
        <v>-91.8240000000003</v>
      </c>
      <c r="BT36" s="7" t="n">
        <f aca="false">BS36+$B$35/100</f>
        <v>-90.5940000000003</v>
      </c>
      <c r="BU36" s="7" t="n">
        <f aca="false">BT36+$B$35/100</f>
        <v>-89.3640000000003</v>
      </c>
      <c r="BV36" s="7" t="n">
        <f aca="false">BU36+$B$35/100</f>
        <v>-88.1340000000003</v>
      </c>
      <c r="BW36" s="7" t="n">
        <f aca="false">BV36+$B$35/100</f>
        <v>-86.9040000000003</v>
      </c>
      <c r="BX36" s="7" t="n">
        <f aca="false">BW36+$B$35/100</f>
        <v>-85.6740000000003</v>
      </c>
      <c r="BY36" s="7" t="n">
        <f aca="false">BX36+$B$35/100</f>
        <v>-84.4440000000002</v>
      </c>
      <c r="BZ36" s="7" t="n">
        <f aca="false">BY36+$B$35/100</f>
        <v>-83.2140000000002</v>
      </c>
      <c r="CA36" s="7" t="n">
        <f aca="false">BZ36+$B$35/100</f>
        <v>-81.9840000000002</v>
      </c>
      <c r="CB36" s="7" t="n">
        <f aca="false">CA36+$B$35/100</f>
        <v>-80.7540000000002</v>
      </c>
      <c r="CC36" s="7" t="n">
        <f aca="false">CB36+$B$35/100</f>
        <v>-79.5240000000002</v>
      </c>
      <c r="CD36" s="7" t="n">
        <f aca="false">CC36+$B$35/100</f>
        <v>-78.2940000000002</v>
      </c>
      <c r="CE36" s="7" t="n">
        <f aca="false">CD36+$B$35/100</f>
        <v>-77.0640000000002</v>
      </c>
      <c r="CF36" s="7" t="n">
        <f aca="false">CE36+$B$35/100</f>
        <v>-75.8340000000002</v>
      </c>
      <c r="CG36" s="7" t="n">
        <f aca="false">CF36+$B$35/100</f>
        <v>-74.6040000000002</v>
      </c>
      <c r="CH36" s="7" t="n">
        <f aca="false">CG36+$B$35/100</f>
        <v>-73.3740000000002</v>
      </c>
      <c r="CI36" s="7" t="n">
        <f aca="false">CH36+$B$35/100</f>
        <v>-72.1440000000002</v>
      </c>
      <c r="CJ36" s="7" t="n">
        <f aca="false">CI36+$B$35/100</f>
        <v>-70.9140000000002</v>
      </c>
      <c r="CK36" s="7" t="n">
        <f aca="false">CJ36+$B$35/100</f>
        <v>-69.6840000000002</v>
      </c>
      <c r="CL36" s="7" t="n">
        <f aca="false">CK36+$B$35/100</f>
        <v>-68.4540000000002</v>
      </c>
      <c r="CM36" s="7" t="n">
        <f aca="false">CL36+$B$35/100</f>
        <v>-67.2240000000002</v>
      </c>
      <c r="CN36" s="7" t="n">
        <f aca="false">CM36+$B$35/100</f>
        <v>-65.9940000000002</v>
      </c>
      <c r="CO36" s="7" t="n">
        <f aca="false">CN36+$B$35/100</f>
        <v>-64.7640000000002</v>
      </c>
      <c r="CP36" s="7" t="n">
        <f aca="false">CO36+$B$35/100</f>
        <v>-63.5340000000002</v>
      </c>
      <c r="CQ36" s="7" t="n">
        <f aca="false">CP36+$B$35/100</f>
        <v>-62.3040000000002</v>
      </c>
      <c r="CR36" s="7" t="n">
        <f aca="false">CQ36+$B$35/100</f>
        <v>-61.0740000000002</v>
      </c>
      <c r="CS36" s="7" t="n">
        <f aca="false">CR36+$B$35/100</f>
        <v>-59.8440000000002</v>
      </c>
      <c r="CT36" s="7" t="n">
        <f aca="false">CS36+$B$35/100</f>
        <v>-58.6140000000002</v>
      </c>
      <c r="CU36" s="7" t="n">
        <f aca="false">CT36+$B$35/100</f>
        <v>-57.3840000000002</v>
      </c>
      <c r="CV36" s="7" t="n">
        <f aca="false">CU36+$B$35/100</f>
        <v>-56.1540000000002</v>
      </c>
      <c r="CW36" s="7" t="n">
        <f aca="false">CV36+$B$35/100</f>
        <v>-54.9240000000002</v>
      </c>
      <c r="CX36" s="7" t="n">
        <f aca="false">CW36+$B$35/100</f>
        <v>-53.6940000000002</v>
      </c>
      <c r="CY36" s="7" t="n">
        <f aca="false">CX36+$B$35/100</f>
        <v>-52.4640000000002</v>
      </c>
      <c r="CZ36" s="7" t="n">
        <f aca="false">CY36+$B$35/100</f>
        <v>-51.2340000000002</v>
      </c>
      <c r="DA36" s="7" t="n">
        <f aca="false">CZ36+$B$35/100</f>
        <v>-50.0040000000002</v>
      </c>
      <c r="DB36" s="7" t="n">
        <f aca="false">DA36+$B$35/100</f>
        <v>-48.7740000000002</v>
      </c>
      <c r="DC36" s="7" t="n">
        <f aca="false">DB36+$B$35/100</f>
        <v>-47.5440000000002</v>
      </c>
      <c r="DD36" s="7" t="n">
        <f aca="false">DC36+$B$35/100</f>
        <v>-46.3140000000002</v>
      </c>
      <c r="DE36" s="7" t="n">
        <f aca="false">DD36+$B$35/100</f>
        <v>-45.0840000000002</v>
      </c>
      <c r="DF36" s="7" t="n">
        <f aca="false">DE36+$B$35/100</f>
        <v>-43.8540000000002</v>
      </c>
      <c r="DG36" s="7" t="n">
        <f aca="false">DF36+$B$35/100</f>
        <v>-42.6240000000002</v>
      </c>
      <c r="DH36" s="7" t="n">
        <f aca="false">DG36+$B$35/100</f>
        <v>-41.3940000000002</v>
      </c>
      <c r="DI36" s="7" t="n">
        <f aca="false">DH36+$B$35/100</f>
        <v>-40.1640000000002</v>
      </c>
      <c r="DJ36" s="7" t="n">
        <f aca="false">DI36+$B$35/100</f>
        <v>-38.9340000000002</v>
      </c>
      <c r="DK36" s="7" t="n">
        <f aca="false">DJ36+$B$35/100</f>
        <v>-37.7040000000003</v>
      </c>
      <c r="DL36" s="7" t="n">
        <f aca="false">DK36+$B$35/100</f>
        <v>-36.4740000000003</v>
      </c>
      <c r="DM36" s="7" t="n">
        <f aca="false">DL36+$B$35/100</f>
        <v>-35.2440000000003</v>
      </c>
      <c r="DN36" s="7" t="n">
        <f aca="false">DM36+$B$35/100</f>
        <v>-34.0140000000003</v>
      </c>
      <c r="DO36" s="7" t="n">
        <f aca="false">DN36+$B$35/100</f>
        <v>-32.7840000000003</v>
      </c>
      <c r="DP36" s="7" t="n">
        <f aca="false">DO36+$B$35/100</f>
        <v>-31.5540000000003</v>
      </c>
      <c r="DQ36" s="7" t="n">
        <f aca="false">DP36+$B$35/100</f>
        <v>-30.3240000000003</v>
      </c>
      <c r="DR36" s="7" t="n">
        <f aca="false">DQ36+$B$35/100</f>
        <v>-29.0940000000003</v>
      </c>
      <c r="DS36" s="7" t="n">
        <f aca="false">DR36+$B$35/100</f>
        <v>-27.8640000000003</v>
      </c>
      <c r="DT36" s="7" t="n">
        <f aca="false">DS36+$B$35/100</f>
        <v>-26.6340000000003</v>
      </c>
      <c r="DU36" s="7" t="n">
        <f aca="false">DT36+$B$35/100</f>
        <v>-25.4040000000003</v>
      </c>
      <c r="DV36" s="7" t="n">
        <f aca="false">DU36+$B$35/100</f>
        <v>-24.1740000000003</v>
      </c>
      <c r="DW36" s="7" t="n">
        <f aca="false">DV36+$B$35/100</f>
        <v>-22.9440000000003</v>
      </c>
      <c r="DX36" s="7" t="n">
        <f aca="false">DW36+$B$35/100</f>
        <v>-21.7140000000003</v>
      </c>
      <c r="DY36" s="7" t="n">
        <f aca="false">DX36+$B$35/100</f>
        <v>-20.4840000000003</v>
      </c>
      <c r="DZ36" s="7" t="n">
        <f aca="false">DY36+$B$35/100</f>
        <v>-19.2540000000003</v>
      </c>
      <c r="EA36" s="7" t="n">
        <f aca="false">DZ36+$B$35/100</f>
        <v>-18.0240000000003</v>
      </c>
      <c r="EB36" s="7" t="n">
        <f aca="false">EA36+$B$35/100</f>
        <v>-16.7940000000003</v>
      </c>
      <c r="EC36" s="7" t="n">
        <f aca="false">EB36+$B$35/100</f>
        <v>-15.5640000000003</v>
      </c>
      <c r="ED36" s="7" t="n">
        <f aca="false">EC36+$B$35/100</f>
        <v>-14.3340000000003</v>
      </c>
      <c r="EE36" s="7" t="n">
        <f aca="false">ED36+$B$35/100</f>
        <v>-13.1040000000003</v>
      </c>
      <c r="EF36" s="7" t="n">
        <f aca="false">EE36+$B$35/100</f>
        <v>-11.8740000000003</v>
      </c>
      <c r="EG36" s="7" t="n">
        <f aca="false">EF36+$B$35/100</f>
        <v>-10.6440000000003</v>
      </c>
      <c r="EH36" s="7" t="n">
        <f aca="false">EG36+$B$35/100</f>
        <v>-9.41400000000025</v>
      </c>
      <c r="EI36" s="7" t="n">
        <f aca="false">EH36+$B$35/100</f>
        <v>-8.18400000000025</v>
      </c>
      <c r="EJ36" s="7" t="n">
        <f aca="false">EI36+$B$35/100</f>
        <v>-6.95400000000025</v>
      </c>
      <c r="EK36" s="7" t="n">
        <f aca="false">EJ36+$B$35/100</f>
        <v>-5.72400000000025</v>
      </c>
      <c r="EL36" s="7" t="n">
        <f aca="false">EK36+$B$35/100</f>
        <v>-4.49400000000025</v>
      </c>
      <c r="EM36" s="7" t="n">
        <f aca="false">EL36+$B$35/100</f>
        <v>-3.26400000000025</v>
      </c>
      <c r="EN36" s="7" t="n">
        <f aca="false">EM36+$B$35/100</f>
        <v>-2.03400000000025</v>
      </c>
      <c r="EO36" s="7" t="n">
        <f aca="false">EN36+$B$35/100</f>
        <v>-0.804000000000252</v>
      </c>
      <c r="EP36" s="7" t="n">
        <f aca="false">EO36+$B$35/100</f>
        <v>0.425999999999748</v>
      </c>
      <c r="EQ36" s="7" t="n">
        <f aca="false">EP36+$B$35/100</f>
        <v>1.65599999999975</v>
      </c>
      <c r="ER36" s="7" t="n">
        <f aca="false">EQ36+$B$35/100</f>
        <v>2.88599999999975</v>
      </c>
      <c r="ES36" s="7" t="n">
        <f aca="false">ER36+$B$35/100</f>
        <v>4.11599999999975</v>
      </c>
      <c r="ET36" s="7" t="n">
        <f aca="false">ES36+$B$35/100</f>
        <v>5.34599999999975</v>
      </c>
      <c r="EU36" s="7" t="n">
        <f aca="false">ET36+$B$35/100</f>
        <v>6.57599999999975</v>
      </c>
      <c r="EV36" s="7" t="n">
        <f aca="false">EU36+$B$35/100</f>
        <v>7.80599999999975</v>
      </c>
      <c r="EW36" s="7" t="n">
        <f aca="false">EV36+$B$35/100</f>
        <v>9.03599999999975</v>
      </c>
      <c r="EX36" s="7" t="n">
        <f aca="false">EW36+$B$35/100</f>
        <v>10.2659999999998</v>
      </c>
      <c r="EY36" s="7" t="n">
        <f aca="false">EX36+$B$35/100</f>
        <v>11.4959999999998</v>
      </c>
      <c r="EZ36" s="7" t="n">
        <f aca="false">EY36+$B$35/100</f>
        <v>12.7259999999998</v>
      </c>
      <c r="FA36" s="7" t="n">
        <f aca="false">EZ36+$B$35/100</f>
        <v>13.9559999999998</v>
      </c>
      <c r="FB36" s="7" t="n">
        <f aca="false">FA36+$B$35/100</f>
        <v>15.1859999999998</v>
      </c>
      <c r="FC36" s="7" t="n">
        <f aca="false">FB36+$B$35/100</f>
        <v>16.4159999999998</v>
      </c>
      <c r="FD36" s="7" t="n">
        <f aca="false">FC36+$B$35/100</f>
        <v>17.6459999999998</v>
      </c>
      <c r="FE36" s="7" t="n">
        <f aca="false">FD36+$B$35/100</f>
        <v>18.8759999999998</v>
      </c>
      <c r="FF36" s="7" t="n">
        <f aca="false">FE36+$B$35/100</f>
        <v>20.1059999999998</v>
      </c>
      <c r="FG36" s="7" t="n">
        <f aca="false">FF36+$B$35/100</f>
        <v>21.3359999999998</v>
      </c>
      <c r="FH36" s="7" t="n">
        <f aca="false">FG36+$B$35/100</f>
        <v>22.5659999999998</v>
      </c>
      <c r="FI36" s="7" t="n">
        <f aca="false">FH36+$B$35/100</f>
        <v>23.7959999999998</v>
      </c>
      <c r="FJ36" s="7" t="n">
        <f aca="false">FI36+$B$35/100</f>
        <v>25.0259999999998</v>
      </c>
      <c r="FK36" s="7" t="n">
        <f aca="false">FJ36+$B$35/100</f>
        <v>26.2559999999998</v>
      </c>
      <c r="FL36" s="7" t="n">
        <f aca="false">FK36+$B$35/100</f>
        <v>27.4859999999998</v>
      </c>
      <c r="FM36" s="7" t="n">
        <f aca="false">FL36+$B$35/100</f>
        <v>28.7159999999998</v>
      </c>
      <c r="FN36" s="7" t="n">
        <f aca="false">FM36+$B$35/100</f>
        <v>29.9459999999998</v>
      </c>
      <c r="FO36" s="7" t="n">
        <f aca="false">FN36+$B$35/100</f>
        <v>31.1759999999998</v>
      </c>
      <c r="FP36" s="7" t="n">
        <f aca="false">FO36+$B$35/100</f>
        <v>32.4059999999998</v>
      </c>
      <c r="FQ36" s="7" t="n">
        <f aca="false">FP36+$B$35/100</f>
        <v>33.6359999999998</v>
      </c>
      <c r="FR36" s="7" t="n">
        <f aca="false">FQ36+$B$35/100</f>
        <v>34.8659999999998</v>
      </c>
      <c r="FS36" s="7" t="n">
        <f aca="false">FR36+$B$35/100</f>
        <v>36.0959999999998</v>
      </c>
      <c r="FT36" s="7" t="n">
        <f aca="false">FS36+$B$35/100</f>
        <v>37.3259999999997</v>
      </c>
      <c r="FU36" s="7" t="n">
        <f aca="false">FT36+$B$35/100</f>
        <v>38.5559999999997</v>
      </c>
      <c r="FV36" s="7" t="n">
        <f aca="false">FU36+$B$35/100</f>
        <v>39.7859999999997</v>
      </c>
      <c r="FW36" s="7" t="n">
        <f aca="false">FV36+$B$35/100</f>
        <v>41.0159999999997</v>
      </c>
      <c r="FX36" s="7" t="n">
        <f aca="false">FW36+$B$35/100</f>
        <v>42.2459999999997</v>
      </c>
      <c r="FY36" s="7" t="n">
        <f aca="false">FX36+$B$35/100</f>
        <v>43.4759999999997</v>
      </c>
      <c r="FZ36" s="7" t="n">
        <f aca="false">FY36+$B$35/100</f>
        <v>44.7059999999997</v>
      </c>
      <c r="GA36" s="7" t="n">
        <f aca="false">FZ36+$B$35/100</f>
        <v>45.9359999999997</v>
      </c>
      <c r="GB36" s="7" t="n">
        <f aca="false">GA36+$B$35/100</f>
        <v>47.1659999999997</v>
      </c>
      <c r="GC36" s="7" t="n">
        <f aca="false">GB36+$B$35/100</f>
        <v>48.3959999999997</v>
      </c>
      <c r="GD36" s="7" t="n">
        <f aca="false">GC36+$B$35/100</f>
        <v>49.6259999999997</v>
      </c>
      <c r="GE36" s="7" t="n">
        <f aca="false">GD36+$B$35/100</f>
        <v>50.8559999999997</v>
      </c>
      <c r="GF36" s="7" t="n">
        <f aca="false">GE36+$B$35/100</f>
        <v>52.0859999999997</v>
      </c>
      <c r="GG36" s="7" t="n">
        <f aca="false">GF36+$B$35/100</f>
        <v>53.3159999999997</v>
      </c>
      <c r="GH36" s="7" t="n">
        <f aca="false">GG36+$B$35/100</f>
        <v>54.5459999999997</v>
      </c>
      <c r="GI36" s="7" t="n">
        <f aca="false">GH36+$B$35/100</f>
        <v>55.7759999999997</v>
      </c>
      <c r="GJ36" s="7" t="n">
        <f aca="false">GI36+$B$35/100</f>
        <v>57.0059999999997</v>
      </c>
      <c r="GK36" s="7" t="n">
        <f aca="false">GJ36+$B$35/100</f>
        <v>58.2359999999997</v>
      </c>
      <c r="GL36" s="7" t="n">
        <f aca="false">GK36+$B$35/100</f>
        <v>59.4659999999997</v>
      </c>
      <c r="GM36" s="7" t="n">
        <f aca="false">GL36+$B$35/100</f>
        <v>60.6959999999997</v>
      </c>
      <c r="GN36" s="7" t="n">
        <f aca="false">GM36+$B$35/100</f>
        <v>61.9259999999997</v>
      </c>
      <c r="GO36" s="7" t="n">
        <f aca="false">GN36+$B$35/100</f>
        <v>63.1559999999997</v>
      </c>
      <c r="GP36" s="7" t="n">
        <f aca="false">GO36+$B$35/100</f>
        <v>64.3859999999997</v>
      </c>
      <c r="GQ36" s="7" t="n">
        <f aca="false">GP36+$B$35/100</f>
        <v>65.6159999999997</v>
      </c>
      <c r="GR36" s="7" t="n">
        <f aca="false">GQ36+$B$35/100</f>
        <v>66.8459999999997</v>
      </c>
      <c r="GS36" s="7" t="n">
        <f aca="false">GR36+$B$35/100</f>
        <v>68.0759999999997</v>
      </c>
      <c r="GT36" s="7" t="n">
        <f aca="false">GS36+$B$35/100</f>
        <v>69.3059999999997</v>
      </c>
    </row>
    <row r="37" s="7" customFormat="true" ht="12.75" hidden="true" customHeight="false" outlineLevel="0" collapsed="false">
      <c r="A37" s="7" t="s">
        <v>12</v>
      </c>
      <c r="B37" s="7" t="n">
        <f aca="false">ROUND(IF(POWER($B$35,2)-POWER(B36+$B$2*SQRT(0.75),2)&lt;0,0,SQRT(POWER($B$35,2)-POWER(B36+$B$2*SQRT(0.75),2)))-$B$2/2,3)</f>
        <v>-31</v>
      </c>
      <c r="C37" s="7" t="n">
        <f aca="false">ROUND(IF(POWER($B$35,2)-POWER(C36+$B$2*SQRT(0.75),2)&lt;0,0,SQRT(POWER($B$35,2)-POWER(C36+$B$2*SQRT(0.75),2)))-$B$2/2,3)</f>
        <v>-13.652</v>
      </c>
      <c r="D37" s="7" t="n">
        <f aca="false">ROUND(IF(POWER($B$35,2)-POWER(D36+$B$2*SQRT(0.75),2)&lt;0,0,SQRT(POWER($B$35,2)-POWER(D36+$B$2*SQRT(0.75),2)))-$B$2/2,3)</f>
        <v>-6.525</v>
      </c>
      <c r="E37" s="7" t="n">
        <f aca="false">ROUND(IF(POWER($B$35,2)-POWER(E36+$B$2*SQRT(0.75),2)&lt;0,0,SQRT(POWER($B$35,2)-POWER(E36+$B$2*SQRT(0.75),2)))-$B$2/2,3)</f>
        <v>-1.1</v>
      </c>
      <c r="F37" s="7" t="n">
        <f aca="false">ROUND(IF(POWER($B$35,2)-POWER(F36+$B$2*SQRT(0.75),2)&lt;0,0,SQRT(POWER($B$35,2)-POWER(F36+$B$2*SQRT(0.75),2)))-$B$2/2,3)</f>
        <v>3.439</v>
      </c>
      <c r="G37" s="7" t="n">
        <f aca="false">ROUND(IF(POWER($B$35,2)-POWER(G36+$B$2*SQRT(0.75),2)&lt;0,0,SQRT(POWER($B$35,2)-POWER(G36+$B$2*SQRT(0.75),2)))-$B$2/2,3)</f>
        <v>7.405</v>
      </c>
      <c r="H37" s="7" t="n">
        <f aca="false">ROUND(IF(POWER($B$35,2)-POWER(H36+$B$2*SQRT(0.75),2)&lt;0,0,SQRT(POWER($B$35,2)-POWER(H36+$B$2*SQRT(0.75),2)))-$B$2/2,3)</f>
        <v>10.963</v>
      </c>
      <c r="I37" s="7" t="n">
        <f aca="false">ROUND(IF(POWER($B$35,2)-POWER(I36+$B$2*SQRT(0.75),2)&lt;0,0,SQRT(POWER($B$35,2)-POWER(I36+$B$2*SQRT(0.75),2)))-$B$2/2,3)</f>
        <v>14.209</v>
      </c>
      <c r="J37" s="7" t="n">
        <f aca="false">ROUND(IF(POWER($B$35,2)-POWER(J36+$B$2*SQRT(0.75),2)&lt;0,0,SQRT(POWER($B$35,2)-POWER(J36+$B$2*SQRT(0.75),2)))-$B$2/2,3)</f>
        <v>17.205</v>
      </c>
      <c r="K37" s="7" t="n">
        <f aca="false">ROUND(IF(POWER($B$35,2)-POWER(K36+$B$2*SQRT(0.75),2)&lt;0,0,SQRT(POWER($B$35,2)-POWER(K36+$B$2*SQRT(0.75),2)))-$B$2/2,3)</f>
        <v>19.996</v>
      </c>
      <c r="L37" s="7" t="n">
        <f aca="false">ROUND(IF(POWER($B$35,2)-POWER(L36+$B$2*SQRT(0.75),2)&lt;0,0,SQRT(POWER($B$35,2)-POWER(L36+$B$2*SQRT(0.75),2)))-$B$2/2,3)</f>
        <v>22.614</v>
      </c>
      <c r="M37" s="7" t="n">
        <f aca="false">ROUND(IF(POWER($B$35,2)-POWER(M36+$B$2*SQRT(0.75),2)&lt;0,0,SQRT(POWER($B$35,2)-POWER(M36+$B$2*SQRT(0.75),2)))-$B$2/2,3)</f>
        <v>25.082</v>
      </c>
      <c r="N37" s="7" t="n">
        <f aca="false">ROUND(IF(POWER($B$35,2)-POWER(N36+$B$2*SQRT(0.75),2)&lt;0,0,SQRT(POWER($B$35,2)-POWER(N36+$B$2*SQRT(0.75),2)))-$B$2/2,3)</f>
        <v>27.421</v>
      </c>
      <c r="O37" s="7" t="n">
        <f aca="false">ROUND(IF(POWER($B$35,2)-POWER(O36+$B$2*SQRT(0.75),2)&lt;0,0,SQRT(POWER($B$35,2)-POWER(O36+$B$2*SQRT(0.75),2)))-$B$2/2,3)</f>
        <v>29.645</v>
      </c>
      <c r="P37" s="7" t="n">
        <f aca="false">ROUND(IF(POWER($B$35,2)-POWER(P36+$B$2*SQRT(0.75),2)&lt;0,0,SQRT(POWER($B$35,2)-POWER(P36+$B$2*SQRT(0.75),2)))-$B$2/2,3)</f>
        <v>31.765</v>
      </c>
      <c r="Q37" s="7" t="n">
        <f aca="false">ROUND(IF(POWER($B$35,2)-POWER(Q36+$B$2*SQRT(0.75),2)&lt;0,0,SQRT(POWER($B$35,2)-POWER(Q36+$B$2*SQRT(0.75),2)))-$B$2/2,3)</f>
        <v>33.794</v>
      </c>
      <c r="R37" s="7" t="n">
        <f aca="false">ROUND(IF(POWER($B$35,2)-POWER(R36+$B$2*SQRT(0.75),2)&lt;0,0,SQRT(POWER($B$35,2)-POWER(R36+$B$2*SQRT(0.75),2)))-$B$2/2,3)</f>
        <v>35.737</v>
      </c>
      <c r="S37" s="7" t="n">
        <f aca="false">ROUND(IF(POWER($B$35,2)-POWER(S36+$B$2*SQRT(0.75),2)&lt;0,0,SQRT(POWER($B$35,2)-POWER(S36+$B$2*SQRT(0.75),2)))-$B$2/2,3)</f>
        <v>37.604</v>
      </c>
      <c r="T37" s="7" t="n">
        <f aca="false">ROUND(IF(POWER($B$35,2)-POWER(T36+$B$2*SQRT(0.75),2)&lt;0,0,SQRT(POWER($B$35,2)-POWER(T36+$B$2*SQRT(0.75),2)))-$B$2/2,3)</f>
        <v>39.4</v>
      </c>
      <c r="U37" s="7" t="n">
        <f aca="false">ROUND(IF(POWER($B$35,2)-POWER(U36+$B$2*SQRT(0.75),2)&lt;0,0,SQRT(POWER($B$35,2)-POWER(U36+$B$2*SQRT(0.75),2)))-$B$2/2,3)</f>
        <v>41.13</v>
      </c>
      <c r="V37" s="7" t="n">
        <f aca="false">ROUND(IF(POWER($B$35,2)-POWER(V36+$B$2*SQRT(0.75),2)&lt;0,0,SQRT(POWER($B$35,2)-POWER(V36+$B$2*SQRT(0.75),2)))-$B$2/2,3)</f>
        <v>42.799</v>
      </c>
      <c r="W37" s="7" t="n">
        <f aca="false">ROUND(IF(POWER($B$35,2)-POWER(W36+$B$2*SQRT(0.75),2)&lt;0,0,SQRT(POWER($B$35,2)-POWER(W36+$B$2*SQRT(0.75),2)))-$B$2/2,3)</f>
        <v>44.412</v>
      </c>
      <c r="X37" s="7" t="n">
        <f aca="false">ROUND(IF(POWER($B$35,2)-POWER(X36+$B$2*SQRT(0.75),2)&lt;0,0,SQRT(POWER($B$35,2)-POWER(X36+$B$2*SQRT(0.75),2)))-$B$2/2,3)</f>
        <v>45.97</v>
      </c>
      <c r="Y37" s="7" t="n">
        <f aca="false">ROUND(IF(POWER($B$35,2)-POWER(Y36+$B$2*SQRT(0.75),2)&lt;0,0,SQRT(POWER($B$35,2)-POWER(Y36+$B$2*SQRT(0.75),2)))-$B$2/2,3)</f>
        <v>47.479</v>
      </c>
      <c r="Z37" s="7" t="n">
        <f aca="false">ROUND(IF(POWER($B$35,2)-POWER(Z36+$B$2*SQRT(0.75),2)&lt;0,0,SQRT(POWER($B$35,2)-POWER(Z36+$B$2*SQRT(0.75),2)))-$B$2/2,3)</f>
        <v>48.94</v>
      </c>
      <c r="AA37" s="7" t="n">
        <f aca="false">ROUND(IF(POWER($B$35,2)-POWER(AA36+$B$2*SQRT(0.75),2)&lt;0,0,SQRT(POWER($B$35,2)-POWER(AA36+$B$2*SQRT(0.75),2)))-$B$2/2,3)</f>
        <v>50.356</v>
      </c>
      <c r="AB37" s="7" t="n">
        <f aca="false">ROUND(IF(POWER($B$35,2)-POWER(AB36+$B$2*SQRT(0.75),2)&lt;0,0,SQRT(POWER($B$35,2)-POWER(AB36+$B$2*SQRT(0.75),2)))-$B$2/2,3)</f>
        <v>51.73</v>
      </c>
      <c r="AC37" s="7" t="n">
        <f aca="false">ROUND(IF(POWER($B$35,2)-POWER(AC36+$B$2*SQRT(0.75),2)&lt;0,0,SQRT(POWER($B$35,2)-POWER(AC36+$B$2*SQRT(0.75),2)))-$B$2/2,3)</f>
        <v>53.064</v>
      </c>
      <c r="AD37" s="7" t="n">
        <f aca="false">ROUND(IF(POWER($B$35,2)-POWER(AD36+$B$2*SQRT(0.75),2)&lt;0,0,SQRT(POWER($B$35,2)-POWER(AD36+$B$2*SQRT(0.75),2)))-$B$2/2,3)</f>
        <v>54.358</v>
      </c>
      <c r="AE37" s="7" t="n">
        <f aca="false">ROUND(IF(POWER($B$35,2)-POWER(AE36+$B$2*SQRT(0.75),2)&lt;0,0,SQRT(POWER($B$35,2)-POWER(AE36+$B$2*SQRT(0.75),2)))-$B$2/2,3)</f>
        <v>55.616</v>
      </c>
      <c r="AF37" s="7" t="n">
        <f aca="false">ROUND(IF(POWER($B$35,2)-POWER(AF36+$B$2*SQRT(0.75),2)&lt;0,0,SQRT(POWER($B$35,2)-POWER(AF36+$B$2*SQRT(0.75),2)))-$B$2/2,3)</f>
        <v>56.839</v>
      </c>
      <c r="AG37" s="7" t="n">
        <f aca="false">ROUND(IF(POWER($B$35,2)-POWER(AG36+$B$2*SQRT(0.75),2)&lt;0,0,SQRT(POWER($B$35,2)-POWER(AG36+$B$2*SQRT(0.75),2)))-$B$2/2,3)</f>
        <v>58.028</v>
      </c>
      <c r="AH37" s="7" t="n">
        <f aca="false">ROUND(IF(POWER($B$35,2)-POWER(AH36+$B$2*SQRT(0.75),2)&lt;0,0,SQRT(POWER($B$35,2)-POWER(AH36+$B$2*SQRT(0.75),2)))-$B$2/2,3)</f>
        <v>59.185</v>
      </c>
      <c r="AI37" s="7" t="n">
        <f aca="false">ROUND(IF(POWER($B$35,2)-POWER(AI36+$B$2*SQRT(0.75),2)&lt;0,0,SQRT(POWER($B$35,2)-POWER(AI36+$B$2*SQRT(0.75),2)))-$B$2/2,3)</f>
        <v>60.31</v>
      </c>
      <c r="AJ37" s="7" t="n">
        <f aca="false">ROUND(IF(POWER($B$35,2)-POWER(AJ36+$B$2*SQRT(0.75),2)&lt;0,0,SQRT(POWER($B$35,2)-POWER(AJ36+$B$2*SQRT(0.75),2)))-$B$2/2,3)</f>
        <v>61.405</v>
      </c>
      <c r="AK37" s="7" t="n">
        <f aca="false">ROUND(IF(POWER($B$35,2)-POWER(AK36+$B$2*SQRT(0.75),2)&lt;0,0,SQRT(POWER($B$35,2)-POWER(AK36+$B$2*SQRT(0.75),2)))-$B$2/2,3)</f>
        <v>62.472</v>
      </c>
      <c r="AL37" s="7" t="n">
        <f aca="false">ROUND(IF(POWER($B$35,2)-POWER(AL36+$B$2*SQRT(0.75),2)&lt;0,0,SQRT(POWER($B$35,2)-POWER(AL36+$B$2*SQRT(0.75),2)))-$B$2/2,3)</f>
        <v>63.51</v>
      </c>
      <c r="AM37" s="7" t="n">
        <f aca="false">ROUND(IF(POWER($B$35,2)-POWER(AM36+$B$2*SQRT(0.75),2)&lt;0,0,SQRT(POWER($B$35,2)-POWER(AM36+$B$2*SQRT(0.75),2)))-$B$2/2,3)</f>
        <v>64.521</v>
      </c>
      <c r="AN37" s="7" t="n">
        <f aca="false">ROUND(IF(POWER($B$35,2)-POWER(AN36+$B$2*SQRT(0.75),2)&lt;0,0,SQRT(POWER($B$35,2)-POWER(AN36+$B$2*SQRT(0.75),2)))-$B$2/2,3)</f>
        <v>65.506</v>
      </c>
      <c r="AO37" s="7" t="n">
        <f aca="false">ROUND(IF(POWER($B$35,2)-POWER(AO36+$B$2*SQRT(0.75),2)&lt;0,0,SQRT(POWER($B$35,2)-POWER(AO36+$B$2*SQRT(0.75),2)))-$B$2/2,3)</f>
        <v>66.465</v>
      </c>
      <c r="AP37" s="7" t="n">
        <f aca="false">ROUND(IF(POWER($B$35,2)-POWER(AP36+$B$2*SQRT(0.75),2)&lt;0,0,SQRT(POWER($B$35,2)-POWER(AP36+$B$2*SQRT(0.75),2)))-$B$2/2,3)</f>
        <v>67.4</v>
      </c>
      <c r="AQ37" s="7" t="n">
        <f aca="false">ROUND(IF(POWER($B$35,2)-POWER(AQ36+$B$2*SQRT(0.75),2)&lt;0,0,SQRT(POWER($B$35,2)-POWER(AQ36+$B$2*SQRT(0.75),2)))-$B$2/2,3)</f>
        <v>68.31</v>
      </c>
      <c r="AR37" s="7" t="n">
        <f aca="false">ROUND(IF(POWER($B$35,2)-POWER(AR36+$B$2*SQRT(0.75),2)&lt;0,0,SQRT(POWER($B$35,2)-POWER(AR36+$B$2*SQRT(0.75),2)))-$B$2/2,3)</f>
        <v>69.198</v>
      </c>
      <c r="AS37" s="7" t="n">
        <f aca="false">ROUND(IF(POWER($B$35,2)-POWER(AS36+$B$2*SQRT(0.75),2)&lt;0,0,SQRT(POWER($B$35,2)-POWER(AS36+$B$2*SQRT(0.75),2)))-$B$2/2,3)</f>
        <v>70.062</v>
      </c>
      <c r="AT37" s="7" t="n">
        <f aca="false">ROUND(IF(POWER($B$35,2)-POWER(AT36+$B$2*SQRT(0.75),2)&lt;0,0,SQRT(POWER($B$35,2)-POWER(AT36+$B$2*SQRT(0.75),2)))-$B$2/2,3)</f>
        <v>70.904</v>
      </c>
      <c r="AU37" s="7" t="n">
        <f aca="false">ROUND(IF(POWER($B$35,2)-POWER(AU36+$B$2*SQRT(0.75),2)&lt;0,0,SQRT(POWER($B$35,2)-POWER(AU36+$B$2*SQRT(0.75),2)))-$B$2/2,3)</f>
        <v>71.725</v>
      </c>
      <c r="AV37" s="7" t="n">
        <f aca="false">ROUND(IF(POWER($B$35,2)-POWER(AV36+$B$2*SQRT(0.75),2)&lt;0,0,SQRT(POWER($B$35,2)-POWER(AV36+$B$2*SQRT(0.75),2)))-$B$2/2,3)</f>
        <v>72.525</v>
      </c>
      <c r="AW37" s="7" t="n">
        <f aca="false">ROUND(IF(POWER($B$35,2)-POWER(AW36+$B$2*SQRT(0.75),2)&lt;0,0,SQRT(POWER($B$35,2)-POWER(AW36+$B$2*SQRT(0.75),2)))-$B$2/2,3)</f>
        <v>73.303</v>
      </c>
      <c r="AX37" s="7" t="n">
        <f aca="false">ROUND(IF(POWER($B$35,2)-POWER(AX36+$B$2*SQRT(0.75),2)&lt;0,0,SQRT(POWER($B$35,2)-POWER(AX36+$B$2*SQRT(0.75),2)))-$B$2/2,3)</f>
        <v>74.062</v>
      </c>
      <c r="AY37" s="7" t="n">
        <f aca="false">ROUND(IF(POWER($B$35,2)-POWER(AY36+$B$2*SQRT(0.75),2)&lt;0,0,SQRT(POWER($B$35,2)-POWER(AY36+$B$2*SQRT(0.75),2)))-$B$2/2,3)</f>
        <v>74.801</v>
      </c>
      <c r="AZ37" s="7" t="n">
        <f aca="false">ROUND(IF(POWER($B$35,2)-POWER(AZ36+$B$2*SQRT(0.75),2)&lt;0,0,SQRT(POWER($B$35,2)-POWER(AZ36+$B$2*SQRT(0.75),2)))-$B$2/2,3)</f>
        <v>75.521</v>
      </c>
      <c r="BA37" s="7" t="n">
        <f aca="false">ROUND(IF(POWER($B$35,2)-POWER(BA36+$B$2*SQRT(0.75),2)&lt;0,0,SQRT(POWER($B$35,2)-POWER(BA36+$B$2*SQRT(0.75),2)))-$B$2/2,3)</f>
        <v>76.222</v>
      </c>
      <c r="BB37" s="7" t="n">
        <f aca="false">ROUND(IF(POWER($B$35,2)-POWER(BB36+$B$2*SQRT(0.75),2)&lt;0,0,SQRT(POWER($B$35,2)-POWER(BB36+$B$2*SQRT(0.75),2)))-$B$2/2,3)</f>
        <v>76.904</v>
      </c>
      <c r="BC37" s="7" t="n">
        <f aca="false">ROUND(IF(POWER($B$35,2)-POWER(BC36+$B$2*SQRT(0.75),2)&lt;0,0,SQRT(POWER($B$35,2)-POWER(BC36+$B$2*SQRT(0.75),2)))-$B$2/2,3)</f>
        <v>77.568</v>
      </c>
      <c r="BD37" s="7" t="n">
        <f aca="false">ROUND(IF(POWER($B$35,2)-POWER(BD36+$B$2*SQRT(0.75),2)&lt;0,0,SQRT(POWER($B$35,2)-POWER(BD36+$B$2*SQRT(0.75),2)))-$B$2/2,3)</f>
        <v>78.214</v>
      </c>
      <c r="BE37" s="7" t="n">
        <f aca="false">ROUND(IF(POWER($B$35,2)-POWER(BE36+$B$2*SQRT(0.75),2)&lt;0,0,SQRT(POWER($B$35,2)-POWER(BE36+$B$2*SQRT(0.75),2)))-$B$2/2,3)</f>
        <v>78.842</v>
      </c>
      <c r="BF37" s="7" t="n">
        <f aca="false">ROUND(IF(POWER($B$35,2)-POWER(BF36+$B$2*SQRT(0.75),2)&lt;0,0,SQRT(POWER($B$35,2)-POWER(BF36+$B$2*SQRT(0.75),2)))-$B$2/2,3)</f>
        <v>79.454</v>
      </c>
      <c r="BG37" s="7" t="n">
        <f aca="false">ROUND(IF(POWER($B$35,2)-POWER(BG36+$B$2*SQRT(0.75),2)&lt;0,0,SQRT(POWER($B$35,2)-POWER(BG36+$B$2*SQRT(0.75),2)))-$B$2/2,3)</f>
        <v>80.048</v>
      </c>
      <c r="BH37" s="7" t="n">
        <f aca="false">ROUND(IF(POWER($B$35,2)-POWER(BH36+$B$2*SQRT(0.75),2)&lt;0,0,SQRT(POWER($B$35,2)-POWER(BH36+$B$2*SQRT(0.75),2)))-$B$2/2,3)</f>
        <v>80.625</v>
      </c>
      <c r="BI37" s="7" t="n">
        <f aca="false">ROUND(IF(POWER($B$35,2)-POWER(BI36+$B$2*SQRT(0.75),2)&lt;0,0,SQRT(POWER($B$35,2)-POWER(BI36+$B$2*SQRT(0.75),2)))-$B$2/2,3)</f>
        <v>81.186</v>
      </c>
      <c r="BJ37" s="7" t="n">
        <f aca="false">ROUND(IF(POWER($B$35,2)-POWER(BJ36+$B$2*SQRT(0.75),2)&lt;0,0,SQRT(POWER($B$35,2)-POWER(BJ36+$B$2*SQRT(0.75),2)))-$B$2/2,3)</f>
        <v>81.731</v>
      </c>
      <c r="BK37" s="7" t="n">
        <f aca="false">ROUND(IF(POWER($B$35,2)-POWER(BK36+$B$2*SQRT(0.75),2)&lt;0,0,SQRT(POWER($B$35,2)-POWER(BK36+$B$2*SQRT(0.75),2)))-$B$2/2,3)</f>
        <v>82.26</v>
      </c>
      <c r="BL37" s="7" t="n">
        <f aca="false">ROUND(IF(POWER($B$35,2)-POWER(BL36+$B$2*SQRT(0.75),2)&lt;0,0,SQRT(POWER($B$35,2)-POWER(BL36+$B$2*SQRT(0.75),2)))-$B$2/2,3)</f>
        <v>82.773</v>
      </c>
      <c r="BM37" s="7" t="n">
        <f aca="false">ROUND(IF(POWER($B$35,2)-POWER(BM36+$B$2*SQRT(0.75),2)&lt;0,0,SQRT(POWER($B$35,2)-POWER(BM36+$B$2*SQRT(0.75),2)))-$B$2/2,3)</f>
        <v>83.271</v>
      </c>
      <c r="BN37" s="7" t="n">
        <f aca="false">ROUND(IF(POWER($B$35,2)-POWER(BN36+$B$2*SQRT(0.75),2)&lt;0,0,SQRT(POWER($B$35,2)-POWER(BN36+$B$2*SQRT(0.75),2)))-$B$2/2,3)</f>
        <v>83.753</v>
      </c>
      <c r="BO37" s="7" t="n">
        <f aca="false">ROUND(IF(POWER($B$35,2)-POWER(BO36+$B$2*SQRT(0.75),2)&lt;0,0,SQRT(POWER($B$35,2)-POWER(BO36+$B$2*SQRT(0.75),2)))-$B$2/2,3)</f>
        <v>84.22</v>
      </c>
      <c r="BP37" s="7" t="n">
        <f aca="false">ROUND(IF(POWER($B$35,2)-POWER(BP36+$B$2*SQRT(0.75),2)&lt;0,0,SQRT(POWER($B$35,2)-POWER(BP36+$B$2*SQRT(0.75),2)))-$B$2/2,3)</f>
        <v>84.672</v>
      </c>
      <c r="BQ37" s="7" t="n">
        <f aca="false">ROUND(IF(POWER($B$35,2)-POWER(BQ36+$B$2*SQRT(0.75),2)&lt;0,0,SQRT(POWER($B$35,2)-POWER(BQ36+$B$2*SQRT(0.75),2)))-$B$2/2,3)</f>
        <v>85.11</v>
      </c>
      <c r="BR37" s="7" t="n">
        <f aca="false">ROUND(IF(POWER($B$35,2)-POWER(BR36+$B$2*SQRT(0.75),2)&lt;0,0,SQRT(POWER($B$35,2)-POWER(BR36+$B$2*SQRT(0.75),2)))-$B$2/2,3)</f>
        <v>85.532</v>
      </c>
      <c r="BS37" s="7" t="n">
        <f aca="false">ROUND(IF(POWER($B$35,2)-POWER(BS36+$B$2*SQRT(0.75),2)&lt;0,0,SQRT(POWER($B$35,2)-POWER(BS36+$B$2*SQRT(0.75),2)))-$B$2/2,3)</f>
        <v>85.94</v>
      </c>
      <c r="BT37" s="7" t="n">
        <f aca="false">ROUND(IF(POWER($B$35,2)-POWER(BT36+$B$2*SQRT(0.75),2)&lt;0,0,SQRT(POWER($B$35,2)-POWER(BT36+$B$2*SQRT(0.75),2)))-$B$2/2,3)</f>
        <v>86.334</v>
      </c>
      <c r="BU37" s="7" t="n">
        <f aca="false">ROUND(IF(POWER($B$35,2)-POWER(BU36+$B$2*SQRT(0.75),2)&lt;0,0,SQRT(POWER($B$35,2)-POWER(BU36+$B$2*SQRT(0.75),2)))-$B$2/2,3)</f>
        <v>86.714</v>
      </c>
      <c r="BV37" s="7" t="n">
        <f aca="false">ROUND(IF(POWER($B$35,2)-POWER(BV36+$B$2*SQRT(0.75),2)&lt;0,0,SQRT(POWER($B$35,2)-POWER(BV36+$B$2*SQRT(0.75),2)))-$B$2/2,3)</f>
        <v>87.08</v>
      </c>
      <c r="BW37" s="7" t="n">
        <f aca="false">ROUND(IF(POWER($B$35,2)-POWER(BW36+$B$2*SQRT(0.75),2)&lt;0,0,SQRT(POWER($B$35,2)-POWER(BW36+$B$2*SQRT(0.75),2)))-$B$2/2,3)</f>
        <v>87.432</v>
      </c>
      <c r="BX37" s="7" t="n">
        <f aca="false">ROUND(IF(POWER($B$35,2)-POWER(BX36+$B$2*SQRT(0.75),2)&lt;0,0,SQRT(POWER($B$35,2)-POWER(BX36+$B$2*SQRT(0.75),2)))-$B$2/2,3)</f>
        <v>87.77</v>
      </c>
      <c r="BY37" s="7" t="n">
        <f aca="false">ROUND(IF(POWER($B$35,2)-POWER(BY36+$B$2*SQRT(0.75),2)&lt;0,0,SQRT(POWER($B$35,2)-POWER(BY36+$B$2*SQRT(0.75),2)))-$B$2/2,3)</f>
        <v>88.094</v>
      </c>
      <c r="BZ37" s="7" t="n">
        <f aca="false">ROUND(IF(POWER($B$35,2)-POWER(BZ36+$B$2*SQRT(0.75),2)&lt;0,0,SQRT(POWER($B$35,2)-POWER(BZ36+$B$2*SQRT(0.75),2)))-$B$2/2,3)</f>
        <v>88.405</v>
      </c>
      <c r="CA37" s="7" t="n">
        <f aca="false">ROUND(IF(POWER($B$35,2)-POWER(CA36+$B$2*SQRT(0.75),2)&lt;0,0,SQRT(POWER($B$35,2)-POWER(CA36+$B$2*SQRT(0.75),2)))-$B$2/2,3)</f>
        <v>88.702</v>
      </c>
      <c r="CB37" s="7" t="n">
        <f aca="false">ROUND(IF(POWER($B$35,2)-POWER(CB36+$B$2*SQRT(0.75),2)&lt;0,0,SQRT(POWER($B$35,2)-POWER(CB36+$B$2*SQRT(0.75),2)))-$B$2/2,3)</f>
        <v>88.986</v>
      </c>
      <c r="CC37" s="7" t="n">
        <f aca="false">ROUND(IF(POWER($B$35,2)-POWER(CC36+$B$2*SQRT(0.75),2)&lt;0,0,SQRT(POWER($B$35,2)-POWER(CC36+$B$2*SQRT(0.75),2)))-$B$2/2,3)</f>
        <v>89.257</v>
      </c>
      <c r="CD37" s="7" t="n">
        <f aca="false">ROUND(IF(POWER($B$35,2)-POWER(CD36+$B$2*SQRT(0.75),2)&lt;0,0,SQRT(POWER($B$35,2)-POWER(CD36+$B$2*SQRT(0.75),2)))-$B$2/2,3)</f>
        <v>89.515</v>
      </c>
      <c r="CE37" s="7" t="n">
        <f aca="false">ROUND(IF(POWER($B$35,2)-POWER(CE36+$B$2*SQRT(0.75),2)&lt;0,0,SQRT(POWER($B$35,2)-POWER(CE36+$B$2*SQRT(0.75),2)))-$B$2/2,3)</f>
        <v>89.759</v>
      </c>
      <c r="CF37" s="7" t="n">
        <f aca="false">ROUND(IF(POWER($B$35,2)-POWER(CF36+$B$2*SQRT(0.75),2)&lt;0,0,SQRT(POWER($B$35,2)-POWER(CF36+$B$2*SQRT(0.75),2)))-$B$2/2,3)</f>
        <v>89.991</v>
      </c>
      <c r="CG37" s="7" t="n">
        <f aca="false">ROUND(IF(POWER($B$35,2)-POWER(CG36+$B$2*SQRT(0.75),2)&lt;0,0,SQRT(POWER($B$35,2)-POWER(CG36+$B$2*SQRT(0.75),2)))-$B$2/2,3)</f>
        <v>90.21</v>
      </c>
      <c r="CH37" s="7" t="n">
        <f aca="false">ROUND(IF(POWER($B$35,2)-POWER(CH36+$B$2*SQRT(0.75),2)&lt;0,0,SQRT(POWER($B$35,2)-POWER(CH36+$B$2*SQRT(0.75),2)))-$B$2/2,3)</f>
        <v>90.415</v>
      </c>
      <c r="CI37" s="7" t="n">
        <f aca="false">ROUND(IF(POWER($B$35,2)-POWER(CI36+$B$2*SQRT(0.75),2)&lt;0,0,SQRT(POWER($B$35,2)-POWER(CI36+$B$2*SQRT(0.75),2)))-$B$2/2,3)</f>
        <v>90.608</v>
      </c>
      <c r="CJ37" s="7" t="n">
        <f aca="false">ROUND(IF(POWER($B$35,2)-POWER(CJ36+$B$2*SQRT(0.75),2)&lt;0,0,SQRT(POWER($B$35,2)-POWER(CJ36+$B$2*SQRT(0.75),2)))-$B$2/2,3)</f>
        <v>90.789</v>
      </c>
      <c r="CK37" s="7" t="n">
        <f aca="false">ROUND(IF(POWER($B$35,2)-POWER(CK36+$B$2*SQRT(0.75),2)&lt;0,0,SQRT(POWER($B$35,2)-POWER(CK36+$B$2*SQRT(0.75),2)))-$B$2/2,3)</f>
        <v>90.956</v>
      </c>
      <c r="CL37" s="7" t="n">
        <f aca="false">ROUND(IF(POWER($B$35,2)-POWER(CL36+$B$2*SQRT(0.75),2)&lt;0,0,SQRT(POWER($B$35,2)-POWER(CL36+$B$2*SQRT(0.75),2)))-$B$2/2,3)</f>
        <v>91.111</v>
      </c>
      <c r="CM37" s="7" t="n">
        <f aca="false">ROUND(IF(POWER($B$35,2)-POWER(CM36+$B$2*SQRT(0.75),2)&lt;0,0,SQRT(POWER($B$35,2)-POWER(CM36+$B$2*SQRT(0.75),2)))-$B$2/2,3)</f>
        <v>91.254</v>
      </c>
      <c r="CN37" s="7" t="n">
        <f aca="false">ROUND(IF(POWER($B$35,2)-POWER(CN36+$B$2*SQRT(0.75),2)&lt;0,0,SQRT(POWER($B$35,2)-POWER(CN36+$B$2*SQRT(0.75),2)))-$B$2/2,3)</f>
        <v>91.383</v>
      </c>
      <c r="CO37" s="7" t="n">
        <f aca="false">ROUND(IF(POWER($B$35,2)-POWER(CO36+$B$2*SQRT(0.75),2)&lt;0,0,SQRT(POWER($B$35,2)-POWER(CO36+$B$2*SQRT(0.75),2)))-$B$2/2,3)</f>
        <v>91.501</v>
      </c>
      <c r="CP37" s="7" t="n">
        <f aca="false">ROUND(IF(POWER($B$35,2)-POWER(CP36+$B$2*SQRT(0.75),2)&lt;0,0,SQRT(POWER($B$35,2)-POWER(CP36+$B$2*SQRT(0.75),2)))-$B$2/2,3)</f>
        <v>91.606</v>
      </c>
      <c r="CQ37" s="7" t="n">
        <f aca="false">ROUND(IF(POWER($B$35,2)-POWER(CQ36+$B$2*SQRT(0.75),2)&lt;0,0,SQRT(POWER($B$35,2)-POWER(CQ36+$B$2*SQRT(0.75),2)))-$B$2/2,3)</f>
        <v>91.698</v>
      </c>
      <c r="CR37" s="7" t="n">
        <f aca="false">ROUND(IF(POWER($B$35,2)-POWER(CR36+$B$2*SQRT(0.75),2)&lt;0,0,SQRT(POWER($B$35,2)-POWER(CR36+$B$2*SQRT(0.75),2)))-$B$2/2,3)</f>
        <v>91.778</v>
      </c>
      <c r="CS37" s="7" t="n">
        <f aca="false">ROUND(IF(POWER($B$35,2)-POWER(CS36+$B$2*SQRT(0.75),2)&lt;0,0,SQRT(POWER($B$35,2)-POWER(CS36+$B$2*SQRT(0.75),2)))-$B$2/2,3)</f>
        <v>91.846</v>
      </c>
      <c r="CT37" s="7" t="n">
        <f aca="false">ROUND(IF(POWER($B$35,2)-POWER(CT36+$B$2*SQRT(0.75),2)&lt;0,0,SQRT(POWER($B$35,2)-POWER(CT36+$B$2*SQRT(0.75),2)))-$B$2/2,3)</f>
        <v>91.902</v>
      </c>
      <c r="CU37" s="7" t="n">
        <f aca="false">ROUND(IF(POWER($B$35,2)-POWER(CU36+$B$2*SQRT(0.75),2)&lt;0,0,SQRT(POWER($B$35,2)-POWER(CU36+$B$2*SQRT(0.75),2)))-$B$2/2,3)</f>
        <v>91.945</v>
      </c>
      <c r="CV37" s="7" t="n">
        <f aca="false">ROUND(IF(POWER($B$35,2)-POWER(CV36+$B$2*SQRT(0.75),2)&lt;0,0,SQRT(POWER($B$35,2)-POWER(CV36+$B$2*SQRT(0.75),2)))-$B$2/2,3)</f>
        <v>91.975</v>
      </c>
      <c r="CW37" s="7" t="n">
        <f aca="false">ROUND(IF(POWER($B$35,2)-POWER(CW36+$B$2*SQRT(0.75),2)&lt;0,0,SQRT(POWER($B$35,2)-POWER(CW36+$B$2*SQRT(0.75),2)))-$B$2/2,3)</f>
        <v>91.994</v>
      </c>
      <c r="CX37" s="7" t="n">
        <f aca="false">ROUND(IF(POWER($B$35,2)-POWER(CX36+$B$2*SQRT(0.75),2)&lt;0,0,SQRT(POWER($B$35,2)-POWER(CX36+$B$2*SQRT(0.75),2)))-$B$2/2,3)</f>
        <v>92</v>
      </c>
      <c r="CY37" s="7" t="n">
        <f aca="false">ROUND(IF(POWER($B$35,2)-POWER(CY36+$B$2*SQRT(0.75),2)&lt;0,0,SQRT(POWER($B$35,2)-POWER(CY36+$B$2*SQRT(0.75),2)))-$B$2/2,3)</f>
        <v>91.994</v>
      </c>
      <c r="CZ37" s="7" t="n">
        <f aca="false">ROUND(IF(POWER($B$35,2)-POWER(CZ36+$B$2*SQRT(0.75),2)&lt;0,0,SQRT(POWER($B$35,2)-POWER(CZ36+$B$2*SQRT(0.75),2)))-$B$2/2,3)</f>
        <v>91.975</v>
      </c>
      <c r="DA37" s="7" t="n">
        <f aca="false">ROUND(IF(POWER($B$35,2)-POWER(DA36+$B$2*SQRT(0.75),2)&lt;0,0,SQRT(POWER($B$35,2)-POWER(DA36+$B$2*SQRT(0.75),2)))-$B$2/2,3)</f>
        <v>91.945</v>
      </c>
      <c r="DB37" s="7" t="n">
        <f aca="false">ROUND(IF(POWER($B$35,2)-POWER(DB36+$B$2*SQRT(0.75),2)&lt;0,0,SQRT(POWER($B$35,2)-POWER(DB36+$B$2*SQRT(0.75),2)))-$B$2/2,3)</f>
        <v>91.902</v>
      </c>
      <c r="DC37" s="7" t="n">
        <f aca="false">ROUND(IF(POWER($B$35,2)-POWER(DC36+$B$2*SQRT(0.75),2)&lt;0,0,SQRT(POWER($B$35,2)-POWER(DC36+$B$2*SQRT(0.75),2)))-$B$2/2,3)</f>
        <v>91.846</v>
      </c>
      <c r="DD37" s="7" t="n">
        <f aca="false">ROUND(IF(POWER($B$35,2)-POWER(DD36+$B$2*SQRT(0.75),2)&lt;0,0,SQRT(POWER($B$35,2)-POWER(DD36+$B$2*SQRT(0.75),2)))-$B$2/2,3)</f>
        <v>91.778</v>
      </c>
      <c r="DE37" s="7" t="n">
        <f aca="false">ROUND(IF(POWER($B$35,2)-POWER(DE36+$B$2*SQRT(0.75),2)&lt;0,0,SQRT(POWER($B$35,2)-POWER(DE36+$B$2*SQRT(0.75),2)))-$B$2/2,3)</f>
        <v>91.698</v>
      </c>
      <c r="DF37" s="7" t="n">
        <f aca="false">ROUND(IF(POWER($B$35,2)-POWER(DF36+$B$2*SQRT(0.75),2)&lt;0,0,SQRT(POWER($B$35,2)-POWER(DF36+$B$2*SQRT(0.75),2)))-$B$2/2,3)</f>
        <v>91.606</v>
      </c>
      <c r="DG37" s="7" t="n">
        <f aca="false">ROUND(IF(POWER($B$35,2)-POWER(DG36+$B$2*SQRT(0.75),2)&lt;0,0,SQRT(POWER($B$35,2)-POWER(DG36+$B$2*SQRT(0.75),2)))-$B$2/2,3)</f>
        <v>91.501</v>
      </c>
      <c r="DH37" s="7" t="n">
        <f aca="false">ROUND(IF(POWER($B$35,2)-POWER(DH36+$B$2*SQRT(0.75),2)&lt;0,0,SQRT(POWER($B$35,2)-POWER(DH36+$B$2*SQRT(0.75),2)))-$B$2/2,3)</f>
        <v>91.383</v>
      </c>
      <c r="DI37" s="7" t="n">
        <f aca="false">ROUND(IF(POWER($B$35,2)-POWER(DI36+$B$2*SQRT(0.75),2)&lt;0,0,SQRT(POWER($B$35,2)-POWER(DI36+$B$2*SQRT(0.75),2)))-$B$2/2,3)</f>
        <v>91.254</v>
      </c>
      <c r="DJ37" s="7" t="n">
        <f aca="false">ROUND(IF(POWER($B$35,2)-POWER(DJ36+$B$2*SQRT(0.75),2)&lt;0,0,SQRT(POWER($B$35,2)-POWER(DJ36+$B$2*SQRT(0.75),2)))-$B$2/2,3)</f>
        <v>91.111</v>
      </c>
      <c r="DK37" s="7" t="n">
        <f aca="false">ROUND(IF(POWER($B$35,2)-POWER(DK36+$B$2*SQRT(0.75),2)&lt;0,0,SQRT(POWER($B$35,2)-POWER(DK36+$B$2*SQRT(0.75),2)))-$B$2/2,3)</f>
        <v>90.956</v>
      </c>
      <c r="DL37" s="7" t="n">
        <f aca="false">ROUND(IF(POWER($B$35,2)-POWER(DL36+$B$2*SQRT(0.75),2)&lt;0,0,SQRT(POWER($B$35,2)-POWER(DL36+$B$2*SQRT(0.75),2)))-$B$2/2,3)</f>
        <v>90.789</v>
      </c>
      <c r="DM37" s="7" t="n">
        <f aca="false">ROUND(IF(POWER($B$35,2)-POWER(DM36+$B$2*SQRT(0.75),2)&lt;0,0,SQRT(POWER($B$35,2)-POWER(DM36+$B$2*SQRT(0.75),2)))-$B$2/2,3)</f>
        <v>90.608</v>
      </c>
      <c r="DN37" s="7" t="n">
        <f aca="false">ROUND(IF(POWER($B$35,2)-POWER(DN36+$B$2*SQRT(0.75),2)&lt;0,0,SQRT(POWER($B$35,2)-POWER(DN36+$B$2*SQRT(0.75),2)))-$B$2/2,3)</f>
        <v>90.415</v>
      </c>
      <c r="DO37" s="7" t="n">
        <f aca="false">ROUND(IF(POWER($B$35,2)-POWER(DO36+$B$2*SQRT(0.75),2)&lt;0,0,SQRT(POWER($B$35,2)-POWER(DO36+$B$2*SQRT(0.75),2)))-$B$2/2,3)</f>
        <v>90.21</v>
      </c>
      <c r="DP37" s="7" t="n">
        <f aca="false">ROUND(IF(POWER($B$35,2)-POWER(DP36+$B$2*SQRT(0.75),2)&lt;0,0,SQRT(POWER($B$35,2)-POWER(DP36+$B$2*SQRT(0.75),2)))-$B$2/2,3)</f>
        <v>89.991</v>
      </c>
      <c r="DQ37" s="7" t="n">
        <f aca="false">ROUND(IF(POWER($B$35,2)-POWER(DQ36+$B$2*SQRT(0.75),2)&lt;0,0,SQRT(POWER($B$35,2)-POWER(DQ36+$B$2*SQRT(0.75),2)))-$B$2/2,3)</f>
        <v>89.76</v>
      </c>
      <c r="DR37" s="7" t="n">
        <f aca="false">ROUND(IF(POWER($B$35,2)-POWER(DR36+$B$2*SQRT(0.75),2)&lt;0,0,SQRT(POWER($B$35,2)-POWER(DR36+$B$2*SQRT(0.75),2)))-$B$2/2,3)</f>
        <v>89.515</v>
      </c>
      <c r="DS37" s="7" t="n">
        <f aca="false">ROUND(IF(POWER($B$35,2)-POWER(DS36+$B$2*SQRT(0.75),2)&lt;0,0,SQRT(POWER($B$35,2)-POWER(DS36+$B$2*SQRT(0.75),2)))-$B$2/2,3)</f>
        <v>89.257</v>
      </c>
      <c r="DT37" s="7" t="n">
        <f aca="false">ROUND(IF(POWER($B$35,2)-POWER(DT36+$B$2*SQRT(0.75),2)&lt;0,0,SQRT(POWER($B$35,2)-POWER(DT36+$B$2*SQRT(0.75),2)))-$B$2/2,3)</f>
        <v>88.987</v>
      </c>
      <c r="DU37" s="7" t="n">
        <f aca="false">ROUND(IF(POWER($B$35,2)-POWER(DU36+$B$2*SQRT(0.75),2)&lt;0,0,SQRT(POWER($B$35,2)-POWER(DU36+$B$2*SQRT(0.75),2)))-$B$2/2,3)</f>
        <v>88.703</v>
      </c>
      <c r="DV37" s="7" t="n">
        <f aca="false">ROUND(IF(POWER($B$35,2)-POWER(DV36+$B$2*SQRT(0.75),2)&lt;0,0,SQRT(POWER($B$35,2)-POWER(DV36+$B$2*SQRT(0.75),2)))-$B$2/2,3)</f>
        <v>88.405</v>
      </c>
      <c r="DW37" s="7" t="n">
        <f aca="false">ROUND(IF(POWER($B$35,2)-POWER(DW36+$B$2*SQRT(0.75),2)&lt;0,0,SQRT(POWER($B$35,2)-POWER(DW36+$B$2*SQRT(0.75),2)))-$B$2/2,3)</f>
        <v>88.094</v>
      </c>
      <c r="DX37" s="7" t="n">
        <f aca="false">ROUND(IF(POWER($B$35,2)-POWER(DX36+$B$2*SQRT(0.75),2)&lt;0,0,SQRT(POWER($B$35,2)-POWER(DX36+$B$2*SQRT(0.75),2)))-$B$2/2,3)</f>
        <v>87.77</v>
      </c>
      <c r="DY37" s="7" t="n">
        <f aca="false">ROUND(IF(POWER($B$35,2)-POWER(DY36+$B$2*SQRT(0.75),2)&lt;0,0,SQRT(POWER($B$35,2)-POWER(DY36+$B$2*SQRT(0.75),2)))-$B$2/2,3)</f>
        <v>87.432</v>
      </c>
      <c r="DZ37" s="7" t="n">
        <f aca="false">ROUND(IF(POWER($B$35,2)-POWER(DZ36+$B$2*SQRT(0.75),2)&lt;0,0,SQRT(POWER($B$35,2)-POWER(DZ36+$B$2*SQRT(0.75),2)))-$B$2/2,3)</f>
        <v>87.08</v>
      </c>
      <c r="EA37" s="7" t="n">
        <f aca="false">ROUND(IF(POWER($B$35,2)-POWER(EA36+$B$2*SQRT(0.75),2)&lt;0,0,SQRT(POWER($B$35,2)-POWER(EA36+$B$2*SQRT(0.75),2)))-$B$2/2,3)</f>
        <v>86.714</v>
      </c>
      <c r="EB37" s="7" t="n">
        <f aca="false">ROUND(IF(POWER($B$35,2)-POWER(EB36+$B$2*SQRT(0.75),2)&lt;0,0,SQRT(POWER($B$35,2)-POWER(EB36+$B$2*SQRT(0.75),2)))-$B$2/2,3)</f>
        <v>86.335</v>
      </c>
      <c r="EC37" s="7" t="n">
        <f aca="false">ROUND(IF(POWER($B$35,2)-POWER(EC36+$B$2*SQRT(0.75),2)&lt;0,0,SQRT(POWER($B$35,2)-POWER(EC36+$B$2*SQRT(0.75),2)))-$B$2/2,3)</f>
        <v>85.941</v>
      </c>
      <c r="ED37" s="7" t="n">
        <f aca="false">ROUND(IF(POWER($B$35,2)-POWER(ED36+$B$2*SQRT(0.75),2)&lt;0,0,SQRT(POWER($B$35,2)-POWER(ED36+$B$2*SQRT(0.75),2)))-$B$2/2,3)</f>
        <v>85.533</v>
      </c>
      <c r="EE37" s="7" t="n">
        <f aca="false">ROUND(IF(POWER($B$35,2)-POWER(EE36+$B$2*SQRT(0.75),2)&lt;0,0,SQRT(POWER($B$35,2)-POWER(EE36+$B$2*SQRT(0.75),2)))-$B$2/2,3)</f>
        <v>85.11</v>
      </c>
      <c r="EF37" s="7" t="n">
        <f aca="false">ROUND(IF(POWER($B$35,2)-POWER(EF36+$B$2*SQRT(0.75),2)&lt;0,0,SQRT(POWER($B$35,2)-POWER(EF36+$B$2*SQRT(0.75),2)))-$B$2/2,3)</f>
        <v>84.672</v>
      </c>
      <c r="EG37" s="7" t="n">
        <f aca="false">ROUND(IF(POWER($B$35,2)-POWER(EG36+$B$2*SQRT(0.75),2)&lt;0,0,SQRT(POWER($B$35,2)-POWER(EG36+$B$2*SQRT(0.75),2)))-$B$2/2,3)</f>
        <v>84.22</v>
      </c>
      <c r="EH37" s="7" t="n">
        <f aca="false">ROUND(IF(POWER($B$35,2)-POWER(EH36+$B$2*SQRT(0.75),2)&lt;0,0,SQRT(POWER($B$35,2)-POWER(EH36+$B$2*SQRT(0.75),2)))-$B$2/2,3)</f>
        <v>83.753</v>
      </c>
      <c r="EI37" s="7" t="n">
        <f aca="false">ROUND(IF(POWER($B$35,2)-POWER(EI36+$B$2*SQRT(0.75),2)&lt;0,0,SQRT(POWER($B$35,2)-POWER(EI36+$B$2*SQRT(0.75),2)))-$B$2/2,3)</f>
        <v>83.271</v>
      </c>
      <c r="EJ37" s="7" t="n">
        <f aca="false">ROUND(IF(POWER($B$35,2)-POWER(EJ36+$B$2*SQRT(0.75),2)&lt;0,0,SQRT(POWER($B$35,2)-POWER(EJ36+$B$2*SQRT(0.75),2)))-$B$2/2,3)</f>
        <v>82.774</v>
      </c>
      <c r="EK37" s="7" t="n">
        <f aca="false">ROUND(IF(POWER($B$35,2)-POWER(EK36+$B$2*SQRT(0.75),2)&lt;0,0,SQRT(POWER($B$35,2)-POWER(EK36+$B$2*SQRT(0.75),2)))-$B$2/2,3)</f>
        <v>82.26</v>
      </c>
      <c r="EL37" s="7" t="n">
        <f aca="false">ROUND(IF(POWER($B$35,2)-POWER(EL36+$B$2*SQRT(0.75),2)&lt;0,0,SQRT(POWER($B$35,2)-POWER(EL36+$B$2*SQRT(0.75),2)))-$B$2/2,3)</f>
        <v>81.732</v>
      </c>
      <c r="EM37" s="7" t="n">
        <f aca="false">ROUND(IF(POWER($B$35,2)-POWER(EM36+$B$2*SQRT(0.75),2)&lt;0,0,SQRT(POWER($B$35,2)-POWER(EM36+$B$2*SQRT(0.75),2)))-$B$2/2,3)</f>
        <v>81.187</v>
      </c>
      <c r="EN37" s="7" t="n">
        <f aca="false">ROUND(IF(POWER($B$35,2)-POWER(EN36+$B$2*SQRT(0.75),2)&lt;0,0,SQRT(POWER($B$35,2)-POWER(EN36+$B$2*SQRT(0.75),2)))-$B$2/2,3)</f>
        <v>80.626</v>
      </c>
      <c r="EO37" s="7" t="n">
        <f aca="false">ROUND(IF(POWER($B$35,2)-POWER(EO36+$B$2*SQRT(0.75),2)&lt;0,0,SQRT(POWER($B$35,2)-POWER(EO36+$B$2*SQRT(0.75),2)))-$B$2/2,3)</f>
        <v>80.048</v>
      </c>
      <c r="EP37" s="7" t="n">
        <f aca="false">ROUND(IF(POWER($B$35,2)-POWER(EP36+$B$2*SQRT(0.75),2)&lt;0,0,SQRT(POWER($B$35,2)-POWER(EP36+$B$2*SQRT(0.75),2)))-$B$2/2,3)</f>
        <v>79.454</v>
      </c>
      <c r="EQ37" s="7" t="n">
        <f aca="false">ROUND(IF(POWER($B$35,2)-POWER(EQ36+$B$2*SQRT(0.75),2)&lt;0,0,SQRT(POWER($B$35,2)-POWER(EQ36+$B$2*SQRT(0.75),2)))-$B$2/2,3)</f>
        <v>78.843</v>
      </c>
      <c r="ER37" s="7" t="n">
        <f aca="false">ROUND(IF(POWER($B$35,2)-POWER(ER36+$B$2*SQRT(0.75),2)&lt;0,0,SQRT(POWER($B$35,2)-POWER(ER36+$B$2*SQRT(0.75),2)))-$B$2/2,3)</f>
        <v>78.214</v>
      </c>
      <c r="ES37" s="7" t="n">
        <f aca="false">ROUND(IF(POWER($B$35,2)-POWER(ES36+$B$2*SQRT(0.75),2)&lt;0,0,SQRT(POWER($B$35,2)-POWER(ES36+$B$2*SQRT(0.75),2)))-$B$2/2,3)</f>
        <v>77.568</v>
      </c>
      <c r="ET37" s="7" t="n">
        <f aca="false">ROUND(IF(POWER($B$35,2)-POWER(ET36+$B$2*SQRT(0.75),2)&lt;0,0,SQRT(POWER($B$35,2)-POWER(ET36+$B$2*SQRT(0.75),2)))-$B$2/2,3)</f>
        <v>76.904</v>
      </c>
      <c r="EU37" s="7" t="n">
        <f aca="false">ROUND(IF(POWER($B$35,2)-POWER(EU36+$B$2*SQRT(0.75),2)&lt;0,0,SQRT(POWER($B$35,2)-POWER(EU36+$B$2*SQRT(0.75),2)))-$B$2/2,3)</f>
        <v>76.222</v>
      </c>
      <c r="EV37" s="7" t="n">
        <f aca="false">ROUND(IF(POWER($B$35,2)-POWER(EV36+$B$2*SQRT(0.75),2)&lt;0,0,SQRT(POWER($B$35,2)-POWER(EV36+$B$2*SQRT(0.75),2)))-$B$2/2,3)</f>
        <v>75.521</v>
      </c>
      <c r="EW37" s="7" t="n">
        <f aca="false">ROUND(IF(POWER($B$35,2)-POWER(EW36+$B$2*SQRT(0.75),2)&lt;0,0,SQRT(POWER($B$35,2)-POWER(EW36+$B$2*SQRT(0.75),2)))-$B$2/2,3)</f>
        <v>74.802</v>
      </c>
      <c r="EX37" s="7" t="n">
        <f aca="false">ROUND(IF(POWER($B$35,2)-POWER(EX36+$B$2*SQRT(0.75),2)&lt;0,0,SQRT(POWER($B$35,2)-POWER(EX36+$B$2*SQRT(0.75),2)))-$B$2/2,3)</f>
        <v>74.063</v>
      </c>
      <c r="EY37" s="7" t="n">
        <f aca="false">ROUND(IF(POWER($B$35,2)-POWER(EY36+$B$2*SQRT(0.75),2)&lt;0,0,SQRT(POWER($B$35,2)-POWER(EY36+$B$2*SQRT(0.75),2)))-$B$2/2,3)</f>
        <v>73.304</v>
      </c>
      <c r="EZ37" s="7" t="n">
        <f aca="false">ROUND(IF(POWER($B$35,2)-POWER(EZ36+$B$2*SQRT(0.75),2)&lt;0,0,SQRT(POWER($B$35,2)-POWER(EZ36+$B$2*SQRT(0.75),2)))-$B$2/2,3)</f>
        <v>72.525</v>
      </c>
      <c r="FA37" s="7" t="n">
        <f aca="false">ROUND(IF(POWER($B$35,2)-POWER(FA36+$B$2*SQRT(0.75),2)&lt;0,0,SQRT(POWER($B$35,2)-POWER(FA36+$B$2*SQRT(0.75),2)))-$B$2/2,3)</f>
        <v>71.726</v>
      </c>
      <c r="FB37" s="7" t="n">
        <f aca="false">ROUND(IF(POWER($B$35,2)-POWER(FB36+$B$2*SQRT(0.75),2)&lt;0,0,SQRT(POWER($B$35,2)-POWER(FB36+$B$2*SQRT(0.75),2)))-$B$2/2,3)</f>
        <v>70.905</v>
      </c>
      <c r="FC37" s="7" t="n">
        <f aca="false">ROUND(IF(POWER($B$35,2)-POWER(FC36+$B$2*SQRT(0.75),2)&lt;0,0,SQRT(POWER($B$35,2)-POWER(FC36+$B$2*SQRT(0.75),2)))-$B$2/2,3)</f>
        <v>70.063</v>
      </c>
      <c r="FD37" s="7" t="n">
        <f aca="false">ROUND(IF(POWER($B$35,2)-POWER(FD36+$B$2*SQRT(0.75),2)&lt;0,0,SQRT(POWER($B$35,2)-POWER(FD36+$B$2*SQRT(0.75),2)))-$B$2/2,3)</f>
        <v>69.198</v>
      </c>
      <c r="FE37" s="7" t="n">
        <f aca="false">ROUND(IF(POWER($B$35,2)-POWER(FE36+$B$2*SQRT(0.75),2)&lt;0,0,SQRT(POWER($B$35,2)-POWER(FE36+$B$2*SQRT(0.75),2)))-$B$2/2,3)</f>
        <v>68.311</v>
      </c>
      <c r="FF37" s="7" t="n">
        <f aca="false">ROUND(IF(POWER($B$35,2)-POWER(FF36+$B$2*SQRT(0.75),2)&lt;0,0,SQRT(POWER($B$35,2)-POWER(FF36+$B$2*SQRT(0.75),2)))-$B$2/2,3)</f>
        <v>67.4</v>
      </c>
      <c r="FG37" s="7" t="n">
        <f aca="false">ROUND(IF(POWER($B$35,2)-POWER(FG36+$B$2*SQRT(0.75),2)&lt;0,0,SQRT(POWER($B$35,2)-POWER(FG36+$B$2*SQRT(0.75),2)))-$B$2/2,3)</f>
        <v>66.466</v>
      </c>
      <c r="FH37" s="7" t="n">
        <f aca="false">ROUND(IF(POWER($B$35,2)-POWER(FH36+$B$2*SQRT(0.75),2)&lt;0,0,SQRT(POWER($B$35,2)-POWER(FH36+$B$2*SQRT(0.75),2)))-$B$2/2,3)</f>
        <v>65.506</v>
      </c>
      <c r="FI37" s="7" t="n">
        <f aca="false">ROUND(IF(POWER($B$35,2)-POWER(FI36+$B$2*SQRT(0.75),2)&lt;0,0,SQRT(POWER($B$35,2)-POWER(FI36+$B$2*SQRT(0.75),2)))-$B$2/2,3)</f>
        <v>64.522</v>
      </c>
      <c r="FJ37" s="7" t="n">
        <f aca="false">ROUND(IF(POWER($B$35,2)-POWER(FJ36+$B$2*SQRT(0.75),2)&lt;0,0,SQRT(POWER($B$35,2)-POWER(FJ36+$B$2*SQRT(0.75),2)))-$B$2/2,3)</f>
        <v>63.51</v>
      </c>
      <c r="FK37" s="7" t="n">
        <f aca="false">ROUND(IF(POWER($B$35,2)-POWER(FK36+$B$2*SQRT(0.75),2)&lt;0,0,SQRT(POWER($B$35,2)-POWER(FK36+$B$2*SQRT(0.75),2)))-$B$2/2,3)</f>
        <v>62.472</v>
      </c>
      <c r="FL37" s="7" t="n">
        <f aca="false">ROUND(IF(POWER($B$35,2)-POWER(FL36+$B$2*SQRT(0.75),2)&lt;0,0,SQRT(POWER($B$35,2)-POWER(FL36+$B$2*SQRT(0.75),2)))-$B$2/2,3)</f>
        <v>61.406</v>
      </c>
      <c r="FM37" s="7" t="n">
        <f aca="false">ROUND(IF(POWER($B$35,2)-POWER(FM36+$B$2*SQRT(0.75),2)&lt;0,0,SQRT(POWER($B$35,2)-POWER(FM36+$B$2*SQRT(0.75),2)))-$B$2/2,3)</f>
        <v>60.311</v>
      </c>
      <c r="FN37" s="7" t="n">
        <f aca="false">ROUND(IF(POWER($B$35,2)-POWER(FN36+$B$2*SQRT(0.75),2)&lt;0,0,SQRT(POWER($B$35,2)-POWER(FN36+$B$2*SQRT(0.75),2)))-$B$2/2,3)</f>
        <v>59.185</v>
      </c>
      <c r="FO37" s="7" t="n">
        <f aca="false">ROUND(IF(POWER($B$35,2)-POWER(FO36+$B$2*SQRT(0.75),2)&lt;0,0,SQRT(POWER($B$35,2)-POWER(FO36+$B$2*SQRT(0.75),2)))-$B$2/2,3)</f>
        <v>58.029</v>
      </c>
      <c r="FP37" s="7" t="n">
        <f aca="false">ROUND(IF(POWER($B$35,2)-POWER(FP36+$B$2*SQRT(0.75),2)&lt;0,0,SQRT(POWER($B$35,2)-POWER(FP36+$B$2*SQRT(0.75),2)))-$B$2/2,3)</f>
        <v>56.84</v>
      </c>
      <c r="FQ37" s="7" t="n">
        <f aca="false">ROUND(IF(POWER($B$35,2)-POWER(FQ36+$B$2*SQRT(0.75),2)&lt;0,0,SQRT(POWER($B$35,2)-POWER(FQ36+$B$2*SQRT(0.75),2)))-$B$2/2,3)</f>
        <v>55.617</v>
      </c>
      <c r="FR37" s="7" t="n">
        <f aca="false">ROUND(IF(POWER($B$35,2)-POWER(FR36+$B$2*SQRT(0.75),2)&lt;0,0,SQRT(POWER($B$35,2)-POWER(FR36+$B$2*SQRT(0.75),2)))-$B$2/2,3)</f>
        <v>54.359</v>
      </c>
      <c r="FS37" s="7" t="n">
        <f aca="false">ROUND(IF(POWER($B$35,2)-POWER(FS36+$B$2*SQRT(0.75),2)&lt;0,0,SQRT(POWER($B$35,2)-POWER(FS36+$B$2*SQRT(0.75),2)))-$B$2/2,3)</f>
        <v>53.064</v>
      </c>
      <c r="FT37" s="7" t="n">
        <f aca="false">ROUND(IF(POWER($B$35,2)-POWER(FT36+$B$2*SQRT(0.75),2)&lt;0,0,SQRT(POWER($B$35,2)-POWER(FT36+$B$2*SQRT(0.75),2)))-$B$2/2,3)</f>
        <v>51.731</v>
      </c>
      <c r="FU37" s="7" t="n">
        <f aca="false">ROUND(IF(POWER($B$35,2)-POWER(FU36+$B$2*SQRT(0.75),2)&lt;0,0,SQRT(POWER($B$35,2)-POWER(FU36+$B$2*SQRT(0.75),2)))-$B$2/2,3)</f>
        <v>50.357</v>
      </c>
      <c r="FV37" s="7" t="n">
        <f aca="false">ROUND(IF(POWER($B$35,2)-POWER(FV36+$B$2*SQRT(0.75),2)&lt;0,0,SQRT(POWER($B$35,2)-POWER(FV36+$B$2*SQRT(0.75),2)))-$B$2/2,3)</f>
        <v>48.941</v>
      </c>
      <c r="FW37" s="7" t="n">
        <f aca="false">ROUND(IF(POWER($B$35,2)-POWER(FW36+$B$2*SQRT(0.75),2)&lt;0,0,SQRT(POWER($B$35,2)-POWER(FW36+$B$2*SQRT(0.75),2)))-$B$2/2,3)</f>
        <v>47.48</v>
      </c>
      <c r="FX37" s="7" t="n">
        <f aca="false">ROUND(IF(POWER($B$35,2)-POWER(FX36+$B$2*SQRT(0.75),2)&lt;0,0,SQRT(POWER($B$35,2)-POWER(FX36+$B$2*SQRT(0.75),2)))-$B$2/2,3)</f>
        <v>45.971</v>
      </c>
      <c r="FY37" s="7" t="n">
        <f aca="false">ROUND(IF(POWER($B$35,2)-POWER(FY36+$B$2*SQRT(0.75),2)&lt;0,0,SQRT(POWER($B$35,2)-POWER(FY36+$B$2*SQRT(0.75),2)))-$B$2/2,3)</f>
        <v>44.413</v>
      </c>
      <c r="FZ37" s="7" t="n">
        <f aca="false">ROUND(IF(POWER($B$35,2)-POWER(FZ36+$B$2*SQRT(0.75),2)&lt;0,0,SQRT(POWER($B$35,2)-POWER(FZ36+$B$2*SQRT(0.75),2)))-$B$2/2,3)</f>
        <v>42.801</v>
      </c>
      <c r="GA37" s="7" t="n">
        <f aca="false">ROUND(IF(POWER($B$35,2)-POWER(GA36+$B$2*SQRT(0.75),2)&lt;0,0,SQRT(POWER($B$35,2)-POWER(GA36+$B$2*SQRT(0.75),2)))-$B$2/2,3)</f>
        <v>41.131</v>
      </c>
      <c r="GB37" s="7" t="n">
        <f aca="false">ROUND(IF(POWER($B$35,2)-POWER(GB36+$B$2*SQRT(0.75),2)&lt;0,0,SQRT(POWER($B$35,2)-POWER(GB36+$B$2*SQRT(0.75),2)))-$B$2/2,3)</f>
        <v>39.401</v>
      </c>
      <c r="GC37" s="7" t="n">
        <f aca="false">ROUND(IF(POWER($B$35,2)-POWER(GC36+$B$2*SQRT(0.75),2)&lt;0,0,SQRT(POWER($B$35,2)-POWER(GC36+$B$2*SQRT(0.75),2)))-$B$2/2,3)</f>
        <v>37.606</v>
      </c>
      <c r="GD37" s="7" t="n">
        <f aca="false">ROUND(IF(POWER($B$35,2)-POWER(GD36+$B$2*SQRT(0.75),2)&lt;0,0,SQRT(POWER($B$35,2)-POWER(GD36+$B$2*SQRT(0.75),2)))-$B$2/2,3)</f>
        <v>35.739</v>
      </c>
      <c r="GE37" s="7" t="n">
        <f aca="false">ROUND(IF(POWER($B$35,2)-POWER(GE36+$B$2*SQRT(0.75),2)&lt;0,0,SQRT(POWER($B$35,2)-POWER(GE36+$B$2*SQRT(0.75),2)))-$B$2/2,3)</f>
        <v>33.795</v>
      </c>
      <c r="GF37" s="7" t="n">
        <f aca="false">ROUND(IF(POWER($B$35,2)-POWER(GF36+$B$2*SQRT(0.75),2)&lt;0,0,SQRT(POWER($B$35,2)-POWER(GF36+$B$2*SQRT(0.75),2)))-$B$2/2,3)</f>
        <v>31.767</v>
      </c>
      <c r="GG37" s="7" t="n">
        <f aca="false">ROUND(IF(POWER($B$35,2)-POWER(GG36+$B$2*SQRT(0.75),2)&lt;0,0,SQRT(POWER($B$35,2)-POWER(GG36+$B$2*SQRT(0.75),2)))-$B$2/2,3)</f>
        <v>29.646</v>
      </c>
      <c r="GH37" s="7" t="n">
        <f aca="false">ROUND(IF(POWER($B$35,2)-POWER(GH36+$B$2*SQRT(0.75),2)&lt;0,0,SQRT(POWER($B$35,2)-POWER(GH36+$B$2*SQRT(0.75),2)))-$B$2/2,3)</f>
        <v>27.423</v>
      </c>
      <c r="GI37" s="7" t="n">
        <f aca="false">ROUND(IF(POWER($B$35,2)-POWER(GI36+$B$2*SQRT(0.75),2)&lt;0,0,SQRT(POWER($B$35,2)-POWER(GI36+$B$2*SQRT(0.75),2)))-$B$2/2,3)</f>
        <v>25.084</v>
      </c>
      <c r="GJ37" s="7" t="n">
        <f aca="false">ROUND(IF(POWER($B$35,2)-POWER(GJ36+$B$2*SQRT(0.75),2)&lt;0,0,SQRT(POWER($B$35,2)-POWER(GJ36+$B$2*SQRT(0.75),2)))-$B$2/2,3)</f>
        <v>22.615</v>
      </c>
      <c r="GK37" s="7" t="n">
        <f aca="false">ROUND(IF(POWER($B$35,2)-POWER(GK36+$B$2*SQRT(0.75),2)&lt;0,0,SQRT(POWER($B$35,2)-POWER(GK36+$B$2*SQRT(0.75),2)))-$B$2/2,3)</f>
        <v>19.998</v>
      </c>
      <c r="GL37" s="7" t="n">
        <f aca="false">ROUND(IF(POWER($B$35,2)-POWER(GL36+$B$2*SQRT(0.75),2)&lt;0,0,SQRT(POWER($B$35,2)-POWER(GL36+$B$2*SQRT(0.75),2)))-$B$2/2,3)</f>
        <v>17.207</v>
      </c>
      <c r="GM37" s="7" t="n">
        <f aca="false">ROUND(IF(POWER($B$35,2)-POWER(GM36+$B$2*SQRT(0.75),2)&lt;0,0,SQRT(POWER($B$35,2)-POWER(GM36+$B$2*SQRT(0.75),2)))-$B$2/2,3)</f>
        <v>14.211</v>
      </c>
      <c r="GN37" s="7" t="n">
        <f aca="false">ROUND(IF(POWER($B$35,2)-POWER(GN36+$B$2*SQRT(0.75),2)&lt;0,0,SQRT(POWER($B$35,2)-POWER(GN36+$B$2*SQRT(0.75),2)))-$B$2/2,3)</f>
        <v>10.966</v>
      </c>
      <c r="GO37" s="7" t="n">
        <f aca="false">ROUND(IF(POWER($B$35,2)-POWER(GO36+$B$2*SQRT(0.75),2)&lt;0,0,SQRT(POWER($B$35,2)-POWER(GO36+$B$2*SQRT(0.75),2)))-$B$2/2,3)</f>
        <v>7.408</v>
      </c>
      <c r="GP37" s="7" t="n">
        <f aca="false">ROUND(IF(POWER($B$35,2)-POWER(GP36+$B$2*SQRT(0.75),2)&lt;0,0,SQRT(POWER($B$35,2)-POWER(GP36+$B$2*SQRT(0.75),2)))-$B$2/2,3)</f>
        <v>3.441</v>
      </c>
      <c r="GQ37" s="7" t="n">
        <f aca="false">ROUND(IF(POWER($B$35,2)-POWER(GQ36+$B$2*SQRT(0.75),2)&lt;0,0,SQRT(POWER($B$35,2)-POWER(GQ36+$B$2*SQRT(0.75),2)))-$B$2/2,3)</f>
        <v>-1.096</v>
      </c>
      <c r="GR37" s="7" t="n">
        <f aca="false">ROUND(IF(POWER($B$35,2)-POWER(GR36+$B$2*SQRT(0.75),2)&lt;0,0,SQRT(POWER($B$35,2)-POWER(GR36+$B$2*SQRT(0.75),2)))-$B$2/2,3)</f>
        <v>-6.521</v>
      </c>
      <c r="GS37" s="7" t="n">
        <f aca="false">ROUND(IF(POWER($B$35,2)-POWER(GS36+$B$2*SQRT(0.75),2)&lt;0,0,SQRT(POWER($B$35,2)-POWER(GS36+$B$2*SQRT(0.75),2)))-$B$2/2,3)</f>
        <v>-13.646</v>
      </c>
      <c r="GT37" s="7" t="n">
        <f aca="false">ROUND(IF(POWER($B$35,2)-POWER(GT36+$B$2*SQRT(0.75),2)&lt;0,0,SQRT(POWER($B$35,2)-POWER(GT36+$B$2*SQRT(0.75),2)))-$B$2/2,3)</f>
        <v>-30.677</v>
      </c>
    </row>
    <row r="38" s="7" customFormat="true" ht="12.75" hidden="true" customHeight="false" outlineLevel="0" collapsed="false">
      <c r="A38" s="7" t="s">
        <v>19</v>
      </c>
      <c r="B38" s="7" t="n">
        <f aca="false">-ROUND(IF(POWER($B$35,2)-POWER(B36+$B$2*SQRT(0.75),2)&lt;0,0,SQRT(POWER($B$35,2)-POWER(B36+$B$2*SQRT(0.75),2)))+$B$2/2,3)</f>
        <v>-31</v>
      </c>
      <c r="C38" s="7" t="n">
        <f aca="false">-ROUND(IF(POWER($B$35,2)-POWER(C36+$B$2*SQRT(0.75),2)&lt;0,0,SQRT(POWER($B$35,2)-POWER(C36+$B$2*SQRT(0.75),2)))+$B$2/2,3)</f>
        <v>-48.348</v>
      </c>
      <c r="D38" s="7" t="n">
        <f aca="false">-ROUND(IF(POWER($B$35,2)-POWER(D36+$B$2*SQRT(0.75),2)&lt;0,0,SQRT(POWER($B$35,2)-POWER(D36+$B$2*SQRT(0.75),2)))+$B$2/2,3)</f>
        <v>-55.475</v>
      </c>
      <c r="E38" s="7" t="n">
        <f aca="false">-ROUND(IF(POWER($B$35,2)-POWER(E36+$B$2*SQRT(0.75),2)&lt;0,0,SQRT(POWER($B$35,2)-POWER(E36+$B$2*SQRT(0.75),2)))+$B$2/2,3)</f>
        <v>-60.9</v>
      </c>
      <c r="F38" s="7" t="n">
        <f aca="false">-ROUND(IF(POWER($B$35,2)-POWER(F36+$B$2*SQRT(0.75),2)&lt;0,0,SQRT(POWER($B$35,2)-POWER(F36+$B$2*SQRT(0.75),2)))+$B$2/2,3)</f>
        <v>-65.439</v>
      </c>
      <c r="G38" s="7" t="n">
        <f aca="false">-ROUND(IF(POWER($B$35,2)-POWER(G36+$B$2*SQRT(0.75),2)&lt;0,0,SQRT(POWER($B$35,2)-POWER(G36+$B$2*SQRT(0.75),2)))+$B$2/2,3)</f>
        <v>-69.405</v>
      </c>
      <c r="H38" s="7" t="n">
        <f aca="false">-ROUND(IF(POWER($B$35,2)-POWER(H36+$B$2*SQRT(0.75),2)&lt;0,0,SQRT(POWER($B$35,2)-POWER(H36+$B$2*SQRT(0.75),2)))+$B$2/2,3)</f>
        <v>-72.963</v>
      </c>
      <c r="I38" s="7" t="n">
        <f aca="false">-ROUND(IF(POWER($B$35,2)-POWER(I36+$B$2*SQRT(0.75),2)&lt;0,0,SQRT(POWER($B$35,2)-POWER(I36+$B$2*SQRT(0.75),2)))+$B$2/2,3)</f>
        <v>-76.209</v>
      </c>
      <c r="J38" s="7" t="n">
        <f aca="false">-ROUND(IF(POWER($B$35,2)-POWER(J36+$B$2*SQRT(0.75),2)&lt;0,0,SQRT(POWER($B$35,2)-POWER(J36+$B$2*SQRT(0.75),2)))+$B$2/2,3)</f>
        <v>-79.205</v>
      </c>
      <c r="K38" s="7" t="n">
        <f aca="false">-ROUND(IF(POWER($B$35,2)-POWER(K36+$B$2*SQRT(0.75),2)&lt;0,0,SQRT(POWER($B$35,2)-POWER(K36+$B$2*SQRT(0.75),2)))+$B$2/2,3)</f>
        <v>-81.996</v>
      </c>
      <c r="L38" s="7" t="n">
        <f aca="false">-ROUND(IF(POWER($B$35,2)-POWER(L36+$B$2*SQRT(0.75),2)&lt;0,0,SQRT(POWER($B$35,2)-POWER(L36+$B$2*SQRT(0.75),2)))+$B$2/2,3)</f>
        <v>-84.614</v>
      </c>
      <c r="M38" s="7" t="n">
        <f aca="false">-ROUND(IF(POWER($B$35,2)-POWER(M36+$B$2*SQRT(0.75),2)&lt;0,0,SQRT(POWER($B$35,2)-POWER(M36+$B$2*SQRT(0.75),2)))+$B$2/2,3)</f>
        <v>-87.082</v>
      </c>
      <c r="N38" s="7" t="n">
        <f aca="false">-ROUND(IF(POWER($B$35,2)-POWER(N36+$B$2*SQRT(0.75),2)&lt;0,0,SQRT(POWER($B$35,2)-POWER(N36+$B$2*SQRT(0.75),2)))+$B$2/2,3)</f>
        <v>-89.421</v>
      </c>
      <c r="O38" s="7" t="n">
        <f aca="false">-ROUND(IF(POWER($B$35,2)-POWER(O36+$B$2*SQRT(0.75),2)&lt;0,0,SQRT(POWER($B$35,2)-POWER(O36+$B$2*SQRT(0.75),2)))+$B$2/2,3)</f>
        <v>-91.645</v>
      </c>
      <c r="P38" s="7" t="n">
        <f aca="false">-ROUND(IF(POWER($B$35,2)-POWER(P36+$B$2*SQRT(0.75),2)&lt;0,0,SQRT(POWER($B$35,2)-POWER(P36+$B$2*SQRT(0.75),2)))+$B$2/2,3)</f>
        <v>-93.765</v>
      </c>
      <c r="Q38" s="7" t="n">
        <f aca="false">-ROUND(IF(POWER($B$35,2)-POWER(Q36+$B$2*SQRT(0.75),2)&lt;0,0,SQRT(POWER($B$35,2)-POWER(Q36+$B$2*SQRT(0.75),2)))+$B$2/2,3)</f>
        <v>-95.794</v>
      </c>
      <c r="R38" s="7" t="n">
        <f aca="false">-ROUND(IF(POWER($B$35,2)-POWER(R36+$B$2*SQRT(0.75),2)&lt;0,0,SQRT(POWER($B$35,2)-POWER(R36+$B$2*SQRT(0.75),2)))+$B$2/2,3)</f>
        <v>-97.737</v>
      </c>
      <c r="S38" s="7" t="n">
        <f aca="false">-ROUND(IF(POWER($B$35,2)-POWER(S36+$B$2*SQRT(0.75),2)&lt;0,0,SQRT(POWER($B$35,2)-POWER(S36+$B$2*SQRT(0.75),2)))+$B$2/2,3)</f>
        <v>-99.604</v>
      </c>
      <c r="T38" s="7" t="n">
        <f aca="false">-ROUND(IF(POWER($B$35,2)-POWER(T36+$B$2*SQRT(0.75),2)&lt;0,0,SQRT(POWER($B$35,2)-POWER(T36+$B$2*SQRT(0.75),2)))+$B$2/2,3)</f>
        <v>-101.4</v>
      </c>
      <c r="U38" s="7" t="n">
        <f aca="false">-ROUND(IF(POWER($B$35,2)-POWER(U36+$B$2*SQRT(0.75),2)&lt;0,0,SQRT(POWER($B$35,2)-POWER(U36+$B$2*SQRT(0.75),2)))+$B$2/2,3)</f>
        <v>-103.13</v>
      </c>
      <c r="V38" s="7" t="n">
        <f aca="false">-ROUND(IF(POWER($B$35,2)-POWER(V36+$B$2*SQRT(0.75),2)&lt;0,0,SQRT(POWER($B$35,2)-POWER(V36+$B$2*SQRT(0.75),2)))+$B$2/2,3)</f>
        <v>-104.799</v>
      </c>
      <c r="W38" s="7" t="n">
        <f aca="false">-ROUND(IF(POWER($B$35,2)-POWER(W36+$B$2*SQRT(0.75),2)&lt;0,0,SQRT(POWER($B$35,2)-POWER(W36+$B$2*SQRT(0.75),2)))+$B$2/2,3)</f>
        <v>-106.412</v>
      </c>
      <c r="X38" s="7" t="n">
        <f aca="false">-ROUND(IF(POWER($B$35,2)-POWER(X36+$B$2*SQRT(0.75),2)&lt;0,0,SQRT(POWER($B$35,2)-POWER(X36+$B$2*SQRT(0.75),2)))+$B$2/2,3)</f>
        <v>-107.97</v>
      </c>
      <c r="Y38" s="7" t="n">
        <f aca="false">-ROUND(IF(POWER($B$35,2)-POWER(Y36+$B$2*SQRT(0.75),2)&lt;0,0,SQRT(POWER($B$35,2)-POWER(Y36+$B$2*SQRT(0.75),2)))+$B$2/2,3)</f>
        <v>-109.479</v>
      </c>
      <c r="Z38" s="7" t="n">
        <f aca="false">-ROUND(IF(POWER($B$35,2)-POWER(Z36+$B$2*SQRT(0.75),2)&lt;0,0,SQRT(POWER($B$35,2)-POWER(Z36+$B$2*SQRT(0.75),2)))+$B$2/2,3)</f>
        <v>-110.94</v>
      </c>
      <c r="AA38" s="7" t="n">
        <f aca="false">-ROUND(IF(POWER($B$35,2)-POWER(AA36+$B$2*SQRT(0.75),2)&lt;0,0,SQRT(POWER($B$35,2)-POWER(AA36+$B$2*SQRT(0.75),2)))+$B$2/2,3)</f>
        <v>-112.356</v>
      </c>
      <c r="AB38" s="7" t="n">
        <f aca="false">-ROUND(IF(POWER($B$35,2)-POWER(AB36+$B$2*SQRT(0.75),2)&lt;0,0,SQRT(POWER($B$35,2)-POWER(AB36+$B$2*SQRT(0.75),2)))+$B$2/2,3)</f>
        <v>-113.73</v>
      </c>
      <c r="AC38" s="7" t="n">
        <f aca="false">-ROUND(IF(POWER($B$35,2)-POWER(AC36+$B$2*SQRT(0.75),2)&lt;0,0,SQRT(POWER($B$35,2)-POWER(AC36+$B$2*SQRT(0.75),2)))+$B$2/2,3)</f>
        <v>-115.064</v>
      </c>
      <c r="AD38" s="7" t="n">
        <f aca="false">-ROUND(IF(POWER($B$35,2)-POWER(AD36+$B$2*SQRT(0.75),2)&lt;0,0,SQRT(POWER($B$35,2)-POWER(AD36+$B$2*SQRT(0.75),2)))+$B$2/2,3)</f>
        <v>-116.358</v>
      </c>
      <c r="AE38" s="7" t="n">
        <f aca="false">-ROUND(IF(POWER($B$35,2)-POWER(AE36+$B$2*SQRT(0.75),2)&lt;0,0,SQRT(POWER($B$35,2)-POWER(AE36+$B$2*SQRT(0.75),2)))+$B$2/2,3)</f>
        <v>-117.616</v>
      </c>
      <c r="AF38" s="7" t="n">
        <f aca="false">-ROUND(IF(POWER($B$35,2)-POWER(AF36+$B$2*SQRT(0.75),2)&lt;0,0,SQRT(POWER($B$35,2)-POWER(AF36+$B$2*SQRT(0.75),2)))+$B$2/2,3)</f>
        <v>-118.839</v>
      </c>
      <c r="AG38" s="7" t="n">
        <f aca="false">-ROUND(IF(POWER($B$35,2)-POWER(AG36+$B$2*SQRT(0.75),2)&lt;0,0,SQRT(POWER($B$35,2)-POWER(AG36+$B$2*SQRT(0.75),2)))+$B$2/2,3)</f>
        <v>-120.028</v>
      </c>
      <c r="AH38" s="7" t="n">
        <f aca="false">-ROUND(IF(POWER($B$35,2)-POWER(AH36+$B$2*SQRT(0.75),2)&lt;0,0,SQRT(POWER($B$35,2)-POWER(AH36+$B$2*SQRT(0.75),2)))+$B$2/2,3)</f>
        <v>-121.185</v>
      </c>
      <c r="AI38" s="7" t="n">
        <f aca="false">-ROUND(IF(POWER($B$35,2)-POWER(AI36+$B$2*SQRT(0.75),2)&lt;0,0,SQRT(POWER($B$35,2)-POWER(AI36+$B$2*SQRT(0.75),2)))+$B$2/2,3)</f>
        <v>-122.31</v>
      </c>
      <c r="AJ38" s="7" t="n">
        <f aca="false">-ROUND(IF(POWER($B$35,2)-POWER(AJ36+$B$2*SQRT(0.75),2)&lt;0,0,SQRT(POWER($B$35,2)-POWER(AJ36+$B$2*SQRT(0.75),2)))+$B$2/2,3)</f>
        <v>-123.405</v>
      </c>
      <c r="AK38" s="7" t="n">
        <f aca="false">-ROUND(IF(POWER($B$35,2)-POWER(AK36+$B$2*SQRT(0.75),2)&lt;0,0,SQRT(POWER($B$35,2)-POWER(AK36+$B$2*SQRT(0.75),2)))+$B$2/2,3)</f>
        <v>-124.472</v>
      </c>
      <c r="AL38" s="7" t="n">
        <f aca="false">-ROUND(IF(POWER($B$35,2)-POWER(AL36+$B$2*SQRT(0.75),2)&lt;0,0,SQRT(POWER($B$35,2)-POWER(AL36+$B$2*SQRT(0.75),2)))+$B$2/2,3)</f>
        <v>-125.51</v>
      </c>
      <c r="AM38" s="7" t="n">
        <f aca="false">-ROUND(IF(POWER($B$35,2)-POWER(AM36+$B$2*SQRT(0.75),2)&lt;0,0,SQRT(POWER($B$35,2)-POWER(AM36+$B$2*SQRT(0.75),2)))+$B$2/2,3)</f>
        <v>-126.521</v>
      </c>
      <c r="AN38" s="7" t="n">
        <f aca="false">-ROUND(IF(POWER($B$35,2)-POWER(AN36+$B$2*SQRT(0.75),2)&lt;0,0,SQRT(POWER($B$35,2)-POWER(AN36+$B$2*SQRT(0.75),2)))+$B$2/2,3)</f>
        <v>-127.506</v>
      </c>
      <c r="AO38" s="7" t="n">
        <f aca="false">-ROUND(IF(POWER($B$35,2)-POWER(AO36+$B$2*SQRT(0.75),2)&lt;0,0,SQRT(POWER($B$35,2)-POWER(AO36+$B$2*SQRT(0.75),2)))+$B$2/2,3)</f>
        <v>-128.465</v>
      </c>
      <c r="AP38" s="7" t="n">
        <f aca="false">-ROUND(IF(POWER($B$35,2)-POWER(AP36+$B$2*SQRT(0.75),2)&lt;0,0,SQRT(POWER($B$35,2)-POWER(AP36+$B$2*SQRT(0.75),2)))+$B$2/2,3)</f>
        <v>-129.4</v>
      </c>
      <c r="AQ38" s="7" t="n">
        <f aca="false">-ROUND(IF(POWER($B$35,2)-POWER(AQ36+$B$2*SQRT(0.75),2)&lt;0,0,SQRT(POWER($B$35,2)-POWER(AQ36+$B$2*SQRT(0.75),2)))+$B$2/2,3)</f>
        <v>-130.31</v>
      </c>
      <c r="AR38" s="7" t="n">
        <f aca="false">-ROUND(IF(POWER($B$35,2)-POWER(AR36+$B$2*SQRT(0.75),2)&lt;0,0,SQRT(POWER($B$35,2)-POWER(AR36+$B$2*SQRT(0.75),2)))+$B$2/2,3)</f>
        <v>-131.198</v>
      </c>
      <c r="AS38" s="7" t="n">
        <f aca="false">-ROUND(IF(POWER($B$35,2)-POWER(AS36+$B$2*SQRT(0.75),2)&lt;0,0,SQRT(POWER($B$35,2)-POWER(AS36+$B$2*SQRT(0.75),2)))+$B$2/2,3)</f>
        <v>-132.062</v>
      </c>
      <c r="AT38" s="7" t="n">
        <f aca="false">-ROUND(IF(POWER($B$35,2)-POWER(AT36+$B$2*SQRT(0.75),2)&lt;0,0,SQRT(POWER($B$35,2)-POWER(AT36+$B$2*SQRT(0.75),2)))+$B$2/2,3)</f>
        <v>-132.904</v>
      </c>
      <c r="AU38" s="7" t="n">
        <f aca="false">-ROUND(IF(POWER($B$35,2)-POWER(AU36+$B$2*SQRT(0.75),2)&lt;0,0,SQRT(POWER($B$35,2)-POWER(AU36+$B$2*SQRT(0.75),2)))+$B$2/2,3)</f>
        <v>-133.725</v>
      </c>
      <c r="AV38" s="7" t="n">
        <f aca="false">-ROUND(IF(POWER($B$35,2)-POWER(AV36+$B$2*SQRT(0.75),2)&lt;0,0,SQRT(POWER($B$35,2)-POWER(AV36+$B$2*SQRT(0.75),2)))+$B$2/2,3)</f>
        <v>-134.525</v>
      </c>
      <c r="AW38" s="7" t="n">
        <f aca="false">-ROUND(IF(POWER($B$35,2)-POWER(AW36+$B$2*SQRT(0.75),2)&lt;0,0,SQRT(POWER($B$35,2)-POWER(AW36+$B$2*SQRT(0.75),2)))+$B$2/2,3)</f>
        <v>-135.303</v>
      </c>
      <c r="AX38" s="7" t="n">
        <f aca="false">-ROUND(IF(POWER($B$35,2)-POWER(AX36+$B$2*SQRT(0.75),2)&lt;0,0,SQRT(POWER($B$35,2)-POWER(AX36+$B$2*SQRT(0.75),2)))+$B$2/2,3)</f>
        <v>-136.062</v>
      </c>
      <c r="AY38" s="7" t="n">
        <f aca="false">-ROUND(IF(POWER($B$35,2)-POWER(AY36+$B$2*SQRT(0.75),2)&lt;0,0,SQRT(POWER($B$35,2)-POWER(AY36+$B$2*SQRT(0.75),2)))+$B$2/2,3)</f>
        <v>-136.801</v>
      </c>
      <c r="AZ38" s="7" t="n">
        <f aca="false">-ROUND(IF(POWER($B$35,2)-POWER(AZ36+$B$2*SQRT(0.75),2)&lt;0,0,SQRT(POWER($B$35,2)-POWER(AZ36+$B$2*SQRT(0.75),2)))+$B$2/2,3)</f>
        <v>-137.521</v>
      </c>
      <c r="BA38" s="7" t="n">
        <f aca="false">-ROUND(IF(POWER($B$35,2)-POWER(BA36+$B$2*SQRT(0.75),2)&lt;0,0,SQRT(POWER($B$35,2)-POWER(BA36+$B$2*SQRT(0.75),2)))+$B$2/2,3)</f>
        <v>-138.222</v>
      </c>
      <c r="BB38" s="7" t="n">
        <f aca="false">-ROUND(IF(POWER($B$35,2)-POWER(BB36+$B$2*SQRT(0.75),2)&lt;0,0,SQRT(POWER($B$35,2)-POWER(BB36+$B$2*SQRT(0.75),2)))+$B$2/2,3)</f>
        <v>-138.904</v>
      </c>
      <c r="BC38" s="7" t="n">
        <f aca="false">-ROUND(IF(POWER($B$35,2)-POWER(BC36+$B$2*SQRT(0.75),2)&lt;0,0,SQRT(POWER($B$35,2)-POWER(BC36+$B$2*SQRT(0.75),2)))+$B$2/2,3)</f>
        <v>-139.568</v>
      </c>
      <c r="BD38" s="7" t="n">
        <f aca="false">-ROUND(IF(POWER($B$35,2)-POWER(BD36+$B$2*SQRT(0.75),2)&lt;0,0,SQRT(POWER($B$35,2)-POWER(BD36+$B$2*SQRT(0.75),2)))+$B$2/2,3)</f>
        <v>-140.214</v>
      </c>
      <c r="BE38" s="7" t="n">
        <f aca="false">-ROUND(IF(POWER($B$35,2)-POWER(BE36+$B$2*SQRT(0.75),2)&lt;0,0,SQRT(POWER($B$35,2)-POWER(BE36+$B$2*SQRT(0.75),2)))+$B$2/2,3)</f>
        <v>-140.842</v>
      </c>
      <c r="BF38" s="7" t="n">
        <f aca="false">-ROUND(IF(POWER($B$35,2)-POWER(BF36+$B$2*SQRT(0.75),2)&lt;0,0,SQRT(POWER($B$35,2)-POWER(BF36+$B$2*SQRT(0.75),2)))+$B$2/2,3)</f>
        <v>-141.454</v>
      </c>
      <c r="BG38" s="7" t="n">
        <f aca="false">-ROUND(IF(POWER($B$35,2)-POWER(BG36+$B$2*SQRT(0.75),2)&lt;0,0,SQRT(POWER($B$35,2)-POWER(BG36+$B$2*SQRT(0.75),2)))+$B$2/2,3)</f>
        <v>-142.048</v>
      </c>
      <c r="BH38" s="7" t="n">
        <f aca="false">-ROUND(IF(POWER($B$35,2)-POWER(BH36+$B$2*SQRT(0.75),2)&lt;0,0,SQRT(POWER($B$35,2)-POWER(BH36+$B$2*SQRT(0.75),2)))+$B$2/2,3)</f>
        <v>-142.625</v>
      </c>
      <c r="BI38" s="7" t="n">
        <f aca="false">-ROUND(IF(POWER($B$35,2)-POWER(BI36+$B$2*SQRT(0.75),2)&lt;0,0,SQRT(POWER($B$35,2)-POWER(BI36+$B$2*SQRT(0.75),2)))+$B$2/2,3)</f>
        <v>-143.186</v>
      </c>
      <c r="BJ38" s="7" t="n">
        <f aca="false">-ROUND(IF(POWER($B$35,2)-POWER(BJ36+$B$2*SQRT(0.75),2)&lt;0,0,SQRT(POWER($B$35,2)-POWER(BJ36+$B$2*SQRT(0.75),2)))+$B$2/2,3)</f>
        <v>-143.731</v>
      </c>
      <c r="BK38" s="7" t="n">
        <f aca="false">-ROUND(IF(POWER($B$35,2)-POWER(BK36+$B$2*SQRT(0.75),2)&lt;0,0,SQRT(POWER($B$35,2)-POWER(BK36+$B$2*SQRT(0.75),2)))+$B$2/2,3)</f>
        <v>-144.26</v>
      </c>
      <c r="BL38" s="7" t="n">
        <f aca="false">-ROUND(IF(POWER($B$35,2)-POWER(BL36+$B$2*SQRT(0.75),2)&lt;0,0,SQRT(POWER($B$35,2)-POWER(BL36+$B$2*SQRT(0.75),2)))+$B$2/2,3)</f>
        <v>-144.773</v>
      </c>
      <c r="BM38" s="7" t="n">
        <f aca="false">-ROUND(IF(POWER($B$35,2)-POWER(BM36+$B$2*SQRT(0.75),2)&lt;0,0,SQRT(POWER($B$35,2)-POWER(BM36+$B$2*SQRT(0.75),2)))+$B$2/2,3)</f>
        <v>-145.271</v>
      </c>
      <c r="BN38" s="7" t="n">
        <f aca="false">-ROUND(IF(POWER($B$35,2)-POWER(BN36+$B$2*SQRT(0.75),2)&lt;0,0,SQRT(POWER($B$35,2)-POWER(BN36+$B$2*SQRT(0.75),2)))+$B$2/2,3)</f>
        <v>-145.753</v>
      </c>
      <c r="BO38" s="7" t="n">
        <f aca="false">-ROUND(IF(POWER($B$35,2)-POWER(BO36+$B$2*SQRT(0.75),2)&lt;0,0,SQRT(POWER($B$35,2)-POWER(BO36+$B$2*SQRT(0.75),2)))+$B$2/2,3)</f>
        <v>-146.22</v>
      </c>
      <c r="BP38" s="7" t="n">
        <f aca="false">-ROUND(IF(POWER($B$35,2)-POWER(BP36+$B$2*SQRT(0.75),2)&lt;0,0,SQRT(POWER($B$35,2)-POWER(BP36+$B$2*SQRT(0.75),2)))+$B$2/2,3)</f>
        <v>-146.672</v>
      </c>
      <c r="BQ38" s="7" t="n">
        <f aca="false">-ROUND(IF(POWER($B$35,2)-POWER(BQ36+$B$2*SQRT(0.75),2)&lt;0,0,SQRT(POWER($B$35,2)-POWER(BQ36+$B$2*SQRT(0.75),2)))+$B$2/2,3)</f>
        <v>-147.11</v>
      </c>
      <c r="BR38" s="7" t="n">
        <f aca="false">-ROUND(IF(POWER($B$35,2)-POWER(BR36+$B$2*SQRT(0.75),2)&lt;0,0,SQRT(POWER($B$35,2)-POWER(BR36+$B$2*SQRT(0.75),2)))+$B$2/2,3)</f>
        <v>-147.532</v>
      </c>
      <c r="BS38" s="7" t="n">
        <f aca="false">-ROUND(IF(POWER($B$35,2)-POWER(BS36+$B$2*SQRT(0.75),2)&lt;0,0,SQRT(POWER($B$35,2)-POWER(BS36+$B$2*SQRT(0.75),2)))+$B$2/2,3)</f>
        <v>-147.94</v>
      </c>
      <c r="BT38" s="7" t="n">
        <f aca="false">-ROUND(IF(POWER($B$35,2)-POWER(BT36+$B$2*SQRT(0.75),2)&lt;0,0,SQRT(POWER($B$35,2)-POWER(BT36+$B$2*SQRT(0.75),2)))+$B$2/2,3)</f>
        <v>-148.334</v>
      </c>
      <c r="BU38" s="7" t="n">
        <f aca="false">-ROUND(IF(POWER($B$35,2)-POWER(BU36+$B$2*SQRT(0.75),2)&lt;0,0,SQRT(POWER($B$35,2)-POWER(BU36+$B$2*SQRT(0.75),2)))+$B$2/2,3)</f>
        <v>-148.714</v>
      </c>
      <c r="BV38" s="7" t="n">
        <f aca="false">-ROUND(IF(POWER($B$35,2)-POWER(BV36+$B$2*SQRT(0.75),2)&lt;0,0,SQRT(POWER($B$35,2)-POWER(BV36+$B$2*SQRT(0.75),2)))+$B$2/2,3)</f>
        <v>-149.08</v>
      </c>
      <c r="BW38" s="7" t="n">
        <f aca="false">-ROUND(IF(POWER($B$35,2)-POWER(BW36+$B$2*SQRT(0.75),2)&lt;0,0,SQRT(POWER($B$35,2)-POWER(BW36+$B$2*SQRT(0.75),2)))+$B$2/2,3)</f>
        <v>-149.432</v>
      </c>
      <c r="BX38" s="7" t="n">
        <f aca="false">-ROUND(IF(POWER($B$35,2)-POWER(BX36+$B$2*SQRT(0.75),2)&lt;0,0,SQRT(POWER($B$35,2)-POWER(BX36+$B$2*SQRT(0.75),2)))+$B$2/2,3)</f>
        <v>-149.77</v>
      </c>
      <c r="BY38" s="7" t="n">
        <f aca="false">-ROUND(IF(POWER($B$35,2)-POWER(BY36+$B$2*SQRT(0.75),2)&lt;0,0,SQRT(POWER($B$35,2)-POWER(BY36+$B$2*SQRT(0.75),2)))+$B$2/2,3)</f>
        <v>-150.094</v>
      </c>
      <c r="BZ38" s="7" t="n">
        <f aca="false">-ROUND(IF(POWER($B$35,2)-POWER(BZ36+$B$2*SQRT(0.75),2)&lt;0,0,SQRT(POWER($B$35,2)-POWER(BZ36+$B$2*SQRT(0.75),2)))+$B$2/2,3)</f>
        <v>-150.405</v>
      </c>
      <c r="CA38" s="7" t="n">
        <f aca="false">-ROUND(IF(POWER($B$35,2)-POWER(CA36+$B$2*SQRT(0.75),2)&lt;0,0,SQRT(POWER($B$35,2)-POWER(CA36+$B$2*SQRT(0.75),2)))+$B$2/2,3)</f>
        <v>-150.702</v>
      </c>
      <c r="CB38" s="7" t="n">
        <f aca="false">-ROUND(IF(POWER($B$35,2)-POWER(CB36+$B$2*SQRT(0.75),2)&lt;0,0,SQRT(POWER($B$35,2)-POWER(CB36+$B$2*SQRT(0.75),2)))+$B$2/2,3)</f>
        <v>-150.986</v>
      </c>
      <c r="CC38" s="7" t="n">
        <f aca="false">-ROUND(IF(POWER($B$35,2)-POWER(CC36+$B$2*SQRT(0.75),2)&lt;0,0,SQRT(POWER($B$35,2)-POWER(CC36+$B$2*SQRT(0.75),2)))+$B$2/2,3)</f>
        <v>-151.257</v>
      </c>
      <c r="CD38" s="7" t="n">
        <f aca="false">-ROUND(IF(POWER($B$35,2)-POWER(CD36+$B$2*SQRT(0.75),2)&lt;0,0,SQRT(POWER($B$35,2)-POWER(CD36+$B$2*SQRT(0.75),2)))+$B$2/2,3)</f>
        <v>-151.515</v>
      </c>
      <c r="CE38" s="7" t="n">
        <f aca="false">-ROUND(IF(POWER($B$35,2)-POWER(CE36+$B$2*SQRT(0.75),2)&lt;0,0,SQRT(POWER($B$35,2)-POWER(CE36+$B$2*SQRT(0.75),2)))+$B$2/2,3)</f>
        <v>-151.759</v>
      </c>
      <c r="CF38" s="7" t="n">
        <f aca="false">-ROUND(IF(POWER($B$35,2)-POWER(CF36+$B$2*SQRT(0.75),2)&lt;0,0,SQRT(POWER($B$35,2)-POWER(CF36+$B$2*SQRT(0.75),2)))+$B$2/2,3)</f>
        <v>-151.991</v>
      </c>
      <c r="CG38" s="7" t="n">
        <f aca="false">-ROUND(IF(POWER($B$35,2)-POWER(CG36+$B$2*SQRT(0.75),2)&lt;0,0,SQRT(POWER($B$35,2)-POWER(CG36+$B$2*SQRT(0.75),2)))+$B$2/2,3)</f>
        <v>-152.21</v>
      </c>
      <c r="CH38" s="7" t="n">
        <f aca="false">-ROUND(IF(POWER($B$35,2)-POWER(CH36+$B$2*SQRT(0.75),2)&lt;0,0,SQRT(POWER($B$35,2)-POWER(CH36+$B$2*SQRT(0.75),2)))+$B$2/2,3)</f>
        <v>-152.415</v>
      </c>
      <c r="CI38" s="7" t="n">
        <f aca="false">-ROUND(IF(POWER($B$35,2)-POWER(CI36+$B$2*SQRT(0.75),2)&lt;0,0,SQRT(POWER($B$35,2)-POWER(CI36+$B$2*SQRT(0.75),2)))+$B$2/2,3)</f>
        <v>-152.608</v>
      </c>
      <c r="CJ38" s="7" t="n">
        <f aca="false">-ROUND(IF(POWER($B$35,2)-POWER(CJ36+$B$2*SQRT(0.75),2)&lt;0,0,SQRT(POWER($B$35,2)-POWER(CJ36+$B$2*SQRT(0.75),2)))+$B$2/2,3)</f>
        <v>-152.789</v>
      </c>
      <c r="CK38" s="7" t="n">
        <f aca="false">-ROUND(IF(POWER($B$35,2)-POWER(CK36+$B$2*SQRT(0.75),2)&lt;0,0,SQRT(POWER($B$35,2)-POWER(CK36+$B$2*SQRT(0.75),2)))+$B$2/2,3)</f>
        <v>-152.956</v>
      </c>
      <c r="CL38" s="7" t="n">
        <f aca="false">-ROUND(IF(POWER($B$35,2)-POWER(CL36+$B$2*SQRT(0.75),2)&lt;0,0,SQRT(POWER($B$35,2)-POWER(CL36+$B$2*SQRT(0.75),2)))+$B$2/2,3)</f>
        <v>-153.111</v>
      </c>
      <c r="CM38" s="7" t="n">
        <f aca="false">-ROUND(IF(POWER($B$35,2)-POWER(CM36+$B$2*SQRT(0.75),2)&lt;0,0,SQRT(POWER($B$35,2)-POWER(CM36+$B$2*SQRT(0.75),2)))+$B$2/2,3)</f>
        <v>-153.254</v>
      </c>
      <c r="CN38" s="7" t="n">
        <f aca="false">-ROUND(IF(POWER($B$35,2)-POWER(CN36+$B$2*SQRT(0.75),2)&lt;0,0,SQRT(POWER($B$35,2)-POWER(CN36+$B$2*SQRT(0.75),2)))+$B$2/2,3)</f>
        <v>-153.383</v>
      </c>
      <c r="CO38" s="7" t="n">
        <f aca="false">-ROUND(IF(POWER($B$35,2)-POWER(CO36+$B$2*SQRT(0.75),2)&lt;0,0,SQRT(POWER($B$35,2)-POWER(CO36+$B$2*SQRT(0.75),2)))+$B$2/2,3)</f>
        <v>-153.501</v>
      </c>
      <c r="CP38" s="7" t="n">
        <f aca="false">-ROUND(IF(POWER($B$35,2)-POWER(CP36+$B$2*SQRT(0.75),2)&lt;0,0,SQRT(POWER($B$35,2)-POWER(CP36+$B$2*SQRT(0.75),2)))+$B$2/2,3)</f>
        <v>-153.606</v>
      </c>
      <c r="CQ38" s="7" t="n">
        <f aca="false">-ROUND(IF(POWER($B$35,2)-POWER(CQ36+$B$2*SQRT(0.75),2)&lt;0,0,SQRT(POWER($B$35,2)-POWER(CQ36+$B$2*SQRT(0.75),2)))+$B$2/2,3)</f>
        <v>-153.698</v>
      </c>
      <c r="CR38" s="7" t="n">
        <f aca="false">-ROUND(IF(POWER($B$35,2)-POWER(CR36+$B$2*SQRT(0.75),2)&lt;0,0,SQRT(POWER($B$35,2)-POWER(CR36+$B$2*SQRT(0.75),2)))+$B$2/2,3)</f>
        <v>-153.778</v>
      </c>
      <c r="CS38" s="7" t="n">
        <f aca="false">-ROUND(IF(POWER($B$35,2)-POWER(CS36+$B$2*SQRT(0.75),2)&lt;0,0,SQRT(POWER($B$35,2)-POWER(CS36+$B$2*SQRT(0.75),2)))+$B$2/2,3)</f>
        <v>-153.846</v>
      </c>
      <c r="CT38" s="7" t="n">
        <f aca="false">-ROUND(IF(POWER($B$35,2)-POWER(CT36+$B$2*SQRT(0.75),2)&lt;0,0,SQRT(POWER($B$35,2)-POWER(CT36+$B$2*SQRT(0.75),2)))+$B$2/2,3)</f>
        <v>-153.902</v>
      </c>
      <c r="CU38" s="7" t="n">
        <f aca="false">-ROUND(IF(POWER($B$35,2)-POWER(CU36+$B$2*SQRT(0.75),2)&lt;0,0,SQRT(POWER($B$35,2)-POWER(CU36+$B$2*SQRT(0.75),2)))+$B$2/2,3)</f>
        <v>-153.945</v>
      </c>
      <c r="CV38" s="7" t="n">
        <f aca="false">-ROUND(IF(POWER($B$35,2)-POWER(CV36+$B$2*SQRT(0.75),2)&lt;0,0,SQRT(POWER($B$35,2)-POWER(CV36+$B$2*SQRT(0.75),2)))+$B$2/2,3)</f>
        <v>-153.975</v>
      </c>
      <c r="CW38" s="7" t="n">
        <f aca="false">-ROUND(IF(POWER($B$35,2)-POWER(CW36+$B$2*SQRT(0.75),2)&lt;0,0,SQRT(POWER($B$35,2)-POWER(CW36+$B$2*SQRT(0.75),2)))+$B$2/2,3)</f>
        <v>-153.994</v>
      </c>
      <c r="CX38" s="7" t="n">
        <f aca="false">-ROUND(IF(POWER($B$35,2)-POWER(CX36+$B$2*SQRT(0.75),2)&lt;0,0,SQRT(POWER($B$35,2)-POWER(CX36+$B$2*SQRT(0.75),2)))+$B$2/2,3)</f>
        <v>-154</v>
      </c>
      <c r="CY38" s="7" t="n">
        <f aca="false">-ROUND(IF(POWER($B$35,2)-POWER(CY36+$B$2*SQRT(0.75),2)&lt;0,0,SQRT(POWER($B$35,2)-POWER(CY36+$B$2*SQRT(0.75),2)))+$B$2/2,3)</f>
        <v>-153.994</v>
      </c>
      <c r="CZ38" s="7" t="n">
        <f aca="false">-ROUND(IF(POWER($B$35,2)-POWER(CZ36+$B$2*SQRT(0.75),2)&lt;0,0,SQRT(POWER($B$35,2)-POWER(CZ36+$B$2*SQRT(0.75),2)))+$B$2/2,3)</f>
        <v>-153.975</v>
      </c>
      <c r="DA38" s="7" t="n">
        <f aca="false">-ROUND(IF(POWER($B$35,2)-POWER(DA36+$B$2*SQRT(0.75),2)&lt;0,0,SQRT(POWER($B$35,2)-POWER(DA36+$B$2*SQRT(0.75),2)))+$B$2/2,3)</f>
        <v>-153.945</v>
      </c>
      <c r="DB38" s="7" t="n">
        <f aca="false">-ROUND(IF(POWER($B$35,2)-POWER(DB36+$B$2*SQRT(0.75),2)&lt;0,0,SQRT(POWER($B$35,2)-POWER(DB36+$B$2*SQRT(0.75),2)))+$B$2/2,3)</f>
        <v>-153.902</v>
      </c>
      <c r="DC38" s="7" t="n">
        <f aca="false">-ROUND(IF(POWER($B$35,2)-POWER(DC36+$B$2*SQRT(0.75),2)&lt;0,0,SQRT(POWER($B$35,2)-POWER(DC36+$B$2*SQRT(0.75),2)))+$B$2/2,3)</f>
        <v>-153.846</v>
      </c>
      <c r="DD38" s="7" t="n">
        <f aca="false">-ROUND(IF(POWER($B$35,2)-POWER(DD36+$B$2*SQRT(0.75),2)&lt;0,0,SQRT(POWER($B$35,2)-POWER(DD36+$B$2*SQRT(0.75),2)))+$B$2/2,3)</f>
        <v>-153.778</v>
      </c>
      <c r="DE38" s="7" t="n">
        <f aca="false">-ROUND(IF(POWER($B$35,2)-POWER(DE36+$B$2*SQRT(0.75),2)&lt;0,0,SQRT(POWER($B$35,2)-POWER(DE36+$B$2*SQRT(0.75),2)))+$B$2/2,3)</f>
        <v>-153.698</v>
      </c>
      <c r="DF38" s="7" t="n">
        <f aca="false">-ROUND(IF(POWER($B$35,2)-POWER(DF36+$B$2*SQRT(0.75),2)&lt;0,0,SQRT(POWER($B$35,2)-POWER(DF36+$B$2*SQRT(0.75),2)))+$B$2/2,3)</f>
        <v>-153.606</v>
      </c>
      <c r="DG38" s="7" t="n">
        <f aca="false">-ROUND(IF(POWER($B$35,2)-POWER(DG36+$B$2*SQRT(0.75),2)&lt;0,0,SQRT(POWER($B$35,2)-POWER(DG36+$B$2*SQRT(0.75),2)))+$B$2/2,3)</f>
        <v>-153.501</v>
      </c>
      <c r="DH38" s="7" t="n">
        <f aca="false">-ROUND(IF(POWER($B$35,2)-POWER(DH36+$B$2*SQRT(0.75),2)&lt;0,0,SQRT(POWER($B$35,2)-POWER(DH36+$B$2*SQRT(0.75),2)))+$B$2/2,3)</f>
        <v>-153.383</v>
      </c>
      <c r="DI38" s="7" t="n">
        <f aca="false">-ROUND(IF(POWER($B$35,2)-POWER(DI36+$B$2*SQRT(0.75),2)&lt;0,0,SQRT(POWER($B$35,2)-POWER(DI36+$B$2*SQRT(0.75),2)))+$B$2/2,3)</f>
        <v>-153.254</v>
      </c>
      <c r="DJ38" s="7" t="n">
        <f aca="false">-ROUND(IF(POWER($B$35,2)-POWER(DJ36+$B$2*SQRT(0.75),2)&lt;0,0,SQRT(POWER($B$35,2)-POWER(DJ36+$B$2*SQRT(0.75),2)))+$B$2/2,3)</f>
        <v>-153.111</v>
      </c>
      <c r="DK38" s="7" t="n">
        <f aca="false">-ROUND(IF(POWER($B$35,2)-POWER(DK36+$B$2*SQRT(0.75),2)&lt;0,0,SQRT(POWER($B$35,2)-POWER(DK36+$B$2*SQRT(0.75),2)))+$B$2/2,3)</f>
        <v>-152.956</v>
      </c>
      <c r="DL38" s="7" t="n">
        <f aca="false">-ROUND(IF(POWER($B$35,2)-POWER(DL36+$B$2*SQRT(0.75),2)&lt;0,0,SQRT(POWER($B$35,2)-POWER(DL36+$B$2*SQRT(0.75),2)))+$B$2/2,3)</f>
        <v>-152.789</v>
      </c>
      <c r="DM38" s="7" t="n">
        <f aca="false">-ROUND(IF(POWER($B$35,2)-POWER(DM36+$B$2*SQRT(0.75),2)&lt;0,0,SQRT(POWER($B$35,2)-POWER(DM36+$B$2*SQRT(0.75),2)))+$B$2/2,3)</f>
        <v>-152.608</v>
      </c>
      <c r="DN38" s="7" t="n">
        <f aca="false">-ROUND(IF(POWER($B$35,2)-POWER(DN36+$B$2*SQRT(0.75),2)&lt;0,0,SQRT(POWER($B$35,2)-POWER(DN36+$B$2*SQRT(0.75),2)))+$B$2/2,3)</f>
        <v>-152.415</v>
      </c>
      <c r="DO38" s="7" t="n">
        <f aca="false">-ROUND(IF(POWER($B$35,2)-POWER(DO36+$B$2*SQRT(0.75),2)&lt;0,0,SQRT(POWER($B$35,2)-POWER(DO36+$B$2*SQRT(0.75),2)))+$B$2/2,3)</f>
        <v>-152.21</v>
      </c>
      <c r="DP38" s="7" t="n">
        <f aca="false">-ROUND(IF(POWER($B$35,2)-POWER(DP36+$B$2*SQRT(0.75),2)&lt;0,0,SQRT(POWER($B$35,2)-POWER(DP36+$B$2*SQRT(0.75),2)))+$B$2/2,3)</f>
        <v>-151.991</v>
      </c>
      <c r="DQ38" s="7" t="n">
        <f aca="false">-ROUND(IF(POWER($B$35,2)-POWER(DQ36+$B$2*SQRT(0.75),2)&lt;0,0,SQRT(POWER($B$35,2)-POWER(DQ36+$B$2*SQRT(0.75),2)))+$B$2/2,3)</f>
        <v>-151.76</v>
      </c>
      <c r="DR38" s="7" t="n">
        <f aca="false">-ROUND(IF(POWER($B$35,2)-POWER(DR36+$B$2*SQRT(0.75),2)&lt;0,0,SQRT(POWER($B$35,2)-POWER(DR36+$B$2*SQRT(0.75),2)))+$B$2/2,3)</f>
        <v>-151.515</v>
      </c>
      <c r="DS38" s="7" t="n">
        <f aca="false">-ROUND(IF(POWER($B$35,2)-POWER(DS36+$B$2*SQRT(0.75),2)&lt;0,0,SQRT(POWER($B$35,2)-POWER(DS36+$B$2*SQRT(0.75),2)))+$B$2/2,3)</f>
        <v>-151.257</v>
      </c>
      <c r="DT38" s="7" t="n">
        <f aca="false">-ROUND(IF(POWER($B$35,2)-POWER(DT36+$B$2*SQRT(0.75),2)&lt;0,0,SQRT(POWER($B$35,2)-POWER(DT36+$B$2*SQRT(0.75),2)))+$B$2/2,3)</f>
        <v>-150.987</v>
      </c>
      <c r="DU38" s="7" t="n">
        <f aca="false">-ROUND(IF(POWER($B$35,2)-POWER(DU36+$B$2*SQRT(0.75),2)&lt;0,0,SQRT(POWER($B$35,2)-POWER(DU36+$B$2*SQRT(0.75),2)))+$B$2/2,3)</f>
        <v>-150.703</v>
      </c>
      <c r="DV38" s="7" t="n">
        <f aca="false">-ROUND(IF(POWER($B$35,2)-POWER(DV36+$B$2*SQRT(0.75),2)&lt;0,0,SQRT(POWER($B$35,2)-POWER(DV36+$B$2*SQRT(0.75),2)))+$B$2/2,3)</f>
        <v>-150.405</v>
      </c>
      <c r="DW38" s="7" t="n">
        <f aca="false">-ROUND(IF(POWER($B$35,2)-POWER(DW36+$B$2*SQRT(0.75),2)&lt;0,0,SQRT(POWER($B$35,2)-POWER(DW36+$B$2*SQRT(0.75),2)))+$B$2/2,3)</f>
        <v>-150.094</v>
      </c>
      <c r="DX38" s="7" t="n">
        <f aca="false">-ROUND(IF(POWER($B$35,2)-POWER(DX36+$B$2*SQRT(0.75),2)&lt;0,0,SQRT(POWER($B$35,2)-POWER(DX36+$B$2*SQRT(0.75),2)))+$B$2/2,3)</f>
        <v>-149.77</v>
      </c>
      <c r="DY38" s="7" t="n">
        <f aca="false">-ROUND(IF(POWER($B$35,2)-POWER(DY36+$B$2*SQRT(0.75),2)&lt;0,0,SQRT(POWER($B$35,2)-POWER(DY36+$B$2*SQRT(0.75),2)))+$B$2/2,3)</f>
        <v>-149.432</v>
      </c>
      <c r="DZ38" s="7" t="n">
        <f aca="false">-ROUND(IF(POWER($B$35,2)-POWER(DZ36+$B$2*SQRT(0.75),2)&lt;0,0,SQRT(POWER($B$35,2)-POWER(DZ36+$B$2*SQRT(0.75),2)))+$B$2/2,3)</f>
        <v>-149.08</v>
      </c>
      <c r="EA38" s="7" t="n">
        <f aca="false">-ROUND(IF(POWER($B$35,2)-POWER(EA36+$B$2*SQRT(0.75),2)&lt;0,0,SQRT(POWER($B$35,2)-POWER(EA36+$B$2*SQRT(0.75),2)))+$B$2/2,3)</f>
        <v>-148.714</v>
      </c>
      <c r="EB38" s="7" t="n">
        <f aca="false">-ROUND(IF(POWER($B$35,2)-POWER(EB36+$B$2*SQRT(0.75),2)&lt;0,0,SQRT(POWER($B$35,2)-POWER(EB36+$B$2*SQRT(0.75),2)))+$B$2/2,3)</f>
        <v>-148.335</v>
      </c>
      <c r="EC38" s="7" t="n">
        <f aca="false">-ROUND(IF(POWER($B$35,2)-POWER(EC36+$B$2*SQRT(0.75),2)&lt;0,0,SQRT(POWER($B$35,2)-POWER(EC36+$B$2*SQRT(0.75),2)))+$B$2/2,3)</f>
        <v>-147.941</v>
      </c>
      <c r="ED38" s="7" t="n">
        <f aca="false">-ROUND(IF(POWER($B$35,2)-POWER(ED36+$B$2*SQRT(0.75),2)&lt;0,0,SQRT(POWER($B$35,2)-POWER(ED36+$B$2*SQRT(0.75),2)))+$B$2/2,3)</f>
        <v>-147.533</v>
      </c>
      <c r="EE38" s="7" t="n">
        <f aca="false">-ROUND(IF(POWER($B$35,2)-POWER(EE36+$B$2*SQRT(0.75),2)&lt;0,0,SQRT(POWER($B$35,2)-POWER(EE36+$B$2*SQRT(0.75),2)))+$B$2/2,3)</f>
        <v>-147.11</v>
      </c>
      <c r="EF38" s="7" t="n">
        <f aca="false">-ROUND(IF(POWER($B$35,2)-POWER(EF36+$B$2*SQRT(0.75),2)&lt;0,0,SQRT(POWER($B$35,2)-POWER(EF36+$B$2*SQRT(0.75),2)))+$B$2/2,3)</f>
        <v>-146.672</v>
      </c>
      <c r="EG38" s="7" t="n">
        <f aca="false">-ROUND(IF(POWER($B$35,2)-POWER(EG36+$B$2*SQRT(0.75),2)&lt;0,0,SQRT(POWER($B$35,2)-POWER(EG36+$B$2*SQRT(0.75),2)))+$B$2/2,3)</f>
        <v>-146.22</v>
      </c>
      <c r="EH38" s="7" t="n">
        <f aca="false">-ROUND(IF(POWER($B$35,2)-POWER(EH36+$B$2*SQRT(0.75),2)&lt;0,0,SQRT(POWER($B$35,2)-POWER(EH36+$B$2*SQRT(0.75),2)))+$B$2/2,3)</f>
        <v>-145.753</v>
      </c>
      <c r="EI38" s="7" t="n">
        <f aca="false">-ROUND(IF(POWER($B$35,2)-POWER(EI36+$B$2*SQRT(0.75),2)&lt;0,0,SQRT(POWER($B$35,2)-POWER(EI36+$B$2*SQRT(0.75),2)))+$B$2/2,3)</f>
        <v>-145.271</v>
      </c>
      <c r="EJ38" s="7" t="n">
        <f aca="false">-ROUND(IF(POWER($B$35,2)-POWER(EJ36+$B$2*SQRT(0.75),2)&lt;0,0,SQRT(POWER($B$35,2)-POWER(EJ36+$B$2*SQRT(0.75),2)))+$B$2/2,3)</f>
        <v>-144.774</v>
      </c>
      <c r="EK38" s="7" t="n">
        <f aca="false">-ROUND(IF(POWER($B$35,2)-POWER(EK36+$B$2*SQRT(0.75),2)&lt;0,0,SQRT(POWER($B$35,2)-POWER(EK36+$B$2*SQRT(0.75),2)))+$B$2/2,3)</f>
        <v>-144.26</v>
      </c>
      <c r="EL38" s="7" t="n">
        <f aca="false">-ROUND(IF(POWER($B$35,2)-POWER(EL36+$B$2*SQRT(0.75),2)&lt;0,0,SQRT(POWER($B$35,2)-POWER(EL36+$B$2*SQRT(0.75),2)))+$B$2/2,3)</f>
        <v>-143.732</v>
      </c>
      <c r="EM38" s="7" t="n">
        <f aca="false">-ROUND(IF(POWER($B$35,2)-POWER(EM36+$B$2*SQRT(0.75),2)&lt;0,0,SQRT(POWER($B$35,2)-POWER(EM36+$B$2*SQRT(0.75),2)))+$B$2/2,3)</f>
        <v>-143.187</v>
      </c>
      <c r="EN38" s="7" t="n">
        <f aca="false">-ROUND(IF(POWER($B$35,2)-POWER(EN36+$B$2*SQRT(0.75),2)&lt;0,0,SQRT(POWER($B$35,2)-POWER(EN36+$B$2*SQRT(0.75),2)))+$B$2/2,3)</f>
        <v>-142.626</v>
      </c>
      <c r="EO38" s="7" t="n">
        <f aca="false">-ROUND(IF(POWER($B$35,2)-POWER(EO36+$B$2*SQRT(0.75),2)&lt;0,0,SQRT(POWER($B$35,2)-POWER(EO36+$B$2*SQRT(0.75),2)))+$B$2/2,3)</f>
        <v>-142.048</v>
      </c>
      <c r="EP38" s="7" t="n">
        <f aca="false">-ROUND(IF(POWER($B$35,2)-POWER(EP36+$B$2*SQRT(0.75),2)&lt;0,0,SQRT(POWER($B$35,2)-POWER(EP36+$B$2*SQRT(0.75),2)))+$B$2/2,3)</f>
        <v>-141.454</v>
      </c>
      <c r="EQ38" s="7" t="n">
        <f aca="false">-ROUND(IF(POWER($B$35,2)-POWER(EQ36+$B$2*SQRT(0.75),2)&lt;0,0,SQRT(POWER($B$35,2)-POWER(EQ36+$B$2*SQRT(0.75),2)))+$B$2/2,3)</f>
        <v>-140.843</v>
      </c>
      <c r="ER38" s="7" t="n">
        <f aca="false">-ROUND(IF(POWER($B$35,2)-POWER(ER36+$B$2*SQRT(0.75),2)&lt;0,0,SQRT(POWER($B$35,2)-POWER(ER36+$B$2*SQRT(0.75),2)))+$B$2/2,3)</f>
        <v>-140.214</v>
      </c>
      <c r="ES38" s="7" t="n">
        <f aca="false">-ROUND(IF(POWER($B$35,2)-POWER(ES36+$B$2*SQRT(0.75),2)&lt;0,0,SQRT(POWER($B$35,2)-POWER(ES36+$B$2*SQRT(0.75),2)))+$B$2/2,3)</f>
        <v>-139.568</v>
      </c>
      <c r="ET38" s="7" t="n">
        <f aca="false">-ROUND(IF(POWER($B$35,2)-POWER(ET36+$B$2*SQRT(0.75),2)&lt;0,0,SQRT(POWER($B$35,2)-POWER(ET36+$B$2*SQRT(0.75),2)))+$B$2/2,3)</f>
        <v>-138.904</v>
      </c>
      <c r="EU38" s="7" t="n">
        <f aca="false">-ROUND(IF(POWER($B$35,2)-POWER(EU36+$B$2*SQRT(0.75),2)&lt;0,0,SQRT(POWER($B$35,2)-POWER(EU36+$B$2*SQRT(0.75),2)))+$B$2/2,3)</f>
        <v>-138.222</v>
      </c>
      <c r="EV38" s="7" t="n">
        <f aca="false">-ROUND(IF(POWER($B$35,2)-POWER(EV36+$B$2*SQRT(0.75),2)&lt;0,0,SQRT(POWER($B$35,2)-POWER(EV36+$B$2*SQRT(0.75),2)))+$B$2/2,3)</f>
        <v>-137.521</v>
      </c>
      <c r="EW38" s="7" t="n">
        <f aca="false">-ROUND(IF(POWER($B$35,2)-POWER(EW36+$B$2*SQRT(0.75),2)&lt;0,0,SQRT(POWER($B$35,2)-POWER(EW36+$B$2*SQRT(0.75),2)))+$B$2/2,3)</f>
        <v>-136.802</v>
      </c>
      <c r="EX38" s="7" t="n">
        <f aca="false">-ROUND(IF(POWER($B$35,2)-POWER(EX36+$B$2*SQRT(0.75),2)&lt;0,0,SQRT(POWER($B$35,2)-POWER(EX36+$B$2*SQRT(0.75),2)))+$B$2/2,3)</f>
        <v>-136.063</v>
      </c>
      <c r="EY38" s="7" t="n">
        <f aca="false">-ROUND(IF(POWER($B$35,2)-POWER(EY36+$B$2*SQRT(0.75),2)&lt;0,0,SQRT(POWER($B$35,2)-POWER(EY36+$B$2*SQRT(0.75),2)))+$B$2/2,3)</f>
        <v>-135.304</v>
      </c>
      <c r="EZ38" s="7" t="n">
        <f aca="false">-ROUND(IF(POWER($B$35,2)-POWER(EZ36+$B$2*SQRT(0.75),2)&lt;0,0,SQRT(POWER($B$35,2)-POWER(EZ36+$B$2*SQRT(0.75),2)))+$B$2/2,3)</f>
        <v>-134.525</v>
      </c>
      <c r="FA38" s="7" t="n">
        <f aca="false">-ROUND(IF(POWER($B$35,2)-POWER(FA36+$B$2*SQRT(0.75),2)&lt;0,0,SQRT(POWER($B$35,2)-POWER(FA36+$B$2*SQRT(0.75),2)))+$B$2/2,3)</f>
        <v>-133.726</v>
      </c>
      <c r="FB38" s="7" t="n">
        <f aca="false">-ROUND(IF(POWER($B$35,2)-POWER(FB36+$B$2*SQRT(0.75),2)&lt;0,0,SQRT(POWER($B$35,2)-POWER(FB36+$B$2*SQRT(0.75),2)))+$B$2/2,3)</f>
        <v>-132.905</v>
      </c>
      <c r="FC38" s="7" t="n">
        <f aca="false">-ROUND(IF(POWER($B$35,2)-POWER(FC36+$B$2*SQRT(0.75),2)&lt;0,0,SQRT(POWER($B$35,2)-POWER(FC36+$B$2*SQRT(0.75),2)))+$B$2/2,3)</f>
        <v>-132.063</v>
      </c>
      <c r="FD38" s="7" t="n">
        <f aca="false">-ROUND(IF(POWER($B$35,2)-POWER(FD36+$B$2*SQRT(0.75),2)&lt;0,0,SQRT(POWER($B$35,2)-POWER(FD36+$B$2*SQRT(0.75),2)))+$B$2/2,3)</f>
        <v>-131.198</v>
      </c>
      <c r="FE38" s="7" t="n">
        <f aca="false">-ROUND(IF(POWER($B$35,2)-POWER(FE36+$B$2*SQRT(0.75),2)&lt;0,0,SQRT(POWER($B$35,2)-POWER(FE36+$B$2*SQRT(0.75),2)))+$B$2/2,3)</f>
        <v>-130.311</v>
      </c>
      <c r="FF38" s="7" t="n">
        <f aca="false">-ROUND(IF(POWER($B$35,2)-POWER(FF36+$B$2*SQRT(0.75),2)&lt;0,0,SQRT(POWER($B$35,2)-POWER(FF36+$B$2*SQRT(0.75),2)))+$B$2/2,3)</f>
        <v>-129.4</v>
      </c>
      <c r="FG38" s="7" t="n">
        <f aca="false">-ROUND(IF(POWER($B$35,2)-POWER(FG36+$B$2*SQRT(0.75),2)&lt;0,0,SQRT(POWER($B$35,2)-POWER(FG36+$B$2*SQRT(0.75),2)))+$B$2/2,3)</f>
        <v>-128.466</v>
      </c>
      <c r="FH38" s="7" t="n">
        <f aca="false">-ROUND(IF(POWER($B$35,2)-POWER(FH36+$B$2*SQRT(0.75),2)&lt;0,0,SQRT(POWER($B$35,2)-POWER(FH36+$B$2*SQRT(0.75),2)))+$B$2/2,3)</f>
        <v>-127.506</v>
      </c>
      <c r="FI38" s="7" t="n">
        <f aca="false">-ROUND(IF(POWER($B$35,2)-POWER(FI36+$B$2*SQRT(0.75),2)&lt;0,0,SQRT(POWER($B$35,2)-POWER(FI36+$B$2*SQRT(0.75),2)))+$B$2/2,3)</f>
        <v>-126.522</v>
      </c>
      <c r="FJ38" s="7" t="n">
        <f aca="false">-ROUND(IF(POWER($B$35,2)-POWER(FJ36+$B$2*SQRT(0.75),2)&lt;0,0,SQRT(POWER($B$35,2)-POWER(FJ36+$B$2*SQRT(0.75),2)))+$B$2/2,3)</f>
        <v>-125.51</v>
      </c>
      <c r="FK38" s="7" t="n">
        <f aca="false">-ROUND(IF(POWER($B$35,2)-POWER(FK36+$B$2*SQRT(0.75),2)&lt;0,0,SQRT(POWER($B$35,2)-POWER(FK36+$B$2*SQRT(0.75),2)))+$B$2/2,3)</f>
        <v>-124.472</v>
      </c>
      <c r="FL38" s="7" t="n">
        <f aca="false">-ROUND(IF(POWER($B$35,2)-POWER(FL36+$B$2*SQRT(0.75),2)&lt;0,0,SQRT(POWER($B$35,2)-POWER(FL36+$B$2*SQRT(0.75),2)))+$B$2/2,3)</f>
        <v>-123.406</v>
      </c>
      <c r="FM38" s="7" t="n">
        <f aca="false">-ROUND(IF(POWER($B$35,2)-POWER(FM36+$B$2*SQRT(0.75),2)&lt;0,0,SQRT(POWER($B$35,2)-POWER(FM36+$B$2*SQRT(0.75),2)))+$B$2/2,3)</f>
        <v>-122.311</v>
      </c>
      <c r="FN38" s="7" t="n">
        <f aca="false">-ROUND(IF(POWER($B$35,2)-POWER(FN36+$B$2*SQRT(0.75),2)&lt;0,0,SQRT(POWER($B$35,2)-POWER(FN36+$B$2*SQRT(0.75),2)))+$B$2/2,3)</f>
        <v>-121.185</v>
      </c>
      <c r="FO38" s="7" t="n">
        <f aca="false">-ROUND(IF(POWER($B$35,2)-POWER(FO36+$B$2*SQRT(0.75),2)&lt;0,0,SQRT(POWER($B$35,2)-POWER(FO36+$B$2*SQRT(0.75),2)))+$B$2/2,3)</f>
        <v>-120.029</v>
      </c>
      <c r="FP38" s="7" t="n">
        <f aca="false">-ROUND(IF(POWER($B$35,2)-POWER(FP36+$B$2*SQRT(0.75),2)&lt;0,0,SQRT(POWER($B$35,2)-POWER(FP36+$B$2*SQRT(0.75),2)))+$B$2/2,3)</f>
        <v>-118.84</v>
      </c>
      <c r="FQ38" s="7" t="n">
        <f aca="false">-ROUND(IF(POWER($B$35,2)-POWER(FQ36+$B$2*SQRT(0.75),2)&lt;0,0,SQRT(POWER($B$35,2)-POWER(FQ36+$B$2*SQRT(0.75),2)))+$B$2/2,3)</f>
        <v>-117.617</v>
      </c>
      <c r="FR38" s="7" t="n">
        <f aca="false">-ROUND(IF(POWER($B$35,2)-POWER(FR36+$B$2*SQRT(0.75),2)&lt;0,0,SQRT(POWER($B$35,2)-POWER(FR36+$B$2*SQRT(0.75),2)))+$B$2/2,3)</f>
        <v>-116.359</v>
      </c>
      <c r="FS38" s="7" t="n">
        <f aca="false">-ROUND(IF(POWER($B$35,2)-POWER(FS36+$B$2*SQRT(0.75),2)&lt;0,0,SQRT(POWER($B$35,2)-POWER(FS36+$B$2*SQRT(0.75),2)))+$B$2/2,3)</f>
        <v>-115.064</v>
      </c>
      <c r="FT38" s="7" t="n">
        <f aca="false">-ROUND(IF(POWER($B$35,2)-POWER(FT36+$B$2*SQRT(0.75),2)&lt;0,0,SQRT(POWER($B$35,2)-POWER(FT36+$B$2*SQRT(0.75),2)))+$B$2/2,3)</f>
        <v>-113.731</v>
      </c>
      <c r="FU38" s="7" t="n">
        <f aca="false">-ROUND(IF(POWER($B$35,2)-POWER(FU36+$B$2*SQRT(0.75),2)&lt;0,0,SQRT(POWER($B$35,2)-POWER(FU36+$B$2*SQRT(0.75),2)))+$B$2/2,3)</f>
        <v>-112.357</v>
      </c>
      <c r="FV38" s="7" t="n">
        <f aca="false">-ROUND(IF(POWER($B$35,2)-POWER(FV36+$B$2*SQRT(0.75),2)&lt;0,0,SQRT(POWER($B$35,2)-POWER(FV36+$B$2*SQRT(0.75),2)))+$B$2/2,3)</f>
        <v>-110.941</v>
      </c>
      <c r="FW38" s="7" t="n">
        <f aca="false">-ROUND(IF(POWER($B$35,2)-POWER(FW36+$B$2*SQRT(0.75),2)&lt;0,0,SQRT(POWER($B$35,2)-POWER(FW36+$B$2*SQRT(0.75),2)))+$B$2/2,3)</f>
        <v>-109.48</v>
      </c>
      <c r="FX38" s="7" t="n">
        <f aca="false">-ROUND(IF(POWER($B$35,2)-POWER(FX36+$B$2*SQRT(0.75),2)&lt;0,0,SQRT(POWER($B$35,2)-POWER(FX36+$B$2*SQRT(0.75),2)))+$B$2/2,3)</f>
        <v>-107.971</v>
      </c>
      <c r="FY38" s="7" t="n">
        <f aca="false">-ROUND(IF(POWER($B$35,2)-POWER(FY36+$B$2*SQRT(0.75),2)&lt;0,0,SQRT(POWER($B$35,2)-POWER(FY36+$B$2*SQRT(0.75),2)))+$B$2/2,3)</f>
        <v>-106.413</v>
      </c>
      <c r="FZ38" s="7" t="n">
        <f aca="false">-ROUND(IF(POWER($B$35,2)-POWER(FZ36+$B$2*SQRT(0.75),2)&lt;0,0,SQRT(POWER($B$35,2)-POWER(FZ36+$B$2*SQRT(0.75),2)))+$B$2/2,3)</f>
        <v>-104.801</v>
      </c>
      <c r="GA38" s="7" t="n">
        <f aca="false">-ROUND(IF(POWER($B$35,2)-POWER(GA36+$B$2*SQRT(0.75),2)&lt;0,0,SQRT(POWER($B$35,2)-POWER(GA36+$B$2*SQRT(0.75),2)))+$B$2/2,3)</f>
        <v>-103.131</v>
      </c>
      <c r="GB38" s="7" t="n">
        <f aca="false">-ROUND(IF(POWER($B$35,2)-POWER(GB36+$B$2*SQRT(0.75),2)&lt;0,0,SQRT(POWER($B$35,2)-POWER(GB36+$B$2*SQRT(0.75),2)))+$B$2/2,3)</f>
        <v>-101.401</v>
      </c>
      <c r="GC38" s="7" t="n">
        <f aca="false">-ROUND(IF(POWER($B$35,2)-POWER(GC36+$B$2*SQRT(0.75),2)&lt;0,0,SQRT(POWER($B$35,2)-POWER(GC36+$B$2*SQRT(0.75),2)))+$B$2/2,3)</f>
        <v>-99.606</v>
      </c>
      <c r="GD38" s="7" t="n">
        <f aca="false">-ROUND(IF(POWER($B$35,2)-POWER(GD36+$B$2*SQRT(0.75),2)&lt;0,0,SQRT(POWER($B$35,2)-POWER(GD36+$B$2*SQRT(0.75),2)))+$B$2/2,3)</f>
        <v>-97.739</v>
      </c>
      <c r="GE38" s="7" t="n">
        <f aca="false">-ROUND(IF(POWER($B$35,2)-POWER(GE36+$B$2*SQRT(0.75),2)&lt;0,0,SQRT(POWER($B$35,2)-POWER(GE36+$B$2*SQRT(0.75),2)))+$B$2/2,3)</f>
        <v>-95.795</v>
      </c>
      <c r="GF38" s="7" t="n">
        <f aca="false">-ROUND(IF(POWER($B$35,2)-POWER(GF36+$B$2*SQRT(0.75),2)&lt;0,0,SQRT(POWER($B$35,2)-POWER(GF36+$B$2*SQRT(0.75),2)))+$B$2/2,3)</f>
        <v>-93.767</v>
      </c>
      <c r="GG38" s="7" t="n">
        <f aca="false">-ROUND(IF(POWER($B$35,2)-POWER(GG36+$B$2*SQRT(0.75),2)&lt;0,0,SQRT(POWER($B$35,2)-POWER(GG36+$B$2*SQRT(0.75),2)))+$B$2/2,3)</f>
        <v>-91.646</v>
      </c>
      <c r="GH38" s="7" t="n">
        <f aca="false">-ROUND(IF(POWER($B$35,2)-POWER(GH36+$B$2*SQRT(0.75),2)&lt;0,0,SQRT(POWER($B$35,2)-POWER(GH36+$B$2*SQRT(0.75),2)))+$B$2/2,3)</f>
        <v>-89.423</v>
      </c>
      <c r="GI38" s="7" t="n">
        <f aca="false">-ROUND(IF(POWER($B$35,2)-POWER(GI36+$B$2*SQRT(0.75),2)&lt;0,0,SQRT(POWER($B$35,2)-POWER(GI36+$B$2*SQRT(0.75),2)))+$B$2/2,3)</f>
        <v>-87.084</v>
      </c>
      <c r="GJ38" s="7" t="n">
        <f aca="false">-ROUND(IF(POWER($B$35,2)-POWER(GJ36+$B$2*SQRT(0.75),2)&lt;0,0,SQRT(POWER($B$35,2)-POWER(GJ36+$B$2*SQRT(0.75),2)))+$B$2/2,3)</f>
        <v>-84.615</v>
      </c>
      <c r="GK38" s="7" t="n">
        <f aca="false">-ROUND(IF(POWER($B$35,2)-POWER(GK36+$B$2*SQRT(0.75),2)&lt;0,0,SQRT(POWER($B$35,2)-POWER(GK36+$B$2*SQRT(0.75),2)))+$B$2/2,3)</f>
        <v>-81.998</v>
      </c>
      <c r="GL38" s="7" t="n">
        <f aca="false">-ROUND(IF(POWER($B$35,2)-POWER(GL36+$B$2*SQRT(0.75),2)&lt;0,0,SQRT(POWER($B$35,2)-POWER(GL36+$B$2*SQRT(0.75),2)))+$B$2/2,3)</f>
        <v>-79.207</v>
      </c>
      <c r="GM38" s="7" t="n">
        <f aca="false">-ROUND(IF(POWER($B$35,2)-POWER(GM36+$B$2*SQRT(0.75),2)&lt;0,0,SQRT(POWER($B$35,2)-POWER(GM36+$B$2*SQRT(0.75),2)))+$B$2/2,3)</f>
        <v>-76.211</v>
      </c>
      <c r="GN38" s="7" t="n">
        <f aca="false">-ROUND(IF(POWER($B$35,2)-POWER(GN36+$B$2*SQRT(0.75),2)&lt;0,0,SQRT(POWER($B$35,2)-POWER(GN36+$B$2*SQRT(0.75),2)))+$B$2/2,3)</f>
        <v>-72.966</v>
      </c>
      <c r="GO38" s="7" t="n">
        <f aca="false">-ROUND(IF(POWER($B$35,2)-POWER(GO36+$B$2*SQRT(0.75),2)&lt;0,0,SQRT(POWER($B$35,2)-POWER(GO36+$B$2*SQRT(0.75),2)))+$B$2/2,3)</f>
        <v>-69.408</v>
      </c>
      <c r="GP38" s="7" t="n">
        <f aca="false">-ROUND(IF(POWER($B$35,2)-POWER(GP36+$B$2*SQRT(0.75),2)&lt;0,0,SQRT(POWER($B$35,2)-POWER(GP36+$B$2*SQRT(0.75),2)))+$B$2/2,3)</f>
        <v>-65.441</v>
      </c>
      <c r="GQ38" s="7" t="n">
        <f aca="false">-ROUND(IF(POWER($B$35,2)-POWER(GQ36+$B$2*SQRT(0.75),2)&lt;0,0,SQRT(POWER($B$35,2)-POWER(GQ36+$B$2*SQRT(0.75),2)))+$B$2/2,3)</f>
        <v>-60.904</v>
      </c>
      <c r="GR38" s="7" t="n">
        <f aca="false">-ROUND(IF(POWER($B$35,2)-POWER(GR36+$B$2*SQRT(0.75),2)&lt;0,0,SQRT(POWER($B$35,2)-POWER(GR36+$B$2*SQRT(0.75),2)))+$B$2/2,3)</f>
        <v>-55.479</v>
      </c>
      <c r="GS38" s="7" t="n">
        <f aca="false">-ROUND(IF(POWER($B$35,2)-POWER(GS36+$B$2*SQRT(0.75),2)&lt;0,0,SQRT(POWER($B$35,2)-POWER(GS36+$B$2*SQRT(0.75),2)))+$B$2/2,3)</f>
        <v>-48.354</v>
      </c>
      <c r="GT38" s="7" t="n">
        <f aca="false">-ROUND(IF(POWER($B$35,2)-POWER(GT36+$B$2*SQRT(0.75),2)&lt;0,0,SQRT(POWER($B$35,2)-POWER(GT36+$B$2*SQRT(0.75),2)))+$B$2/2,3)</f>
        <v>-31.323</v>
      </c>
    </row>
    <row r="39" s="7" customFormat="true" ht="12.75" hidden="true" customHeight="false" outlineLevel="0" collapsed="false">
      <c r="A39" s="7" t="s">
        <v>23</v>
      </c>
    </row>
    <row r="40" s="7" customFormat="true" ht="12.75" hidden="true" customHeight="false" outlineLevel="0" collapsed="false">
      <c r="A40" s="7" t="s">
        <v>17</v>
      </c>
      <c r="B40" s="7" t="n">
        <f aca="false">B9</f>
        <v>62</v>
      </c>
    </row>
    <row r="41" s="7" customFormat="true" ht="12.75" hidden="true" customHeight="false" outlineLevel="0" collapsed="false">
      <c r="A41" s="7" t="s">
        <v>11</v>
      </c>
      <c r="B41" s="7" t="n">
        <f aca="false">-B40</f>
        <v>-62</v>
      </c>
      <c r="C41" s="7" t="n">
        <f aca="false">B41+$B$40/100</f>
        <v>-61.38</v>
      </c>
      <c r="D41" s="7" t="n">
        <f aca="false">C41+$B$40/100</f>
        <v>-60.76</v>
      </c>
      <c r="E41" s="7" t="n">
        <f aca="false">D41+$B$40/100</f>
        <v>-60.14</v>
      </c>
      <c r="F41" s="7" t="n">
        <f aca="false">E41+$B$40/100</f>
        <v>-59.52</v>
      </c>
      <c r="G41" s="7" t="n">
        <f aca="false">F41+$B$40/100</f>
        <v>-58.9</v>
      </c>
      <c r="H41" s="7" t="n">
        <f aca="false">G41+$B$40/100</f>
        <v>-58.28</v>
      </c>
      <c r="I41" s="7" t="n">
        <f aca="false">H41+$B$40/100</f>
        <v>-57.66</v>
      </c>
      <c r="J41" s="7" t="n">
        <f aca="false">I41+$B$40/100</f>
        <v>-57.04</v>
      </c>
      <c r="K41" s="7" t="n">
        <f aca="false">J41+$B$40/100</f>
        <v>-56.42</v>
      </c>
      <c r="L41" s="7" t="n">
        <f aca="false">K41+$B$40/100</f>
        <v>-55.8</v>
      </c>
      <c r="M41" s="7" t="n">
        <f aca="false">L41+$B$40/100</f>
        <v>-55.18</v>
      </c>
      <c r="N41" s="7" t="n">
        <f aca="false">M41+$B$40/100</f>
        <v>-54.56</v>
      </c>
      <c r="O41" s="7" t="n">
        <f aca="false">N41+$B$40/100</f>
        <v>-53.94</v>
      </c>
      <c r="P41" s="7" t="n">
        <f aca="false">O41+$B$40/100</f>
        <v>-53.32</v>
      </c>
      <c r="Q41" s="7" t="n">
        <f aca="false">P41+$B$40/100</f>
        <v>-52.7</v>
      </c>
      <c r="R41" s="7" t="n">
        <f aca="false">Q41+$B$40/100</f>
        <v>-52.08</v>
      </c>
      <c r="S41" s="7" t="n">
        <f aca="false">R41+$B$40/100</f>
        <v>-51.46</v>
      </c>
      <c r="T41" s="7" t="n">
        <f aca="false">S41+$B$40/100</f>
        <v>-50.84</v>
      </c>
      <c r="U41" s="7" t="n">
        <f aca="false">T41+$B$40/100</f>
        <v>-50.2200000000001</v>
      </c>
      <c r="V41" s="7" t="n">
        <f aca="false">U41+$B$40/100</f>
        <v>-49.6000000000001</v>
      </c>
      <c r="W41" s="7" t="n">
        <f aca="false">V41+$B$40/100</f>
        <v>-48.9800000000001</v>
      </c>
      <c r="X41" s="7" t="n">
        <f aca="false">W41+$B$40/100</f>
        <v>-48.3600000000001</v>
      </c>
      <c r="Y41" s="7" t="n">
        <f aca="false">X41+$B$40/100</f>
        <v>-47.7400000000001</v>
      </c>
      <c r="Z41" s="7" t="n">
        <f aca="false">Y41+$B$40/100</f>
        <v>-47.1200000000001</v>
      </c>
      <c r="AA41" s="7" t="n">
        <f aca="false">Z41+$B$40/100</f>
        <v>-46.5000000000001</v>
      </c>
      <c r="AB41" s="7" t="n">
        <f aca="false">AA41+$B$40/100</f>
        <v>-45.8800000000001</v>
      </c>
      <c r="AC41" s="7" t="n">
        <f aca="false">AB41+$B$40/100</f>
        <v>-45.2600000000001</v>
      </c>
      <c r="AD41" s="7" t="n">
        <f aca="false">AC41+$B$40/100</f>
        <v>-44.6400000000001</v>
      </c>
      <c r="AE41" s="7" t="n">
        <f aca="false">AD41+$B$40/100</f>
        <v>-44.0200000000001</v>
      </c>
      <c r="AF41" s="7" t="n">
        <f aca="false">AE41+$B$40/100</f>
        <v>-43.4000000000001</v>
      </c>
      <c r="AG41" s="7" t="n">
        <f aca="false">AF41+$B$40/100</f>
        <v>-42.7800000000001</v>
      </c>
      <c r="AH41" s="7" t="n">
        <f aca="false">AG41+$B$40/100</f>
        <v>-42.1600000000001</v>
      </c>
      <c r="AI41" s="7" t="n">
        <f aca="false">AH41+$B$40/100</f>
        <v>-41.5400000000001</v>
      </c>
      <c r="AJ41" s="7" t="n">
        <f aca="false">AI41+$B$40/100</f>
        <v>-40.9200000000001</v>
      </c>
      <c r="AK41" s="7" t="n">
        <f aca="false">AJ41+$B$40/100</f>
        <v>-40.3000000000001</v>
      </c>
      <c r="AL41" s="7" t="n">
        <f aca="false">AK41+$B$40/100</f>
        <v>-39.6800000000001</v>
      </c>
      <c r="AM41" s="7" t="n">
        <f aca="false">AL41+$B$40/100</f>
        <v>-39.0600000000001</v>
      </c>
      <c r="AN41" s="7" t="n">
        <f aca="false">AM41+$B$40/100</f>
        <v>-38.4400000000001</v>
      </c>
      <c r="AO41" s="7" t="n">
        <f aca="false">AN41+$B$40/100</f>
        <v>-37.8200000000001</v>
      </c>
      <c r="AP41" s="7" t="n">
        <f aca="false">AO41+$B$40/100</f>
        <v>-37.2000000000001</v>
      </c>
      <c r="AQ41" s="7" t="n">
        <f aca="false">AP41+$B$40/100</f>
        <v>-36.5800000000001</v>
      </c>
      <c r="AR41" s="7" t="n">
        <f aca="false">AQ41+$B$40/100</f>
        <v>-35.9600000000001</v>
      </c>
      <c r="AS41" s="7" t="n">
        <f aca="false">AR41+$B$40/100</f>
        <v>-35.3400000000001</v>
      </c>
      <c r="AT41" s="7" t="n">
        <f aca="false">AS41+$B$40/100</f>
        <v>-34.7200000000001</v>
      </c>
      <c r="AU41" s="7" t="n">
        <f aca="false">AT41+$B$40/100</f>
        <v>-34.1000000000001</v>
      </c>
      <c r="AV41" s="7" t="n">
        <f aca="false">AU41+$B$40/100</f>
        <v>-33.4800000000001</v>
      </c>
      <c r="AW41" s="7" t="n">
        <f aca="false">AV41+$B$40/100</f>
        <v>-32.8600000000001</v>
      </c>
      <c r="AX41" s="7" t="n">
        <f aca="false">AW41+$B$40/100</f>
        <v>-32.2400000000001</v>
      </c>
      <c r="AY41" s="7" t="n">
        <f aca="false">AX41+$B$40/100</f>
        <v>-31.6200000000001</v>
      </c>
      <c r="AZ41" s="7" t="n">
        <f aca="false">AY41+$B$40/100</f>
        <v>-31.0000000000001</v>
      </c>
      <c r="BA41" s="7" t="n">
        <f aca="false">AZ41+$B$40/100</f>
        <v>-30.3800000000001</v>
      </c>
      <c r="BB41" s="7" t="n">
        <f aca="false">BA41+$B$40/100</f>
        <v>-29.7600000000001</v>
      </c>
      <c r="BC41" s="7" t="n">
        <f aca="false">BB41+$B$40/100</f>
        <v>-29.1400000000001</v>
      </c>
      <c r="BD41" s="7" t="n">
        <f aca="false">BC41+$B$40/100</f>
        <v>-28.5200000000001</v>
      </c>
      <c r="BE41" s="7" t="n">
        <f aca="false">BD41+$B$40/100</f>
        <v>-27.9000000000001</v>
      </c>
      <c r="BF41" s="7" t="n">
        <f aca="false">BE41+$B$40/100</f>
        <v>-27.2800000000001</v>
      </c>
      <c r="BG41" s="7" t="n">
        <f aca="false">BF41+$B$40/100</f>
        <v>-26.6600000000001</v>
      </c>
      <c r="BH41" s="7" t="n">
        <f aca="false">BG41+$B$40/100</f>
        <v>-26.0400000000001</v>
      </c>
      <c r="BI41" s="7" t="n">
        <f aca="false">BH41+$B$40/100</f>
        <v>-25.4200000000001</v>
      </c>
      <c r="BJ41" s="7" t="n">
        <f aca="false">BI41+$B$40/100</f>
        <v>-24.8000000000001</v>
      </c>
      <c r="BK41" s="7" t="n">
        <f aca="false">BJ41+$B$40/100</f>
        <v>-24.1800000000001</v>
      </c>
      <c r="BL41" s="7" t="n">
        <f aca="false">BK41+$B$40/100</f>
        <v>-23.5600000000001</v>
      </c>
      <c r="BM41" s="7" t="n">
        <f aca="false">BL41+$B$40/100</f>
        <v>-22.9400000000001</v>
      </c>
      <c r="BN41" s="7" t="n">
        <f aca="false">BM41+$B$40/100</f>
        <v>-22.3200000000001</v>
      </c>
      <c r="BO41" s="7" t="n">
        <f aca="false">BN41+$B$40/100</f>
        <v>-21.7000000000001</v>
      </c>
      <c r="BP41" s="7" t="n">
        <f aca="false">BO41+$B$40/100</f>
        <v>-21.0800000000001</v>
      </c>
      <c r="BQ41" s="7" t="n">
        <f aca="false">BP41+$B$40/100</f>
        <v>-20.4600000000001</v>
      </c>
      <c r="BR41" s="7" t="n">
        <f aca="false">BQ41+$B$40/100</f>
        <v>-19.8400000000001</v>
      </c>
      <c r="BS41" s="7" t="n">
        <f aca="false">BR41+$B$40/100</f>
        <v>-19.2200000000001</v>
      </c>
      <c r="BT41" s="7" t="n">
        <f aca="false">BS41+$B$40/100</f>
        <v>-18.6000000000001</v>
      </c>
      <c r="BU41" s="7" t="n">
        <f aca="false">BT41+$B$40/100</f>
        <v>-17.9800000000001</v>
      </c>
      <c r="BV41" s="7" t="n">
        <f aca="false">BU41+$B$40/100</f>
        <v>-17.3600000000001</v>
      </c>
      <c r="BW41" s="7" t="n">
        <f aca="false">BV41+$B$40/100</f>
        <v>-16.7400000000001</v>
      </c>
      <c r="BX41" s="7" t="n">
        <f aca="false">BW41+$B$40/100</f>
        <v>-16.1200000000001</v>
      </c>
      <c r="BY41" s="7" t="n">
        <f aca="false">BX41+$B$40/100</f>
        <v>-15.5000000000001</v>
      </c>
      <c r="BZ41" s="7" t="n">
        <f aca="false">BY41+$B$40/100</f>
        <v>-14.8800000000001</v>
      </c>
      <c r="CA41" s="7" t="n">
        <f aca="false">BZ41+$B$40/100</f>
        <v>-14.2600000000001</v>
      </c>
      <c r="CB41" s="7" t="n">
        <f aca="false">CA41+$B$40/100</f>
        <v>-13.6400000000001</v>
      </c>
      <c r="CC41" s="7" t="n">
        <f aca="false">CB41+$B$40/100</f>
        <v>-13.0200000000001</v>
      </c>
      <c r="CD41" s="7" t="n">
        <f aca="false">CC41+$B$40/100</f>
        <v>-12.4000000000001</v>
      </c>
      <c r="CE41" s="7" t="n">
        <f aca="false">CD41+$B$40/100</f>
        <v>-11.7800000000001</v>
      </c>
      <c r="CF41" s="7" t="n">
        <f aca="false">CE41+$B$40/100</f>
        <v>-11.1600000000001</v>
      </c>
      <c r="CG41" s="7" t="n">
        <f aca="false">CF41+$B$40/100</f>
        <v>-10.5400000000001</v>
      </c>
      <c r="CH41" s="7" t="n">
        <f aca="false">CG41+$B$40/100</f>
        <v>-9.92000000000011</v>
      </c>
      <c r="CI41" s="7" t="n">
        <f aca="false">CH41+$B$40/100</f>
        <v>-9.30000000000011</v>
      </c>
      <c r="CJ41" s="7" t="n">
        <f aca="false">CI41+$B$40/100</f>
        <v>-8.68000000000011</v>
      </c>
      <c r="CK41" s="7" t="n">
        <f aca="false">CJ41+$B$40/100</f>
        <v>-8.06000000000011</v>
      </c>
      <c r="CL41" s="7" t="n">
        <f aca="false">CK41+$B$40/100</f>
        <v>-7.44000000000011</v>
      </c>
      <c r="CM41" s="7" t="n">
        <f aca="false">CL41+$B$40/100</f>
        <v>-6.82000000000011</v>
      </c>
      <c r="CN41" s="7" t="n">
        <f aca="false">CM41+$B$40/100</f>
        <v>-6.20000000000011</v>
      </c>
      <c r="CO41" s="7" t="n">
        <f aca="false">CN41+$B$40/100</f>
        <v>-5.58000000000011</v>
      </c>
      <c r="CP41" s="7" t="n">
        <f aca="false">CO41+$B$40/100</f>
        <v>-4.96000000000011</v>
      </c>
      <c r="CQ41" s="7" t="n">
        <f aca="false">CP41+$B$40/100</f>
        <v>-4.34000000000011</v>
      </c>
      <c r="CR41" s="7" t="n">
        <f aca="false">CQ41+$B$40/100</f>
        <v>-3.72000000000011</v>
      </c>
      <c r="CS41" s="7" t="n">
        <f aca="false">CR41+$B$40/100</f>
        <v>-3.10000000000011</v>
      </c>
      <c r="CT41" s="7" t="n">
        <f aca="false">CS41+$B$40/100</f>
        <v>-2.48000000000011</v>
      </c>
      <c r="CU41" s="7" t="n">
        <f aca="false">CT41+$B$40/100</f>
        <v>-1.86000000000011</v>
      </c>
      <c r="CV41" s="7" t="n">
        <f aca="false">CU41+$B$40/100</f>
        <v>-1.24000000000011</v>
      </c>
      <c r="CW41" s="7" t="n">
        <f aca="false">CV41+$B$40/100</f>
        <v>-0.620000000000106</v>
      </c>
      <c r="CX41" s="7" t="n">
        <f aca="false">CW41+$B$40/100</f>
        <v>-1.0591527654924E-013</v>
      </c>
      <c r="CY41" s="7" t="n">
        <f aca="false">CX41+$B$40/100</f>
        <v>0.619999999999894</v>
      </c>
      <c r="CZ41" s="7" t="n">
        <f aca="false">CY41+$B$40/100</f>
        <v>1.23999999999989</v>
      </c>
      <c r="DA41" s="7" t="n">
        <f aca="false">CZ41+$B$40/100</f>
        <v>1.85999999999989</v>
      </c>
      <c r="DB41" s="7" t="n">
        <f aca="false">DA41+$B$40/100</f>
        <v>2.47999999999989</v>
      </c>
      <c r="DC41" s="7" t="n">
        <f aca="false">DB41+$B$40/100</f>
        <v>3.09999999999989</v>
      </c>
      <c r="DD41" s="7" t="n">
        <f aca="false">DC41+$B$40/100</f>
        <v>3.71999999999989</v>
      </c>
      <c r="DE41" s="7" t="n">
        <f aca="false">DD41+$B$40/100</f>
        <v>4.33999999999989</v>
      </c>
      <c r="DF41" s="7" t="n">
        <f aca="false">DE41+$B$40/100</f>
        <v>4.95999999999989</v>
      </c>
      <c r="DG41" s="7" t="n">
        <f aca="false">DF41+$B$40/100</f>
        <v>5.57999999999989</v>
      </c>
      <c r="DH41" s="7" t="n">
        <f aca="false">DG41+$B$40/100</f>
        <v>6.19999999999989</v>
      </c>
      <c r="DI41" s="7" t="n">
        <f aca="false">DH41+$B$40/100</f>
        <v>6.8199999999999</v>
      </c>
      <c r="DJ41" s="7" t="n">
        <f aca="false">DI41+$B$40/100</f>
        <v>7.4399999999999</v>
      </c>
      <c r="DK41" s="7" t="n">
        <f aca="false">DJ41+$B$40/100</f>
        <v>8.05999999999989</v>
      </c>
      <c r="DL41" s="7" t="n">
        <f aca="false">DK41+$B$40/100</f>
        <v>8.67999999999989</v>
      </c>
      <c r="DM41" s="7" t="n">
        <f aca="false">DL41+$B$40/100</f>
        <v>9.29999999999989</v>
      </c>
      <c r="DN41" s="7" t="n">
        <f aca="false">DM41+$B$40/100</f>
        <v>9.91999999999989</v>
      </c>
      <c r="DO41" s="7" t="n">
        <f aca="false">DN41+$B$40/100</f>
        <v>10.5399999999999</v>
      </c>
      <c r="DP41" s="7" t="n">
        <f aca="false">DO41+$B$40/100</f>
        <v>11.1599999999999</v>
      </c>
      <c r="DQ41" s="7" t="n">
        <f aca="false">DP41+$B$40/100</f>
        <v>11.7799999999999</v>
      </c>
      <c r="DR41" s="7" t="n">
        <f aca="false">DQ41+$B$40/100</f>
        <v>12.3999999999999</v>
      </c>
      <c r="DS41" s="7" t="n">
        <f aca="false">DR41+$B$40/100</f>
        <v>13.0199999999999</v>
      </c>
      <c r="DT41" s="7" t="n">
        <f aca="false">DS41+$B$40/100</f>
        <v>13.6399999999999</v>
      </c>
      <c r="DU41" s="7" t="n">
        <f aca="false">DT41+$B$40/100</f>
        <v>14.2599999999999</v>
      </c>
      <c r="DV41" s="7" t="n">
        <f aca="false">DU41+$B$40/100</f>
        <v>14.8799999999999</v>
      </c>
      <c r="DW41" s="7" t="n">
        <f aca="false">DV41+$B$40/100</f>
        <v>15.4999999999999</v>
      </c>
      <c r="DX41" s="7" t="n">
        <f aca="false">DW41+$B$40/100</f>
        <v>16.1199999999999</v>
      </c>
      <c r="DY41" s="7" t="n">
        <f aca="false">DX41+$B$40/100</f>
        <v>16.7399999999999</v>
      </c>
      <c r="DZ41" s="7" t="n">
        <f aca="false">DY41+$B$40/100</f>
        <v>17.3599999999999</v>
      </c>
      <c r="EA41" s="7" t="n">
        <f aca="false">DZ41+$B$40/100</f>
        <v>17.9799999999999</v>
      </c>
      <c r="EB41" s="7" t="n">
        <f aca="false">EA41+$B$40/100</f>
        <v>18.5999999999999</v>
      </c>
      <c r="EC41" s="7" t="n">
        <f aca="false">EB41+$B$40/100</f>
        <v>19.2199999999999</v>
      </c>
      <c r="ED41" s="7" t="n">
        <f aca="false">EC41+$B$40/100</f>
        <v>19.8399999999999</v>
      </c>
      <c r="EE41" s="7" t="n">
        <f aca="false">ED41+$B$40/100</f>
        <v>20.4599999999999</v>
      </c>
      <c r="EF41" s="7" t="n">
        <f aca="false">EE41+$B$40/100</f>
        <v>21.0799999999999</v>
      </c>
      <c r="EG41" s="7" t="n">
        <f aca="false">EF41+$B$40/100</f>
        <v>21.6999999999999</v>
      </c>
      <c r="EH41" s="7" t="n">
        <f aca="false">EG41+$B$40/100</f>
        <v>22.3199999999999</v>
      </c>
      <c r="EI41" s="7" t="n">
        <f aca="false">EH41+$B$40/100</f>
        <v>22.9399999999999</v>
      </c>
      <c r="EJ41" s="7" t="n">
        <f aca="false">EI41+$B$40/100</f>
        <v>23.5599999999999</v>
      </c>
      <c r="EK41" s="7" t="n">
        <f aca="false">EJ41+$B$40/100</f>
        <v>24.1799999999999</v>
      </c>
      <c r="EL41" s="7" t="n">
        <f aca="false">EK41+$B$40/100</f>
        <v>24.7999999999999</v>
      </c>
      <c r="EM41" s="7" t="n">
        <f aca="false">EL41+$B$40/100</f>
        <v>25.4199999999999</v>
      </c>
      <c r="EN41" s="7" t="n">
        <f aca="false">EM41+$B$40/100</f>
        <v>26.0399999999999</v>
      </c>
      <c r="EO41" s="7" t="n">
        <f aca="false">EN41+$B$40/100</f>
        <v>26.6599999999999</v>
      </c>
      <c r="EP41" s="7" t="n">
        <f aca="false">EO41+$B$40/100</f>
        <v>27.2799999999999</v>
      </c>
      <c r="EQ41" s="7" t="n">
        <f aca="false">EP41+$B$40/100</f>
        <v>27.8999999999999</v>
      </c>
      <c r="ER41" s="7" t="n">
        <f aca="false">EQ41+$B$40/100</f>
        <v>28.5199999999999</v>
      </c>
      <c r="ES41" s="7" t="n">
        <f aca="false">ER41+$B$40/100</f>
        <v>29.1399999999999</v>
      </c>
      <c r="ET41" s="7" t="n">
        <f aca="false">ES41+$B$40/100</f>
        <v>29.7599999999999</v>
      </c>
      <c r="EU41" s="7" t="n">
        <f aca="false">ET41+$B$40/100</f>
        <v>30.3799999999999</v>
      </c>
      <c r="EV41" s="7" t="n">
        <f aca="false">EU41+$B$40/100</f>
        <v>30.9999999999999</v>
      </c>
      <c r="EW41" s="7" t="n">
        <f aca="false">EV41+$B$40/100</f>
        <v>31.6199999999999</v>
      </c>
      <c r="EX41" s="7" t="n">
        <f aca="false">EW41+$B$40/100</f>
        <v>32.2399999999999</v>
      </c>
      <c r="EY41" s="7" t="n">
        <f aca="false">EX41+$B$40/100</f>
        <v>32.8599999999999</v>
      </c>
      <c r="EZ41" s="7" t="n">
        <f aca="false">EY41+$B$40/100</f>
        <v>33.4799999999999</v>
      </c>
      <c r="FA41" s="7" t="n">
        <f aca="false">EZ41+$B$40/100</f>
        <v>34.0999999999999</v>
      </c>
      <c r="FB41" s="7" t="n">
        <f aca="false">FA41+$B$40/100</f>
        <v>34.7199999999999</v>
      </c>
      <c r="FC41" s="7" t="n">
        <f aca="false">FB41+$B$40/100</f>
        <v>35.3399999999999</v>
      </c>
      <c r="FD41" s="7" t="n">
        <f aca="false">FC41+$B$40/100</f>
        <v>35.9599999999999</v>
      </c>
      <c r="FE41" s="7" t="n">
        <f aca="false">FD41+$B$40/100</f>
        <v>36.5799999999999</v>
      </c>
      <c r="FF41" s="7" t="n">
        <f aca="false">FE41+$B$40/100</f>
        <v>37.1999999999999</v>
      </c>
      <c r="FG41" s="7" t="n">
        <f aca="false">FF41+$B$40/100</f>
        <v>37.8199999999999</v>
      </c>
      <c r="FH41" s="7" t="n">
        <f aca="false">FG41+$B$40/100</f>
        <v>38.4399999999999</v>
      </c>
      <c r="FI41" s="7" t="n">
        <f aca="false">FH41+$B$40/100</f>
        <v>39.0599999999999</v>
      </c>
      <c r="FJ41" s="7" t="n">
        <f aca="false">FI41+$B$40/100</f>
        <v>39.6799999999999</v>
      </c>
      <c r="FK41" s="7" t="n">
        <f aca="false">FJ41+$B$40/100</f>
        <v>40.2999999999999</v>
      </c>
      <c r="FL41" s="7" t="n">
        <f aca="false">FK41+$B$40/100</f>
        <v>40.9199999999999</v>
      </c>
      <c r="FM41" s="7" t="n">
        <f aca="false">FL41+$B$40/100</f>
        <v>41.5399999999999</v>
      </c>
      <c r="FN41" s="7" t="n">
        <f aca="false">FM41+$B$40/100</f>
        <v>42.1599999999999</v>
      </c>
      <c r="FO41" s="7" t="n">
        <f aca="false">FN41+$B$40/100</f>
        <v>42.7799999999999</v>
      </c>
      <c r="FP41" s="7" t="n">
        <f aca="false">FO41+$B$40/100</f>
        <v>43.3999999999999</v>
      </c>
      <c r="FQ41" s="7" t="n">
        <f aca="false">FP41+$B$40/100</f>
        <v>44.0199999999999</v>
      </c>
      <c r="FR41" s="7" t="n">
        <f aca="false">FQ41+$B$40/100</f>
        <v>44.6399999999999</v>
      </c>
      <c r="FS41" s="7" t="n">
        <f aca="false">FR41+$B$40/100</f>
        <v>45.2599999999999</v>
      </c>
      <c r="FT41" s="7" t="n">
        <f aca="false">FS41+$B$40/100</f>
        <v>45.8799999999999</v>
      </c>
      <c r="FU41" s="7" t="n">
        <f aca="false">FT41+$B$40/100</f>
        <v>46.4999999999999</v>
      </c>
      <c r="FV41" s="7" t="n">
        <f aca="false">FU41+$B$40/100</f>
        <v>47.1199999999999</v>
      </c>
      <c r="FW41" s="7" t="n">
        <f aca="false">FV41+$B$40/100</f>
        <v>47.7399999999998</v>
      </c>
      <c r="FX41" s="7" t="n">
        <f aca="false">FW41+$B$40/100</f>
        <v>48.3599999999998</v>
      </c>
      <c r="FY41" s="7" t="n">
        <f aca="false">FX41+$B$40/100</f>
        <v>48.9799999999998</v>
      </c>
      <c r="FZ41" s="7" t="n">
        <f aca="false">FY41+$B$40/100</f>
        <v>49.5999999999998</v>
      </c>
      <c r="GA41" s="7" t="n">
        <f aca="false">FZ41+$B$40/100</f>
        <v>50.2199999999998</v>
      </c>
      <c r="GB41" s="7" t="n">
        <f aca="false">GA41+$B$40/100</f>
        <v>50.8399999999998</v>
      </c>
      <c r="GC41" s="7" t="n">
        <f aca="false">GB41+$B$40/100</f>
        <v>51.4599999999998</v>
      </c>
      <c r="GD41" s="7" t="n">
        <f aca="false">GC41+$B$40/100</f>
        <v>52.0799999999998</v>
      </c>
      <c r="GE41" s="7" t="n">
        <f aca="false">GD41+$B$40/100</f>
        <v>52.6999999999998</v>
      </c>
      <c r="GF41" s="7" t="n">
        <f aca="false">GE41+$B$40/100</f>
        <v>53.3199999999998</v>
      </c>
      <c r="GG41" s="7" t="n">
        <f aca="false">GF41+$B$40/100</f>
        <v>53.9399999999998</v>
      </c>
      <c r="GH41" s="7" t="n">
        <f aca="false">GG41+$B$40/100</f>
        <v>54.5599999999998</v>
      </c>
      <c r="GI41" s="7" t="n">
        <f aca="false">GH41+$B$40/100</f>
        <v>55.1799999999998</v>
      </c>
      <c r="GJ41" s="7" t="n">
        <f aca="false">GI41+$B$40/100</f>
        <v>55.7999999999998</v>
      </c>
      <c r="GK41" s="7" t="n">
        <f aca="false">GJ41+$B$40/100</f>
        <v>56.4199999999998</v>
      </c>
      <c r="GL41" s="7" t="n">
        <f aca="false">GK41+$B$40/100</f>
        <v>57.0399999999998</v>
      </c>
      <c r="GM41" s="7" t="n">
        <f aca="false">GL41+$B$40/100</f>
        <v>57.6599999999998</v>
      </c>
      <c r="GN41" s="7" t="n">
        <f aca="false">GM41+$B$40/100</f>
        <v>58.2799999999998</v>
      </c>
      <c r="GO41" s="7" t="n">
        <f aca="false">GN41+$B$40/100</f>
        <v>58.8999999999998</v>
      </c>
      <c r="GP41" s="7" t="n">
        <f aca="false">GO41+$B$40/100</f>
        <v>59.5199999999998</v>
      </c>
      <c r="GQ41" s="7" t="n">
        <f aca="false">GP41+$B$40/100</f>
        <v>60.1399999999998</v>
      </c>
      <c r="GR41" s="7" t="n">
        <f aca="false">GQ41+$B$40/100</f>
        <v>60.7599999999998</v>
      </c>
      <c r="GS41" s="7" t="n">
        <f aca="false">GR41+$B$40/100</f>
        <v>61.3799999999998</v>
      </c>
      <c r="GT41" s="7" t="n">
        <f aca="false">GS41+$B$40/100</f>
        <v>61.9999999999998</v>
      </c>
    </row>
    <row r="42" s="7" customFormat="true" ht="12.75" hidden="true" customHeight="false" outlineLevel="0" collapsed="false">
      <c r="A42" s="7" t="s">
        <v>12</v>
      </c>
      <c r="B42" s="7" t="n">
        <f aca="false">ROUND(IF(POWER($B$40,2)-POWER(B41,2)&lt;0,0,SQRT(POWER($B$40,2)-POWER(B41,2)))-$B$2,2)</f>
        <v>-62</v>
      </c>
      <c r="C42" s="7" t="n">
        <f aca="false">ROUND(IF(POWER($B$40,2)-POWER(C41,2)&lt;0,0,SQRT(POWER($B$40,2)-POWER(C41,2)))-$B$2,2)</f>
        <v>-53.25</v>
      </c>
      <c r="D42" s="7" t="n">
        <f aca="false">ROUND(IF(POWER($B$40,2)-POWER(D41,2)&lt;0,0,SQRT(POWER($B$40,2)-POWER(D41,2)))-$B$2,2)</f>
        <v>-49.66</v>
      </c>
      <c r="E42" s="7" t="n">
        <f aca="false">ROUND(IF(POWER($B$40,2)-POWER(E41,2)&lt;0,0,SQRT(POWER($B$40,2)-POWER(E41,2)))-$B$2,2)</f>
        <v>-46.93</v>
      </c>
      <c r="F42" s="7" t="n">
        <f aca="false">ROUND(IF(POWER($B$40,2)-POWER(F41,2)&lt;0,0,SQRT(POWER($B$40,2)-POWER(F41,2)))-$B$2,2)</f>
        <v>-44.64</v>
      </c>
      <c r="G42" s="7" t="n">
        <f aca="false">ROUND(IF(POWER($B$40,2)-POWER(G41,2)&lt;0,0,SQRT(POWER($B$40,2)-POWER(G41,2)))-$B$2,2)</f>
        <v>-42.64</v>
      </c>
      <c r="H42" s="7" t="n">
        <f aca="false">ROUND(IF(POWER($B$40,2)-POWER(H41,2)&lt;0,0,SQRT(POWER($B$40,2)-POWER(H41,2)))-$B$2,2)</f>
        <v>-40.85</v>
      </c>
      <c r="I42" s="7" t="n">
        <f aca="false">ROUND(IF(POWER($B$40,2)-POWER(I41,2)&lt;0,0,SQRT(POWER($B$40,2)-POWER(I41,2)))-$B$2,2)</f>
        <v>-39.21</v>
      </c>
      <c r="J42" s="7" t="n">
        <f aca="false">ROUND(IF(POWER($B$40,2)-POWER(J41,2)&lt;0,0,SQRT(POWER($B$40,2)-POWER(J41,2)))-$B$2,2)</f>
        <v>-37.7</v>
      </c>
      <c r="K42" s="7" t="n">
        <f aca="false">ROUND(IF(POWER($B$40,2)-POWER(K41,2)&lt;0,0,SQRT(POWER($B$40,2)-POWER(K41,2)))-$B$2,2)</f>
        <v>-36.29</v>
      </c>
      <c r="L42" s="7" t="n">
        <f aca="false">ROUND(IF(POWER($B$40,2)-POWER(L41,2)&lt;0,0,SQRT(POWER($B$40,2)-POWER(L41,2)))-$B$2,2)</f>
        <v>-34.97</v>
      </c>
      <c r="M42" s="7" t="n">
        <f aca="false">ROUND(IF(POWER($B$40,2)-POWER(M41,2)&lt;0,0,SQRT(POWER($B$40,2)-POWER(M41,2)))-$B$2,2)</f>
        <v>-33.73</v>
      </c>
      <c r="N42" s="7" t="n">
        <f aca="false">ROUND(IF(POWER($B$40,2)-POWER(N41,2)&lt;0,0,SQRT(POWER($B$40,2)-POWER(N41,2)))-$B$2,2)</f>
        <v>-32.55</v>
      </c>
      <c r="O42" s="7" t="n">
        <f aca="false">ROUND(IF(POWER($B$40,2)-POWER(O41,2)&lt;0,0,SQRT(POWER($B$40,2)-POWER(O41,2)))-$B$2,2)</f>
        <v>-31.43</v>
      </c>
      <c r="P42" s="7" t="n">
        <f aca="false">ROUND(IF(POWER($B$40,2)-POWER(P41,2)&lt;0,0,SQRT(POWER($B$40,2)-POWER(P41,2)))-$B$2,2)</f>
        <v>-30.36</v>
      </c>
      <c r="Q42" s="7" t="n">
        <f aca="false">ROUND(IF(POWER($B$40,2)-POWER(Q41,2)&lt;0,0,SQRT(POWER($B$40,2)-POWER(Q41,2)))-$B$2,2)</f>
        <v>-29.34</v>
      </c>
      <c r="R42" s="7" t="n">
        <f aca="false">ROUND(IF(POWER($B$40,2)-POWER(R41,2)&lt;0,0,SQRT(POWER($B$40,2)-POWER(R41,2)))-$B$2,2)</f>
        <v>-28.36</v>
      </c>
      <c r="S42" s="7" t="n">
        <f aca="false">ROUND(IF(POWER($B$40,2)-POWER(S41,2)&lt;0,0,SQRT(POWER($B$40,2)-POWER(S41,2)))-$B$2,2)</f>
        <v>-27.42</v>
      </c>
      <c r="T42" s="7" t="n">
        <f aca="false">ROUND(IF(POWER($B$40,2)-POWER(T41,2)&lt;0,0,SQRT(POWER($B$40,2)-POWER(T41,2)))-$B$2,2)</f>
        <v>-26.51</v>
      </c>
      <c r="U42" s="7" t="n">
        <f aca="false">ROUND(IF(POWER($B$40,2)-POWER(U41,2)&lt;0,0,SQRT(POWER($B$40,2)-POWER(U41,2)))-$B$2,2)</f>
        <v>-25.64</v>
      </c>
      <c r="V42" s="7" t="n">
        <f aca="false">ROUND(IF(POWER($B$40,2)-POWER(V41,2)&lt;0,0,SQRT(POWER($B$40,2)-POWER(V41,2)))-$B$2,2)</f>
        <v>-24.8</v>
      </c>
      <c r="W42" s="7" t="n">
        <f aca="false">ROUND(IF(POWER($B$40,2)-POWER(W41,2)&lt;0,0,SQRT(POWER($B$40,2)-POWER(W41,2)))-$B$2,2)</f>
        <v>-23.99</v>
      </c>
      <c r="X42" s="7" t="n">
        <f aca="false">ROUND(IF(POWER($B$40,2)-POWER(X41,2)&lt;0,0,SQRT(POWER($B$40,2)-POWER(X41,2)))-$B$2,2)</f>
        <v>-23.2</v>
      </c>
      <c r="Y42" s="7" t="n">
        <f aca="false">ROUND(IF(POWER($B$40,2)-POWER(Y41,2)&lt;0,0,SQRT(POWER($B$40,2)-POWER(Y41,2)))-$B$2,2)</f>
        <v>-22.44</v>
      </c>
      <c r="Z42" s="7" t="n">
        <f aca="false">ROUND(IF(POWER($B$40,2)-POWER(Z41,2)&lt;0,0,SQRT(POWER($B$40,2)-POWER(Z41,2)))-$B$2,2)</f>
        <v>-21.7</v>
      </c>
      <c r="AA42" s="7" t="n">
        <f aca="false">ROUND(IF(POWER($B$40,2)-POWER(AA41,2)&lt;0,0,SQRT(POWER($B$40,2)-POWER(AA41,2)))-$B$2,2)</f>
        <v>-20.99</v>
      </c>
      <c r="AB42" s="7" t="n">
        <f aca="false">ROUND(IF(POWER($B$40,2)-POWER(AB41,2)&lt;0,0,SQRT(POWER($B$40,2)-POWER(AB41,2)))-$B$2,2)</f>
        <v>-20.3</v>
      </c>
      <c r="AC42" s="7" t="n">
        <f aca="false">ROUND(IF(POWER($B$40,2)-POWER(AC41,2)&lt;0,0,SQRT(POWER($B$40,2)-POWER(AC41,2)))-$B$2,2)</f>
        <v>-19.63</v>
      </c>
      <c r="AD42" s="7" t="n">
        <f aca="false">ROUND(IF(POWER($B$40,2)-POWER(AD41,2)&lt;0,0,SQRT(POWER($B$40,2)-POWER(AD41,2)))-$B$2,2)</f>
        <v>-18.97</v>
      </c>
      <c r="AE42" s="7" t="n">
        <f aca="false">ROUND(IF(POWER($B$40,2)-POWER(AE41,2)&lt;0,0,SQRT(POWER($B$40,2)-POWER(AE41,2)))-$B$2,2)</f>
        <v>-18.34</v>
      </c>
      <c r="AF42" s="7" t="n">
        <f aca="false">ROUND(IF(POWER($B$40,2)-POWER(AF41,2)&lt;0,0,SQRT(POWER($B$40,2)-POWER(AF41,2)))-$B$2,2)</f>
        <v>-17.72</v>
      </c>
      <c r="AG42" s="7" t="n">
        <f aca="false">ROUND(IF(POWER($B$40,2)-POWER(AG41,2)&lt;0,0,SQRT(POWER($B$40,2)-POWER(AG41,2)))-$B$2,2)</f>
        <v>-17.12</v>
      </c>
      <c r="AH42" s="7" t="n">
        <f aca="false">ROUND(IF(POWER($B$40,2)-POWER(AH41,2)&lt;0,0,SQRT(POWER($B$40,2)-POWER(AH41,2)))-$B$2,2)</f>
        <v>-16.54</v>
      </c>
      <c r="AI42" s="7" t="n">
        <f aca="false">ROUND(IF(POWER($B$40,2)-POWER(AI41,2)&lt;0,0,SQRT(POWER($B$40,2)-POWER(AI41,2)))-$B$2,2)</f>
        <v>-15.97</v>
      </c>
      <c r="AJ42" s="7" t="n">
        <f aca="false">ROUND(IF(POWER($B$40,2)-POWER(AJ41,2)&lt;0,0,SQRT(POWER($B$40,2)-POWER(AJ41,2)))-$B$2,2)</f>
        <v>-15.42</v>
      </c>
      <c r="AK42" s="7" t="n">
        <f aca="false">ROUND(IF(POWER($B$40,2)-POWER(AK41,2)&lt;0,0,SQRT(POWER($B$40,2)-POWER(AK41,2)))-$B$2,2)</f>
        <v>-14.88</v>
      </c>
      <c r="AL42" s="7" t="n">
        <f aca="false">ROUND(IF(POWER($B$40,2)-POWER(AL41,2)&lt;0,0,SQRT(POWER($B$40,2)-POWER(AL41,2)))-$B$2,2)</f>
        <v>-14.36</v>
      </c>
      <c r="AM42" s="7" t="n">
        <f aca="false">ROUND(IF(POWER($B$40,2)-POWER(AM41,2)&lt;0,0,SQRT(POWER($B$40,2)-POWER(AM41,2)))-$B$2,2)</f>
        <v>-13.85</v>
      </c>
      <c r="AN42" s="7" t="n">
        <f aca="false">ROUND(IF(POWER($B$40,2)-POWER(AN41,2)&lt;0,0,SQRT(POWER($B$40,2)-POWER(AN41,2)))-$B$2,2)</f>
        <v>-13.35</v>
      </c>
      <c r="AO42" s="7" t="n">
        <f aca="false">ROUND(IF(POWER($B$40,2)-POWER(AO41,2)&lt;0,0,SQRT(POWER($B$40,2)-POWER(AO41,2)))-$B$2,2)</f>
        <v>-12.87</v>
      </c>
      <c r="AP42" s="7" t="n">
        <f aca="false">ROUND(IF(POWER($B$40,2)-POWER(AP41,2)&lt;0,0,SQRT(POWER($B$40,2)-POWER(AP41,2)))-$B$2,2)</f>
        <v>-12.4</v>
      </c>
      <c r="AQ42" s="7" t="n">
        <f aca="false">ROUND(IF(POWER($B$40,2)-POWER(AQ41,2)&lt;0,0,SQRT(POWER($B$40,2)-POWER(AQ41,2)))-$B$2,2)</f>
        <v>-11.94</v>
      </c>
      <c r="AR42" s="7" t="n">
        <f aca="false">ROUND(IF(POWER($B$40,2)-POWER(AR41,2)&lt;0,0,SQRT(POWER($B$40,2)-POWER(AR41,2)))-$B$2,2)</f>
        <v>-11.49</v>
      </c>
      <c r="AS42" s="7" t="n">
        <f aca="false">ROUND(IF(POWER($B$40,2)-POWER(AS41,2)&lt;0,0,SQRT(POWER($B$40,2)-POWER(AS41,2)))-$B$2,2)</f>
        <v>-11.06</v>
      </c>
      <c r="AT42" s="7" t="n">
        <f aca="false">ROUND(IF(POWER($B$40,2)-POWER(AT41,2)&lt;0,0,SQRT(POWER($B$40,2)-POWER(AT41,2)))-$B$2,2)</f>
        <v>-10.63</v>
      </c>
      <c r="AU42" s="7" t="n">
        <f aca="false">ROUND(IF(POWER($B$40,2)-POWER(AU41,2)&lt;0,0,SQRT(POWER($B$40,2)-POWER(AU41,2)))-$B$2,2)</f>
        <v>-10.22</v>
      </c>
      <c r="AV42" s="7" t="n">
        <f aca="false">ROUND(IF(POWER($B$40,2)-POWER(AV41,2)&lt;0,0,SQRT(POWER($B$40,2)-POWER(AV41,2)))-$B$2,2)</f>
        <v>-9.82</v>
      </c>
      <c r="AW42" s="7" t="n">
        <f aca="false">ROUND(IF(POWER($B$40,2)-POWER(AW41,2)&lt;0,0,SQRT(POWER($B$40,2)-POWER(AW41,2)))-$B$2,2)</f>
        <v>-9.42</v>
      </c>
      <c r="AX42" s="7" t="n">
        <f aca="false">ROUND(IF(POWER($B$40,2)-POWER(AX41,2)&lt;0,0,SQRT(POWER($B$40,2)-POWER(AX41,2)))-$B$2,2)</f>
        <v>-9.04</v>
      </c>
      <c r="AY42" s="7" t="n">
        <f aca="false">ROUND(IF(POWER($B$40,2)-POWER(AY41,2)&lt;0,0,SQRT(POWER($B$40,2)-POWER(AY41,2)))-$B$2,2)</f>
        <v>-8.67</v>
      </c>
      <c r="AZ42" s="7" t="n">
        <f aca="false">ROUND(IF(POWER($B$40,2)-POWER(AZ41,2)&lt;0,0,SQRT(POWER($B$40,2)-POWER(AZ41,2)))-$B$2,2)</f>
        <v>-8.31</v>
      </c>
      <c r="BA42" s="7" t="n">
        <f aca="false">ROUND(IF(POWER($B$40,2)-POWER(BA41,2)&lt;0,0,SQRT(POWER($B$40,2)-POWER(BA41,2)))-$B$2,2)</f>
        <v>-7.95</v>
      </c>
      <c r="BB42" s="7" t="n">
        <f aca="false">ROUND(IF(POWER($B$40,2)-POWER(BB41,2)&lt;0,0,SQRT(POWER($B$40,2)-POWER(BB41,2)))-$B$2,2)</f>
        <v>-7.61</v>
      </c>
      <c r="BC42" s="7" t="n">
        <f aca="false">ROUND(IF(POWER($B$40,2)-POWER(BC41,2)&lt;0,0,SQRT(POWER($B$40,2)-POWER(BC41,2)))-$B$2,2)</f>
        <v>-7.27</v>
      </c>
      <c r="BD42" s="7" t="n">
        <f aca="false">ROUND(IF(POWER($B$40,2)-POWER(BD41,2)&lt;0,0,SQRT(POWER($B$40,2)-POWER(BD41,2)))-$B$2,2)</f>
        <v>-6.95</v>
      </c>
      <c r="BE42" s="7" t="n">
        <f aca="false">ROUND(IF(POWER($B$40,2)-POWER(BE41,2)&lt;0,0,SQRT(POWER($B$40,2)-POWER(BE41,2)))-$B$2,2)</f>
        <v>-6.63</v>
      </c>
      <c r="BF42" s="7" t="n">
        <f aca="false">ROUND(IF(POWER($B$40,2)-POWER(BF41,2)&lt;0,0,SQRT(POWER($B$40,2)-POWER(BF41,2)))-$B$2,2)</f>
        <v>-6.32</v>
      </c>
      <c r="BG42" s="7" t="n">
        <f aca="false">ROUND(IF(POWER($B$40,2)-POWER(BG41,2)&lt;0,0,SQRT(POWER($B$40,2)-POWER(BG41,2)))-$B$2,2)</f>
        <v>-6.02</v>
      </c>
      <c r="BH42" s="7" t="n">
        <f aca="false">ROUND(IF(POWER($B$40,2)-POWER(BH41,2)&lt;0,0,SQRT(POWER($B$40,2)-POWER(BH41,2)))-$B$2,2)</f>
        <v>-5.73</v>
      </c>
      <c r="BI42" s="7" t="n">
        <f aca="false">ROUND(IF(POWER($B$40,2)-POWER(BI41,2)&lt;0,0,SQRT(POWER($B$40,2)-POWER(BI41,2)))-$B$2,2)</f>
        <v>-5.45</v>
      </c>
      <c r="BJ42" s="7" t="n">
        <f aca="false">ROUND(IF(POWER($B$40,2)-POWER(BJ41,2)&lt;0,0,SQRT(POWER($B$40,2)-POWER(BJ41,2)))-$B$2,2)</f>
        <v>-5.18</v>
      </c>
      <c r="BK42" s="7" t="n">
        <f aca="false">ROUND(IF(POWER($B$40,2)-POWER(BK41,2)&lt;0,0,SQRT(POWER($B$40,2)-POWER(BK41,2)))-$B$2,2)</f>
        <v>-4.91</v>
      </c>
      <c r="BL42" s="7" t="n">
        <f aca="false">ROUND(IF(POWER($B$40,2)-POWER(BL41,2)&lt;0,0,SQRT(POWER($B$40,2)-POWER(BL41,2)))-$B$2,2)</f>
        <v>-4.65</v>
      </c>
      <c r="BM42" s="7" t="n">
        <f aca="false">ROUND(IF(POWER($B$40,2)-POWER(BM41,2)&lt;0,0,SQRT(POWER($B$40,2)-POWER(BM41,2)))-$B$2,2)</f>
        <v>-4.4</v>
      </c>
      <c r="BN42" s="7" t="n">
        <f aca="false">ROUND(IF(POWER($B$40,2)-POWER(BN41,2)&lt;0,0,SQRT(POWER($B$40,2)-POWER(BN41,2)))-$B$2,2)</f>
        <v>-4.16</v>
      </c>
      <c r="BO42" s="7" t="n">
        <f aca="false">ROUND(IF(POWER($B$40,2)-POWER(BO41,2)&lt;0,0,SQRT(POWER($B$40,2)-POWER(BO41,2)))-$B$2,2)</f>
        <v>-3.92</v>
      </c>
      <c r="BP42" s="7" t="n">
        <f aca="false">ROUND(IF(POWER($B$40,2)-POWER(BP41,2)&lt;0,0,SQRT(POWER($B$40,2)-POWER(BP41,2)))-$B$2,2)</f>
        <v>-3.69</v>
      </c>
      <c r="BQ42" s="7" t="n">
        <f aca="false">ROUND(IF(POWER($B$40,2)-POWER(BQ41,2)&lt;0,0,SQRT(POWER($B$40,2)-POWER(BQ41,2)))-$B$2,2)</f>
        <v>-3.47</v>
      </c>
      <c r="BR42" s="7" t="n">
        <f aca="false">ROUND(IF(POWER($B$40,2)-POWER(BR41,2)&lt;0,0,SQRT(POWER($B$40,2)-POWER(BR41,2)))-$B$2,2)</f>
        <v>-3.26</v>
      </c>
      <c r="BS42" s="7" t="n">
        <f aca="false">ROUND(IF(POWER($B$40,2)-POWER(BS41,2)&lt;0,0,SQRT(POWER($B$40,2)-POWER(BS41,2)))-$B$2,2)</f>
        <v>-3.05</v>
      </c>
      <c r="BT42" s="7" t="n">
        <f aca="false">ROUND(IF(POWER($B$40,2)-POWER(BT41,2)&lt;0,0,SQRT(POWER($B$40,2)-POWER(BT41,2)))-$B$2,2)</f>
        <v>-2.86</v>
      </c>
      <c r="BU42" s="7" t="n">
        <f aca="false">ROUND(IF(POWER($B$40,2)-POWER(BU41,2)&lt;0,0,SQRT(POWER($B$40,2)-POWER(BU41,2)))-$B$2,2)</f>
        <v>-2.66</v>
      </c>
      <c r="BV42" s="7" t="n">
        <f aca="false">ROUND(IF(POWER($B$40,2)-POWER(BV41,2)&lt;0,0,SQRT(POWER($B$40,2)-POWER(BV41,2)))-$B$2,2)</f>
        <v>-2.48</v>
      </c>
      <c r="BW42" s="7" t="n">
        <f aca="false">ROUND(IF(POWER($B$40,2)-POWER(BW41,2)&lt;0,0,SQRT(POWER($B$40,2)-POWER(BW41,2)))-$B$2,2)</f>
        <v>-2.3</v>
      </c>
      <c r="BX42" s="7" t="n">
        <f aca="false">ROUND(IF(POWER($B$40,2)-POWER(BX41,2)&lt;0,0,SQRT(POWER($B$40,2)-POWER(BX41,2)))-$B$2,2)</f>
        <v>-2.13</v>
      </c>
      <c r="BY42" s="7" t="n">
        <f aca="false">ROUND(IF(POWER($B$40,2)-POWER(BY41,2)&lt;0,0,SQRT(POWER($B$40,2)-POWER(BY41,2)))-$B$2,2)</f>
        <v>-1.97</v>
      </c>
      <c r="BZ42" s="7" t="n">
        <f aca="false">ROUND(IF(POWER($B$40,2)-POWER(BZ41,2)&lt;0,0,SQRT(POWER($B$40,2)-POWER(BZ41,2)))-$B$2,2)</f>
        <v>-1.81</v>
      </c>
      <c r="CA42" s="7" t="n">
        <f aca="false">ROUND(IF(POWER($B$40,2)-POWER(CA41,2)&lt;0,0,SQRT(POWER($B$40,2)-POWER(CA41,2)))-$B$2,2)</f>
        <v>-1.66</v>
      </c>
      <c r="CB42" s="7" t="n">
        <f aca="false">ROUND(IF(POWER($B$40,2)-POWER(CB41,2)&lt;0,0,SQRT(POWER($B$40,2)-POWER(CB41,2)))-$B$2,2)</f>
        <v>-1.52</v>
      </c>
      <c r="CC42" s="7" t="n">
        <f aca="false">ROUND(IF(POWER($B$40,2)-POWER(CC41,2)&lt;0,0,SQRT(POWER($B$40,2)-POWER(CC41,2)))-$B$2,2)</f>
        <v>-1.38</v>
      </c>
      <c r="CD42" s="7" t="n">
        <f aca="false">ROUND(IF(POWER($B$40,2)-POWER(CD41,2)&lt;0,0,SQRT(POWER($B$40,2)-POWER(CD41,2)))-$B$2,2)</f>
        <v>-1.25</v>
      </c>
      <c r="CE42" s="7" t="n">
        <f aca="false">ROUND(IF(POWER($B$40,2)-POWER(CE41,2)&lt;0,0,SQRT(POWER($B$40,2)-POWER(CE41,2)))-$B$2,2)</f>
        <v>-1.13</v>
      </c>
      <c r="CF42" s="7" t="n">
        <f aca="false">ROUND(IF(POWER($B$40,2)-POWER(CF41,2)&lt;0,0,SQRT(POWER($B$40,2)-POWER(CF41,2)))-$B$2,2)</f>
        <v>-1.01</v>
      </c>
      <c r="CG42" s="7" t="n">
        <f aca="false">ROUND(IF(POWER($B$40,2)-POWER(CG41,2)&lt;0,0,SQRT(POWER($B$40,2)-POWER(CG41,2)))-$B$2,2)</f>
        <v>-0.9</v>
      </c>
      <c r="CH42" s="7" t="n">
        <f aca="false">ROUND(IF(POWER($B$40,2)-POWER(CH41,2)&lt;0,0,SQRT(POWER($B$40,2)-POWER(CH41,2)))-$B$2,2)</f>
        <v>-0.8</v>
      </c>
      <c r="CI42" s="7" t="n">
        <f aca="false">ROUND(IF(POWER($B$40,2)-POWER(CI41,2)&lt;0,0,SQRT(POWER($B$40,2)-POWER(CI41,2)))-$B$2,2)</f>
        <v>-0.7</v>
      </c>
      <c r="CJ42" s="7" t="n">
        <f aca="false">ROUND(IF(POWER($B$40,2)-POWER(CJ41,2)&lt;0,0,SQRT(POWER($B$40,2)-POWER(CJ41,2)))-$B$2,2)</f>
        <v>-0.61</v>
      </c>
      <c r="CK42" s="7" t="n">
        <f aca="false">ROUND(IF(POWER($B$40,2)-POWER(CK41,2)&lt;0,0,SQRT(POWER($B$40,2)-POWER(CK41,2)))-$B$2,2)</f>
        <v>-0.53</v>
      </c>
      <c r="CL42" s="7" t="n">
        <f aca="false">ROUND(IF(POWER($B$40,2)-POWER(CL41,2)&lt;0,0,SQRT(POWER($B$40,2)-POWER(CL41,2)))-$B$2,2)</f>
        <v>-0.45</v>
      </c>
      <c r="CM42" s="7" t="n">
        <f aca="false">ROUND(IF(POWER($B$40,2)-POWER(CM41,2)&lt;0,0,SQRT(POWER($B$40,2)-POWER(CM41,2)))-$B$2,2)</f>
        <v>-0.38</v>
      </c>
      <c r="CN42" s="7" t="n">
        <f aca="false">ROUND(IF(POWER($B$40,2)-POWER(CN41,2)&lt;0,0,SQRT(POWER($B$40,2)-POWER(CN41,2)))-$B$2,2)</f>
        <v>-0.31</v>
      </c>
      <c r="CO42" s="7" t="n">
        <f aca="false">ROUND(IF(POWER($B$40,2)-POWER(CO41,2)&lt;0,0,SQRT(POWER($B$40,2)-POWER(CO41,2)))-$B$2,2)</f>
        <v>-0.25</v>
      </c>
      <c r="CP42" s="7" t="n">
        <f aca="false">ROUND(IF(POWER($B$40,2)-POWER(CP41,2)&lt;0,0,SQRT(POWER($B$40,2)-POWER(CP41,2)))-$B$2,2)</f>
        <v>-0.2</v>
      </c>
      <c r="CQ42" s="7" t="n">
        <f aca="false">ROUND(IF(POWER($B$40,2)-POWER(CQ41,2)&lt;0,0,SQRT(POWER($B$40,2)-POWER(CQ41,2)))-$B$2,2)</f>
        <v>-0.15</v>
      </c>
      <c r="CR42" s="7" t="n">
        <f aca="false">ROUND(IF(POWER($B$40,2)-POWER(CR41,2)&lt;0,0,SQRT(POWER($B$40,2)-POWER(CR41,2)))-$B$2,2)</f>
        <v>-0.11</v>
      </c>
      <c r="CS42" s="7" t="n">
        <f aca="false">ROUND(IF(POWER($B$40,2)-POWER(CS41,2)&lt;0,0,SQRT(POWER($B$40,2)-POWER(CS41,2)))-$B$2,2)</f>
        <v>-0.08</v>
      </c>
      <c r="CT42" s="7" t="n">
        <f aca="false">ROUND(IF(POWER($B$40,2)-POWER(CT41,2)&lt;0,0,SQRT(POWER($B$40,2)-POWER(CT41,2)))-$B$2,2)</f>
        <v>-0.05</v>
      </c>
      <c r="CU42" s="7" t="n">
        <f aca="false">ROUND(IF(POWER($B$40,2)-POWER(CU41,2)&lt;0,0,SQRT(POWER($B$40,2)-POWER(CU41,2)))-$B$2,2)</f>
        <v>-0.03</v>
      </c>
      <c r="CV42" s="7" t="n">
        <f aca="false">ROUND(IF(POWER($B$40,2)-POWER(CV41,2)&lt;0,0,SQRT(POWER($B$40,2)-POWER(CV41,2)))-$B$2,2)</f>
        <v>-0.01</v>
      </c>
      <c r="CW42" s="7" t="n">
        <f aca="false">ROUND(IF(POWER($B$40,2)-POWER(CW41,2)&lt;0,0,SQRT(POWER($B$40,2)-POWER(CW41,2)))-$B$2,2)</f>
        <v>-0</v>
      </c>
      <c r="CX42" s="7" t="n">
        <f aca="false">ROUND(IF(POWER($B$40,2)-POWER(CX41,2)&lt;0,0,SQRT(POWER($B$40,2)-POWER(CX41,2)))-$B$2,2)</f>
        <v>0</v>
      </c>
      <c r="CY42" s="7" t="n">
        <f aca="false">ROUND(IF(POWER($B$40,2)-POWER(CY41,2)&lt;0,0,SQRT(POWER($B$40,2)-POWER(CY41,2)))-$B$2,2)</f>
        <v>-0</v>
      </c>
      <c r="CZ42" s="7" t="n">
        <f aca="false">ROUND(IF(POWER($B$40,2)-POWER(CZ41,2)&lt;0,0,SQRT(POWER($B$40,2)-POWER(CZ41,2)))-$B$2,2)</f>
        <v>-0.01</v>
      </c>
      <c r="DA42" s="7" t="n">
        <f aca="false">ROUND(IF(POWER($B$40,2)-POWER(DA41,2)&lt;0,0,SQRT(POWER($B$40,2)-POWER(DA41,2)))-$B$2,2)</f>
        <v>-0.03</v>
      </c>
      <c r="DB42" s="7" t="n">
        <f aca="false">ROUND(IF(POWER($B$40,2)-POWER(DB41,2)&lt;0,0,SQRT(POWER($B$40,2)-POWER(DB41,2)))-$B$2,2)</f>
        <v>-0.05</v>
      </c>
      <c r="DC42" s="7" t="n">
        <f aca="false">ROUND(IF(POWER($B$40,2)-POWER(DC41,2)&lt;0,0,SQRT(POWER($B$40,2)-POWER(DC41,2)))-$B$2,2)</f>
        <v>-0.08</v>
      </c>
      <c r="DD42" s="7" t="n">
        <f aca="false">ROUND(IF(POWER($B$40,2)-POWER(DD41,2)&lt;0,0,SQRT(POWER($B$40,2)-POWER(DD41,2)))-$B$2,2)</f>
        <v>-0.11</v>
      </c>
      <c r="DE42" s="7" t="n">
        <f aca="false">ROUND(IF(POWER($B$40,2)-POWER(DE41,2)&lt;0,0,SQRT(POWER($B$40,2)-POWER(DE41,2)))-$B$2,2)</f>
        <v>-0.15</v>
      </c>
      <c r="DF42" s="7" t="n">
        <f aca="false">ROUND(IF(POWER($B$40,2)-POWER(DF41,2)&lt;0,0,SQRT(POWER($B$40,2)-POWER(DF41,2)))-$B$2,2)</f>
        <v>-0.2</v>
      </c>
      <c r="DG42" s="7" t="n">
        <f aca="false">ROUND(IF(POWER($B$40,2)-POWER(DG41,2)&lt;0,0,SQRT(POWER($B$40,2)-POWER(DG41,2)))-$B$2,2)</f>
        <v>-0.25</v>
      </c>
      <c r="DH42" s="7" t="n">
        <f aca="false">ROUND(IF(POWER($B$40,2)-POWER(DH41,2)&lt;0,0,SQRT(POWER($B$40,2)-POWER(DH41,2)))-$B$2,2)</f>
        <v>-0.31</v>
      </c>
      <c r="DI42" s="7" t="n">
        <f aca="false">ROUND(IF(POWER($B$40,2)-POWER(DI41,2)&lt;0,0,SQRT(POWER($B$40,2)-POWER(DI41,2)))-$B$2,2)</f>
        <v>-0.38</v>
      </c>
      <c r="DJ42" s="7" t="n">
        <f aca="false">ROUND(IF(POWER($B$40,2)-POWER(DJ41,2)&lt;0,0,SQRT(POWER($B$40,2)-POWER(DJ41,2)))-$B$2,2)</f>
        <v>-0.45</v>
      </c>
      <c r="DK42" s="7" t="n">
        <f aca="false">ROUND(IF(POWER($B$40,2)-POWER(DK41,2)&lt;0,0,SQRT(POWER($B$40,2)-POWER(DK41,2)))-$B$2,2)</f>
        <v>-0.53</v>
      </c>
      <c r="DL42" s="7" t="n">
        <f aca="false">ROUND(IF(POWER($B$40,2)-POWER(DL41,2)&lt;0,0,SQRT(POWER($B$40,2)-POWER(DL41,2)))-$B$2,2)</f>
        <v>-0.61</v>
      </c>
      <c r="DM42" s="7" t="n">
        <f aca="false">ROUND(IF(POWER($B$40,2)-POWER(DM41,2)&lt;0,0,SQRT(POWER($B$40,2)-POWER(DM41,2)))-$B$2,2)</f>
        <v>-0.7</v>
      </c>
      <c r="DN42" s="7" t="n">
        <f aca="false">ROUND(IF(POWER($B$40,2)-POWER(DN41,2)&lt;0,0,SQRT(POWER($B$40,2)-POWER(DN41,2)))-$B$2,2)</f>
        <v>-0.8</v>
      </c>
      <c r="DO42" s="7" t="n">
        <f aca="false">ROUND(IF(POWER($B$40,2)-POWER(DO41,2)&lt;0,0,SQRT(POWER($B$40,2)-POWER(DO41,2)))-$B$2,2)</f>
        <v>-0.9</v>
      </c>
      <c r="DP42" s="7" t="n">
        <f aca="false">ROUND(IF(POWER($B$40,2)-POWER(DP41,2)&lt;0,0,SQRT(POWER($B$40,2)-POWER(DP41,2)))-$B$2,2)</f>
        <v>-1.01</v>
      </c>
      <c r="DQ42" s="7" t="n">
        <f aca="false">ROUND(IF(POWER($B$40,2)-POWER(DQ41,2)&lt;0,0,SQRT(POWER($B$40,2)-POWER(DQ41,2)))-$B$2,2)</f>
        <v>-1.13</v>
      </c>
      <c r="DR42" s="7" t="n">
        <f aca="false">ROUND(IF(POWER($B$40,2)-POWER(DR41,2)&lt;0,0,SQRT(POWER($B$40,2)-POWER(DR41,2)))-$B$2,2)</f>
        <v>-1.25</v>
      </c>
      <c r="DS42" s="7" t="n">
        <f aca="false">ROUND(IF(POWER($B$40,2)-POWER(DS41,2)&lt;0,0,SQRT(POWER($B$40,2)-POWER(DS41,2)))-$B$2,2)</f>
        <v>-1.38</v>
      </c>
      <c r="DT42" s="7" t="n">
        <f aca="false">ROUND(IF(POWER($B$40,2)-POWER(DT41,2)&lt;0,0,SQRT(POWER($B$40,2)-POWER(DT41,2)))-$B$2,2)</f>
        <v>-1.52</v>
      </c>
      <c r="DU42" s="7" t="n">
        <f aca="false">ROUND(IF(POWER($B$40,2)-POWER(DU41,2)&lt;0,0,SQRT(POWER($B$40,2)-POWER(DU41,2)))-$B$2,2)</f>
        <v>-1.66</v>
      </c>
      <c r="DV42" s="7" t="n">
        <f aca="false">ROUND(IF(POWER($B$40,2)-POWER(DV41,2)&lt;0,0,SQRT(POWER($B$40,2)-POWER(DV41,2)))-$B$2,2)</f>
        <v>-1.81</v>
      </c>
      <c r="DW42" s="7" t="n">
        <f aca="false">ROUND(IF(POWER($B$40,2)-POWER(DW41,2)&lt;0,0,SQRT(POWER($B$40,2)-POWER(DW41,2)))-$B$2,2)</f>
        <v>-1.97</v>
      </c>
      <c r="DX42" s="7" t="n">
        <f aca="false">ROUND(IF(POWER($B$40,2)-POWER(DX41,2)&lt;0,0,SQRT(POWER($B$40,2)-POWER(DX41,2)))-$B$2,2)</f>
        <v>-2.13</v>
      </c>
      <c r="DY42" s="7" t="n">
        <f aca="false">ROUND(IF(POWER($B$40,2)-POWER(DY41,2)&lt;0,0,SQRT(POWER($B$40,2)-POWER(DY41,2)))-$B$2,2)</f>
        <v>-2.3</v>
      </c>
      <c r="DZ42" s="7" t="n">
        <f aca="false">ROUND(IF(POWER($B$40,2)-POWER(DZ41,2)&lt;0,0,SQRT(POWER($B$40,2)-POWER(DZ41,2)))-$B$2,2)</f>
        <v>-2.48</v>
      </c>
      <c r="EA42" s="7" t="n">
        <f aca="false">ROUND(IF(POWER($B$40,2)-POWER(EA41,2)&lt;0,0,SQRT(POWER($B$40,2)-POWER(EA41,2)))-$B$2,2)</f>
        <v>-2.66</v>
      </c>
      <c r="EB42" s="7" t="n">
        <f aca="false">ROUND(IF(POWER($B$40,2)-POWER(EB41,2)&lt;0,0,SQRT(POWER($B$40,2)-POWER(EB41,2)))-$B$2,2)</f>
        <v>-2.86</v>
      </c>
      <c r="EC42" s="7" t="n">
        <f aca="false">ROUND(IF(POWER($B$40,2)-POWER(EC41,2)&lt;0,0,SQRT(POWER($B$40,2)-POWER(EC41,2)))-$B$2,2)</f>
        <v>-3.05</v>
      </c>
      <c r="ED42" s="7" t="n">
        <f aca="false">ROUND(IF(POWER($B$40,2)-POWER(ED41,2)&lt;0,0,SQRT(POWER($B$40,2)-POWER(ED41,2)))-$B$2,2)</f>
        <v>-3.26</v>
      </c>
      <c r="EE42" s="7" t="n">
        <f aca="false">ROUND(IF(POWER($B$40,2)-POWER(EE41,2)&lt;0,0,SQRT(POWER($B$40,2)-POWER(EE41,2)))-$B$2,2)</f>
        <v>-3.47</v>
      </c>
      <c r="EF42" s="7" t="n">
        <f aca="false">ROUND(IF(POWER($B$40,2)-POWER(EF41,2)&lt;0,0,SQRT(POWER($B$40,2)-POWER(EF41,2)))-$B$2,2)</f>
        <v>-3.69</v>
      </c>
      <c r="EG42" s="7" t="n">
        <f aca="false">ROUND(IF(POWER($B$40,2)-POWER(EG41,2)&lt;0,0,SQRT(POWER($B$40,2)-POWER(EG41,2)))-$B$2,2)</f>
        <v>-3.92</v>
      </c>
      <c r="EH42" s="7" t="n">
        <f aca="false">ROUND(IF(POWER($B$40,2)-POWER(EH41,2)&lt;0,0,SQRT(POWER($B$40,2)-POWER(EH41,2)))-$B$2,2)</f>
        <v>-4.16</v>
      </c>
      <c r="EI42" s="7" t="n">
        <f aca="false">ROUND(IF(POWER($B$40,2)-POWER(EI41,2)&lt;0,0,SQRT(POWER($B$40,2)-POWER(EI41,2)))-$B$2,2)</f>
        <v>-4.4</v>
      </c>
      <c r="EJ42" s="7" t="n">
        <f aca="false">ROUND(IF(POWER($B$40,2)-POWER(EJ41,2)&lt;0,0,SQRT(POWER($B$40,2)-POWER(EJ41,2)))-$B$2,2)</f>
        <v>-4.65</v>
      </c>
      <c r="EK42" s="7" t="n">
        <f aca="false">ROUND(IF(POWER($B$40,2)-POWER(EK41,2)&lt;0,0,SQRT(POWER($B$40,2)-POWER(EK41,2)))-$B$2,2)</f>
        <v>-4.91</v>
      </c>
      <c r="EL42" s="7" t="n">
        <f aca="false">ROUND(IF(POWER($B$40,2)-POWER(EL41,2)&lt;0,0,SQRT(POWER($B$40,2)-POWER(EL41,2)))-$B$2,2)</f>
        <v>-5.18</v>
      </c>
      <c r="EM42" s="7" t="n">
        <f aca="false">ROUND(IF(POWER($B$40,2)-POWER(EM41,2)&lt;0,0,SQRT(POWER($B$40,2)-POWER(EM41,2)))-$B$2,2)</f>
        <v>-5.45</v>
      </c>
      <c r="EN42" s="7" t="n">
        <f aca="false">ROUND(IF(POWER($B$40,2)-POWER(EN41,2)&lt;0,0,SQRT(POWER($B$40,2)-POWER(EN41,2)))-$B$2,2)</f>
        <v>-5.73</v>
      </c>
      <c r="EO42" s="7" t="n">
        <f aca="false">ROUND(IF(POWER($B$40,2)-POWER(EO41,2)&lt;0,0,SQRT(POWER($B$40,2)-POWER(EO41,2)))-$B$2,2)</f>
        <v>-6.02</v>
      </c>
      <c r="EP42" s="7" t="n">
        <f aca="false">ROUND(IF(POWER($B$40,2)-POWER(EP41,2)&lt;0,0,SQRT(POWER($B$40,2)-POWER(EP41,2)))-$B$2,2)</f>
        <v>-6.32</v>
      </c>
      <c r="EQ42" s="7" t="n">
        <f aca="false">ROUND(IF(POWER($B$40,2)-POWER(EQ41,2)&lt;0,0,SQRT(POWER($B$40,2)-POWER(EQ41,2)))-$B$2,2)</f>
        <v>-6.63</v>
      </c>
      <c r="ER42" s="7" t="n">
        <f aca="false">ROUND(IF(POWER($B$40,2)-POWER(ER41,2)&lt;0,0,SQRT(POWER($B$40,2)-POWER(ER41,2)))-$B$2,2)</f>
        <v>-6.95</v>
      </c>
      <c r="ES42" s="7" t="n">
        <f aca="false">ROUND(IF(POWER($B$40,2)-POWER(ES41,2)&lt;0,0,SQRT(POWER($B$40,2)-POWER(ES41,2)))-$B$2,2)</f>
        <v>-7.27</v>
      </c>
      <c r="ET42" s="7" t="n">
        <f aca="false">ROUND(IF(POWER($B$40,2)-POWER(ET41,2)&lt;0,0,SQRT(POWER($B$40,2)-POWER(ET41,2)))-$B$2,2)</f>
        <v>-7.61</v>
      </c>
      <c r="EU42" s="7" t="n">
        <f aca="false">ROUND(IF(POWER($B$40,2)-POWER(EU41,2)&lt;0,0,SQRT(POWER($B$40,2)-POWER(EU41,2)))-$B$2,2)</f>
        <v>-7.95</v>
      </c>
      <c r="EV42" s="7" t="n">
        <f aca="false">ROUND(IF(POWER($B$40,2)-POWER(EV41,2)&lt;0,0,SQRT(POWER($B$40,2)-POWER(EV41,2)))-$B$2,2)</f>
        <v>-8.31</v>
      </c>
      <c r="EW42" s="7" t="n">
        <f aca="false">ROUND(IF(POWER($B$40,2)-POWER(EW41,2)&lt;0,0,SQRT(POWER($B$40,2)-POWER(EW41,2)))-$B$2,2)</f>
        <v>-8.67</v>
      </c>
      <c r="EX42" s="7" t="n">
        <f aca="false">ROUND(IF(POWER($B$40,2)-POWER(EX41,2)&lt;0,0,SQRT(POWER($B$40,2)-POWER(EX41,2)))-$B$2,2)</f>
        <v>-9.04</v>
      </c>
      <c r="EY42" s="7" t="n">
        <f aca="false">ROUND(IF(POWER($B$40,2)-POWER(EY41,2)&lt;0,0,SQRT(POWER($B$40,2)-POWER(EY41,2)))-$B$2,2)</f>
        <v>-9.42</v>
      </c>
      <c r="EZ42" s="7" t="n">
        <f aca="false">ROUND(IF(POWER($B$40,2)-POWER(EZ41,2)&lt;0,0,SQRT(POWER($B$40,2)-POWER(EZ41,2)))-$B$2,2)</f>
        <v>-9.82</v>
      </c>
      <c r="FA42" s="7" t="n">
        <f aca="false">ROUND(IF(POWER($B$40,2)-POWER(FA41,2)&lt;0,0,SQRT(POWER($B$40,2)-POWER(FA41,2)))-$B$2,2)</f>
        <v>-10.22</v>
      </c>
      <c r="FB42" s="7" t="n">
        <f aca="false">ROUND(IF(POWER($B$40,2)-POWER(FB41,2)&lt;0,0,SQRT(POWER($B$40,2)-POWER(FB41,2)))-$B$2,2)</f>
        <v>-10.63</v>
      </c>
      <c r="FC42" s="7" t="n">
        <f aca="false">ROUND(IF(POWER($B$40,2)-POWER(FC41,2)&lt;0,0,SQRT(POWER($B$40,2)-POWER(FC41,2)))-$B$2,2)</f>
        <v>-11.06</v>
      </c>
      <c r="FD42" s="7" t="n">
        <f aca="false">ROUND(IF(POWER($B$40,2)-POWER(FD41,2)&lt;0,0,SQRT(POWER($B$40,2)-POWER(FD41,2)))-$B$2,2)</f>
        <v>-11.49</v>
      </c>
      <c r="FE42" s="7" t="n">
        <f aca="false">ROUND(IF(POWER($B$40,2)-POWER(FE41,2)&lt;0,0,SQRT(POWER($B$40,2)-POWER(FE41,2)))-$B$2,2)</f>
        <v>-11.94</v>
      </c>
      <c r="FF42" s="7" t="n">
        <f aca="false">ROUND(IF(POWER($B$40,2)-POWER(FF41,2)&lt;0,0,SQRT(POWER($B$40,2)-POWER(FF41,2)))-$B$2,2)</f>
        <v>-12.4</v>
      </c>
      <c r="FG42" s="7" t="n">
        <f aca="false">ROUND(IF(POWER($B$40,2)-POWER(FG41,2)&lt;0,0,SQRT(POWER($B$40,2)-POWER(FG41,2)))-$B$2,2)</f>
        <v>-12.87</v>
      </c>
      <c r="FH42" s="7" t="n">
        <f aca="false">ROUND(IF(POWER($B$40,2)-POWER(FH41,2)&lt;0,0,SQRT(POWER($B$40,2)-POWER(FH41,2)))-$B$2,2)</f>
        <v>-13.35</v>
      </c>
      <c r="FI42" s="7" t="n">
        <f aca="false">ROUND(IF(POWER($B$40,2)-POWER(FI41,2)&lt;0,0,SQRT(POWER($B$40,2)-POWER(FI41,2)))-$B$2,2)</f>
        <v>-13.85</v>
      </c>
      <c r="FJ42" s="7" t="n">
        <f aca="false">ROUND(IF(POWER($B$40,2)-POWER(FJ41,2)&lt;0,0,SQRT(POWER($B$40,2)-POWER(FJ41,2)))-$B$2,2)</f>
        <v>-14.36</v>
      </c>
      <c r="FK42" s="7" t="n">
        <f aca="false">ROUND(IF(POWER($B$40,2)-POWER(FK41,2)&lt;0,0,SQRT(POWER($B$40,2)-POWER(FK41,2)))-$B$2,2)</f>
        <v>-14.88</v>
      </c>
      <c r="FL42" s="7" t="n">
        <f aca="false">ROUND(IF(POWER($B$40,2)-POWER(FL41,2)&lt;0,0,SQRT(POWER($B$40,2)-POWER(FL41,2)))-$B$2,2)</f>
        <v>-15.42</v>
      </c>
      <c r="FM42" s="7" t="n">
        <f aca="false">ROUND(IF(POWER($B$40,2)-POWER(FM41,2)&lt;0,0,SQRT(POWER($B$40,2)-POWER(FM41,2)))-$B$2,2)</f>
        <v>-15.97</v>
      </c>
      <c r="FN42" s="7" t="n">
        <f aca="false">ROUND(IF(POWER($B$40,2)-POWER(FN41,2)&lt;0,0,SQRT(POWER($B$40,2)-POWER(FN41,2)))-$B$2,2)</f>
        <v>-16.54</v>
      </c>
      <c r="FO42" s="7" t="n">
        <f aca="false">ROUND(IF(POWER($B$40,2)-POWER(FO41,2)&lt;0,0,SQRT(POWER($B$40,2)-POWER(FO41,2)))-$B$2,2)</f>
        <v>-17.12</v>
      </c>
      <c r="FP42" s="7" t="n">
        <f aca="false">ROUND(IF(POWER($B$40,2)-POWER(FP41,2)&lt;0,0,SQRT(POWER($B$40,2)-POWER(FP41,2)))-$B$2,2)</f>
        <v>-17.72</v>
      </c>
      <c r="FQ42" s="7" t="n">
        <f aca="false">ROUND(IF(POWER($B$40,2)-POWER(FQ41,2)&lt;0,0,SQRT(POWER($B$40,2)-POWER(FQ41,2)))-$B$2,2)</f>
        <v>-18.34</v>
      </c>
      <c r="FR42" s="7" t="n">
        <f aca="false">ROUND(IF(POWER($B$40,2)-POWER(FR41,2)&lt;0,0,SQRT(POWER($B$40,2)-POWER(FR41,2)))-$B$2,2)</f>
        <v>-18.97</v>
      </c>
      <c r="FS42" s="7" t="n">
        <f aca="false">ROUND(IF(POWER($B$40,2)-POWER(FS41,2)&lt;0,0,SQRT(POWER($B$40,2)-POWER(FS41,2)))-$B$2,2)</f>
        <v>-19.63</v>
      </c>
      <c r="FT42" s="7" t="n">
        <f aca="false">ROUND(IF(POWER($B$40,2)-POWER(FT41,2)&lt;0,0,SQRT(POWER($B$40,2)-POWER(FT41,2)))-$B$2,2)</f>
        <v>-20.3</v>
      </c>
      <c r="FU42" s="7" t="n">
        <f aca="false">ROUND(IF(POWER($B$40,2)-POWER(FU41,2)&lt;0,0,SQRT(POWER($B$40,2)-POWER(FU41,2)))-$B$2,2)</f>
        <v>-20.99</v>
      </c>
      <c r="FV42" s="7" t="n">
        <f aca="false">ROUND(IF(POWER($B$40,2)-POWER(FV41,2)&lt;0,0,SQRT(POWER($B$40,2)-POWER(FV41,2)))-$B$2,2)</f>
        <v>-21.7</v>
      </c>
      <c r="FW42" s="7" t="n">
        <f aca="false">ROUND(IF(POWER($B$40,2)-POWER(FW41,2)&lt;0,0,SQRT(POWER($B$40,2)-POWER(FW41,2)))-$B$2,2)</f>
        <v>-22.44</v>
      </c>
      <c r="FX42" s="7" t="n">
        <f aca="false">ROUND(IF(POWER($B$40,2)-POWER(FX41,2)&lt;0,0,SQRT(POWER($B$40,2)-POWER(FX41,2)))-$B$2,2)</f>
        <v>-23.2</v>
      </c>
      <c r="FY42" s="7" t="n">
        <f aca="false">ROUND(IF(POWER($B$40,2)-POWER(FY41,2)&lt;0,0,SQRT(POWER($B$40,2)-POWER(FY41,2)))-$B$2,2)</f>
        <v>-23.99</v>
      </c>
      <c r="FZ42" s="7" t="n">
        <f aca="false">ROUND(IF(POWER($B$40,2)-POWER(FZ41,2)&lt;0,0,SQRT(POWER($B$40,2)-POWER(FZ41,2)))-$B$2,2)</f>
        <v>-24.8</v>
      </c>
      <c r="GA42" s="7" t="n">
        <f aca="false">ROUND(IF(POWER($B$40,2)-POWER(GA41,2)&lt;0,0,SQRT(POWER($B$40,2)-POWER(GA41,2)))-$B$2,2)</f>
        <v>-25.64</v>
      </c>
      <c r="GB42" s="7" t="n">
        <f aca="false">ROUND(IF(POWER($B$40,2)-POWER(GB41,2)&lt;0,0,SQRT(POWER($B$40,2)-POWER(GB41,2)))-$B$2,2)</f>
        <v>-26.51</v>
      </c>
      <c r="GC42" s="7" t="n">
        <f aca="false">ROUND(IF(POWER($B$40,2)-POWER(GC41,2)&lt;0,0,SQRT(POWER($B$40,2)-POWER(GC41,2)))-$B$2,2)</f>
        <v>-27.42</v>
      </c>
      <c r="GD42" s="7" t="n">
        <f aca="false">ROUND(IF(POWER($B$40,2)-POWER(GD41,2)&lt;0,0,SQRT(POWER($B$40,2)-POWER(GD41,2)))-$B$2,2)</f>
        <v>-28.36</v>
      </c>
      <c r="GE42" s="7" t="n">
        <f aca="false">ROUND(IF(POWER($B$40,2)-POWER(GE41,2)&lt;0,0,SQRT(POWER($B$40,2)-POWER(GE41,2)))-$B$2,2)</f>
        <v>-29.34</v>
      </c>
      <c r="GF42" s="7" t="n">
        <f aca="false">ROUND(IF(POWER($B$40,2)-POWER(GF41,2)&lt;0,0,SQRT(POWER($B$40,2)-POWER(GF41,2)))-$B$2,2)</f>
        <v>-30.36</v>
      </c>
      <c r="GG42" s="7" t="n">
        <f aca="false">ROUND(IF(POWER($B$40,2)-POWER(GG41,2)&lt;0,0,SQRT(POWER($B$40,2)-POWER(GG41,2)))-$B$2,2)</f>
        <v>-31.43</v>
      </c>
      <c r="GH42" s="7" t="n">
        <f aca="false">ROUND(IF(POWER($B$40,2)-POWER(GH41,2)&lt;0,0,SQRT(POWER($B$40,2)-POWER(GH41,2)))-$B$2,2)</f>
        <v>-32.55</v>
      </c>
      <c r="GI42" s="7" t="n">
        <f aca="false">ROUND(IF(POWER($B$40,2)-POWER(GI41,2)&lt;0,0,SQRT(POWER($B$40,2)-POWER(GI41,2)))-$B$2,2)</f>
        <v>-33.73</v>
      </c>
      <c r="GJ42" s="7" t="n">
        <f aca="false">ROUND(IF(POWER($B$40,2)-POWER(GJ41,2)&lt;0,0,SQRT(POWER($B$40,2)-POWER(GJ41,2)))-$B$2,2)</f>
        <v>-34.97</v>
      </c>
      <c r="GK42" s="7" t="n">
        <f aca="false">ROUND(IF(POWER($B$40,2)-POWER(GK41,2)&lt;0,0,SQRT(POWER($B$40,2)-POWER(GK41,2)))-$B$2,2)</f>
        <v>-36.29</v>
      </c>
      <c r="GL42" s="7" t="n">
        <f aca="false">ROUND(IF(POWER($B$40,2)-POWER(GL41,2)&lt;0,0,SQRT(POWER($B$40,2)-POWER(GL41,2)))-$B$2,2)</f>
        <v>-37.7</v>
      </c>
      <c r="GM42" s="7" t="n">
        <f aca="false">ROUND(IF(POWER($B$40,2)-POWER(GM41,2)&lt;0,0,SQRT(POWER($B$40,2)-POWER(GM41,2)))-$B$2,2)</f>
        <v>-39.21</v>
      </c>
      <c r="GN42" s="7" t="n">
        <f aca="false">ROUND(IF(POWER($B$40,2)-POWER(GN41,2)&lt;0,0,SQRT(POWER($B$40,2)-POWER(GN41,2)))-$B$2,2)</f>
        <v>-40.85</v>
      </c>
      <c r="GO42" s="7" t="n">
        <f aca="false">ROUND(IF(POWER($B$40,2)-POWER(GO41,2)&lt;0,0,SQRT(POWER($B$40,2)-POWER(GO41,2)))-$B$2,2)</f>
        <v>-42.64</v>
      </c>
      <c r="GP42" s="7" t="n">
        <f aca="false">ROUND(IF(POWER($B$40,2)-POWER(GP41,2)&lt;0,0,SQRT(POWER($B$40,2)-POWER(GP41,2)))-$B$2,2)</f>
        <v>-44.64</v>
      </c>
      <c r="GQ42" s="7" t="n">
        <f aca="false">ROUND(IF(POWER($B$40,2)-POWER(GQ41,2)&lt;0,0,SQRT(POWER($B$40,2)-POWER(GQ41,2)))-$B$2,2)</f>
        <v>-46.93</v>
      </c>
      <c r="GR42" s="7" t="n">
        <f aca="false">ROUND(IF(POWER($B$40,2)-POWER(GR41,2)&lt;0,0,SQRT(POWER($B$40,2)-POWER(GR41,2)))-$B$2,2)</f>
        <v>-49.66</v>
      </c>
      <c r="GS42" s="7" t="n">
        <f aca="false">ROUND(IF(POWER($B$40,2)-POWER(GS41,2)&lt;0,0,SQRT(POWER($B$40,2)-POWER(GS41,2)))-$B$2,2)</f>
        <v>-53.25</v>
      </c>
      <c r="GT42" s="7" t="n">
        <f aca="false">ROUND(IF(POWER($B$40,2)-POWER(GT41,2)&lt;0,0,SQRT(POWER($B$40,2)-POWER(GT41,2)))-$B$2,2)</f>
        <v>-62</v>
      </c>
    </row>
    <row r="43" s="7" customFormat="true" ht="12.75" hidden="true" customHeight="false" outlineLevel="0" collapsed="false">
      <c r="A43" s="7" t="s">
        <v>19</v>
      </c>
      <c r="B43" s="7" t="n">
        <f aca="false">-ROUND(IF(POWER($B$40,2)-POWER(B41,2)&lt;0,0,SQRT(POWER($B$40,2)-POWER(B41,2)))+$B$2,2)</f>
        <v>-62</v>
      </c>
      <c r="C43" s="7" t="n">
        <f aca="false">-ROUND(IF(POWER($B$40,2)-POWER(C41,2)&lt;0,0,SQRT(POWER($B$40,2)-POWER(C41,2)))+$B$2,2)</f>
        <v>-70.75</v>
      </c>
      <c r="D43" s="7" t="n">
        <f aca="false">-ROUND(IF(POWER($B$40,2)-POWER(D41,2)&lt;0,0,SQRT(POWER($B$40,2)-POWER(D41,2)))+$B$2,2)</f>
        <v>-74.34</v>
      </c>
      <c r="E43" s="7" t="n">
        <f aca="false">-ROUND(IF(POWER($B$40,2)-POWER(E41,2)&lt;0,0,SQRT(POWER($B$40,2)-POWER(E41,2)))+$B$2,2)</f>
        <v>-77.07</v>
      </c>
      <c r="F43" s="7" t="n">
        <f aca="false">-ROUND(IF(POWER($B$40,2)-POWER(F41,2)&lt;0,0,SQRT(POWER($B$40,2)-POWER(F41,2)))+$B$2,2)</f>
        <v>-79.36</v>
      </c>
      <c r="G43" s="7" t="n">
        <f aca="false">-ROUND(IF(POWER($B$40,2)-POWER(G41,2)&lt;0,0,SQRT(POWER($B$40,2)-POWER(G41,2)))+$B$2,2)</f>
        <v>-81.36</v>
      </c>
      <c r="H43" s="7" t="n">
        <f aca="false">-ROUND(IF(POWER($B$40,2)-POWER(H41,2)&lt;0,0,SQRT(POWER($B$40,2)-POWER(H41,2)))+$B$2,2)</f>
        <v>-83.15</v>
      </c>
      <c r="I43" s="7" t="n">
        <f aca="false">-ROUND(IF(POWER($B$40,2)-POWER(I41,2)&lt;0,0,SQRT(POWER($B$40,2)-POWER(I41,2)))+$B$2,2)</f>
        <v>-84.79</v>
      </c>
      <c r="J43" s="7" t="n">
        <f aca="false">-ROUND(IF(POWER($B$40,2)-POWER(J41,2)&lt;0,0,SQRT(POWER($B$40,2)-POWER(J41,2)))+$B$2,2)</f>
        <v>-86.3</v>
      </c>
      <c r="K43" s="7" t="n">
        <f aca="false">-ROUND(IF(POWER($B$40,2)-POWER(K41,2)&lt;0,0,SQRT(POWER($B$40,2)-POWER(K41,2)))+$B$2,2)</f>
        <v>-87.71</v>
      </c>
      <c r="L43" s="7" t="n">
        <f aca="false">-ROUND(IF(POWER($B$40,2)-POWER(L41,2)&lt;0,0,SQRT(POWER($B$40,2)-POWER(L41,2)))+$B$2,2)</f>
        <v>-89.03</v>
      </c>
      <c r="M43" s="7" t="n">
        <f aca="false">-ROUND(IF(POWER($B$40,2)-POWER(M41,2)&lt;0,0,SQRT(POWER($B$40,2)-POWER(M41,2)))+$B$2,2)</f>
        <v>-90.27</v>
      </c>
      <c r="N43" s="7" t="n">
        <f aca="false">-ROUND(IF(POWER($B$40,2)-POWER(N41,2)&lt;0,0,SQRT(POWER($B$40,2)-POWER(N41,2)))+$B$2,2)</f>
        <v>-91.45</v>
      </c>
      <c r="O43" s="7" t="n">
        <f aca="false">-ROUND(IF(POWER($B$40,2)-POWER(O41,2)&lt;0,0,SQRT(POWER($B$40,2)-POWER(O41,2)))+$B$2,2)</f>
        <v>-92.57</v>
      </c>
      <c r="P43" s="7" t="n">
        <f aca="false">-ROUND(IF(POWER($B$40,2)-POWER(P41,2)&lt;0,0,SQRT(POWER($B$40,2)-POWER(P41,2)))+$B$2,2)</f>
        <v>-93.64</v>
      </c>
      <c r="Q43" s="7" t="n">
        <f aca="false">-ROUND(IF(POWER($B$40,2)-POWER(Q41,2)&lt;0,0,SQRT(POWER($B$40,2)-POWER(Q41,2)))+$B$2,2)</f>
        <v>-94.66</v>
      </c>
      <c r="R43" s="7" t="n">
        <f aca="false">-ROUND(IF(POWER($B$40,2)-POWER(R41,2)&lt;0,0,SQRT(POWER($B$40,2)-POWER(R41,2)))+$B$2,2)</f>
        <v>-95.64</v>
      </c>
      <c r="S43" s="7" t="n">
        <f aca="false">-ROUND(IF(POWER($B$40,2)-POWER(S41,2)&lt;0,0,SQRT(POWER($B$40,2)-POWER(S41,2)))+$B$2,2)</f>
        <v>-96.58</v>
      </c>
      <c r="T43" s="7" t="n">
        <f aca="false">-ROUND(IF(POWER($B$40,2)-POWER(T41,2)&lt;0,0,SQRT(POWER($B$40,2)-POWER(T41,2)))+$B$2,2)</f>
        <v>-97.49</v>
      </c>
      <c r="U43" s="7" t="n">
        <f aca="false">-ROUND(IF(POWER($B$40,2)-POWER(U41,2)&lt;0,0,SQRT(POWER($B$40,2)-POWER(U41,2)))+$B$2,2)</f>
        <v>-98.36</v>
      </c>
      <c r="V43" s="7" t="n">
        <f aca="false">-ROUND(IF(POWER($B$40,2)-POWER(V41,2)&lt;0,0,SQRT(POWER($B$40,2)-POWER(V41,2)))+$B$2,2)</f>
        <v>-99.2</v>
      </c>
      <c r="W43" s="7" t="n">
        <f aca="false">-ROUND(IF(POWER($B$40,2)-POWER(W41,2)&lt;0,0,SQRT(POWER($B$40,2)-POWER(W41,2)))+$B$2,2)</f>
        <v>-100.01</v>
      </c>
      <c r="X43" s="7" t="n">
        <f aca="false">-ROUND(IF(POWER($B$40,2)-POWER(X41,2)&lt;0,0,SQRT(POWER($B$40,2)-POWER(X41,2)))+$B$2,2)</f>
        <v>-100.8</v>
      </c>
      <c r="Y43" s="7" t="n">
        <f aca="false">-ROUND(IF(POWER($B$40,2)-POWER(Y41,2)&lt;0,0,SQRT(POWER($B$40,2)-POWER(Y41,2)))+$B$2,2)</f>
        <v>-101.56</v>
      </c>
      <c r="Z43" s="7" t="n">
        <f aca="false">-ROUND(IF(POWER($B$40,2)-POWER(Z41,2)&lt;0,0,SQRT(POWER($B$40,2)-POWER(Z41,2)))+$B$2,2)</f>
        <v>-102.3</v>
      </c>
      <c r="AA43" s="7" t="n">
        <f aca="false">-ROUND(IF(POWER($B$40,2)-POWER(AA41,2)&lt;0,0,SQRT(POWER($B$40,2)-POWER(AA41,2)))+$B$2,2)</f>
        <v>-103.01</v>
      </c>
      <c r="AB43" s="7" t="n">
        <f aca="false">-ROUND(IF(POWER($B$40,2)-POWER(AB41,2)&lt;0,0,SQRT(POWER($B$40,2)-POWER(AB41,2)))+$B$2,2)</f>
        <v>-103.7</v>
      </c>
      <c r="AC43" s="7" t="n">
        <f aca="false">-ROUND(IF(POWER($B$40,2)-POWER(AC41,2)&lt;0,0,SQRT(POWER($B$40,2)-POWER(AC41,2)))+$B$2,2)</f>
        <v>-104.37</v>
      </c>
      <c r="AD43" s="7" t="n">
        <f aca="false">-ROUND(IF(POWER($B$40,2)-POWER(AD41,2)&lt;0,0,SQRT(POWER($B$40,2)-POWER(AD41,2)))+$B$2,2)</f>
        <v>-105.03</v>
      </c>
      <c r="AE43" s="7" t="n">
        <f aca="false">-ROUND(IF(POWER($B$40,2)-POWER(AE41,2)&lt;0,0,SQRT(POWER($B$40,2)-POWER(AE41,2)))+$B$2,2)</f>
        <v>-105.66</v>
      </c>
      <c r="AF43" s="7" t="n">
        <f aca="false">-ROUND(IF(POWER($B$40,2)-POWER(AF41,2)&lt;0,0,SQRT(POWER($B$40,2)-POWER(AF41,2)))+$B$2,2)</f>
        <v>-106.28</v>
      </c>
      <c r="AG43" s="7" t="n">
        <f aca="false">-ROUND(IF(POWER($B$40,2)-POWER(AG41,2)&lt;0,0,SQRT(POWER($B$40,2)-POWER(AG41,2)))+$B$2,2)</f>
        <v>-106.88</v>
      </c>
      <c r="AH43" s="7" t="n">
        <f aca="false">-ROUND(IF(POWER($B$40,2)-POWER(AH41,2)&lt;0,0,SQRT(POWER($B$40,2)-POWER(AH41,2)))+$B$2,2)</f>
        <v>-107.46</v>
      </c>
      <c r="AI43" s="7" t="n">
        <f aca="false">-ROUND(IF(POWER($B$40,2)-POWER(AI41,2)&lt;0,0,SQRT(POWER($B$40,2)-POWER(AI41,2)))+$B$2,2)</f>
        <v>-108.03</v>
      </c>
      <c r="AJ43" s="7" t="n">
        <f aca="false">-ROUND(IF(POWER($B$40,2)-POWER(AJ41,2)&lt;0,0,SQRT(POWER($B$40,2)-POWER(AJ41,2)))+$B$2,2)</f>
        <v>-108.58</v>
      </c>
      <c r="AK43" s="7" t="n">
        <f aca="false">-ROUND(IF(POWER($B$40,2)-POWER(AK41,2)&lt;0,0,SQRT(POWER($B$40,2)-POWER(AK41,2)))+$B$2,2)</f>
        <v>-109.12</v>
      </c>
      <c r="AL43" s="7" t="n">
        <f aca="false">-ROUND(IF(POWER($B$40,2)-POWER(AL41,2)&lt;0,0,SQRT(POWER($B$40,2)-POWER(AL41,2)))+$B$2,2)</f>
        <v>-109.64</v>
      </c>
      <c r="AM43" s="7" t="n">
        <f aca="false">-ROUND(IF(POWER($B$40,2)-POWER(AM41,2)&lt;0,0,SQRT(POWER($B$40,2)-POWER(AM41,2)))+$B$2,2)</f>
        <v>-110.15</v>
      </c>
      <c r="AN43" s="7" t="n">
        <f aca="false">-ROUND(IF(POWER($B$40,2)-POWER(AN41,2)&lt;0,0,SQRT(POWER($B$40,2)-POWER(AN41,2)))+$B$2,2)</f>
        <v>-110.65</v>
      </c>
      <c r="AO43" s="7" t="n">
        <f aca="false">-ROUND(IF(POWER($B$40,2)-POWER(AO41,2)&lt;0,0,SQRT(POWER($B$40,2)-POWER(AO41,2)))+$B$2,2)</f>
        <v>-111.13</v>
      </c>
      <c r="AP43" s="7" t="n">
        <f aca="false">-ROUND(IF(POWER($B$40,2)-POWER(AP41,2)&lt;0,0,SQRT(POWER($B$40,2)-POWER(AP41,2)))+$B$2,2)</f>
        <v>-111.6</v>
      </c>
      <c r="AQ43" s="7" t="n">
        <f aca="false">-ROUND(IF(POWER($B$40,2)-POWER(AQ41,2)&lt;0,0,SQRT(POWER($B$40,2)-POWER(AQ41,2)))+$B$2,2)</f>
        <v>-112.06</v>
      </c>
      <c r="AR43" s="7" t="n">
        <f aca="false">-ROUND(IF(POWER($B$40,2)-POWER(AR41,2)&lt;0,0,SQRT(POWER($B$40,2)-POWER(AR41,2)))+$B$2,2)</f>
        <v>-112.51</v>
      </c>
      <c r="AS43" s="7" t="n">
        <f aca="false">-ROUND(IF(POWER($B$40,2)-POWER(AS41,2)&lt;0,0,SQRT(POWER($B$40,2)-POWER(AS41,2)))+$B$2,2)</f>
        <v>-112.94</v>
      </c>
      <c r="AT43" s="7" t="n">
        <f aca="false">-ROUND(IF(POWER($B$40,2)-POWER(AT41,2)&lt;0,0,SQRT(POWER($B$40,2)-POWER(AT41,2)))+$B$2,2)</f>
        <v>-113.37</v>
      </c>
      <c r="AU43" s="7" t="n">
        <f aca="false">-ROUND(IF(POWER($B$40,2)-POWER(AU41,2)&lt;0,0,SQRT(POWER($B$40,2)-POWER(AU41,2)))+$B$2,2)</f>
        <v>-113.78</v>
      </c>
      <c r="AV43" s="7" t="n">
        <f aca="false">-ROUND(IF(POWER($B$40,2)-POWER(AV41,2)&lt;0,0,SQRT(POWER($B$40,2)-POWER(AV41,2)))+$B$2,2)</f>
        <v>-114.18</v>
      </c>
      <c r="AW43" s="7" t="n">
        <f aca="false">-ROUND(IF(POWER($B$40,2)-POWER(AW41,2)&lt;0,0,SQRT(POWER($B$40,2)-POWER(AW41,2)))+$B$2,2)</f>
        <v>-114.58</v>
      </c>
      <c r="AX43" s="7" t="n">
        <f aca="false">-ROUND(IF(POWER($B$40,2)-POWER(AX41,2)&lt;0,0,SQRT(POWER($B$40,2)-POWER(AX41,2)))+$B$2,2)</f>
        <v>-114.96</v>
      </c>
      <c r="AY43" s="7" t="n">
        <f aca="false">-ROUND(IF(POWER($B$40,2)-POWER(AY41,2)&lt;0,0,SQRT(POWER($B$40,2)-POWER(AY41,2)))+$B$2,2)</f>
        <v>-115.33</v>
      </c>
      <c r="AZ43" s="7" t="n">
        <f aca="false">-ROUND(IF(POWER($B$40,2)-POWER(AZ41,2)&lt;0,0,SQRT(POWER($B$40,2)-POWER(AZ41,2)))+$B$2,2)</f>
        <v>-115.69</v>
      </c>
      <c r="BA43" s="7" t="n">
        <f aca="false">-ROUND(IF(POWER($B$40,2)-POWER(BA41,2)&lt;0,0,SQRT(POWER($B$40,2)-POWER(BA41,2)))+$B$2,2)</f>
        <v>-116.05</v>
      </c>
      <c r="BB43" s="7" t="n">
        <f aca="false">-ROUND(IF(POWER($B$40,2)-POWER(BB41,2)&lt;0,0,SQRT(POWER($B$40,2)-POWER(BB41,2)))+$B$2,2)</f>
        <v>-116.39</v>
      </c>
      <c r="BC43" s="7" t="n">
        <f aca="false">-ROUND(IF(POWER($B$40,2)-POWER(BC41,2)&lt;0,0,SQRT(POWER($B$40,2)-POWER(BC41,2)))+$B$2,2)</f>
        <v>-116.73</v>
      </c>
      <c r="BD43" s="7" t="n">
        <f aca="false">-ROUND(IF(POWER($B$40,2)-POWER(BD41,2)&lt;0,0,SQRT(POWER($B$40,2)-POWER(BD41,2)))+$B$2,2)</f>
        <v>-117.05</v>
      </c>
      <c r="BE43" s="7" t="n">
        <f aca="false">-ROUND(IF(POWER($B$40,2)-POWER(BE41,2)&lt;0,0,SQRT(POWER($B$40,2)-POWER(BE41,2)))+$B$2,2)</f>
        <v>-117.37</v>
      </c>
      <c r="BF43" s="7" t="n">
        <f aca="false">-ROUND(IF(POWER($B$40,2)-POWER(BF41,2)&lt;0,0,SQRT(POWER($B$40,2)-POWER(BF41,2)))+$B$2,2)</f>
        <v>-117.68</v>
      </c>
      <c r="BG43" s="7" t="n">
        <f aca="false">-ROUND(IF(POWER($B$40,2)-POWER(BG41,2)&lt;0,0,SQRT(POWER($B$40,2)-POWER(BG41,2)))+$B$2,2)</f>
        <v>-117.98</v>
      </c>
      <c r="BH43" s="7" t="n">
        <f aca="false">-ROUND(IF(POWER($B$40,2)-POWER(BH41,2)&lt;0,0,SQRT(POWER($B$40,2)-POWER(BH41,2)))+$B$2,2)</f>
        <v>-118.27</v>
      </c>
      <c r="BI43" s="7" t="n">
        <f aca="false">-ROUND(IF(POWER($B$40,2)-POWER(BI41,2)&lt;0,0,SQRT(POWER($B$40,2)-POWER(BI41,2)))+$B$2,2)</f>
        <v>-118.55</v>
      </c>
      <c r="BJ43" s="7" t="n">
        <f aca="false">-ROUND(IF(POWER($B$40,2)-POWER(BJ41,2)&lt;0,0,SQRT(POWER($B$40,2)-POWER(BJ41,2)))+$B$2,2)</f>
        <v>-118.82</v>
      </c>
      <c r="BK43" s="7" t="n">
        <f aca="false">-ROUND(IF(POWER($B$40,2)-POWER(BK41,2)&lt;0,0,SQRT(POWER($B$40,2)-POWER(BK41,2)))+$B$2,2)</f>
        <v>-119.09</v>
      </c>
      <c r="BL43" s="7" t="n">
        <f aca="false">-ROUND(IF(POWER($B$40,2)-POWER(BL41,2)&lt;0,0,SQRT(POWER($B$40,2)-POWER(BL41,2)))+$B$2,2)</f>
        <v>-119.35</v>
      </c>
      <c r="BM43" s="7" t="n">
        <f aca="false">-ROUND(IF(POWER($B$40,2)-POWER(BM41,2)&lt;0,0,SQRT(POWER($B$40,2)-POWER(BM41,2)))+$B$2,2)</f>
        <v>-119.6</v>
      </c>
      <c r="BN43" s="7" t="n">
        <f aca="false">-ROUND(IF(POWER($B$40,2)-POWER(BN41,2)&lt;0,0,SQRT(POWER($B$40,2)-POWER(BN41,2)))+$B$2,2)</f>
        <v>-119.84</v>
      </c>
      <c r="BO43" s="7" t="n">
        <f aca="false">-ROUND(IF(POWER($B$40,2)-POWER(BO41,2)&lt;0,0,SQRT(POWER($B$40,2)-POWER(BO41,2)))+$B$2,2)</f>
        <v>-120.08</v>
      </c>
      <c r="BP43" s="7" t="n">
        <f aca="false">-ROUND(IF(POWER($B$40,2)-POWER(BP41,2)&lt;0,0,SQRT(POWER($B$40,2)-POWER(BP41,2)))+$B$2,2)</f>
        <v>-120.31</v>
      </c>
      <c r="BQ43" s="7" t="n">
        <f aca="false">-ROUND(IF(POWER($B$40,2)-POWER(BQ41,2)&lt;0,0,SQRT(POWER($B$40,2)-POWER(BQ41,2)))+$B$2,2)</f>
        <v>-120.53</v>
      </c>
      <c r="BR43" s="7" t="n">
        <f aca="false">-ROUND(IF(POWER($B$40,2)-POWER(BR41,2)&lt;0,0,SQRT(POWER($B$40,2)-POWER(BR41,2)))+$B$2,2)</f>
        <v>-120.74</v>
      </c>
      <c r="BS43" s="7" t="n">
        <f aca="false">-ROUND(IF(POWER($B$40,2)-POWER(BS41,2)&lt;0,0,SQRT(POWER($B$40,2)-POWER(BS41,2)))+$B$2,2)</f>
        <v>-120.95</v>
      </c>
      <c r="BT43" s="7" t="n">
        <f aca="false">-ROUND(IF(POWER($B$40,2)-POWER(BT41,2)&lt;0,0,SQRT(POWER($B$40,2)-POWER(BT41,2)))+$B$2,2)</f>
        <v>-121.14</v>
      </c>
      <c r="BU43" s="7" t="n">
        <f aca="false">-ROUND(IF(POWER($B$40,2)-POWER(BU41,2)&lt;0,0,SQRT(POWER($B$40,2)-POWER(BU41,2)))+$B$2,2)</f>
        <v>-121.34</v>
      </c>
      <c r="BV43" s="7" t="n">
        <f aca="false">-ROUND(IF(POWER($B$40,2)-POWER(BV41,2)&lt;0,0,SQRT(POWER($B$40,2)-POWER(BV41,2)))+$B$2,2)</f>
        <v>-121.52</v>
      </c>
      <c r="BW43" s="7" t="n">
        <f aca="false">-ROUND(IF(POWER($B$40,2)-POWER(BW41,2)&lt;0,0,SQRT(POWER($B$40,2)-POWER(BW41,2)))+$B$2,2)</f>
        <v>-121.7</v>
      </c>
      <c r="BX43" s="7" t="n">
        <f aca="false">-ROUND(IF(POWER($B$40,2)-POWER(BX41,2)&lt;0,0,SQRT(POWER($B$40,2)-POWER(BX41,2)))+$B$2,2)</f>
        <v>-121.87</v>
      </c>
      <c r="BY43" s="7" t="n">
        <f aca="false">-ROUND(IF(POWER($B$40,2)-POWER(BY41,2)&lt;0,0,SQRT(POWER($B$40,2)-POWER(BY41,2)))+$B$2,2)</f>
        <v>-122.03</v>
      </c>
      <c r="BZ43" s="7" t="n">
        <f aca="false">-ROUND(IF(POWER($B$40,2)-POWER(BZ41,2)&lt;0,0,SQRT(POWER($B$40,2)-POWER(BZ41,2)))+$B$2,2)</f>
        <v>-122.19</v>
      </c>
      <c r="CA43" s="7" t="n">
        <f aca="false">-ROUND(IF(POWER($B$40,2)-POWER(CA41,2)&lt;0,0,SQRT(POWER($B$40,2)-POWER(CA41,2)))+$B$2,2)</f>
        <v>-122.34</v>
      </c>
      <c r="CB43" s="7" t="n">
        <f aca="false">-ROUND(IF(POWER($B$40,2)-POWER(CB41,2)&lt;0,0,SQRT(POWER($B$40,2)-POWER(CB41,2)))+$B$2,2)</f>
        <v>-122.48</v>
      </c>
      <c r="CC43" s="7" t="n">
        <f aca="false">-ROUND(IF(POWER($B$40,2)-POWER(CC41,2)&lt;0,0,SQRT(POWER($B$40,2)-POWER(CC41,2)))+$B$2,2)</f>
        <v>-122.62</v>
      </c>
      <c r="CD43" s="7" t="n">
        <f aca="false">-ROUND(IF(POWER($B$40,2)-POWER(CD41,2)&lt;0,0,SQRT(POWER($B$40,2)-POWER(CD41,2)))+$B$2,2)</f>
        <v>-122.75</v>
      </c>
      <c r="CE43" s="7" t="n">
        <f aca="false">-ROUND(IF(POWER($B$40,2)-POWER(CE41,2)&lt;0,0,SQRT(POWER($B$40,2)-POWER(CE41,2)))+$B$2,2)</f>
        <v>-122.87</v>
      </c>
      <c r="CF43" s="7" t="n">
        <f aca="false">-ROUND(IF(POWER($B$40,2)-POWER(CF41,2)&lt;0,0,SQRT(POWER($B$40,2)-POWER(CF41,2)))+$B$2,2)</f>
        <v>-122.99</v>
      </c>
      <c r="CG43" s="7" t="n">
        <f aca="false">-ROUND(IF(POWER($B$40,2)-POWER(CG41,2)&lt;0,0,SQRT(POWER($B$40,2)-POWER(CG41,2)))+$B$2,2)</f>
        <v>-123.1</v>
      </c>
      <c r="CH43" s="7" t="n">
        <f aca="false">-ROUND(IF(POWER($B$40,2)-POWER(CH41,2)&lt;0,0,SQRT(POWER($B$40,2)-POWER(CH41,2)))+$B$2,2)</f>
        <v>-123.2</v>
      </c>
      <c r="CI43" s="7" t="n">
        <f aca="false">-ROUND(IF(POWER($B$40,2)-POWER(CI41,2)&lt;0,0,SQRT(POWER($B$40,2)-POWER(CI41,2)))+$B$2,2)</f>
        <v>-123.3</v>
      </c>
      <c r="CJ43" s="7" t="n">
        <f aca="false">-ROUND(IF(POWER($B$40,2)-POWER(CJ41,2)&lt;0,0,SQRT(POWER($B$40,2)-POWER(CJ41,2)))+$B$2,2)</f>
        <v>-123.39</v>
      </c>
      <c r="CK43" s="7" t="n">
        <f aca="false">-ROUND(IF(POWER($B$40,2)-POWER(CK41,2)&lt;0,0,SQRT(POWER($B$40,2)-POWER(CK41,2)))+$B$2,2)</f>
        <v>-123.47</v>
      </c>
      <c r="CL43" s="7" t="n">
        <f aca="false">-ROUND(IF(POWER($B$40,2)-POWER(CL41,2)&lt;0,0,SQRT(POWER($B$40,2)-POWER(CL41,2)))+$B$2,2)</f>
        <v>-123.55</v>
      </c>
      <c r="CM43" s="7" t="n">
        <f aca="false">-ROUND(IF(POWER($B$40,2)-POWER(CM41,2)&lt;0,0,SQRT(POWER($B$40,2)-POWER(CM41,2)))+$B$2,2)</f>
        <v>-123.62</v>
      </c>
      <c r="CN43" s="7" t="n">
        <f aca="false">-ROUND(IF(POWER($B$40,2)-POWER(CN41,2)&lt;0,0,SQRT(POWER($B$40,2)-POWER(CN41,2)))+$B$2,2)</f>
        <v>-123.69</v>
      </c>
      <c r="CO43" s="7" t="n">
        <f aca="false">-ROUND(IF(POWER($B$40,2)-POWER(CO41,2)&lt;0,0,SQRT(POWER($B$40,2)-POWER(CO41,2)))+$B$2,2)</f>
        <v>-123.75</v>
      </c>
      <c r="CP43" s="7" t="n">
        <f aca="false">-ROUND(IF(POWER($B$40,2)-POWER(CP41,2)&lt;0,0,SQRT(POWER($B$40,2)-POWER(CP41,2)))+$B$2,2)</f>
        <v>-123.8</v>
      </c>
      <c r="CQ43" s="7" t="n">
        <f aca="false">-ROUND(IF(POWER($B$40,2)-POWER(CQ41,2)&lt;0,0,SQRT(POWER($B$40,2)-POWER(CQ41,2)))+$B$2,2)</f>
        <v>-123.85</v>
      </c>
      <c r="CR43" s="7" t="n">
        <f aca="false">-ROUND(IF(POWER($B$40,2)-POWER(CR41,2)&lt;0,0,SQRT(POWER($B$40,2)-POWER(CR41,2)))+$B$2,2)</f>
        <v>-123.89</v>
      </c>
      <c r="CS43" s="7" t="n">
        <f aca="false">-ROUND(IF(POWER($B$40,2)-POWER(CS41,2)&lt;0,0,SQRT(POWER($B$40,2)-POWER(CS41,2)))+$B$2,2)</f>
        <v>-123.92</v>
      </c>
      <c r="CT43" s="7" t="n">
        <f aca="false">-ROUND(IF(POWER($B$40,2)-POWER(CT41,2)&lt;0,0,SQRT(POWER($B$40,2)-POWER(CT41,2)))+$B$2,2)</f>
        <v>-123.95</v>
      </c>
      <c r="CU43" s="7" t="n">
        <f aca="false">-ROUND(IF(POWER($B$40,2)-POWER(CU41,2)&lt;0,0,SQRT(POWER($B$40,2)-POWER(CU41,2)))+$B$2,2)</f>
        <v>-123.97</v>
      </c>
      <c r="CV43" s="7" t="n">
        <f aca="false">-ROUND(IF(POWER($B$40,2)-POWER(CV41,2)&lt;0,0,SQRT(POWER($B$40,2)-POWER(CV41,2)))+$B$2,2)</f>
        <v>-123.99</v>
      </c>
      <c r="CW43" s="7" t="n">
        <f aca="false">-ROUND(IF(POWER($B$40,2)-POWER(CW41,2)&lt;0,0,SQRT(POWER($B$40,2)-POWER(CW41,2)))+$B$2,2)</f>
        <v>-124</v>
      </c>
      <c r="CX43" s="7" t="n">
        <f aca="false">-ROUND(IF(POWER($B$40,2)-POWER(CX41,2)&lt;0,0,SQRT(POWER($B$40,2)-POWER(CX41,2)))+$B$2,2)</f>
        <v>-124</v>
      </c>
      <c r="CY43" s="7" t="n">
        <f aca="false">-ROUND(IF(POWER($B$40,2)-POWER(CY41,2)&lt;0,0,SQRT(POWER($B$40,2)-POWER(CY41,2)))+$B$2,2)</f>
        <v>-124</v>
      </c>
      <c r="CZ43" s="7" t="n">
        <f aca="false">-ROUND(IF(POWER($B$40,2)-POWER(CZ41,2)&lt;0,0,SQRT(POWER($B$40,2)-POWER(CZ41,2)))+$B$2,2)</f>
        <v>-123.99</v>
      </c>
      <c r="DA43" s="7" t="n">
        <f aca="false">-ROUND(IF(POWER($B$40,2)-POWER(DA41,2)&lt;0,0,SQRT(POWER($B$40,2)-POWER(DA41,2)))+$B$2,2)</f>
        <v>-123.97</v>
      </c>
      <c r="DB43" s="7" t="n">
        <f aca="false">-ROUND(IF(POWER($B$40,2)-POWER(DB41,2)&lt;0,0,SQRT(POWER($B$40,2)-POWER(DB41,2)))+$B$2,2)</f>
        <v>-123.95</v>
      </c>
      <c r="DC43" s="7" t="n">
        <f aca="false">-ROUND(IF(POWER($B$40,2)-POWER(DC41,2)&lt;0,0,SQRT(POWER($B$40,2)-POWER(DC41,2)))+$B$2,2)</f>
        <v>-123.92</v>
      </c>
      <c r="DD43" s="7" t="n">
        <f aca="false">-ROUND(IF(POWER($B$40,2)-POWER(DD41,2)&lt;0,0,SQRT(POWER($B$40,2)-POWER(DD41,2)))+$B$2,2)</f>
        <v>-123.89</v>
      </c>
      <c r="DE43" s="7" t="n">
        <f aca="false">-ROUND(IF(POWER($B$40,2)-POWER(DE41,2)&lt;0,0,SQRT(POWER($B$40,2)-POWER(DE41,2)))+$B$2,2)</f>
        <v>-123.85</v>
      </c>
      <c r="DF43" s="7" t="n">
        <f aca="false">-ROUND(IF(POWER($B$40,2)-POWER(DF41,2)&lt;0,0,SQRT(POWER($B$40,2)-POWER(DF41,2)))+$B$2,2)</f>
        <v>-123.8</v>
      </c>
      <c r="DG43" s="7" t="n">
        <f aca="false">-ROUND(IF(POWER($B$40,2)-POWER(DG41,2)&lt;0,0,SQRT(POWER($B$40,2)-POWER(DG41,2)))+$B$2,2)</f>
        <v>-123.75</v>
      </c>
      <c r="DH43" s="7" t="n">
        <f aca="false">-ROUND(IF(POWER($B$40,2)-POWER(DH41,2)&lt;0,0,SQRT(POWER($B$40,2)-POWER(DH41,2)))+$B$2,2)</f>
        <v>-123.69</v>
      </c>
      <c r="DI43" s="7" t="n">
        <f aca="false">-ROUND(IF(POWER($B$40,2)-POWER(DI41,2)&lt;0,0,SQRT(POWER($B$40,2)-POWER(DI41,2)))+$B$2,2)</f>
        <v>-123.62</v>
      </c>
      <c r="DJ43" s="7" t="n">
        <f aca="false">-ROUND(IF(POWER($B$40,2)-POWER(DJ41,2)&lt;0,0,SQRT(POWER($B$40,2)-POWER(DJ41,2)))+$B$2,2)</f>
        <v>-123.55</v>
      </c>
      <c r="DK43" s="7" t="n">
        <f aca="false">-ROUND(IF(POWER($B$40,2)-POWER(DK41,2)&lt;0,0,SQRT(POWER($B$40,2)-POWER(DK41,2)))+$B$2,2)</f>
        <v>-123.47</v>
      </c>
      <c r="DL43" s="7" t="n">
        <f aca="false">-ROUND(IF(POWER($B$40,2)-POWER(DL41,2)&lt;0,0,SQRT(POWER($B$40,2)-POWER(DL41,2)))+$B$2,2)</f>
        <v>-123.39</v>
      </c>
      <c r="DM43" s="7" t="n">
        <f aca="false">-ROUND(IF(POWER($B$40,2)-POWER(DM41,2)&lt;0,0,SQRT(POWER($B$40,2)-POWER(DM41,2)))+$B$2,2)</f>
        <v>-123.3</v>
      </c>
      <c r="DN43" s="7" t="n">
        <f aca="false">-ROUND(IF(POWER($B$40,2)-POWER(DN41,2)&lt;0,0,SQRT(POWER($B$40,2)-POWER(DN41,2)))+$B$2,2)</f>
        <v>-123.2</v>
      </c>
      <c r="DO43" s="7" t="n">
        <f aca="false">-ROUND(IF(POWER($B$40,2)-POWER(DO41,2)&lt;0,0,SQRT(POWER($B$40,2)-POWER(DO41,2)))+$B$2,2)</f>
        <v>-123.1</v>
      </c>
      <c r="DP43" s="7" t="n">
        <f aca="false">-ROUND(IF(POWER($B$40,2)-POWER(DP41,2)&lt;0,0,SQRT(POWER($B$40,2)-POWER(DP41,2)))+$B$2,2)</f>
        <v>-122.99</v>
      </c>
      <c r="DQ43" s="7" t="n">
        <f aca="false">-ROUND(IF(POWER($B$40,2)-POWER(DQ41,2)&lt;0,0,SQRT(POWER($B$40,2)-POWER(DQ41,2)))+$B$2,2)</f>
        <v>-122.87</v>
      </c>
      <c r="DR43" s="7" t="n">
        <f aca="false">-ROUND(IF(POWER($B$40,2)-POWER(DR41,2)&lt;0,0,SQRT(POWER($B$40,2)-POWER(DR41,2)))+$B$2,2)</f>
        <v>-122.75</v>
      </c>
      <c r="DS43" s="7" t="n">
        <f aca="false">-ROUND(IF(POWER($B$40,2)-POWER(DS41,2)&lt;0,0,SQRT(POWER($B$40,2)-POWER(DS41,2)))+$B$2,2)</f>
        <v>-122.62</v>
      </c>
      <c r="DT43" s="7" t="n">
        <f aca="false">-ROUND(IF(POWER($B$40,2)-POWER(DT41,2)&lt;0,0,SQRT(POWER($B$40,2)-POWER(DT41,2)))+$B$2,2)</f>
        <v>-122.48</v>
      </c>
      <c r="DU43" s="7" t="n">
        <f aca="false">-ROUND(IF(POWER($B$40,2)-POWER(DU41,2)&lt;0,0,SQRT(POWER($B$40,2)-POWER(DU41,2)))+$B$2,2)</f>
        <v>-122.34</v>
      </c>
      <c r="DV43" s="7" t="n">
        <f aca="false">-ROUND(IF(POWER($B$40,2)-POWER(DV41,2)&lt;0,0,SQRT(POWER($B$40,2)-POWER(DV41,2)))+$B$2,2)</f>
        <v>-122.19</v>
      </c>
      <c r="DW43" s="7" t="n">
        <f aca="false">-ROUND(IF(POWER($B$40,2)-POWER(DW41,2)&lt;0,0,SQRT(POWER($B$40,2)-POWER(DW41,2)))+$B$2,2)</f>
        <v>-122.03</v>
      </c>
      <c r="DX43" s="7" t="n">
        <f aca="false">-ROUND(IF(POWER($B$40,2)-POWER(DX41,2)&lt;0,0,SQRT(POWER($B$40,2)-POWER(DX41,2)))+$B$2,2)</f>
        <v>-121.87</v>
      </c>
      <c r="DY43" s="7" t="n">
        <f aca="false">-ROUND(IF(POWER($B$40,2)-POWER(DY41,2)&lt;0,0,SQRT(POWER($B$40,2)-POWER(DY41,2)))+$B$2,2)</f>
        <v>-121.7</v>
      </c>
      <c r="DZ43" s="7" t="n">
        <f aca="false">-ROUND(IF(POWER($B$40,2)-POWER(DZ41,2)&lt;0,0,SQRT(POWER($B$40,2)-POWER(DZ41,2)))+$B$2,2)</f>
        <v>-121.52</v>
      </c>
      <c r="EA43" s="7" t="n">
        <f aca="false">-ROUND(IF(POWER($B$40,2)-POWER(EA41,2)&lt;0,0,SQRT(POWER($B$40,2)-POWER(EA41,2)))+$B$2,2)</f>
        <v>-121.34</v>
      </c>
      <c r="EB43" s="7" t="n">
        <f aca="false">-ROUND(IF(POWER($B$40,2)-POWER(EB41,2)&lt;0,0,SQRT(POWER($B$40,2)-POWER(EB41,2)))+$B$2,2)</f>
        <v>-121.14</v>
      </c>
      <c r="EC43" s="7" t="n">
        <f aca="false">-ROUND(IF(POWER($B$40,2)-POWER(EC41,2)&lt;0,0,SQRT(POWER($B$40,2)-POWER(EC41,2)))+$B$2,2)</f>
        <v>-120.95</v>
      </c>
      <c r="ED43" s="7" t="n">
        <f aca="false">-ROUND(IF(POWER($B$40,2)-POWER(ED41,2)&lt;0,0,SQRT(POWER($B$40,2)-POWER(ED41,2)))+$B$2,2)</f>
        <v>-120.74</v>
      </c>
      <c r="EE43" s="7" t="n">
        <f aca="false">-ROUND(IF(POWER($B$40,2)-POWER(EE41,2)&lt;0,0,SQRT(POWER($B$40,2)-POWER(EE41,2)))+$B$2,2)</f>
        <v>-120.53</v>
      </c>
      <c r="EF43" s="7" t="n">
        <f aca="false">-ROUND(IF(POWER($B$40,2)-POWER(EF41,2)&lt;0,0,SQRT(POWER($B$40,2)-POWER(EF41,2)))+$B$2,2)</f>
        <v>-120.31</v>
      </c>
      <c r="EG43" s="7" t="n">
        <f aca="false">-ROUND(IF(POWER($B$40,2)-POWER(EG41,2)&lt;0,0,SQRT(POWER($B$40,2)-POWER(EG41,2)))+$B$2,2)</f>
        <v>-120.08</v>
      </c>
      <c r="EH43" s="7" t="n">
        <f aca="false">-ROUND(IF(POWER($B$40,2)-POWER(EH41,2)&lt;0,0,SQRT(POWER($B$40,2)-POWER(EH41,2)))+$B$2,2)</f>
        <v>-119.84</v>
      </c>
      <c r="EI43" s="7" t="n">
        <f aca="false">-ROUND(IF(POWER($B$40,2)-POWER(EI41,2)&lt;0,0,SQRT(POWER($B$40,2)-POWER(EI41,2)))+$B$2,2)</f>
        <v>-119.6</v>
      </c>
      <c r="EJ43" s="7" t="n">
        <f aca="false">-ROUND(IF(POWER($B$40,2)-POWER(EJ41,2)&lt;0,0,SQRT(POWER($B$40,2)-POWER(EJ41,2)))+$B$2,2)</f>
        <v>-119.35</v>
      </c>
      <c r="EK43" s="7" t="n">
        <f aca="false">-ROUND(IF(POWER($B$40,2)-POWER(EK41,2)&lt;0,0,SQRT(POWER($B$40,2)-POWER(EK41,2)))+$B$2,2)</f>
        <v>-119.09</v>
      </c>
      <c r="EL43" s="7" t="n">
        <f aca="false">-ROUND(IF(POWER($B$40,2)-POWER(EL41,2)&lt;0,0,SQRT(POWER($B$40,2)-POWER(EL41,2)))+$B$2,2)</f>
        <v>-118.82</v>
      </c>
      <c r="EM43" s="7" t="n">
        <f aca="false">-ROUND(IF(POWER($B$40,2)-POWER(EM41,2)&lt;0,0,SQRT(POWER($B$40,2)-POWER(EM41,2)))+$B$2,2)</f>
        <v>-118.55</v>
      </c>
      <c r="EN43" s="7" t="n">
        <f aca="false">-ROUND(IF(POWER($B$40,2)-POWER(EN41,2)&lt;0,0,SQRT(POWER($B$40,2)-POWER(EN41,2)))+$B$2,2)</f>
        <v>-118.27</v>
      </c>
      <c r="EO43" s="7" t="n">
        <f aca="false">-ROUND(IF(POWER($B$40,2)-POWER(EO41,2)&lt;0,0,SQRT(POWER($B$40,2)-POWER(EO41,2)))+$B$2,2)</f>
        <v>-117.98</v>
      </c>
      <c r="EP43" s="7" t="n">
        <f aca="false">-ROUND(IF(POWER($B$40,2)-POWER(EP41,2)&lt;0,0,SQRT(POWER($B$40,2)-POWER(EP41,2)))+$B$2,2)</f>
        <v>-117.68</v>
      </c>
      <c r="EQ43" s="7" t="n">
        <f aca="false">-ROUND(IF(POWER($B$40,2)-POWER(EQ41,2)&lt;0,0,SQRT(POWER($B$40,2)-POWER(EQ41,2)))+$B$2,2)</f>
        <v>-117.37</v>
      </c>
      <c r="ER43" s="7" t="n">
        <f aca="false">-ROUND(IF(POWER($B$40,2)-POWER(ER41,2)&lt;0,0,SQRT(POWER($B$40,2)-POWER(ER41,2)))+$B$2,2)</f>
        <v>-117.05</v>
      </c>
      <c r="ES43" s="7" t="n">
        <f aca="false">-ROUND(IF(POWER($B$40,2)-POWER(ES41,2)&lt;0,0,SQRT(POWER($B$40,2)-POWER(ES41,2)))+$B$2,2)</f>
        <v>-116.73</v>
      </c>
      <c r="ET43" s="7" t="n">
        <f aca="false">-ROUND(IF(POWER($B$40,2)-POWER(ET41,2)&lt;0,0,SQRT(POWER($B$40,2)-POWER(ET41,2)))+$B$2,2)</f>
        <v>-116.39</v>
      </c>
      <c r="EU43" s="7" t="n">
        <f aca="false">-ROUND(IF(POWER($B$40,2)-POWER(EU41,2)&lt;0,0,SQRT(POWER($B$40,2)-POWER(EU41,2)))+$B$2,2)</f>
        <v>-116.05</v>
      </c>
      <c r="EV43" s="7" t="n">
        <f aca="false">-ROUND(IF(POWER($B$40,2)-POWER(EV41,2)&lt;0,0,SQRT(POWER($B$40,2)-POWER(EV41,2)))+$B$2,2)</f>
        <v>-115.69</v>
      </c>
      <c r="EW43" s="7" t="n">
        <f aca="false">-ROUND(IF(POWER($B$40,2)-POWER(EW41,2)&lt;0,0,SQRT(POWER($B$40,2)-POWER(EW41,2)))+$B$2,2)</f>
        <v>-115.33</v>
      </c>
      <c r="EX43" s="7" t="n">
        <f aca="false">-ROUND(IF(POWER($B$40,2)-POWER(EX41,2)&lt;0,0,SQRT(POWER($B$40,2)-POWER(EX41,2)))+$B$2,2)</f>
        <v>-114.96</v>
      </c>
      <c r="EY43" s="7" t="n">
        <f aca="false">-ROUND(IF(POWER($B$40,2)-POWER(EY41,2)&lt;0,0,SQRT(POWER($B$40,2)-POWER(EY41,2)))+$B$2,2)</f>
        <v>-114.58</v>
      </c>
      <c r="EZ43" s="7" t="n">
        <f aca="false">-ROUND(IF(POWER($B$40,2)-POWER(EZ41,2)&lt;0,0,SQRT(POWER($B$40,2)-POWER(EZ41,2)))+$B$2,2)</f>
        <v>-114.18</v>
      </c>
      <c r="FA43" s="7" t="n">
        <f aca="false">-ROUND(IF(POWER($B$40,2)-POWER(FA41,2)&lt;0,0,SQRT(POWER($B$40,2)-POWER(FA41,2)))+$B$2,2)</f>
        <v>-113.78</v>
      </c>
      <c r="FB43" s="7" t="n">
        <f aca="false">-ROUND(IF(POWER($B$40,2)-POWER(FB41,2)&lt;0,0,SQRT(POWER($B$40,2)-POWER(FB41,2)))+$B$2,2)</f>
        <v>-113.37</v>
      </c>
      <c r="FC43" s="7" t="n">
        <f aca="false">-ROUND(IF(POWER($B$40,2)-POWER(FC41,2)&lt;0,0,SQRT(POWER($B$40,2)-POWER(FC41,2)))+$B$2,2)</f>
        <v>-112.94</v>
      </c>
      <c r="FD43" s="7" t="n">
        <f aca="false">-ROUND(IF(POWER($B$40,2)-POWER(FD41,2)&lt;0,0,SQRT(POWER($B$40,2)-POWER(FD41,2)))+$B$2,2)</f>
        <v>-112.51</v>
      </c>
      <c r="FE43" s="7" t="n">
        <f aca="false">-ROUND(IF(POWER($B$40,2)-POWER(FE41,2)&lt;0,0,SQRT(POWER($B$40,2)-POWER(FE41,2)))+$B$2,2)</f>
        <v>-112.06</v>
      </c>
      <c r="FF43" s="7" t="n">
        <f aca="false">-ROUND(IF(POWER($B$40,2)-POWER(FF41,2)&lt;0,0,SQRT(POWER($B$40,2)-POWER(FF41,2)))+$B$2,2)</f>
        <v>-111.6</v>
      </c>
      <c r="FG43" s="7" t="n">
        <f aca="false">-ROUND(IF(POWER($B$40,2)-POWER(FG41,2)&lt;0,0,SQRT(POWER($B$40,2)-POWER(FG41,2)))+$B$2,2)</f>
        <v>-111.13</v>
      </c>
      <c r="FH43" s="7" t="n">
        <f aca="false">-ROUND(IF(POWER($B$40,2)-POWER(FH41,2)&lt;0,0,SQRT(POWER($B$40,2)-POWER(FH41,2)))+$B$2,2)</f>
        <v>-110.65</v>
      </c>
      <c r="FI43" s="7" t="n">
        <f aca="false">-ROUND(IF(POWER($B$40,2)-POWER(FI41,2)&lt;0,0,SQRT(POWER($B$40,2)-POWER(FI41,2)))+$B$2,2)</f>
        <v>-110.15</v>
      </c>
      <c r="FJ43" s="7" t="n">
        <f aca="false">-ROUND(IF(POWER($B$40,2)-POWER(FJ41,2)&lt;0,0,SQRT(POWER($B$40,2)-POWER(FJ41,2)))+$B$2,2)</f>
        <v>-109.64</v>
      </c>
      <c r="FK43" s="7" t="n">
        <f aca="false">-ROUND(IF(POWER($B$40,2)-POWER(FK41,2)&lt;0,0,SQRT(POWER($B$40,2)-POWER(FK41,2)))+$B$2,2)</f>
        <v>-109.12</v>
      </c>
      <c r="FL43" s="7" t="n">
        <f aca="false">-ROUND(IF(POWER($B$40,2)-POWER(FL41,2)&lt;0,0,SQRT(POWER($B$40,2)-POWER(FL41,2)))+$B$2,2)</f>
        <v>-108.58</v>
      </c>
      <c r="FM43" s="7" t="n">
        <f aca="false">-ROUND(IF(POWER($B$40,2)-POWER(FM41,2)&lt;0,0,SQRT(POWER($B$40,2)-POWER(FM41,2)))+$B$2,2)</f>
        <v>-108.03</v>
      </c>
      <c r="FN43" s="7" t="n">
        <f aca="false">-ROUND(IF(POWER($B$40,2)-POWER(FN41,2)&lt;0,0,SQRT(POWER($B$40,2)-POWER(FN41,2)))+$B$2,2)</f>
        <v>-107.46</v>
      </c>
      <c r="FO43" s="7" t="n">
        <f aca="false">-ROUND(IF(POWER($B$40,2)-POWER(FO41,2)&lt;0,0,SQRT(POWER($B$40,2)-POWER(FO41,2)))+$B$2,2)</f>
        <v>-106.88</v>
      </c>
      <c r="FP43" s="7" t="n">
        <f aca="false">-ROUND(IF(POWER($B$40,2)-POWER(FP41,2)&lt;0,0,SQRT(POWER($B$40,2)-POWER(FP41,2)))+$B$2,2)</f>
        <v>-106.28</v>
      </c>
      <c r="FQ43" s="7" t="n">
        <f aca="false">-ROUND(IF(POWER($B$40,2)-POWER(FQ41,2)&lt;0,0,SQRT(POWER($B$40,2)-POWER(FQ41,2)))+$B$2,2)</f>
        <v>-105.66</v>
      </c>
      <c r="FR43" s="7" t="n">
        <f aca="false">-ROUND(IF(POWER($B$40,2)-POWER(FR41,2)&lt;0,0,SQRT(POWER($B$40,2)-POWER(FR41,2)))+$B$2,2)</f>
        <v>-105.03</v>
      </c>
      <c r="FS43" s="7" t="n">
        <f aca="false">-ROUND(IF(POWER($B$40,2)-POWER(FS41,2)&lt;0,0,SQRT(POWER($B$40,2)-POWER(FS41,2)))+$B$2,2)</f>
        <v>-104.37</v>
      </c>
      <c r="FT43" s="7" t="n">
        <f aca="false">-ROUND(IF(POWER($B$40,2)-POWER(FT41,2)&lt;0,0,SQRT(POWER($B$40,2)-POWER(FT41,2)))+$B$2,2)</f>
        <v>-103.7</v>
      </c>
      <c r="FU43" s="7" t="n">
        <f aca="false">-ROUND(IF(POWER($B$40,2)-POWER(FU41,2)&lt;0,0,SQRT(POWER($B$40,2)-POWER(FU41,2)))+$B$2,2)</f>
        <v>-103.01</v>
      </c>
      <c r="FV43" s="7" t="n">
        <f aca="false">-ROUND(IF(POWER($B$40,2)-POWER(FV41,2)&lt;0,0,SQRT(POWER($B$40,2)-POWER(FV41,2)))+$B$2,2)</f>
        <v>-102.3</v>
      </c>
      <c r="FW43" s="7" t="n">
        <f aca="false">-ROUND(IF(POWER($B$40,2)-POWER(FW41,2)&lt;0,0,SQRT(POWER($B$40,2)-POWER(FW41,2)))+$B$2,2)</f>
        <v>-101.56</v>
      </c>
      <c r="FX43" s="7" t="n">
        <f aca="false">-ROUND(IF(POWER($B$40,2)-POWER(FX41,2)&lt;0,0,SQRT(POWER($B$40,2)-POWER(FX41,2)))+$B$2,2)</f>
        <v>-100.8</v>
      </c>
      <c r="FY43" s="7" t="n">
        <f aca="false">-ROUND(IF(POWER($B$40,2)-POWER(FY41,2)&lt;0,0,SQRT(POWER($B$40,2)-POWER(FY41,2)))+$B$2,2)</f>
        <v>-100.01</v>
      </c>
      <c r="FZ43" s="7" t="n">
        <f aca="false">-ROUND(IF(POWER($B$40,2)-POWER(FZ41,2)&lt;0,0,SQRT(POWER($B$40,2)-POWER(FZ41,2)))+$B$2,2)</f>
        <v>-99.2</v>
      </c>
      <c r="GA43" s="7" t="n">
        <f aca="false">-ROUND(IF(POWER($B$40,2)-POWER(GA41,2)&lt;0,0,SQRT(POWER($B$40,2)-POWER(GA41,2)))+$B$2,2)</f>
        <v>-98.36</v>
      </c>
      <c r="GB43" s="7" t="n">
        <f aca="false">-ROUND(IF(POWER($B$40,2)-POWER(GB41,2)&lt;0,0,SQRT(POWER($B$40,2)-POWER(GB41,2)))+$B$2,2)</f>
        <v>-97.49</v>
      </c>
      <c r="GC43" s="7" t="n">
        <f aca="false">-ROUND(IF(POWER($B$40,2)-POWER(GC41,2)&lt;0,0,SQRT(POWER($B$40,2)-POWER(GC41,2)))+$B$2,2)</f>
        <v>-96.58</v>
      </c>
      <c r="GD43" s="7" t="n">
        <f aca="false">-ROUND(IF(POWER($B$40,2)-POWER(GD41,2)&lt;0,0,SQRT(POWER($B$40,2)-POWER(GD41,2)))+$B$2,2)</f>
        <v>-95.64</v>
      </c>
      <c r="GE43" s="7" t="n">
        <f aca="false">-ROUND(IF(POWER($B$40,2)-POWER(GE41,2)&lt;0,0,SQRT(POWER($B$40,2)-POWER(GE41,2)))+$B$2,2)</f>
        <v>-94.66</v>
      </c>
      <c r="GF43" s="7" t="n">
        <f aca="false">-ROUND(IF(POWER($B$40,2)-POWER(GF41,2)&lt;0,0,SQRT(POWER($B$40,2)-POWER(GF41,2)))+$B$2,2)</f>
        <v>-93.64</v>
      </c>
      <c r="GG43" s="7" t="n">
        <f aca="false">-ROUND(IF(POWER($B$40,2)-POWER(GG41,2)&lt;0,0,SQRT(POWER($B$40,2)-POWER(GG41,2)))+$B$2,2)</f>
        <v>-92.57</v>
      </c>
      <c r="GH43" s="7" t="n">
        <f aca="false">-ROUND(IF(POWER($B$40,2)-POWER(GH41,2)&lt;0,0,SQRT(POWER($B$40,2)-POWER(GH41,2)))+$B$2,2)</f>
        <v>-91.45</v>
      </c>
      <c r="GI43" s="7" t="n">
        <f aca="false">-ROUND(IF(POWER($B$40,2)-POWER(GI41,2)&lt;0,0,SQRT(POWER($B$40,2)-POWER(GI41,2)))+$B$2,2)</f>
        <v>-90.27</v>
      </c>
      <c r="GJ43" s="7" t="n">
        <f aca="false">-ROUND(IF(POWER($B$40,2)-POWER(GJ41,2)&lt;0,0,SQRT(POWER($B$40,2)-POWER(GJ41,2)))+$B$2,2)</f>
        <v>-89.03</v>
      </c>
      <c r="GK43" s="7" t="n">
        <f aca="false">-ROUND(IF(POWER($B$40,2)-POWER(GK41,2)&lt;0,0,SQRT(POWER($B$40,2)-POWER(GK41,2)))+$B$2,2)</f>
        <v>-87.71</v>
      </c>
      <c r="GL43" s="7" t="n">
        <f aca="false">-ROUND(IF(POWER($B$40,2)-POWER(GL41,2)&lt;0,0,SQRT(POWER($B$40,2)-POWER(GL41,2)))+$B$2,2)</f>
        <v>-86.3</v>
      </c>
      <c r="GM43" s="7" t="n">
        <f aca="false">-ROUND(IF(POWER($B$40,2)-POWER(GM41,2)&lt;0,0,SQRT(POWER($B$40,2)-POWER(GM41,2)))+$B$2,2)</f>
        <v>-84.79</v>
      </c>
      <c r="GN43" s="7" t="n">
        <f aca="false">-ROUND(IF(POWER($B$40,2)-POWER(GN41,2)&lt;0,0,SQRT(POWER($B$40,2)-POWER(GN41,2)))+$B$2,2)</f>
        <v>-83.15</v>
      </c>
      <c r="GO43" s="7" t="n">
        <f aca="false">-ROUND(IF(POWER($B$40,2)-POWER(GO41,2)&lt;0,0,SQRT(POWER($B$40,2)-POWER(GO41,2)))+$B$2,2)</f>
        <v>-81.36</v>
      </c>
      <c r="GP43" s="7" t="n">
        <f aca="false">-ROUND(IF(POWER($B$40,2)-POWER(GP41,2)&lt;0,0,SQRT(POWER($B$40,2)-POWER(GP41,2)))+$B$2,2)</f>
        <v>-79.36</v>
      </c>
      <c r="GQ43" s="7" t="n">
        <f aca="false">-ROUND(IF(POWER($B$40,2)-POWER(GQ41,2)&lt;0,0,SQRT(POWER($B$40,2)-POWER(GQ41,2)))+$B$2,2)</f>
        <v>-77.07</v>
      </c>
      <c r="GR43" s="7" t="n">
        <f aca="false">-ROUND(IF(POWER($B$40,2)-POWER(GR41,2)&lt;0,0,SQRT(POWER($B$40,2)-POWER(GR41,2)))+$B$2,2)</f>
        <v>-74.34</v>
      </c>
      <c r="GS43" s="7" t="n">
        <f aca="false">-ROUND(IF(POWER($B$40,2)-POWER(GS41,2)&lt;0,0,SQRT(POWER($B$40,2)-POWER(GS41,2)))+$B$2,2)</f>
        <v>-70.75</v>
      </c>
      <c r="GT43" s="7" t="n">
        <f aca="false">-ROUND(IF(POWER($B$40,2)-POWER(GT41,2)&lt;0,0,SQRT(POWER($B$40,2)-POWER(GT41,2)))+$B$2,2)</f>
        <v>-62</v>
      </c>
    </row>
    <row r="44" s="7" customFormat="true" ht="12.75" hidden="true" customHeight="false" outlineLevel="0" collapsed="false">
      <c r="A44" s="7" t="s">
        <v>24</v>
      </c>
    </row>
    <row r="45" s="7" customFormat="true" ht="12.75" hidden="true" customHeight="false" outlineLevel="0" collapsed="false">
      <c r="A45" s="7" t="s">
        <v>17</v>
      </c>
      <c r="B45" s="7" t="n">
        <f aca="false">B11</f>
        <v>62</v>
      </c>
    </row>
    <row r="46" s="7" customFormat="true" ht="12.75" hidden="true" customHeight="false" outlineLevel="0" collapsed="false">
      <c r="A46" s="7" t="s">
        <v>22</v>
      </c>
      <c r="B46" s="7" t="n">
        <f aca="false">ROUND(-B45-$B$2*SQRT(0.75),3)</f>
        <v>-115.694</v>
      </c>
      <c r="C46" s="7" t="n">
        <f aca="false">B46+$B$45/100</f>
        <v>-115.074</v>
      </c>
      <c r="D46" s="7" t="n">
        <f aca="false">C46+$B$45/100</f>
        <v>-114.454</v>
      </c>
      <c r="E46" s="7" t="n">
        <f aca="false">D46+$B$45/100</f>
        <v>-113.834</v>
      </c>
      <c r="F46" s="7" t="n">
        <f aca="false">E46+$B$45/100</f>
        <v>-113.214</v>
      </c>
      <c r="G46" s="7" t="n">
        <f aca="false">F46+$B$45/100</f>
        <v>-112.594</v>
      </c>
      <c r="H46" s="7" t="n">
        <f aca="false">G46+$B$45/100</f>
        <v>-111.974</v>
      </c>
      <c r="I46" s="7" t="n">
        <f aca="false">H46+$B$45/100</f>
        <v>-111.354</v>
      </c>
      <c r="J46" s="7" t="n">
        <f aca="false">I46+$B$45/100</f>
        <v>-110.734</v>
      </c>
      <c r="K46" s="7" t="n">
        <f aca="false">J46+$B$45/100</f>
        <v>-110.114</v>
      </c>
      <c r="L46" s="7" t="n">
        <f aca="false">K46+$B$45/100</f>
        <v>-109.494</v>
      </c>
      <c r="M46" s="7" t="n">
        <f aca="false">L46+$B$45/100</f>
        <v>-108.874</v>
      </c>
      <c r="N46" s="7" t="n">
        <f aca="false">M46+$B$45/100</f>
        <v>-108.254</v>
      </c>
      <c r="O46" s="7" t="n">
        <f aca="false">N46+$B$45/100</f>
        <v>-107.634</v>
      </c>
      <c r="P46" s="7" t="n">
        <f aca="false">O46+$B$45/100</f>
        <v>-107.014</v>
      </c>
      <c r="Q46" s="7" t="n">
        <f aca="false">P46+$B$45/100</f>
        <v>-106.394</v>
      </c>
      <c r="R46" s="7" t="n">
        <f aca="false">Q46+$B$45/100</f>
        <v>-105.774</v>
      </c>
      <c r="S46" s="7" t="n">
        <f aca="false">R46+$B$45/100</f>
        <v>-105.154</v>
      </c>
      <c r="T46" s="7" t="n">
        <f aca="false">S46+$B$45/100</f>
        <v>-104.534</v>
      </c>
      <c r="U46" s="7" t="n">
        <f aca="false">T46+$B$45/100</f>
        <v>-103.914</v>
      </c>
      <c r="V46" s="7" t="n">
        <f aca="false">U46+$B$45/100</f>
        <v>-103.294</v>
      </c>
      <c r="W46" s="7" t="n">
        <f aca="false">V46+$B$45/100</f>
        <v>-102.674</v>
      </c>
      <c r="X46" s="7" t="n">
        <f aca="false">W46+$B$45/100</f>
        <v>-102.054</v>
      </c>
      <c r="Y46" s="7" t="n">
        <f aca="false">X46+$B$45/100</f>
        <v>-101.434</v>
      </c>
      <c r="Z46" s="7" t="n">
        <f aca="false">Y46+$B$45/100</f>
        <v>-100.814</v>
      </c>
      <c r="AA46" s="7" t="n">
        <f aca="false">Z46+$B$45/100</f>
        <v>-100.194</v>
      </c>
      <c r="AB46" s="7" t="n">
        <f aca="false">AA46+$B$45/100</f>
        <v>-99.5739999999999</v>
      </c>
      <c r="AC46" s="7" t="n">
        <f aca="false">AB46+$B$45/100</f>
        <v>-98.9539999999999</v>
      </c>
      <c r="AD46" s="7" t="n">
        <f aca="false">AC46+$B$45/100</f>
        <v>-98.3339999999999</v>
      </c>
      <c r="AE46" s="7" t="n">
        <f aca="false">AD46+$B$45/100</f>
        <v>-97.7139999999999</v>
      </c>
      <c r="AF46" s="7" t="n">
        <f aca="false">AE46+$B$45/100</f>
        <v>-97.0939999999999</v>
      </c>
      <c r="AG46" s="7" t="n">
        <f aca="false">AF46+$B$45/100</f>
        <v>-96.4739999999999</v>
      </c>
      <c r="AH46" s="7" t="n">
        <f aca="false">AG46+$B$45/100</f>
        <v>-95.8539999999999</v>
      </c>
      <c r="AI46" s="7" t="n">
        <f aca="false">AH46+$B$45/100</f>
        <v>-95.2339999999999</v>
      </c>
      <c r="AJ46" s="7" t="n">
        <f aca="false">AI46+$B$45/100</f>
        <v>-94.6139999999999</v>
      </c>
      <c r="AK46" s="7" t="n">
        <f aca="false">AJ46+$B$45/100</f>
        <v>-93.9939999999998</v>
      </c>
      <c r="AL46" s="7" t="n">
        <f aca="false">AK46+$B$45/100</f>
        <v>-93.3739999999998</v>
      </c>
      <c r="AM46" s="7" t="n">
        <f aca="false">AL46+$B$45/100</f>
        <v>-92.7539999999998</v>
      </c>
      <c r="AN46" s="7" t="n">
        <f aca="false">AM46+$B$45/100</f>
        <v>-92.1339999999998</v>
      </c>
      <c r="AO46" s="7" t="n">
        <f aca="false">AN46+$B$45/100</f>
        <v>-91.5139999999998</v>
      </c>
      <c r="AP46" s="7" t="n">
        <f aca="false">AO46+$B$45/100</f>
        <v>-90.8939999999998</v>
      </c>
      <c r="AQ46" s="7" t="n">
        <f aca="false">AP46+$B$45/100</f>
        <v>-90.2739999999998</v>
      </c>
      <c r="AR46" s="7" t="n">
        <f aca="false">AQ46+$B$45/100</f>
        <v>-89.6539999999998</v>
      </c>
      <c r="AS46" s="7" t="n">
        <f aca="false">AR46+$B$45/100</f>
        <v>-89.0339999999998</v>
      </c>
      <c r="AT46" s="7" t="n">
        <f aca="false">AS46+$B$45/100</f>
        <v>-88.4139999999998</v>
      </c>
      <c r="AU46" s="7" t="n">
        <f aca="false">AT46+$B$45/100</f>
        <v>-87.7939999999998</v>
      </c>
      <c r="AV46" s="7" t="n">
        <f aca="false">AU46+$B$45/100</f>
        <v>-87.1739999999998</v>
      </c>
      <c r="AW46" s="7" t="n">
        <f aca="false">AV46+$B$45/100</f>
        <v>-86.5539999999998</v>
      </c>
      <c r="AX46" s="7" t="n">
        <f aca="false">AW46+$B$45/100</f>
        <v>-85.9339999999998</v>
      </c>
      <c r="AY46" s="7" t="n">
        <f aca="false">AX46+$B$45/100</f>
        <v>-85.3139999999998</v>
      </c>
      <c r="AZ46" s="7" t="n">
        <f aca="false">AY46+$B$45/100</f>
        <v>-84.6939999999998</v>
      </c>
      <c r="BA46" s="7" t="n">
        <f aca="false">AZ46+$B$45/100</f>
        <v>-84.0739999999998</v>
      </c>
      <c r="BB46" s="7" t="n">
        <f aca="false">BA46+$B$45/100</f>
        <v>-83.4539999999998</v>
      </c>
      <c r="BC46" s="7" t="n">
        <f aca="false">BB46+$B$45/100</f>
        <v>-82.8339999999998</v>
      </c>
      <c r="BD46" s="7" t="n">
        <f aca="false">BC46+$B$45/100</f>
        <v>-82.2139999999998</v>
      </c>
      <c r="BE46" s="7" t="n">
        <f aca="false">BD46+$B$45/100</f>
        <v>-81.5939999999998</v>
      </c>
      <c r="BF46" s="7" t="n">
        <f aca="false">BE46+$B$45/100</f>
        <v>-80.9739999999998</v>
      </c>
      <c r="BG46" s="7" t="n">
        <f aca="false">BF46+$B$45/100</f>
        <v>-80.3539999999997</v>
      </c>
      <c r="BH46" s="7" t="n">
        <f aca="false">BG46+$B$45/100</f>
        <v>-79.7339999999997</v>
      </c>
      <c r="BI46" s="7" t="n">
        <f aca="false">BH46+$B$45/100</f>
        <v>-79.1139999999997</v>
      </c>
      <c r="BJ46" s="7" t="n">
        <f aca="false">BI46+$B$45/100</f>
        <v>-78.4939999999997</v>
      </c>
      <c r="BK46" s="7" t="n">
        <f aca="false">BJ46+$B$45/100</f>
        <v>-77.8739999999997</v>
      </c>
      <c r="BL46" s="7" t="n">
        <f aca="false">BK46+$B$45/100</f>
        <v>-77.2539999999997</v>
      </c>
      <c r="BM46" s="7" t="n">
        <f aca="false">BL46+$B$45/100</f>
        <v>-76.6339999999997</v>
      </c>
      <c r="BN46" s="7" t="n">
        <f aca="false">BM46+$B$45/100</f>
        <v>-76.0139999999997</v>
      </c>
      <c r="BO46" s="7" t="n">
        <f aca="false">BN46+$B$45/100</f>
        <v>-75.3939999999997</v>
      </c>
      <c r="BP46" s="7" t="n">
        <f aca="false">BO46+$B$45/100</f>
        <v>-74.7739999999997</v>
      </c>
      <c r="BQ46" s="7" t="n">
        <f aca="false">BP46+$B$45/100</f>
        <v>-74.1539999999997</v>
      </c>
      <c r="BR46" s="7" t="n">
        <f aca="false">BQ46+$B$45/100</f>
        <v>-73.5339999999997</v>
      </c>
      <c r="BS46" s="7" t="n">
        <f aca="false">BR46+$B$45/100</f>
        <v>-72.9139999999997</v>
      </c>
      <c r="BT46" s="7" t="n">
        <f aca="false">BS46+$B$45/100</f>
        <v>-72.2939999999997</v>
      </c>
      <c r="BU46" s="7" t="n">
        <f aca="false">BT46+$B$45/100</f>
        <v>-71.6739999999997</v>
      </c>
      <c r="BV46" s="7" t="n">
        <f aca="false">BU46+$B$45/100</f>
        <v>-71.0539999999997</v>
      </c>
      <c r="BW46" s="7" t="n">
        <f aca="false">BV46+$B$45/100</f>
        <v>-70.4339999999997</v>
      </c>
      <c r="BX46" s="7" t="n">
        <f aca="false">BW46+$B$45/100</f>
        <v>-69.8139999999997</v>
      </c>
      <c r="BY46" s="7" t="n">
        <f aca="false">BX46+$B$45/100</f>
        <v>-69.1939999999997</v>
      </c>
      <c r="BZ46" s="7" t="n">
        <f aca="false">BY46+$B$45/100</f>
        <v>-68.5739999999997</v>
      </c>
      <c r="CA46" s="7" t="n">
        <f aca="false">BZ46+$B$45/100</f>
        <v>-67.9539999999997</v>
      </c>
      <c r="CB46" s="7" t="n">
        <f aca="false">CA46+$B$45/100</f>
        <v>-67.3339999999997</v>
      </c>
      <c r="CC46" s="7" t="n">
        <f aca="false">CB46+$B$45/100</f>
        <v>-66.7139999999996</v>
      </c>
      <c r="CD46" s="7" t="n">
        <f aca="false">CC46+$B$45/100</f>
        <v>-66.0939999999996</v>
      </c>
      <c r="CE46" s="7" t="n">
        <f aca="false">CD46+$B$45/100</f>
        <v>-65.4739999999996</v>
      </c>
      <c r="CF46" s="7" t="n">
        <f aca="false">CE46+$B$45/100</f>
        <v>-64.8539999999996</v>
      </c>
      <c r="CG46" s="7" t="n">
        <f aca="false">CF46+$B$45/100</f>
        <v>-64.2339999999996</v>
      </c>
      <c r="CH46" s="7" t="n">
        <f aca="false">CG46+$B$45/100</f>
        <v>-63.6139999999996</v>
      </c>
      <c r="CI46" s="7" t="n">
        <f aca="false">CH46+$B$45/100</f>
        <v>-62.9939999999996</v>
      </c>
      <c r="CJ46" s="7" t="n">
        <f aca="false">CI46+$B$45/100</f>
        <v>-62.3739999999996</v>
      </c>
      <c r="CK46" s="7" t="n">
        <f aca="false">CJ46+$B$45/100</f>
        <v>-61.7539999999996</v>
      </c>
      <c r="CL46" s="7" t="n">
        <f aca="false">CK46+$B$45/100</f>
        <v>-61.1339999999996</v>
      </c>
      <c r="CM46" s="7" t="n">
        <f aca="false">CL46+$B$45/100</f>
        <v>-60.5139999999996</v>
      </c>
      <c r="CN46" s="7" t="n">
        <f aca="false">CM46+$B$45/100</f>
        <v>-59.8939999999996</v>
      </c>
      <c r="CO46" s="7" t="n">
        <f aca="false">CN46+$B$45/100</f>
        <v>-59.2739999999996</v>
      </c>
      <c r="CP46" s="7" t="n">
        <f aca="false">CO46+$B$45/100</f>
        <v>-58.6539999999997</v>
      </c>
      <c r="CQ46" s="7" t="n">
        <f aca="false">CP46+$B$45/100</f>
        <v>-58.0339999999997</v>
      </c>
      <c r="CR46" s="7" t="n">
        <f aca="false">CQ46+$B$45/100</f>
        <v>-57.4139999999997</v>
      </c>
      <c r="CS46" s="7" t="n">
        <f aca="false">CR46+$B$45/100</f>
        <v>-56.7939999999997</v>
      </c>
      <c r="CT46" s="7" t="n">
        <f aca="false">CS46+$B$45/100</f>
        <v>-56.1739999999997</v>
      </c>
      <c r="CU46" s="7" t="n">
        <f aca="false">CT46+$B$45/100</f>
        <v>-55.5539999999997</v>
      </c>
      <c r="CV46" s="7" t="n">
        <f aca="false">CU46+$B$45/100</f>
        <v>-54.9339999999997</v>
      </c>
      <c r="CW46" s="7" t="n">
        <f aca="false">CV46+$B$45/100</f>
        <v>-54.3139999999997</v>
      </c>
      <c r="CX46" s="7" t="n">
        <f aca="false">CW46+$B$45/100</f>
        <v>-53.6939999999997</v>
      </c>
      <c r="CY46" s="7" t="n">
        <f aca="false">CX46+$B$45/100</f>
        <v>-53.0739999999997</v>
      </c>
      <c r="CZ46" s="7" t="n">
        <f aca="false">CY46+$B$45/100</f>
        <v>-52.4539999999997</v>
      </c>
      <c r="DA46" s="7" t="n">
        <f aca="false">CZ46+$B$45/100</f>
        <v>-51.8339999999997</v>
      </c>
      <c r="DB46" s="7" t="n">
        <f aca="false">DA46+$B$45/100</f>
        <v>-51.2139999999997</v>
      </c>
      <c r="DC46" s="7" t="n">
        <f aca="false">DB46+$B$45/100</f>
        <v>-50.5939999999997</v>
      </c>
      <c r="DD46" s="7" t="n">
        <f aca="false">DC46+$B$45/100</f>
        <v>-49.9739999999997</v>
      </c>
      <c r="DE46" s="7" t="n">
        <f aca="false">DD46+$B$45/100</f>
        <v>-49.3539999999997</v>
      </c>
      <c r="DF46" s="7" t="n">
        <f aca="false">DE46+$B$45/100</f>
        <v>-48.7339999999997</v>
      </c>
      <c r="DG46" s="7" t="n">
        <f aca="false">DF46+$B$45/100</f>
        <v>-48.1139999999997</v>
      </c>
      <c r="DH46" s="7" t="n">
        <f aca="false">DG46+$B$45/100</f>
        <v>-47.4939999999997</v>
      </c>
      <c r="DI46" s="7" t="n">
        <f aca="false">DH46+$B$45/100</f>
        <v>-46.8739999999997</v>
      </c>
      <c r="DJ46" s="7" t="n">
        <f aca="false">DI46+$B$45/100</f>
        <v>-46.2539999999997</v>
      </c>
      <c r="DK46" s="7" t="n">
        <f aca="false">DJ46+$B$45/100</f>
        <v>-45.6339999999997</v>
      </c>
      <c r="DL46" s="7" t="n">
        <f aca="false">DK46+$B$45/100</f>
        <v>-45.0139999999997</v>
      </c>
      <c r="DM46" s="7" t="n">
        <f aca="false">DL46+$B$45/100</f>
        <v>-44.3939999999997</v>
      </c>
      <c r="DN46" s="7" t="n">
        <f aca="false">DM46+$B$45/100</f>
        <v>-43.7739999999997</v>
      </c>
      <c r="DO46" s="7" t="n">
        <f aca="false">DN46+$B$45/100</f>
        <v>-43.1539999999997</v>
      </c>
      <c r="DP46" s="7" t="n">
        <f aca="false">DO46+$B$45/100</f>
        <v>-42.5339999999997</v>
      </c>
      <c r="DQ46" s="7" t="n">
        <f aca="false">DP46+$B$45/100</f>
        <v>-41.9139999999997</v>
      </c>
      <c r="DR46" s="7" t="n">
        <f aca="false">DQ46+$B$45/100</f>
        <v>-41.2939999999997</v>
      </c>
      <c r="DS46" s="7" t="n">
        <f aca="false">DR46+$B$45/100</f>
        <v>-40.6739999999997</v>
      </c>
      <c r="DT46" s="7" t="n">
        <f aca="false">DS46+$B$45/100</f>
        <v>-40.0539999999997</v>
      </c>
      <c r="DU46" s="7" t="n">
        <f aca="false">DT46+$B$45/100</f>
        <v>-39.4339999999997</v>
      </c>
      <c r="DV46" s="7" t="n">
        <f aca="false">DU46+$B$45/100</f>
        <v>-38.8139999999997</v>
      </c>
      <c r="DW46" s="7" t="n">
        <f aca="false">DV46+$B$45/100</f>
        <v>-38.1939999999997</v>
      </c>
      <c r="DX46" s="7" t="n">
        <f aca="false">DW46+$B$45/100</f>
        <v>-37.5739999999997</v>
      </c>
      <c r="DY46" s="7" t="n">
        <f aca="false">DX46+$B$45/100</f>
        <v>-36.9539999999997</v>
      </c>
      <c r="DZ46" s="7" t="n">
        <f aca="false">DY46+$B$45/100</f>
        <v>-36.3339999999997</v>
      </c>
      <c r="EA46" s="7" t="n">
        <f aca="false">DZ46+$B$45/100</f>
        <v>-35.7139999999997</v>
      </c>
      <c r="EB46" s="7" t="n">
        <f aca="false">EA46+$B$45/100</f>
        <v>-35.0939999999997</v>
      </c>
      <c r="EC46" s="7" t="n">
        <f aca="false">EB46+$B$45/100</f>
        <v>-34.4739999999998</v>
      </c>
      <c r="ED46" s="7" t="n">
        <f aca="false">EC46+$B$45/100</f>
        <v>-33.8539999999998</v>
      </c>
      <c r="EE46" s="7" t="n">
        <f aca="false">ED46+$B$45/100</f>
        <v>-33.2339999999998</v>
      </c>
      <c r="EF46" s="7" t="n">
        <f aca="false">EE46+$B$45/100</f>
        <v>-32.6139999999998</v>
      </c>
      <c r="EG46" s="7" t="n">
        <f aca="false">EF46+$B$45/100</f>
        <v>-31.9939999999998</v>
      </c>
      <c r="EH46" s="7" t="n">
        <f aca="false">EG46+$B$45/100</f>
        <v>-31.3739999999998</v>
      </c>
      <c r="EI46" s="7" t="n">
        <f aca="false">EH46+$B$45/100</f>
        <v>-30.7539999999998</v>
      </c>
      <c r="EJ46" s="7" t="n">
        <f aca="false">EI46+$B$45/100</f>
        <v>-30.1339999999998</v>
      </c>
      <c r="EK46" s="7" t="n">
        <f aca="false">EJ46+$B$45/100</f>
        <v>-29.5139999999998</v>
      </c>
      <c r="EL46" s="7" t="n">
        <f aca="false">EK46+$B$45/100</f>
        <v>-28.8939999999998</v>
      </c>
      <c r="EM46" s="7" t="n">
        <f aca="false">EL46+$B$45/100</f>
        <v>-28.2739999999998</v>
      </c>
      <c r="EN46" s="7" t="n">
        <f aca="false">EM46+$B$45/100</f>
        <v>-27.6539999999997</v>
      </c>
      <c r="EO46" s="7" t="n">
        <f aca="false">EN46+$B$45/100</f>
        <v>-27.0339999999997</v>
      </c>
      <c r="EP46" s="7" t="n">
        <f aca="false">EO46+$B$45/100</f>
        <v>-26.4139999999997</v>
      </c>
      <c r="EQ46" s="7" t="n">
        <f aca="false">EP46+$B$45/100</f>
        <v>-25.7939999999997</v>
      </c>
      <c r="ER46" s="7" t="n">
        <f aca="false">EQ46+$B$45/100</f>
        <v>-25.1739999999997</v>
      </c>
      <c r="ES46" s="7" t="n">
        <f aca="false">ER46+$B$45/100</f>
        <v>-24.5539999999997</v>
      </c>
      <c r="ET46" s="7" t="n">
        <f aca="false">ES46+$B$45/100</f>
        <v>-23.9339999999997</v>
      </c>
      <c r="EU46" s="7" t="n">
        <f aca="false">ET46+$B$45/100</f>
        <v>-23.3139999999997</v>
      </c>
      <c r="EV46" s="7" t="n">
        <f aca="false">EU46+$B$45/100</f>
        <v>-22.6939999999997</v>
      </c>
      <c r="EW46" s="7" t="n">
        <f aca="false">EV46+$B$45/100</f>
        <v>-22.0739999999997</v>
      </c>
      <c r="EX46" s="7" t="n">
        <f aca="false">EW46+$B$45/100</f>
        <v>-21.4539999999997</v>
      </c>
      <c r="EY46" s="7" t="n">
        <f aca="false">EX46+$B$45/100</f>
        <v>-20.8339999999997</v>
      </c>
      <c r="EZ46" s="7" t="n">
        <f aca="false">EY46+$B$45/100</f>
        <v>-20.2139999999997</v>
      </c>
      <c r="FA46" s="7" t="n">
        <f aca="false">EZ46+$B$45/100</f>
        <v>-19.5939999999997</v>
      </c>
      <c r="FB46" s="7" t="n">
        <f aca="false">FA46+$B$45/100</f>
        <v>-18.9739999999997</v>
      </c>
      <c r="FC46" s="7" t="n">
        <f aca="false">FB46+$B$45/100</f>
        <v>-18.3539999999997</v>
      </c>
      <c r="FD46" s="7" t="n">
        <f aca="false">FC46+$B$45/100</f>
        <v>-17.7339999999997</v>
      </c>
      <c r="FE46" s="7" t="n">
        <f aca="false">FD46+$B$45/100</f>
        <v>-17.1139999999997</v>
      </c>
      <c r="FF46" s="7" t="n">
        <f aca="false">FE46+$B$45/100</f>
        <v>-16.4939999999997</v>
      </c>
      <c r="FG46" s="7" t="n">
        <f aca="false">FF46+$B$45/100</f>
        <v>-15.8739999999997</v>
      </c>
      <c r="FH46" s="7" t="n">
        <f aca="false">FG46+$B$45/100</f>
        <v>-15.2539999999997</v>
      </c>
      <c r="FI46" s="7" t="n">
        <f aca="false">FH46+$B$45/100</f>
        <v>-14.6339999999997</v>
      </c>
      <c r="FJ46" s="7" t="n">
        <f aca="false">FI46+$B$45/100</f>
        <v>-14.0139999999997</v>
      </c>
      <c r="FK46" s="7" t="n">
        <f aca="false">FJ46+$B$45/100</f>
        <v>-13.3939999999997</v>
      </c>
      <c r="FL46" s="7" t="n">
        <f aca="false">FK46+$B$45/100</f>
        <v>-12.7739999999997</v>
      </c>
      <c r="FM46" s="7" t="n">
        <f aca="false">FL46+$B$45/100</f>
        <v>-12.1539999999997</v>
      </c>
      <c r="FN46" s="7" t="n">
        <f aca="false">FM46+$B$45/100</f>
        <v>-11.5339999999997</v>
      </c>
      <c r="FO46" s="7" t="n">
        <f aca="false">FN46+$B$45/100</f>
        <v>-10.9139999999997</v>
      </c>
      <c r="FP46" s="7" t="n">
        <f aca="false">FO46+$B$45/100</f>
        <v>-10.2939999999997</v>
      </c>
      <c r="FQ46" s="7" t="n">
        <f aca="false">FP46+$B$45/100</f>
        <v>-9.67399999999974</v>
      </c>
      <c r="FR46" s="7" t="n">
        <f aca="false">FQ46+$B$45/100</f>
        <v>-9.05399999999974</v>
      </c>
      <c r="FS46" s="7" t="n">
        <f aca="false">FR46+$B$45/100</f>
        <v>-8.43399999999974</v>
      </c>
      <c r="FT46" s="7" t="n">
        <f aca="false">FS46+$B$45/100</f>
        <v>-7.81399999999974</v>
      </c>
      <c r="FU46" s="7" t="n">
        <f aca="false">FT46+$B$45/100</f>
        <v>-7.19399999999974</v>
      </c>
      <c r="FV46" s="7" t="n">
        <f aca="false">FU46+$B$45/100</f>
        <v>-6.57399999999974</v>
      </c>
      <c r="FW46" s="7" t="n">
        <f aca="false">FV46+$B$45/100</f>
        <v>-5.95399999999974</v>
      </c>
      <c r="FX46" s="7" t="n">
        <f aca="false">FW46+$B$45/100</f>
        <v>-5.33399999999974</v>
      </c>
      <c r="FY46" s="7" t="n">
        <f aca="false">FX46+$B$45/100</f>
        <v>-4.71399999999974</v>
      </c>
      <c r="FZ46" s="7" t="n">
        <f aca="false">FY46+$B$45/100</f>
        <v>-4.09399999999974</v>
      </c>
      <c r="GA46" s="7" t="n">
        <f aca="false">FZ46+$B$45/100</f>
        <v>-3.47399999999974</v>
      </c>
      <c r="GB46" s="7" t="n">
        <f aca="false">GA46+$B$45/100</f>
        <v>-2.85399999999974</v>
      </c>
      <c r="GC46" s="7" t="n">
        <f aca="false">GB46+$B$45/100</f>
        <v>-2.23399999999974</v>
      </c>
      <c r="GD46" s="7" t="n">
        <f aca="false">GC46+$B$45/100</f>
        <v>-1.61399999999974</v>
      </c>
      <c r="GE46" s="7" t="n">
        <f aca="false">GD46+$B$45/100</f>
        <v>-0.993999999999739</v>
      </c>
      <c r="GF46" s="7" t="n">
        <f aca="false">GE46+$B$45/100</f>
        <v>-0.373999999999739</v>
      </c>
      <c r="GG46" s="7" t="n">
        <f aca="false">GF46+$B$45/100</f>
        <v>0.246000000000261</v>
      </c>
      <c r="GH46" s="7" t="n">
        <f aca="false">GG46+$B$45/100</f>
        <v>0.866000000000261</v>
      </c>
      <c r="GI46" s="7" t="n">
        <f aca="false">GH46+$B$45/100</f>
        <v>1.48600000000026</v>
      </c>
      <c r="GJ46" s="7" t="n">
        <f aca="false">GI46+$B$45/100</f>
        <v>2.10600000000026</v>
      </c>
      <c r="GK46" s="7" t="n">
        <f aca="false">GJ46+$B$45/100</f>
        <v>2.72600000000026</v>
      </c>
      <c r="GL46" s="7" t="n">
        <f aca="false">GK46+$B$45/100</f>
        <v>3.34600000000026</v>
      </c>
      <c r="GM46" s="7" t="n">
        <f aca="false">GL46+$B$45/100</f>
        <v>3.96600000000026</v>
      </c>
      <c r="GN46" s="7" t="n">
        <f aca="false">GM46+$B$45/100</f>
        <v>4.58600000000026</v>
      </c>
      <c r="GO46" s="7" t="n">
        <f aca="false">GN46+$B$45/100</f>
        <v>5.20600000000026</v>
      </c>
      <c r="GP46" s="7" t="n">
        <f aca="false">GO46+$B$45/100</f>
        <v>5.82600000000026</v>
      </c>
      <c r="GQ46" s="7" t="n">
        <f aca="false">GP46+$B$45/100</f>
        <v>6.44600000000026</v>
      </c>
      <c r="GR46" s="7" t="n">
        <f aca="false">GQ46+$B$45/100</f>
        <v>7.06600000000026</v>
      </c>
      <c r="GS46" s="7" t="n">
        <f aca="false">GR46+$B$45/100</f>
        <v>7.68600000000026</v>
      </c>
      <c r="GT46" s="7" t="n">
        <f aca="false">GS46+$B$45/100</f>
        <v>8.30600000000026</v>
      </c>
    </row>
    <row r="47" s="7" customFormat="true" ht="12.75" hidden="true" customHeight="false" outlineLevel="0" collapsed="false">
      <c r="A47" s="7" t="s">
        <v>12</v>
      </c>
      <c r="B47" s="7" t="n">
        <f aca="false">ROUND(IF(POWER($B$45,2)-POWER(B46+$B$2*SQRT(0.75),2)&lt;0,0,SQRT(POWER($B$45,2)-POWER(B46+$B$2*SQRT(0.75),2)))-$B$2/2,3)</f>
        <v>-31</v>
      </c>
      <c r="C47" s="7" t="n">
        <f aca="false">ROUND(IF(POWER($B$45,2)-POWER(C46+$B$2*SQRT(0.75),2)&lt;0,0,SQRT(POWER($B$45,2)-POWER(C46+$B$2*SQRT(0.75),2)))-$B$2/2,3)</f>
        <v>-22.257</v>
      </c>
      <c r="D47" s="7" t="n">
        <f aca="false">ROUND(IF(POWER($B$45,2)-POWER(D46+$B$2*SQRT(0.75),2)&lt;0,0,SQRT(POWER($B$45,2)-POWER(D46+$B$2*SQRT(0.75),2)))-$B$2/2,3)</f>
        <v>-18.664</v>
      </c>
      <c r="E47" s="7" t="n">
        <f aca="false">ROUND(IF(POWER($B$45,2)-POWER(E46+$B$2*SQRT(0.75),2)&lt;0,0,SQRT(POWER($B$45,2)-POWER(E46+$B$2*SQRT(0.75),2)))-$B$2/2,3)</f>
        <v>-15.929</v>
      </c>
      <c r="F47" s="7" t="n">
        <f aca="false">ROUND(IF(POWER($B$45,2)-POWER(F46+$B$2*SQRT(0.75),2)&lt;0,0,SQRT(POWER($B$45,2)-POWER(F46+$B$2*SQRT(0.75),2)))-$B$2/2,3)</f>
        <v>-13.641</v>
      </c>
      <c r="G47" s="7" t="n">
        <f aca="false">ROUND(IF(POWER($B$45,2)-POWER(G46+$B$2*SQRT(0.75),2)&lt;0,0,SQRT(POWER($B$45,2)-POWER(G46+$B$2*SQRT(0.75),2)))-$B$2/2,3)</f>
        <v>-11.642</v>
      </c>
      <c r="H47" s="7" t="n">
        <f aca="false">ROUND(IF(POWER($B$45,2)-POWER(H46+$B$2*SQRT(0.75),2)&lt;0,0,SQRT(POWER($B$45,2)-POWER(H46+$B$2*SQRT(0.75),2)))-$B$2/2,3)</f>
        <v>-9.848</v>
      </c>
      <c r="I47" s="7" t="n">
        <f aca="false">ROUND(IF(POWER($B$45,2)-POWER(I46+$B$2*SQRT(0.75),2)&lt;0,0,SQRT(POWER($B$45,2)-POWER(I46+$B$2*SQRT(0.75),2)))-$B$2/2,3)</f>
        <v>-8.212</v>
      </c>
      <c r="J47" s="7" t="n">
        <f aca="false">ROUND(IF(POWER($B$45,2)-POWER(J46+$B$2*SQRT(0.75),2)&lt;0,0,SQRT(POWER($B$45,2)-POWER(J46+$B$2*SQRT(0.75),2)))-$B$2/2,3)</f>
        <v>-6.702</v>
      </c>
      <c r="K47" s="7" t="n">
        <f aca="false">ROUND(IF(POWER($B$45,2)-POWER(K46+$B$2*SQRT(0.75),2)&lt;0,0,SQRT(POWER($B$45,2)-POWER(K46+$B$2*SQRT(0.75),2)))-$B$2/2,3)</f>
        <v>-5.295</v>
      </c>
      <c r="L47" s="7" t="n">
        <f aca="false">ROUND(IF(POWER($B$45,2)-POWER(L46+$B$2*SQRT(0.75),2)&lt;0,0,SQRT(POWER($B$45,2)-POWER(L46+$B$2*SQRT(0.75),2)))-$B$2/2,3)</f>
        <v>-3.976</v>
      </c>
      <c r="M47" s="7" t="n">
        <f aca="false">ROUND(IF(POWER($B$45,2)-POWER(M46+$B$2*SQRT(0.75),2)&lt;0,0,SQRT(POWER($B$45,2)-POWER(M46+$B$2*SQRT(0.75),2)))-$B$2/2,3)</f>
        <v>-2.731</v>
      </c>
      <c r="N47" s="7" t="n">
        <f aca="false">ROUND(IF(POWER($B$45,2)-POWER(N46+$B$2*SQRT(0.75),2)&lt;0,0,SQRT(POWER($B$45,2)-POWER(N46+$B$2*SQRT(0.75),2)))-$B$2/2,3)</f>
        <v>-1.552</v>
      </c>
      <c r="O47" s="7" t="n">
        <f aca="false">ROUND(IF(POWER($B$45,2)-POWER(O46+$B$2*SQRT(0.75),2)&lt;0,0,SQRT(POWER($B$45,2)-POWER(O46+$B$2*SQRT(0.75),2)))-$B$2/2,3)</f>
        <v>-0.432</v>
      </c>
      <c r="P47" s="7" t="n">
        <f aca="false">ROUND(IF(POWER($B$45,2)-POWER(P46+$B$2*SQRT(0.75),2)&lt;0,0,SQRT(POWER($B$45,2)-POWER(P46+$B$2*SQRT(0.75),2)))-$B$2/2,3)</f>
        <v>0.638</v>
      </c>
      <c r="Q47" s="7" t="n">
        <f aca="false">ROUND(IF(POWER($B$45,2)-POWER(Q46+$B$2*SQRT(0.75),2)&lt;0,0,SQRT(POWER($B$45,2)-POWER(Q46+$B$2*SQRT(0.75),2)))-$B$2/2,3)</f>
        <v>1.66</v>
      </c>
      <c r="R47" s="7" t="n">
        <f aca="false">ROUND(IF(POWER($B$45,2)-POWER(R46+$B$2*SQRT(0.75),2)&lt;0,0,SQRT(POWER($B$45,2)-POWER(R46+$B$2*SQRT(0.75),2)))-$B$2/2,3)</f>
        <v>2.64</v>
      </c>
      <c r="S47" s="7" t="n">
        <f aca="false">ROUND(IF(POWER($B$45,2)-POWER(S46+$B$2*SQRT(0.75),2)&lt;0,0,SQRT(POWER($B$45,2)-POWER(S46+$B$2*SQRT(0.75),2)))-$B$2/2,3)</f>
        <v>3.581</v>
      </c>
      <c r="T47" s="7" t="n">
        <f aca="false">ROUND(IF(POWER($B$45,2)-POWER(T46+$B$2*SQRT(0.75),2)&lt;0,0,SQRT(POWER($B$45,2)-POWER(T46+$B$2*SQRT(0.75),2)))-$B$2/2,3)</f>
        <v>4.486</v>
      </c>
      <c r="U47" s="7" t="n">
        <f aca="false">ROUND(IF(POWER($B$45,2)-POWER(U46+$B$2*SQRT(0.75),2)&lt;0,0,SQRT(POWER($B$45,2)-POWER(U46+$B$2*SQRT(0.75),2)))-$B$2/2,3)</f>
        <v>5.358</v>
      </c>
      <c r="V47" s="7" t="n">
        <f aca="false">ROUND(IF(POWER($B$45,2)-POWER(V46+$B$2*SQRT(0.75),2)&lt;0,0,SQRT(POWER($B$45,2)-POWER(V46+$B$2*SQRT(0.75),2)))-$B$2/2,3)</f>
        <v>6.199</v>
      </c>
      <c r="W47" s="7" t="n">
        <f aca="false">ROUND(IF(POWER($B$45,2)-POWER(W46+$B$2*SQRT(0.75),2)&lt;0,0,SQRT(POWER($B$45,2)-POWER(W46+$B$2*SQRT(0.75),2)))-$B$2/2,3)</f>
        <v>7.012</v>
      </c>
      <c r="X47" s="7" t="n">
        <f aca="false">ROUND(IF(POWER($B$45,2)-POWER(X46+$B$2*SQRT(0.75),2)&lt;0,0,SQRT(POWER($B$45,2)-POWER(X46+$B$2*SQRT(0.75),2)))-$B$2/2,3)</f>
        <v>7.798</v>
      </c>
      <c r="Y47" s="7" t="n">
        <f aca="false">ROUND(IF(POWER($B$45,2)-POWER(Y46+$B$2*SQRT(0.75),2)&lt;0,0,SQRT(POWER($B$45,2)-POWER(Y46+$B$2*SQRT(0.75),2)))-$B$2/2,3)</f>
        <v>8.558</v>
      </c>
      <c r="Z47" s="7" t="n">
        <f aca="false">ROUND(IF(POWER($B$45,2)-POWER(Z46+$B$2*SQRT(0.75),2)&lt;0,0,SQRT(POWER($B$45,2)-POWER(Z46+$B$2*SQRT(0.75),2)))-$B$2/2,3)</f>
        <v>9.295</v>
      </c>
      <c r="AA47" s="7" t="n">
        <f aca="false">ROUND(IF(POWER($B$45,2)-POWER(AA46+$B$2*SQRT(0.75),2)&lt;0,0,SQRT(POWER($B$45,2)-POWER(AA46+$B$2*SQRT(0.75),2)))-$B$2/2,3)</f>
        <v>10.009</v>
      </c>
      <c r="AB47" s="7" t="n">
        <f aca="false">ROUND(IF(POWER($B$45,2)-POWER(AB46+$B$2*SQRT(0.75),2)&lt;0,0,SQRT(POWER($B$45,2)-POWER(AB46+$B$2*SQRT(0.75),2)))-$B$2/2,3)</f>
        <v>10.701</v>
      </c>
      <c r="AC47" s="7" t="n">
        <f aca="false">ROUND(IF(POWER($B$45,2)-POWER(AC46+$B$2*SQRT(0.75),2)&lt;0,0,SQRT(POWER($B$45,2)-POWER(AC46+$B$2*SQRT(0.75),2)))-$B$2/2,3)</f>
        <v>11.373</v>
      </c>
      <c r="AD47" s="7" t="n">
        <f aca="false">ROUND(IF(POWER($B$45,2)-POWER(AD46+$B$2*SQRT(0.75),2)&lt;0,0,SQRT(POWER($B$45,2)-POWER(AD46+$B$2*SQRT(0.75),2)))-$B$2/2,3)</f>
        <v>12.026</v>
      </c>
      <c r="AE47" s="7" t="n">
        <f aca="false">ROUND(IF(POWER($B$45,2)-POWER(AE46+$B$2*SQRT(0.75),2)&lt;0,0,SQRT(POWER($B$45,2)-POWER(AE46+$B$2*SQRT(0.75),2)))-$B$2/2,3)</f>
        <v>12.66</v>
      </c>
      <c r="AF47" s="7" t="n">
        <f aca="false">ROUND(IF(POWER($B$45,2)-POWER(AF46+$B$2*SQRT(0.75),2)&lt;0,0,SQRT(POWER($B$45,2)-POWER(AF46+$B$2*SQRT(0.75),2)))-$B$2/2,3)</f>
        <v>13.276</v>
      </c>
      <c r="AG47" s="7" t="n">
        <f aca="false">ROUND(IF(POWER($B$45,2)-POWER(AG46+$B$2*SQRT(0.75),2)&lt;0,0,SQRT(POWER($B$45,2)-POWER(AG46+$B$2*SQRT(0.75),2)))-$B$2/2,3)</f>
        <v>13.876</v>
      </c>
      <c r="AH47" s="7" t="n">
        <f aca="false">ROUND(IF(POWER($B$45,2)-POWER(AH46+$B$2*SQRT(0.75),2)&lt;0,0,SQRT(POWER($B$45,2)-POWER(AH46+$B$2*SQRT(0.75),2)))-$B$2/2,3)</f>
        <v>14.459</v>
      </c>
      <c r="AI47" s="7" t="n">
        <f aca="false">ROUND(IF(POWER($B$45,2)-POWER(AI46+$B$2*SQRT(0.75),2)&lt;0,0,SQRT(POWER($B$45,2)-POWER(AI46+$B$2*SQRT(0.75),2)))-$B$2/2,3)</f>
        <v>15.026</v>
      </c>
      <c r="AJ47" s="7" t="n">
        <f aca="false">ROUND(IF(POWER($B$45,2)-POWER(AJ46+$B$2*SQRT(0.75),2)&lt;0,0,SQRT(POWER($B$45,2)-POWER(AJ46+$B$2*SQRT(0.75),2)))-$B$2/2,3)</f>
        <v>15.578</v>
      </c>
      <c r="AK47" s="7" t="n">
        <f aca="false">ROUND(IF(POWER($B$45,2)-POWER(AK46+$B$2*SQRT(0.75),2)&lt;0,0,SQRT(POWER($B$45,2)-POWER(AK46+$B$2*SQRT(0.75),2)))-$B$2/2,3)</f>
        <v>16.116</v>
      </c>
      <c r="AL47" s="7" t="n">
        <f aca="false">ROUND(IF(POWER($B$45,2)-POWER(AL46+$B$2*SQRT(0.75),2)&lt;0,0,SQRT(POWER($B$45,2)-POWER(AL46+$B$2*SQRT(0.75),2)))-$B$2/2,3)</f>
        <v>16.639</v>
      </c>
      <c r="AM47" s="7" t="n">
        <f aca="false">ROUND(IF(POWER($B$45,2)-POWER(AM46+$B$2*SQRT(0.75),2)&lt;0,0,SQRT(POWER($B$45,2)-POWER(AM46+$B$2*SQRT(0.75),2)))-$B$2/2,3)</f>
        <v>17.149</v>
      </c>
      <c r="AN47" s="7" t="n">
        <f aca="false">ROUND(IF(POWER($B$45,2)-POWER(AN46+$B$2*SQRT(0.75),2)&lt;0,0,SQRT(POWER($B$45,2)-POWER(AN46+$B$2*SQRT(0.75),2)))-$B$2/2,3)</f>
        <v>17.645</v>
      </c>
      <c r="AO47" s="7" t="n">
        <f aca="false">ROUND(IF(POWER($B$45,2)-POWER(AO46+$B$2*SQRT(0.75),2)&lt;0,0,SQRT(POWER($B$45,2)-POWER(AO46+$B$2*SQRT(0.75),2)))-$B$2/2,3)</f>
        <v>18.129</v>
      </c>
      <c r="AP47" s="7" t="n">
        <f aca="false">ROUND(IF(POWER($B$45,2)-POWER(AP46+$B$2*SQRT(0.75),2)&lt;0,0,SQRT(POWER($B$45,2)-POWER(AP46+$B$2*SQRT(0.75),2)))-$B$2/2,3)</f>
        <v>18.6</v>
      </c>
      <c r="AQ47" s="7" t="n">
        <f aca="false">ROUND(IF(POWER($B$45,2)-POWER(AQ46+$B$2*SQRT(0.75),2)&lt;0,0,SQRT(POWER($B$45,2)-POWER(AQ46+$B$2*SQRT(0.75),2)))-$B$2/2,3)</f>
        <v>19.059</v>
      </c>
      <c r="AR47" s="7" t="n">
        <f aca="false">ROUND(IF(POWER($B$45,2)-POWER(AR46+$B$2*SQRT(0.75),2)&lt;0,0,SQRT(POWER($B$45,2)-POWER(AR46+$B$2*SQRT(0.75),2)))-$B$2/2,3)</f>
        <v>19.506</v>
      </c>
      <c r="AS47" s="7" t="n">
        <f aca="false">ROUND(IF(POWER($B$45,2)-POWER(AS46+$B$2*SQRT(0.75),2)&lt;0,0,SQRT(POWER($B$45,2)-POWER(AS46+$B$2*SQRT(0.75),2)))-$B$2/2,3)</f>
        <v>19.942</v>
      </c>
      <c r="AT47" s="7" t="n">
        <f aca="false">ROUND(IF(POWER($B$45,2)-POWER(AT46+$B$2*SQRT(0.75),2)&lt;0,0,SQRT(POWER($B$45,2)-POWER(AT46+$B$2*SQRT(0.75),2)))-$B$2/2,3)</f>
        <v>20.366</v>
      </c>
      <c r="AU47" s="7" t="n">
        <f aca="false">ROUND(IF(POWER($B$45,2)-POWER(AU46+$B$2*SQRT(0.75),2)&lt;0,0,SQRT(POWER($B$45,2)-POWER(AU46+$B$2*SQRT(0.75),2)))-$B$2/2,3)</f>
        <v>20.78</v>
      </c>
      <c r="AV47" s="7" t="n">
        <f aca="false">ROUND(IF(POWER($B$45,2)-POWER(AV46+$B$2*SQRT(0.75),2)&lt;0,0,SQRT(POWER($B$45,2)-POWER(AV46+$B$2*SQRT(0.75),2)))-$B$2/2,3)</f>
        <v>21.183</v>
      </c>
      <c r="AW47" s="7" t="n">
        <f aca="false">ROUND(IF(POWER($B$45,2)-POWER(AW46+$B$2*SQRT(0.75),2)&lt;0,0,SQRT(POWER($B$45,2)-POWER(AW46+$B$2*SQRT(0.75),2)))-$B$2/2,3)</f>
        <v>21.576</v>
      </c>
      <c r="AX47" s="7" t="n">
        <f aca="false">ROUND(IF(POWER($B$45,2)-POWER(AX46+$B$2*SQRT(0.75),2)&lt;0,0,SQRT(POWER($B$45,2)-POWER(AX46+$B$2*SQRT(0.75),2)))-$B$2/2,3)</f>
        <v>21.958</v>
      </c>
      <c r="AY47" s="7" t="n">
        <f aca="false">ROUND(IF(POWER($B$45,2)-POWER(AY46+$B$2*SQRT(0.75),2)&lt;0,0,SQRT(POWER($B$45,2)-POWER(AY46+$B$2*SQRT(0.75),2)))-$B$2/2,3)</f>
        <v>22.331</v>
      </c>
      <c r="AZ47" s="7" t="n">
        <f aca="false">ROUND(IF(POWER($B$45,2)-POWER(AZ46+$B$2*SQRT(0.75),2)&lt;0,0,SQRT(POWER($B$45,2)-POWER(AZ46+$B$2*SQRT(0.75),2)))-$B$2/2,3)</f>
        <v>22.693</v>
      </c>
      <c r="BA47" s="7" t="n">
        <f aca="false">ROUND(IF(POWER($B$45,2)-POWER(BA46+$B$2*SQRT(0.75),2)&lt;0,0,SQRT(POWER($B$45,2)-POWER(BA46+$B$2*SQRT(0.75),2)))-$B$2/2,3)</f>
        <v>23.047</v>
      </c>
      <c r="BB47" s="7" t="n">
        <f aca="false">ROUND(IF(POWER($B$45,2)-POWER(BB46+$B$2*SQRT(0.75),2)&lt;0,0,SQRT(POWER($B$45,2)-POWER(BB46+$B$2*SQRT(0.75),2)))-$B$2/2,3)</f>
        <v>23.39</v>
      </c>
      <c r="BC47" s="7" t="n">
        <f aca="false">ROUND(IF(POWER($B$45,2)-POWER(BC46+$B$2*SQRT(0.75),2)&lt;0,0,SQRT(POWER($B$45,2)-POWER(BC46+$B$2*SQRT(0.75),2)))-$B$2/2,3)</f>
        <v>23.725</v>
      </c>
      <c r="BD47" s="7" t="n">
        <f aca="false">ROUND(IF(POWER($B$45,2)-POWER(BD46+$B$2*SQRT(0.75),2)&lt;0,0,SQRT(POWER($B$45,2)-POWER(BD46+$B$2*SQRT(0.75),2)))-$B$2/2,3)</f>
        <v>24.051</v>
      </c>
      <c r="BE47" s="7" t="n">
        <f aca="false">ROUND(IF(POWER($B$45,2)-POWER(BE46+$B$2*SQRT(0.75),2)&lt;0,0,SQRT(POWER($B$45,2)-POWER(BE46+$B$2*SQRT(0.75),2)))-$B$2/2,3)</f>
        <v>24.368</v>
      </c>
      <c r="BF47" s="7" t="n">
        <f aca="false">ROUND(IF(POWER($B$45,2)-POWER(BF46+$B$2*SQRT(0.75),2)&lt;0,0,SQRT(POWER($B$45,2)-POWER(BF46+$B$2*SQRT(0.75),2)))-$B$2/2,3)</f>
        <v>24.676</v>
      </c>
      <c r="BG47" s="7" t="n">
        <f aca="false">ROUND(IF(POWER($B$45,2)-POWER(BG46+$B$2*SQRT(0.75),2)&lt;0,0,SQRT(POWER($B$45,2)-POWER(BG46+$B$2*SQRT(0.75),2)))-$B$2/2,3)</f>
        <v>24.975</v>
      </c>
      <c r="BH47" s="7" t="n">
        <f aca="false">ROUND(IF(POWER($B$45,2)-POWER(BH46+$B$2*SQRT(0.75),2)&lt;0,0,SQRT(POWER($B$45,2)-POWER(BH46+$B$2*SQRT(0.75),2)))-$B$2/2,3)</f>
        <v>25.266</v>
      </c>
      <c r="BI47" s="7" t="n">
        <f aca="false">ROUND(IF(POWER($B$45,2)-POWER(BI46+$B$2*SQRT(0.75),2)&lt;0,0,SQRT(POWER($B$45,2)-POWER(BI46+$B$2*SQRT(0.75),2)))-$B$2/2,3)</f>
        <v>25.549</v>
      </c>
      <c r="BJ47" s="7" t="n">
        <f aca="false">ROUND(IF(POWER($B$45,2)-POWER(BJ46+$B$2*SQRT(0.75),2)&lt;0,0,SQRT(POWER($B$45,2)-POWER(BJ46+$B$2*SQRT(0.75),2)))-$B$2/2,3)</f>
        <v>25.824</v>
      </c>
      <c r="BK47" s="7" t="n">
        <f aca="false">ROUND(IF(POWER($B$45,2)-POWER(BK46+$B$2*SQRT(0.75),2)&lt;0,0,SQRT(POWER($B$45,2)-POWER(BK46+$B$2*SQRT(0.75),2)))-$B$2/2,3)</f>
        <v>26.09</v>
      </c>
      <c r="BL47" s="7" t="n">
        <f aca="false">ROUND(IF(POWER($B$45,2)-POWER(BL46+$B$2*SQRT(0.75),2)&lt;0,0,SQRT(POWER($B$45,2)-POWER(BL46+$B$2*SQRT(0.75),2)))-$B$2/2,3)</f>
        <v>26.349</v>
      </c>
      <c r="BM47" s="7" t="n">
        <f aca="false">ROUND(IF(POWER($B$45,2)-POWER(BM46+$B$2*SQRT(0.75),2)&lt;0,0,SQRT(POWER($B$45,2)-POWER(BM46+$B$2*SQRT(0.75),2)))-$B$2/2,3)</f>
        <v>26.6</v>
      </c>
      <c r="BN47" s="7" t="n">
        <f aca="false">ROUND(IF(POWER($B$45,2)-POWER(BN46+$B$2*SQRT(0.75),2)&lt;0,0,SQRT(POWER($B$45,2)-POWER(BN46+$B$2*SQRT(0.75),2)))-$B$2/2,3)</f>
        <v>26.843</v>
      </c>
      <c r="BO47" s="7" t="n">
        <f aca="false">ROUND(IF(POWER($B$45,2)-POWER(BO46+$B$2*SQRT(0.75),2)&lt;0,0,SQRT(POWER($B$45,2)-POWER(BO46+$B$2*SQRT(0.75),2)))-$B$2/2,3)</f>
        <v>27.078</v>
      </c>
      <c r="BP47" s="7" t="n">
        <f aca="false">ROUND(IF(POWER($B$45,2)-POWER(BP46+$B$2*SQRT(0.75),2)&lt;0,0,SQRT(POWER($B$45,2)-POWER(BP46+$B$2*SQRT(0.75),2)))-$B$2/2,3)</f>
        <v>27.306</v>
      </c>
      <c r="BQ47" s="7" t="n">
        <f aca="false">ROUND(IF(POWER($B$45,2)-POWER(BQ46+$B$2*SQRT(0.75),2)&lt;0,0,SQRT(POWER($B$45,2)-POWER(BQ46+$B$2*SQRT(0.75),2)))-$B$2/2,3)</f>
        <v>27.527</v>
      </c>
      <c r="BR47" s="7" t="n">
        <f aca="false">ROUND(IF(POWER($B$45,2)-POWER(BR46+$B$2*SQRT(0.75),2)&lt;0,0,SQRT(POWER($B$45,2)-POWER(BR46+$B$2*SQRT(0.75),2)))-$B$2/2,3)</f>
        <v>27.74</v>
      </c>
      <c r="BS47" s="7" t="n">
        <f aca="false">ROUND(IF(POWER($B$45,2)-POWER(BS46+$B$2*SQRT(0.75),2)&lt;0,0,SQRT(POWER($B$45,2)-POWER(BS46+$B$2*SQRT(0.75),2)))-$B$2/2,3)</f>
        <v>27.946</v>
      </c>
      <c r="BT47" s="7" t="n">
        <f aca="false">ROUND(IF(POWER($B$45,2)-POWER(BT46+$B$2*SQRT(0.75),2)&lt;0,0,SQRT(POWER($B$45,2)-POWER(BT46+$B$2*SQRT(0.75),2)))-$B$2/2,3)</f>
        <v>28.144</v>
      </c>
      <c r="BU47" s="7" t="n">
        <f aca="false">ROUND(IF(POWER($B$45,2)-POWER(BU46+$B$2*SQRT(0.75),2)&lt;0,0,SQRT(POWER($B$45,2)-POWER(BU46+$B$2*SQRT(0.75),2)))-$B$2/2,3)</f>
        <v>28.336</v>
      </c>
      <c r="BV47" s="7" t="n">
        <f aca="false">ROUND(IF(POWER($B$45,2)-POWER(BV46+$B$2*SQRT(0.75),2)&lt;0,0,SQRT(POWER($B$45,2)-POWER(BV46+$B$2*SQRT(0.75),2)))-$B$2/2,3)</f>
        <v>28.52</v>
      </c>
      <c r="BW47" s="7" t="n">
        <f aca="false">ROUND(IF(POWER($B$45,2)-POWER(BW46+$B$2*SQRT(0.75),2)&lt;0,0,SQRT(POWER($B$45,2)-POWER(BW46+$B$2*SQRT(0.75),2)))-$B$2/2,3)</f>
        <v>28.697</v>
      </c>
      <c r="BX47" s="7" t="n">
        <f aca="false">ROUND(IF(POWER($B$45,2)-POWER(BX46+$B$2*SQRT(0.75),2)&lt;0,0,SQRT(POWER($B$45,2)-POWER(BX46+$B$2*SQRT(0.75),2)))-$B$2/2,3)</f>
        <v>28.868</v>
      </c>
      <c r="BY47" s="7" t="n">
        <f aca="false">ROUND(IF(POWER($B$45,2)-POWER(BY46+$B$2*SQRT(0.75),2)&lt;0,0,SQRT(POWER($B$45,2)-POWER(BY46+$B$2*SQRT(0.75),2)))-$B$2/2,3)</f>
        <v>29.031</v>
      </c>
      <c r="BZ47" s="7" t="n">
        <f aca="false">ROUND(IF(POWER($B$45,2)-POWER(BZ46+$B$2*SQRT(0.75),2)&lt;0,0,SQRT(POWER($B$45,2)-POWER(BZ46+$B$2*SQRT(0.75),2)))-$B$2/2,3)</f>
        <v>29.188</v>
      </c>
      <c r="CA47" s="7" t="n">
        <f aca="false">ROUND(IF(POWER($B$45,2)-POWER(CA46+$B$2*SQRT(0.75),2)&lt;0,0,SQRT(POWER($B$45,2)-POWER(CA46+$B$2*SQRT(0.75),2)))-$B$2/2,3)</f>
        <v>29.338</v>
      </c>
      <c r="CB47" s="7" t="n">
        <f aca="false">ROUND(IF(POWER($B$45,2)-POWER(CB46+$B$2*SQRT(0.75),2)&lt;0,0,SQRT(POWER($B$45,2)-POWER(CB46+$B$2*SQRT(0.75),2)))-$B$2/2,3)</f>
        <v>29.481</v>
      </c>
      <c r="CC47" s="7" t="n">
        <f aca="false">ROUND(IF(POWER($B$45,2)-POWER(CC46+$B$2*SQRT(0.75),2)&lt;0,0,SQRT(POWER($B$45,2)-POWER(CC46+$B$2*SQRT(0.75),2)))-$B$2/2,3)</f>
        <v>29.617</v>
      </c>
      <c r="CD47" s="7" t="n">
        <f aca="false">ROUND(IF(POWER($B$45,2)-POWER(CD46+$B$2*SQRT(0.75),2)&lt;0,0,SQRT(POWER($B$45,2)-POWER(CD46+$B$2*SQRT(0.75),2)))-$B$2/2,3)</f>
        <v>29.747</v>
      </c>
      <c r="CE47" s="7" t="n">
        <f aca="false">ROUND(IF(POWER($B$45,2)-POWER(CE46+$B$2*SQRT(0.75),2)&lt;0,0,SQRT(POWER($B$45,2)-POWER(CE46+$B$2*SQRT(0.75),2)))-$B$2/2,3)</f>
        <v>29.871</v>
      </c>
      <c r="CF47" s="7" t="n">
        <f aca="false">ROUND(IF(POWER($B$45,2)-POWER(CF46+$B$2*SQRT(0.75),2)&lt;0,0,SQRT(POWER($B$45,2)-POWER(CF46+$B$2*SQRT(0.75),2)))-$B$2/2,3)</f>
        <v>29.987</v>
      </c>
      <c r="CG47" s="7" t="n">
        <f aca="false">ROUND(IF(POWER($B$45,2)-POWER(CG46+$B$2*SQRT(0.75),2)&lt;0,0,SQRT(POWER($B$45,2)-POWER(CG46+$B$2*SQRT(0.75),2)))-$B$2/2,3)</f>
        <v>30.097</v>
      </c>
      <c r="CH47" s="7" t="n">
        <f aca="false">ROUND(IF(POWER($B$45,2)-POWER(CH46+$B$2*SQRT(0.75),2)&lt;0,0,SQRT(POWER($B$45,2)-POWER(CH46+$B$2*SQRT(0.75),2)))-$B$2/2,3)</f>
        <v>30.201</v>
      </c>
      <c r="CI47" s="7" t="n">
        <f aca="false">ROUND(IF(POWER($B$45,2)-POWER(CI46+$B$2*SQRT(0.75),2)&lt;0,0,SQRT(POWER($B$45,2)-POWER(CI46+$B$2*SQRT(0.75),2)))-$B$2/2,3)</f>
        <v>30.298</v>
      </c>
      <c r="CJ47" s="7" t="n">
        <f aca="false">ROUND(IF(POWER($B$45,2)-POWER(CJ46+$B$2*SQRT(0.75),2)&lt;0,0,SQRT(POWER($B$45,2)-POWER(CJ46+$B$2*SQRT(0.75),2)))-$B$2/2,3)</f>
        <v>30.389</v>
      </c>
      <c r="CK47" s="7" t="n">
        <f aca="false">ROUND(IF(POWER($B$45,2)-POWER(CK46+$B$2*SQRT(0.75),2)&lt;0,0,SQRT(POWER($B$45,2)-POWER(CK46+$B$2*SQRT(0.75),2)))-$B$2/2,3)</f>
        <v>30.474</v>
      </c>
      <c r="CL47" s="7" t="n">
        <f aca="false">ROUND(IF(POWER($B$45,2)-POWER(CL46+$B$2*SQRT(0.75),2)&lt;0,0,SQRT(POWER($B$45,2)-POWER(CL46+$B$2*SQRT(0.75),2)))-$B$2/2,3)</f>
        <v>30.552</v>
      </c>
      <c r="CM47" s="7" t="n">
        <f aca="false">ROUND(IF(POWER($B$45,2)-POWER(CM46+$B$2*SQRT(0.75),2)&lt;0,0,SQRT(POWER($B$45,2)-POWER(CM46+$B$2*SQRT(0.75),2)))-$B$2/2,3)</f>
        <v>30.624</v>
      </c>
      <c r="CN47" s="7" t="n">
        <f aca="false">ROUND(IF(POWER($B$45,2)-POWER(CN46+$B$2*SQRT(0.75),2)&lt;0,0,SQRT(POWER($B$45,2)-POWER(CN46+$B$2*SQRT(0.75),2)))-$B$2/2,3)</f>
        <v>30.689</v>
      </c>
      <c r="CO47" s="7" t="n">
        <f aca="false">ROUND(IF(POWER($B$45,2)-POWER(CO46+$B$2*SQRT(0.75),2)&lt;0,0,SQRT(POWER($B$45,2)-POWER(CO46+$B$2*SQRT(0.75),2)))-$B$2/2,3)</f>
        <v>30.748</v>
      </c>
      <c r="CP47" s="7" t="n">
        <f aca="false">ROUND(IF(POWER($B$45,2)-POWER(CP46+$B$2*SQRT(0.75),2)&lt;0,0,SQRT(POWER($B$45,2)-POWER(CP46+$B$2*SQRT(0.75),2)))-$B$2/2,3)</f>
        <v>30.801</v>
      </c>
      <c r="CQ47" s="7" t="n">
        <f aca="false">ROUND(IF(POWER($B$45,2)-POWER(CQ46+$B$2*SQRT(0.75),2)&lt;0,0,SQRT(POWER($B$45,2)-POWER(CQ46+$B$2*SQRT(0.75),2)))-$B$2/2,3)</f>
        <v>30.848</v>
      </c>
      <c r="CR47" s="7" t="n">
        <f aca="false">ROUND(IF(POWER($B$45,2)-POWER(CR46+$B$2*SQRT(0.75),2)&lt;0,0,SQRT(POWER($B$45,2)-POWER(CR46+$B$2*SQRT(0.75),2)))-$B$2/2,3)</f>
        <v>30.888</v>
      </c>
      <c r="CS47" s="7" t="n">
        <f aca="false">ROUND(IF(POWER($B$45,2)-POWER(CS46+$B$2*SQRT(0.75),2)&lt;0,0,SQRT(POWER($B$45,2)-POWER(CS46+$B$2*SQRT(0.75),2)))-$B$2/2,3)</f>
        <v>30.922</v>
      </c>
      <c r="CT47" s="7" t="n">
        <f aca="false">ROUND(IF(POWER($B$45,2)-POWER(CT46+$B$2*SQRT(0.75),2)&lt;0,0,SQRT(POWER($B$45,2)-POWER(CT46+$B$2*SQRT(0.75),2)))-$B$2/2,3)</f>
        <v>30.95</v>
      </c>
      <c r="CU47" s="7" t="n">
        <f aca="false">ROUND(IF(POWER($B$45,2)-POWER(CU46+$B$2*SQRT(0.75),2)&lt;0,0,SQRT(POWER($B$45,2)-POWER(CU46+$B$2*SQRT(0.75),2)))-$B$2/2,3)</f>
        <v>30.972</v>
      </c>
      <c r="CV47" s="7" t="n">
        <f aca="false">ROUND(IF(POWER($B$45,2)-POWER(CV46+$B$2*SQRT(0.75),2)&lt;0,0,SQRT(POWER($B$45,2)-POWER(CV46+$B$2*SQRT(0.75),2)))-$B$2/2,3)</f>
        <v>30.988</v>
      </c>
      <c r="CW47" s="7" t="n">
        <f aca="false">ROUND(IF(POWER($B$45,2)-POWER(CW46+$B$2*SQRT(0.75),2)&lt;0,0,SQRT(POWER($B$45,2)-POWER(CW46+$B$2*SQRT(0.75),2)))-$B$2/2,3)</f>
        <v>30.997</v>
      </c>
      <c r="CX47" s="7" t="n">
        <f aca="false">ROUND(IF(POWER($B$45,2)-POWER(CX46+$B$2*SQRT(0.75),2)&lt;0,0,SQRT(POWER($B$45,2)-POWER(CX46+$B$2*SQRT(0.75),2)))-$B$2/2,3)</f>
        <v>31</v>
      </c>
      <c r="CY47" s="7" t="n">
        <f aca="false">ROUND(IF(POWER($B$45,2)-POWER(CY46+$B$2*SQRT(0.75),2)&lt;0,0,SQRT(POWER($B$45,2)-POWER(CY46+$B$2*SQRT(0.75),2)))-$B$2/2,3)</f>
        <v>30.997</v>
      </c>
      <c r="CZ47" s="7" t="n">
        <f aca="false">ROUND(IF(POWER($B$45,2)-POWER(CZ46+$B$2*SQRT(0.75),2)&lt;0,0,SQRT(POWER($B$45,2)-POWER(CZ46+$B$2*SQRT(0.75),2)))-$B$2/2,3)</f>
        <v>30.988</v>
      </c>
      <c r="DA47" s="7" t="n">
        <f aca="false">ROUND(IF(POWER($B$45,2)-POWER(DA46+$B$2*SQRT(0.75),2)&lt;0,0,SQRT(POWER($B$45,2)-POWER(DA46+$B$2*SQRT(0.75),2)))-$B$2/2,3)</f>
        <v>30.972</v>
      </c>
      <c r="DB47" s="7" t="n">
        <f aca="false">ROUND(IF(POWER($B$45,2)-POWER(DB46+$B$2*SQRT(0.75),2)&lt;0,0,SQRT(POWER($B$45,2)-POWER(DB46+$B$2*SQRT(0.75),2)))-$B$2/2,3)</f>
        <v>30.95</v>
      </c>
      <c r="DC47" s="7" t="n">
        <f aca="false">ROUND(IF(POWER($B$45,2)-POWER(DC46+$B$2*SQRT(0.75),2)&lt;0,0,SQRT(POWER($B$45,2)-POWER(DC46+$B$2*SQRT(0.75),2)))-$B$2/2,3)</f>
        <v>30.922</v>
      </c>
      <c r="DD47" s="7" t="n">
        <f aca="false">ROUND(IF(POWER($B$45,2)-POWER(DD46+$B$2*SQRT(0.75),2)&lt;0,0,SQRT(POWER($B$45,2)-POWER(DD46+$B$2*SQRT(0.75),2)))-$B$2/2,3)</f>
        <v>30.888</v>
      </c>
      <c r="DE47" s="7" t="n">
        <f aca="false">ROUND(IF(POWER($B$45,2)-POWER(DE46+$B$2*SQRT(0.75),2)&lt;0,0,SQRT(POWER($B$45,2)-POWER(DE46+$B$2*SQRT(0.75),2)))-$B$2/2,3)</f>
        <v>30.848</v>
      </c>
      <c r="DF47" s="7" t="n">
        <f aca="false">ROUND(IF(POWER($B$45,2)-POWER(DF46+$B$2*SQRT(0.75),2)&lt;0,0,SQRT(POWER($B$45,2)-POWER(DF46+$B$2*SQRT(0.75),2)))-$B$2/2,3)</f>
        <v>30.801</v>
      </c>
      <c r="DG47" s="7" t="n">
        <f aca="false">ROUND(IF(POWER($B$45,2)-POWER(DG46+$B$2*SQRT(0.75),2)&lt;0,0,SQRT(POWER($B$45,2)-POWER(DG46+$B$2*SQRT(0.75),2)))-$B$2/2,3)</f>
        <v>30.748</v>
      </c>
      <c r="DH47" s="7" t="n">
        <f aca="false">ROUND(IF(POWER($B$45,2)-POWER(DH46+$B$2*SQRT(0.75),2)&lt;0,0,SQRT(POWER($B$45,2)-POWER(DH46+$B$2*SQRT(0.75),2)))-$B$2/2,3)</f>
        <v>30.689</v>
      </c>
      <c r="DI47" s="7" t="n">
        <f aca="false">ROUND(IF(POWER($B$45,2)-POWER(DI46+$B$2*SQRT(0.75),2)&lt;0,0,SQRT(POWER($B$45,2)-POWER(DI46+$B$2*SQRT(0.75),2)))-$B$2/2,3)</f>
        <v>30.624</v>
      </c>
      <c r="DJ47" s="7" t="n">
        <f aca="false">ROUND(IF(POWER($B$45,2)-POWER(DJ46+$B$2*SQRT(0.75),2)&lt;0,0,SQRT(POWER($B$45,2)-POWER(DJ46+$B$2*SQRT(0.75),2)))-$B$2/2,3)</f>
        <v>30.552</v>
      </c>
      <c r="DK47" s="7" t="n">
        <f aca="false">ROUND(IF(POWER($B$45,2)-POWER(DK46+$B$2*SQRT(0.75),2)&lt;0,0,SQRT(POWER($B$45,2)-POWER(DK46+$B$2*SQRT(0.75),2)))-$B$2/2,3)</f>
        <v>30.474</v>
      </c>
      <c r="DL47" s="7" t="n">
        <f aca="false">ROUND(IF(POWER($B$45,2)-POWER(DL46+$B$2*SQRT(0.75),2)&lt;0,0,SQRT(POWER($B$45,2)-POWER(DL46+$B$2*SQRT(0.75),2)))-$B$2/2,3)</f>
        <v>30.389</v>
      </c>
      <c r="DM47" s="7" t="n">
        <f aca="false">ROUND(IF(POWER($B$45,2)-POWER(DM46+$B$2*SQRT(0.75),2)&lt;0,0,SQRT(POWER($B$45,2)-POWER(DM46+$B$2*SQRT(0.75),2)))-$B$2/2,3)</f>
        <v>30.299</v>
      </c>
      <c r="DN47" s="7" t="n">
        <f aca="false">ROUND(IF(POWER($B$45,2)-POWER(DN46+$B$2*SQRT(0.75),2)&lt;0,0,SQRT(POWER($B$45,2)-POWER(DN46+$B$2*SQRT(0.75),2)))-$B$2/2,3)</f>
        <v>30.201</v>
      </c>
      <c r="DO47" s="7" t="n">
        <f aca="false">ROUND(IF(POWER($B$45,2)-POWER(DO46+$B$2*SQRT(0.75),2)&lt;0,0,SQRT(POWER($B$45,2)-POWER(DO46+$B$2*SQRT(0.75),2)))-$B$2/2,3)</f>
        <v>30.098</v>
      </c>
      <c r="DP47" s="7" t="n">
        <f aca="false">ROUND(IF(POWER($B$45,2)-POWER(DP46+$B$2*SQRT(0.75),2)&lt;0,0,SQRT(POWER($B$45,2)-POWER(DP46+$B$2*SQRT(0.75),2)))-$B$2/2,3)</f>
        <v>29.987</v>
      </c>
      <c r="DQ47" s="7" t="n">
        <f aca="false">ROUND(IF(POWER($B$45,2)-POWER(DQ46+$B$2*SQRT(0.75),2)&lt;0,0,SQRT(POWER($B$45,2)-POWER(DQ46+$B$2*SQRT(0.75),2)))-$B$2/2,3)</f>
        <v>29.871</v>
      </c>
      <c r="DR47" s="7" t="n">
        <f aca="false">ROUND(IF(POWER($B$45,2)-POWER(DR46+$B$2*SQRT(0.75),2)&lt;0,0,SQRT(POWER($B$45,2)-POWER(DR46+$B$2*SQRT(0.75),2)))-$B$2/2,3)</f>
        <v>29.747</v>
      </c>
      <c r="DS47" s="7" t="n">
        <f aca="false">ROUND(IF(POWER($B$45,2)-POWER(DS46+$B$2*SQRT(0.75),2)&lt;0,0,SQRT(POWER($B$45,2)-POWER(DS46+$B$2*SQRT(0.75),2)))-$B$2/2,3)</f>
        <v>29.618</v>
      </c>
      <c r="DT47" s="7" t="n">
        <f aca="false">ROUND(IF(POWER($B$45,2)-POWER(DT46+$B$2*SQRT(0.75),2)&lt;0,0,SQRT(POWER($B$45,2)-POWER(DT46+$B$2*SQRT(0.75),2)))-$B$2/2,3)</f>
        <v>29.481</v>
      </c>
      <c r="DU47" s="7" t="n">
        <f aca="false">ROUND(IF(POWER($B$45,2)-POWER(DU46+$B$2*SQRT(0.75),2)&lt;0,0,SQRT(POWER($B$45,2)-POWER(DU46+$B$2*SQRT(0.75),2)))-$B$2/2,3)</f>
        <v>29.338</v>
      </c>
      <c r="DV47" s="7" t="n">
        <f aca="false">ROUND(IF(POWER($B$45,2)-POWER(DV46+$B$2*SQRT(0.75),2)&lt;0,0,SQRT(POWER($B$45,2)-POWER(DV46+$B$2*SQRT(0.75),2)))-$B$2/2,3)</f>
        <v>29.188</v>
      </c>
      <c r="DW47" s="7" t="n">
        <f aca="false">ROUND(IF(POWER($B$45,2)-POWER(DW46+$B$2*SQRT(0.75),2)&lt;0,0,SQRT(POWER($B$45,2)-POWER(DW46+$B$2*SQRT(0.75),2)))-$B$2/2,3)</f>
        <v>29.031</v>
      </c>
      <c r="DX47" s="7" t="n">
        <f aca="false">ROUND(IF(POWER($B$45,2)-POWER(DX46+$B$2*SQRT(0.75),2)&lt;0,0,SQRT(POWER($B$45,2)-POWER(DX46+$B$2*SQRT(0.75),2)))-$B$2/2,3)</f>
        <v>28.868</v>
      </c>
      <c r="DY47" s="7" t="n">
        <f aca="false">ROUND(IF(POWER($B$45,2)-POWER(DY46+$B$2*SQRT(0.75),2)&lt;0,0,SQRT(POWER($B$45,2)-POWER(DY46+$B$2*SQRT(0.75),2)))-$B$2/2,3)</f>
        <v>28.697</v>
      </c>
      <c r="DZ47" s="7" t="n">
        <f aca="false">ROUND(IF(POWER($B$45,2)-POWER(DZ46+$B$2*SQRT(0.75),2)&lt;0,0,SQRT(POWER($B$45,2)-POWER(DZ46+$B$2*SQRT(0.75),2)))-$B$2/2,3)</f>
        <v>28.52</v>
      </c>
      <c r="EA47" s="7" t="n">
        <f aca="false">ROUND(IF(POWER($B$45,2)-POWER(EA46+$B$2*SQRT(0.75),2)&lt;0,0,SQRT(POWER($B$45,2)-POWER(EA46+$B$2*SQRT(0.75),2)))-$B$2/2,3)</f>
        <v>28.336</v>
      </c>
      <c r="EB47" s="7" t="n">
        <f aca="false">ROUND(IF(POWER($B$45,2)-POWER(EB46+$B$2*SQRT(0.75),2)&lt;0,0,SQRT(POWER($B$45,2)-POWER(EB46+$B$2*SQRT(0.75),2)))-$B$2/2,3)</f>
        <v>28.144</v>
      </c>
      <c r="EC47" s="7" t="n">
        <f aca="false">ROUND(IF(POWER($B$45,2)-POWER(EC46+$B$2*SQRT(0.75),2)&lt;0,0,SQRT(POWER($B$45,2)-POWER(EC46+$B$2*SQRT(0.75),2)))-$B$2/2,3)</f>
        <v>27.946</v>
      </c>
      <c r="ED47" s="7" t="n">
        <f aca="false">ROUND(IF(POWER($B$45,2)-POWER(ED46+$B$2*SQRT(0.75),2)&lt;0,0,SQRT(POWER($B$45,2)-POWER(ED46+$B$2*SQRT(0.75),2)))-$B$2/2,3)</f>
        <v>27.74</v>
      </c>
      <c r="EE47" s="7" t="n">
        <f aca="false">ROUND(IF(POWER($B$45,2)-POWER(EE46+$B$2*SQRT(0.75),2)&lt;0,0,SQRT(POWER($B$45,2)-POWER(EE46+$B$2*SQRT(0.75),2)))-$B$2/2,3)</f>
        <v>27.527</v>
      </c>
      <c r="EF47" s="7" t="n">
        <f aca="false">ROUND(IF(POWER($B$45,2)-POWER(EF46+$B$2*SQRT(0.75),2)&lt;0,0,SQRT(POWER($B$45,2)-POWER(EF46+$B$2*SQRT(0.75),2)))-$B$2/2,3)</f>
        <v>27.307</v>
      </c>
      <c r="EG47" s="7" t="n">
        <f aca="false">ROUND(IF(POWER($B$45,2)-POWER(EG46+$B$2*SQRT(0.75),2)&lt;0,0,SQRT(POWER($B$45,2)-POWER(EG46+$B$2*SQRT(0.75),2)))-$B$2/2,3)</f>
        <v>27.079</v>
      </c>
      <c r="EH47" s="7" t="n">
        <f aca="false">ROUND(IF(POWER($B$45,2)-POWER(EH46+$B$2*SQRT(0.75),2)&lt;0,0,SQRT(POWER($B$45,2)-POWER(EH46+$B$2*SQRT(0.75),2)))-$B$2/2,3)</f>
        <v>26.843</v>
      </c>
      <c r="EI47" s="7" t="n">
        <f aca="false">ROUND(IF(POWER($B$45,2)-POWER(EI46+$B$2*SQRT(0.75),2)&lt;0,0,SQRT(POWER($B$45,2)-POWER(EI46+$B$2*SQRT(0.75),2)))-$B$2/2,3)</f>
        <v>26.6</v>
      </c>
      <c r="EJ47" s="7" t="n">
        <f aca="false">ROUND(IF(POWER($B$45,2)-POWER(EJ46+$B$2*SQRT(0.75),2)&lt;0,0,SQRT(POWER($B$45,2)-POWER(EJ46+$B$2*SQRT(0.75),2)))-$B$2/2,3)</f>
        <v>26.349</v>
      </c>
      <c r="EK47" s="7" t="n">
        <f aca="false">ROUND(IF(POWER($B$45,2)-POWER(EK46+$B$2*SQRT(0.75),2)&lt;0,0,SQRT(POWER($B$45,2)-POWER(EK46+$B$2*SQRT(0.75),2)))-$B$2/2,3)</f>
        <v>26.091</v>
      </c>
      <c r="EL47" s="7" t="n">
        <f aca="false">ROUND(IF(POWER($B$45,2)-POWER(EL46+$B$2*SQRT(0.75),2)&lt;0,0,SQRT(POWER($B$45,2)-POWER(EL46+$B$2*SQRT(0.75),2)))-$B$2/2,3)</f>
        <v>25.824</v>
      </c>
      <c r="EM47" s="7" t="n">
        <f aca="false">ROUND(IF(POWER($B$45,2)-POWER(EM46+$B$2*SQRT(0.75),2)&lt;0,0,SQRT(POWER($B$45,2)-POWER(EM46+$B$2*SQRT(0.75),2)))-$B$2/2,3)</f>
        <v>25.549</v>
      </c>
      <c r="EN47" s="7" t="n">
        <f aca="false">ROUND(IF(POWER($B$45,2)-POWER(EN46+$B$2*SQRT(0.75),2)&lt;0,0,SQRT(POWER($B$45,2)-POWER(EN46+$B$2*SQRT(0.75),2)))-$B$2/2,3)</f>
        <v>25.267</v>
      </c>
      <c r="EO47" s="7" t="n">
        <f aca="false">ROUND(IF(POWER($B$45,2)-POWER(EO46+$B$2*SQRT(0.75),2)&lt;0,0,SQRT(POWER($B$45,2)-POWER(EO46+$B$2*SQRT(0.75),2)))-$B$2/2,3)</f>
        <v>24.976</v>
      </c>
      <c r="EP47" s="7" t="n">
        <f aca="false">ROUND(IF(POWER($B$45,2)-POWER(EP46+$B$2*SQRT(0.75),2)&lt;0,0,SQRT(POWER($B$45,2)-POWER(EP46+$B$2*SQRT(0.75),2)))-$B$2/2,3)</f>
        <v>24.676</v>
      </c>
      <c r="EQ47" s="7" t="n">
        <f aca="false">ROUND(IF(POWER($B$45,2)-POWER(EQ46+$B$2*SQRT(0.75),2)&lt;0,0,SQRT(POWER($B$45,2)-POWER(EQ46+$B$2*SQRT(0.75),2)))-$B$2/2,3)</f>
        <v>24.368</v>
      </c>
      <c r="ER47" s="7" t="n">
        <f aca="false">ROUND(IF(POWER($B$45,2)-POWER(ER46+$B$2*SQRT(0.75),2)&lt;0,0,SQRT(POWER($B$45,2)-POWER(ER46+$B$2*SQRT(0.75),2)))-$B$2/2,3)</f>
        <v>24.051</v>
      </c>
      <c r="ES47" s="7" t="n">
        <f aca="false">ROUND(IF(POWER($B$45,2)-POWER(ES46+$B$2*SQRT(0.75),2)&lt;0,0,SQRT(POWER($B$45,2)-POWER(ES46+$B$2*SQRT(0.75),2)))-$B$2/2,3)</f>
        <v>23.726</v>
      </c>
      <c r="ET47" s="7" t="n">
        <f aca="false">ROUND(IF(POWER($B$45,2)-POWER(ET46+$B$2*SQRT(0.75),2)&lt;0,0,SQRT(POWER($B$45,2)-POWER(ET46+$B$2*SQRT(0.75),2)))-$B$2/2,3)</f>
        <v>23.391</v>
      </c>
      <c r="EU47" s="7" t="n">
        <f aca="false">ROUND(IF(POWER($B$45,2)-POWER(EU46+$B$2*SQRT(0.75),2)&lt;0,0,SQRT(POWER($B$45,2)-POWER(EU46+$B$2*SQRT(0.75),2)))-$B$2/2,3)</f>
        <v>23.047</v>
      </c>
      <c r="EV47" s="7" t="n">
        <f aca="false">ROUND(IF(POWER($B$45,2)-POWER(EV46+$B$2*SQRT(0.75),2)&lt;0,0,SQRT(POWER($B$45,2)-POWER(EV46+$B$2*SQRT(0.75),2)))-$B$2/2,3)</f>
        <v>22.694</v>
      </c>
      <c r="EW47" s="7" t="n">
        <f aca="false">ROUND(IF(POWER($B$45,2)-POWER(EW46+$B$2*SQRT(0.75),2)&lt;0,0,SQRT(POWER($B$45,2)-POWER(EW46+$B$2*SQRT(0.75),2)))-$B$2/2,3)</f>
        <v>22.331</v>
      </c>
      <c r="EX47" s="7" t="n">
        <f aca="false">ROUND(IF(POWER($B$45,2)-POWER(EX46+$B$2*SQRT(0.75),2)&lt;0,0,SQRT(POWER($B$45,2)-POWER(EX46+$B$2*SQRT(0.75),2)))-$B$2/2,3)</f>
        <v>21.959</v>
      </c>
      <c r="EY47" s="7" t="n">
        <f aca="false">ROUND(IF(POWER($B$45,2)-POWER(EY46+$B$2*SQRT(0.75),2)&lt;0,0,SQRT(POWER($B$45,2)-POWER(EY46+$B$2*SQRT(0.75),2)))-$B$2/2,3)</f>
        <v>21.576</v>
      </c>
      <c r="EZ47" s="7" t="n">
        <f aca="false">ROUND(IF(POWER($B$45,2)-POWER(EZ46+$B$2*SQRT(0.75),2)&lt;0,0,SQRT(POWER($B$45,2)-POWER(EZ46+$B$2*SQRT(0.75),2)))-$B$2/2,3)</f>
        <v>21.184</v>
      </c>
      <c r="FA47" s="7" t="n">
        <f aca="false">ROUND(IF(POWER($B$45,2)-POWER(FA46+$B$2*SQRT(0.75),2)&lt;0,0,SQRT(POWER($B$45,2)-POWER(FA46+$B$2*SQRT(0.75),2)))-$B$2/2,3)</f>
        <v>20.78</v>
      </c>
      <c r="FB47" s="7" t="n">
        <f aca="false">ROUND(IF(POWER($B$45,2)-POWER(FB46+$B$2*SQRT(0.75),2)&lt;0,0,SQRT(POWER($B$45,2)-POWER(FB46+$B$2*SQRT(0.75),2)))-$B$2/2,3)</f>
        <v>20.367</v>
      </c>
      <c r="FC47" s="7" t="n">
        <f aca="false">ROUND(IF(POWER($B$45,2)-POWER(FC46+$B$2*SQRT(0.75),2)&lt;0,0,SQRT(POWER($B$45,2)-POWER(FC46+$B$2*SQRT(0.75),2)))-$B$2/2,3)</f>
        <v>19.942</v>
      </c>
      <c r="FD47" s="7" t="n">
        <f aca="false">ROUND(IF(POWER($B$45,2)-POWER(FD46+$B$2*SQRT(0.75),2)&lt;0,0,SQRT(POWER($B$45,2)-POWER(FD46+$B$2*SQRT(0.75),2)))-$B$2/2,3)</f>
        <v>19.507</v>
      </c>
      <c r="FE47" s="7" t="n">
        <f aca="false">ROUND(IF(POWER($B$45,2)-POWER(FE46+$B$2*SQRT(0.75),2)&lt;0,0,SQRT(POWER($B$45,2)-POWER(FE46+$B$2*SQRT(0.75),2)))-$B$2/2,3)</f>
        <v>19.059</v>
      </c>
      <c r="FF47" s="7" t="n">
        <f aca="false">ROUND(IF(POWER($B$45,2)-POWER(FF46+$B$2*SQRT(0.75),2)&lt;0,0,SQRT(POWER($B$45,2)-POWER(FF46+$B$2*SQRT(0.75),2)))-$B$2/2,3)</f>
        <v>18.6</v>
      </c>
      <c r="FG47" s="7" t="n">
        <f aca="false">ROUND(IF(POWER($B$45,2)-POWER(FG46+$B$2*SQRT(0.75),2)&lt;0,0,SQRT(POWER($B$45,2)-POWER(FG46+$B$2*SQRT(0.75),2)))-$B$2/2,3)</f>
        <v>18.129</v>
      </c>
      <c r="FH47" s="7" t="n">
        <f aca="false">ROUND(IF(POWER($B$45,2)-POWER(FH46+$B$2*SQRT(0.75),2)&lt;0,0,SQRT(POWER($B$45,2)-POWER(FH46+$B$2*SQRT(0.75),2)))-$B$2/2,3)</f>
        <v>17.646</v>
      </c>
      <c r="FI47" s="7" t="n">
        <f aca="false">ROUND(IF(POWER($B$45,2)-POWER(FI46+$B$2*SQRT(0.75),2)&lt;0,0,SQRT(POWER($B$45,2)-POWER(FI46+$B$2*SQRT(0.75),2)))-$B$2/2,3)</f>
        <v>17.149</v>
      </c>
      <c r="FJ47" s="7" t="n">
        <f aca="false">ROUND(IF(POWER($B$45,2)-POWER(FJ46+$B$2*SQRT(0.75),2)&lt;0,0,SQRT(POWER($B$45,2)-POWER(FJ46+$B$2*SQRT(0.75),2)))-$B$2/2,3)</f>
        <v>16.64</v>
      </c>
      <c r="FK47" s="7" t="n">
        <f aca="false">ROUND(IF(POWER($B$45,2)-POWER(FK46+$B$2*SQRT(0.75),2)&lt;0,0,SQRT(POWER($B$45,2)-POWER(FK46+$B$2*SQRT(0.75),2)))-$B$2/2,3)</f>
        <v>16.116</v>
      </c>
      <c r="FL47" s="7" t="n">
        <f aca="false">ROUND(IF(POWER($B$45,2)-POWER(FL46+$B$2*SQRT(0.75),2)&lt;0,0,SQRT(POWER($B$45,2)-POWER(FL46+$B$2*SQRT(0.75),2)))-$B$2/2,3)</f>
        <v>15.579</v>
      </c>
      <c r="FM47" s="7" t="n">
        <f aca="false">ROUND(IF(POWER($B$45,2)-POWER(FM46+$B$2*SQRT(0.75),2)&lt;0,0,SQRT(POWER($B$45,2)-POWER(FM46+$B$2*SQRT(0.75),2)))-$B$2/2,3)</f>
        <v>15.027</v>
      </c>
      <c r="FN47" s="7" t="n">
        <f aca="false">ROUND(IF(POWER($B$45,2)-POWER(FN46+$B$2*SQRT(0.75),2)&lt;0,0,SQRT(POWER($B$45,2)-POWER(FN46+$B$2*SQRT(0.75),2)))-$B$2/2,3)</f>
        <v>14.46</v>
      </c>
      <c r="FO47" s="7" t="n">
        <f aca="false">ROUND(IF(POWER($B$45,2)-POWER(FO46+$B$2*SQRT(0.75),2)&lt;0,0,SQRT(POWER($B$45,2)-POWER(FO46+$B$2*SQRT(0.75),2)))-$B$2/2,3)</f>
        <v>13.877</v>
      </c>
      <c r="FP47" s="7" t="n">
        <f aca="false">ROUND(IF(POWER($B$45,2)-POWER(FP46+$B$2*SQRT(0.75),2)&lt;0,0,SQRT(POWER($B$45,2)-POWER(FP46+$B$2*SQRT(0.75),2)))-$B$2/2,3)</f>
        <v>13.277</v>
      </c>
      <c r="FQ47" s="7" t="n">
        <f aca="false">ROUND(IF(POWER($B$45,2)-POWER(FQ46+$B$2*SQRT(0.75),2)&lt;0,0,SQRT(POWER($B$45,2)-POWER(FQ46+$B$2*SQRT(0.75),2)))-$B$2/2,3)</f>
        <v>12.661</v>
      </c>
      <c r="FR47" s="7" t="n">
        <f aca="false">ROUND(IF(POWER($B$45,2)-POWER(FR46+$B$2*SQRT(0.75),2)&lt;0,0,SQRT(POWER($B$45,2)-POWER(FR46+$B$2*SQRT(0.75),2)))-$B$2/2,3)</f>
        <v>12.027</v>
      </c>
      <c r="FS47" s="7" t="n">
        <f aca="false">ROUND(IF(POWER($B$45,2)-POWER(FS46+$B$2*SQRT(0.75),2)&lt;0,0,SQRT(POWER($B$45,2)-POWER(FS46+$B$2*SQRT(0.75),2)))-$B$2/2,3)</f>
        <v>11.374</v>
      </c>
      <c r="FT47" s="7" t="n">
        <f aca="false">ROUND(IF(POWER($B$45,2)-POWER(FT46+$B$2*SQRT(0.75),2)&lt;0,0,SQRT(POWER($B$45,2)-POWER(FT46+$B$2*SQRT(0.75),2)))-$B$2/2,3)</f>
        <v>10.702</v>
      </c>
      <c r="FU47" s="7" t="n">
        <f aca="false">ROUND(IF(POWER($B$45,2)-POWER(FU46+$B$2*SQRT(0.75),2)&lt;0,0,SQRT(POWER($B$45,2)-POWER(FU46+$B$2*SQRT(0.75),2)))-$B$2/2,3)</f>
        <v>10.01</v>
      </c>
      <c r="FV47" s="7" t="n">
        <f aca="false">ROUND(IF(POWER($B$45,2)-POWER(FV46+$B$2*SQRT(0.75),2)&lt;0,0,SQRT(POWER($B$45,2)-POWER(FV46+$B$2*SQRT(0.75),2)))-$B$2/2,3)</f>
        <v>9.296</v>
      </c>
      <c r="FW47" s="7" t="n">
        <f aca="false">ROUND(IF(POWER($B$45,2)-POWER(FW46+$B$2*SQRT(0.75),2)&lt;0,0,SQRT(POWER($B$45,2)-POWER(FW46+$B$2*SQRT(0.75),2)))-$B$2/2,3)</f>
        <v>8.559</v>
      </c>
      <c r="FX47" s="7" t="n">
        <f aca="false">ROUND(IF(POWER($B$45,2)-POWER(FX46+$B$2*SQRT(0.75),2)&lt;0,0,SQRT(POWER($B$45,2)-POWER(FX46+$B$2*SQRT(0.75),2)))-$B$2/2,3)</f>
        <v>7.799</v>
      </c>
      <c r="FY47" s="7" t="n">
        <f aca="false">ROUND(IF(POWER($B$45,2)-POWER(FY46+$B$2*SQRT(0.75),2)&lt;0,0,SQRT(POWER($B$45,2)-POWER(FY46+$B$2*SQRT(0.75),2)))-$B$2/2,3)</f>
        <v>7.013</v>
      </c>
      <c r="FZ47" s="7" t="n">
        <f aca="false">ROUND(IF(POWER($B$45,2)-POWER(FZ46+$B$2*SQRT(0.75),2)&lt;0,0,SQRT(POWER($B$45,2)-POWER(FZ46+$B$2*SQRT(0.75),2)))-$B$2/2,3)</f>
        <v>6.201</v>
      </c>
      <c r="GA47" s="7" t="n">
        <f aca="false">ROUND(IF(POWER($B$45,2)-POWER(GA46+$B$2*SQRT(0.75),2)&lt;0,0,SQRT(POWER($B$45,2)-POWER(GA46+$B$2*SQRT(0.75),2)))-$B$2/2,3)</f>
        <v>5.359</v>
      </c>
      <c r="GB47" s="7" t="n">
        <f aca="false">ROUND(IF(POWER($B$45,2)-POWER(GB46+$B$2*SQRT(0.75),2)&lt;0,0,SQRT(POWER($B$45,2)-POWER(GB46+$B$2*SQRT(0.75),2)))-$B$2/2,3)</f>
        <v>4.487</v>
      </c>
      <c r="GC47" s="7" t="n">
        <f aca="false">ROUND(IF(POWER($B$45,2)-POWER(GC46+$B$2*SQRT(0.75),2)&lt;0,0,SQRT(POWER($B$45,2)-POWER(GC46+$B$2*SQRT(0.75),2)))-$B$2/2,3)</f>
        <v>3.582</v>
      </c>
      <c r="GD47" s="7" t="n">
        <f aca="false">ROUND(IF(POWER($B$45,2)-POWER(GD46+$B$2*SQRT(0.75),2)&lt;0,0,SQRT(POWER($B$45,2)-POWER(GD46+$B$2*SQRT(0.75),2)))-$B$2/2,3)</f>
        <v>2.641</v>
      </c>
      <c r="GE47" s="7" t="n">
        <f aca="false">ROUND(IF(POWER($B$45,2)-POWER(GE46+$B$2*SQRT(0.75),2)&lt;0,0,SQRT(POWER($B$45,2)-POWER(GE46+$B$2*SQRT(0.75),2)))-$B$2/2,3)</f>
        <v>1.661</v>
      </c>
      <c r="GF47" s="7" t="n">
        <f aca="false">ROUND(IF(POWER($B$45,2)-POWER(GF46+$B$2*SQRT(0.75),2)&lt;0,0,SQRT(POWER($B$45,2)-POWER(GF46+$B$2*SQRT(0.75),2)))-$B$2/2,3)</f>
        <v>0.639</v>
      </c>
      <c r="GG47" s="7" t="n">
        <f aca="false">ROUND(IF(POWER($B$45,2)-POWER(GG46+$B$2*SQRT(0.75),2)&lt;0,0,SQRT(POWER($B$45,2)-POWER(GG46+$B$2*SQRT(0.75),2)))-$B$2/2,3)</f>
        <v>-0.43</v>
      </c>
      <c r="GH47" s="7" t="n">
        <f aca="false">ROUND(IF(POWER($B$45,2)-POWER(GH46+$B$2*SQRT(0.75),2)&lt;0,0,SQRT(POWER($B$45,2)-POWER(GH46+$B$2*SQRT(0.75),2)))-$B$2/2,3)</f>
        <v>-1.551</v>
      </c>
      <c r="GI47" s="7" t="n">
        <f aca="false">ROUND(IF(POWER($B$45,2)-POWER(GI46+$B$2*SQRT(0.75),2)&lt;0,0,SQRT(POWER($B$45,2)-POWER(GI46+$B$2*SQRT(0.75),2)))-$B$2/2,3)</f>
        <v>-2.73</v>
      </c>
      <c r="GJ47" s="7" t="n">
        <f aca="false">ROUND(IF(POWER($B$45,2)-POWER(GJ46+$B$2*SQRT(0.75),2)&lt;0,0,SQRT(POWER($B$45,2)-POWER(GJ46+$B$2*SQRT(0.75),2)))-$B$2/2,3)</f>
        <v>-3.974</v>
      </c>
      <c r="GK47" s="7" t="n">
        <f aca="false">ROUND(IF(POWER($B$45,2)-POWER(GK46+$B$2*SQRT(0.75),2)&lt;0,0,SQRT(POWER($B$45,2)-POWER(GK46+$B$2*SQRT(0.75),2)))-$B$2/2,3)</f>
        <v>-5.293</v>
      </c>
      <c r="GL47" s="7" t="n">
        <f aca="false">ROUND(IF(POWER($B$45,2)-POWER(GL46+$B$2*SQRT(0.75),2)&lt;0,0,SQRT(POWER($B$45,2)-POWER(GL46+$B$2*SQRT(0.75),2)))-$B$2/2,3)</f>
        <v>-6.7</v>
      </c>
      <c r="GM47" s="7" t="n">
        <f aca="false">ROUND(IF(POWER($B$45,2)-POWER(GM46+$B$2*SQRT(0.75),2)&lt;0,0,SQRT(POWER($B$45,2)-POWER(GM46+$B$2*SQRT(0.75),2)))-$B$2/2,3)</f>
        <v>-8.21</v>
      </c>
      <c r="GN47" s="7" t="n">
        <f aca="false">ROUND(IF(POWER($B$45,2)-POWER(GN46+$B$2*SQRT(0.75),2)&lt;0,0,SQRT(POWER($B$45,2)-POWER(GN46+$B$2*SQRT(0.75),2)))-$B$2/2,3)</f>
        <v>-9.846</v>
      </c>
      <c r="GO47" s="7" t="n">
        <f aca="false">ROUND(IF(POWER($B$45,2)-POWER(GO46+$B$2*SQRT(0.75),2)&lt;0,0,SQRT(POWER($B$45,2)-POWER(GO46+$B$2*SQRT(0.75),2)))-$B$2/2,3)</f>
        <v>-11.639</v>
      </c>
      <c r="GP47" s="7" t="n">
        <f aca="false">ROUND(IF(POWER($B$45,2)-POWER(GP46+$B$2*SQRT(0.75),2)&lt;0,0,SQRT(POWER($B$45,2)-POWER(GP46+$B$2*SQRT(0.75),2)))-$B$2/2,3)</f>
        <v>-13.639</v>
      </c>
      <c r="GQ47" s="7" t="n">
        <f aca="false">ROUND(IF(POWER($B$45,2)-POWER(GQ46+$B$2*SQRT(0.75),2)&lt;0,0,SQRT(POWER($B$45,2)-POWER(GQ46+$B$2*SQRT(0.75),2)))-$B$2/2,3)</f>
        <v>-15.926</v>
      </c>
      <c r="GR47" s="7" t="n">
        <f aca="false">ROUND(IF(POWER($B$45,2)-POWER(GR46+$B$2*SQRT(0.75),2)&lt;0,0,SQRT(POWER($B$45,2)-POWER(GR46+$B$2*SQRT(0.75),2)))-$B$2/2,3)</f>
        <v>-18.66</v>
      </c>
      <c r="GS47" s="7" t="n">
        <f aca="false">ROUND(IF(POWER($B$45,2)-POWER(GS46+$B$2*SQRT(0.75),2)&lt;0,0,SQRT(POWER($B$45,2)-POWER(GS46+$B$2*SQRT(0.75),2)))-$B$2/2,3)</f>
        <v>-22.251</v>
      </c>
      <c r="GT47" s="7" t="n">
        <f aca="false">ROUND(IF(POWER($B$45,2)-POWER(GT46+$B$2*SQRT(0.75),2)&lt;0,0,SQRT(POWER($B$45,2)-POWER(GT46+$B$2*SQRT(0.75),2)))-$B$2/2,3)</f>
        <v>-30.77</v>
      </c>
    </row>
    <row r="48" s="7" customFormat="true" ht="12.75" hidden="true" customHeight="false" outlineLevel="0" collapsed="false">
      <c r="A48" s="7" t="s">
        <v>19</v>
      </c>
      <c r="B48" s="7" t="n">
        <f aca="false">-ROUND(IF(POWER($B$45,2)-POWER(B46+$B$2*SQRT(0.75),2)&lt;0,0,SQRT(POWER($B$45,2)-POWER(B46+$B$2*SQRT(0.75),2)))+$B$2/2,3)</f>
        <v>-31</v>
      </c>
      <c r="C48" s="7" t="n">
        <f aca="false">-ROUND(IF(POWER($B$45,2)-POWER(C46+$B$2*SQRT(0.75),2)&lt;0,0,SQRT(POWER($B$45,2)-POWER(C46+$B$2*SQRT(0.75),2)))+$B$2/2,3)</f>
        <v>-39.743</v>
      </c>
      <c r="D48" s="7" t="n">
        <f aca="false">-ROUND(IF(POWER($B$45,2)-POWER(D46+$B$2*SQRT(0.75),2)&lt;0,0,SQRT(POWER($B$45,2)-POWER(D46+$B$2*SQRT(0.75),2)))+$B$2/2,3)</f>
        <v>-43.336</v>
      </c>
      <c r="E48" s="7" t="n">
        <f aca="false">-ROUND(IF(POWER($B$45,2)-POWER(E46+$B$2*SQRT(0.75),2)&lt;0,0,SQRT(POWER($B$45,2)-POWER(E46+$B$2*SQRT(0.75),2)))+$B$2/2,3)</f>
        <v>-46.071</v>
      </c>
      <c r="F48" s="7" t="n">
        <f aca="false">-ROUND(IF(POWER($B$45,2)-POWER(F46+$B$2*SQRT(0.75),2)&lt;0,0,SQRT(POWER($B$45,2)-POWER(F46+$B$2*SQRT(0.75),2)))+$B$2/2,3)</f>
        <v>-48.359</v>
      </c>
      <c r="G48" s="7" t="n">
        <f aca="false">-ROUND(IF(POWER($B$45,2)-POWER(G46+$B$2*SQRT(0.75),2)&lt;0,0,SQRT(POWER($B$45,2)-POWER(G46+$B$2*SQRT(0.75),2)))+$B$2/2,3)</f>
        <v>-50.358</v>
      </c>
      <c r="H48" s="7" t="n">
        <f aca="false">-ROUND(IF(POWER($B$45,2)-POWER(H46+$B$2*SQRT(0.75),2)&lt;0,0,SQRT(POWER($B$45,2)-POWER(H46+$B$2*SQRT(0.75),2)))+$B$2/2,3)</f>
        <v>-52.152</v>
      </c>
      <c r="I48" s="7" t="n">
        <f aca="false">-ROUND(IF(POWER($B$45,2)-POWER(I46+$B$2*SQRT(0.75),2)&lt;0,0,SQRT(POWER($B$45,2)-POWER(I46+$B$2*SQRT(0.75),2)))+$B$2/2,3)</f>
        <v>-53.788</v>
      </c>
      <c r="J48" s="7" t="n">
        <f aca="false">-ROUND(IF(POWER($B$45,2)-POWER(J46+$B$2*SQRT(0.75),2)&lt;0,0,SQRT(POWER($B$45,2)-POWER(J46+$B$2*SQRT(0.75),2)))+$B$2/2,3)</f>
        <v>-55.298</v>
      </c>
      <c r="K48" s="7" t="n">
        <f aca="false">-ROUND(IF(POWER($B$45,2)-POWER(K46+$B$2*SQRT(0.75),2)&lt;0,0,SQRT(POWER($B$45,2)-POWER(K46+$B$2*SQRT(0.75),2)))+$B$2/2,3)</f>
        <v>-56.705</v>
      </c>
      <c r="L48" s="7" t="n">
        <f aca="false">-ROUND(IF(POWER($B$45,2)-POWER(L46+$B$2*SQRT(0.75),2)&lt;0,0,SQRT(POWER($B$45,2)-POWER(L46+$B$2*SQRT(0.75),2)))+$B$2/2,3)</f>
        <v>-58.024</v>
      </c>
      <c r="M48" s="7" t="n">
        <f aca="false">-ROUND(IF(POWER($B$45,2)-POWER(M46+$B$2*SQRT(0.75),2)&lt;0,0,SQRT(POWER($B$45,2)-POWER(M46+$B$2*SQRT(0.75),2)))+$B$2/2,3)</f>
        <v>-59.269</v>
      </c>
      <c r="N48" s="7" t="n">
        <f aca="false">-ROUND(IF(POWER($B$45,2)-POWER(N46+$B$2*SQRT(0.75),2)&lt;0,0,SQRT(POWER($B$45,2)-POWER(N46+$B$2*SQRT(0.75),2)))+$B$2/2,3)</f>
        <v>-60.448</v>
      </c>
      <c r="O48" s="7" t="n">
        <f aca="false">-ROUND(IF(POWER($B$45,2)-POWER(O46+$B$2*SQRT(0.75),2)&lt;0,0,SQRT(POWER($B$45,2)-POWER(O46+$B$2*SQRT(0.75),2)))+$B$2/2,3)</f>
        <v>-61.568</v>
      </c>
      <c r="P48" s="7" t="n">
        <f aca="false">-ROUND(IF(POWER($B$45,2)-POWER(P46+$B$2*SQRT(0.75),2)&lt;0,0,SQRT(POWER($B$45,2)-POWER(P46+$B$2*SQRT(0.75),2)))+$B$2/2,3)</f>
        <v>-62.638</v>
      </c>
      <c r="Q48" s="7" t="n">
        <f aca="false">-ROUND(IF(POWER($B$45,2)-POWER(Q46+$B$2*SQRT(0.75),2)&lt;0,0,SQRT(POWER($B$45,2)-POWER(Q46+$B$2*SQRT(0.75),2)))+$B$2/2,3)</f>
        <v>-63.66</v>
      </c>
      <c r="R48" s="7" t="n">
        <f aca="false">-ROUND(IF(POWER($B$45,2)-POWER(R46+$B$2*SQRT(0.75),2)&lt;0,0,SQRT(POWER($B$45,2)-POWER(R46+$B$2*SQRT(0.75),2)))+$B$2/2,3)</f>
        <v>-64.64</v>
      </c>
      <c r="S48" s="7" t="n">
        <f aca="false">-ROUND(IF(POWER($B$45,2)-POWER(S46+$B$2*SQRT(0.75),2)&lt;0,0,SQRT(POWER($B$45,2)-POWER(S46+$B$2*SQRT(0.75),2)))+$B$2/2,3)</f>
        <v>-65.581</v>
      </c>
      <c r="T48" s="7" t="n">
        <f aca="false">-ROUND(IF(POWER($B$45,2)-POWER(T46+$B$2*SQRT(0.75),2)&lt;0,0,SQRT(POWER($B$45,2)-POWER(T46+$B$2*SQRT(0.75),2)))+$B$2/2,3)</f>
        <v>-66.486</v>
      </c>
      <c r="U48" s="7" t="n">
        <f aca="false">-ROUND(IF(POWER($B$45,2)-POWER(U46+$B$2*SQRT(0.75),2)&lt;0,0,SQRT(POWER($B$45,2)-POWER(U46+$B$2*SQRT(0.75),2)))+$B$2/2,3)</f>
        <v>-67.358</v>
      </c>
      <c r="V48" s="7" t="n">
        <f aca="false">-ROUND(IF(POWER($B$45,2)-POWER(V46+$B$2*SQRT(0.75),2)&lt;0,0,SQRT(POWER($B$45,2)-POWER(V46+$B$2*SQRT(0.75),2)))+$B$2/2,3)</f>
        <v>-68.199</v>
      </c>
      <c r="W48" s="7" t="n">
        <f aca="false">-ROUND(IF(POWER($B$45,2)-POWER(W46+$B$2*SQRT(0.75),2)&lt;0,0,SQRT(POWER($B$45,2)-POWER(W46+$B$2*SQRT(0.75),2)))+$B$2/2,3)</f>
        <v>-69.012</v>
      </c>
      <c r="X48" s="7" t="n">
        <f aca="false">-ROUND(IF(POWER($B$45,2)-POWER(X46+$B$2*SQRT(0.75),2)&lt;0,0,SQRT(POWER($B$45,2)-POWER(X46+$B$2*SQRT(0.75),2)))+$B$2/2,3)</f>
        <v>-69.798</v>
      </c>
      <c r="Y48" s="7" t="n">
        <f aca="false">-ROUND(IF(POWER($B$45,2)-POWER(Y46+$B$2*SQRT(0.75),2)&lt;0,0,SQRT(POWER($B$45,2)-POWER(Y46+$B$2*SQRT(0.75),2)))+$B$2/2,3)</f>
        <v>-70.558</v>
      </c>
      <c r="Z48" s="7" t="n">
        <f aca="false">-ROUND(IF(POWER($B$45,2)-POWER(Z46+$B$2*SQRT(0.75),2)&lt;0,0,SQRT(POWER($B$45,2)-POWER(Z46+$B$2*SQRT(0.75),2)))+$B$2/2,3)</f>
        <v>-71.295</v>
      </c>
      <c r="AA48" s="7" t="n">
        <f aca="false">-ROUND(IF(POWER($B$45,2)-POWER(AA46+$B$2*SQRT(0.75),2)&lt;0,0,SQRT(POWER($B$45,2)-POWER(AA46+$B$2*SQRT(0.75),2)))+$B$2/2,3)</f>
        <v>-72.009</v>
      </c>
      <c r="AB48" s="7" t="n">
        <f aca="false">-ROUND(IF(POWER($B$45,2)-POWER(AB46+$B$2*SQRT(0.75),2)&lt;0,0,SQRT(POWER($B$45,2)-POWER(AB46+$B$2*SQRT(0.75),2)))+$B$2/2,3)</f>
        <v>-72.701</v>
      </c>
      <c r="AC48" s="7" t="n">
        <f aca="false">-ROUND(IF(POWER($B$45,2)-POWER(AC46+$B$2*SQRT(0.75),2)&lt;0,0,SQRT(POWER($B$45,2)-POWER(AC46+$B$2*SQRT(0.75),2)))+$B$2/2,3)</f>
        <v>-73.373</v>
      </c>
      <c r="AD48" s="7" t="n">
        <f aca="false">-ROUND(IF(POWER($B$45,2)-POWER(AD46+$B$2*SQRT(0.75),2)&lt;0,0,SQRT(POWER($B$45,2)-POWER(AD46+$B$2*SQRT(0.75),2)))+$B$2/2,3)</f>
        <v>-74.026</v>
      </c>
      <c r="AE48" s="7" t="n">
        <f aca="false">-ROUND(IF(POWER($B$45,2)-POWER(AE46+$B$2*SQRT(0.75),2)&lt;0,0,SQRT(POWER($B$45,2)-POWER(AE46+$B$2*SQRT(0.75),2)))+$B$2/2,3)</f>
        <v>-74.66</v>
      </c>
      <c r="AF48" s="7" t="n">
        <f aca="false">-ROUND(IF(POWER($B$45,2)-POWER(AF46+$B$2*SQRT(0.75),2)&lt;0,0,SQRT(POWER($B$45,2)-POWER(AF46+$B$2*SQRT(0.75),2)))+$B$2/2,3)</f>
        <v>-75.276</v>
      </c>
      <c r="AG48" s="7" t="n">
        <f aca="false">-ROUND(IF(POWER($B$45,2)-POWER(AG46+$B$2*SQRT(0.75),2)&lt;0,0,SQRT(POWER($B$45,2)-POWER(AG46+$B$2*SQRT(0.75),2)))+$B$2/2,3)</f>
        <v>-75.876</v>
      </c>
      <c r="AH48" s="7" t="n">
        <f aca="false">-ROUND(IF(POWER($B$45,2)-POWER(AH46+$B$2*SQRT(0.75),2)&lt;0,0,SQRT(POWER($B$45,2)-POWER(AH46+$B$2*SQRT(0.75),2)))+$B$2/2,3)</f>
        <v>-76.459</v>
      </c>
      <c r="AI48" s="7" t="n">
        <f aca="false">-ROUND(IF(POWER($B$45,2)-POWER(AI46+$B$2*SQRT(0.75),2)&lt;0,0,SQRT(POWER($B$45,2)-POWER(AI46+$B$2*SQRT(0.75),2)))+$B$2/2,3)</f>
        <v>-77.026</v>
      </c>
      <c r="AJ48" s="7" t="n">
        <f aca="false">-ROUND(IF(POWER($B$45,2)-POWER(AJ46+$B$2*SQRT(0.75),2)&lt;0,0,SQRT(POWER($B$45,2)-POWER(AJ46+$B$2*SQRT(0.75),2)))+$B$2/2,3)</f>
        <v>-77.578</v>
      </c>
      <c r="AK48" s="7" t="n">
        <f aca="false">-ROUND(IF(POWER($B$45,2)-POWER(AK46+$B$2*SQRT(0.75),2)&lt;0,0,SQRT(POWER($B$45,2)-POWER(AK46+$B$2*SQRT(0.75),2)))+$B$2/2,3)</f>
        <v>-78.116</v>
      </c>
      <c r="AL48" s="7" t="n">
        <f aca="false">-ROUND(IF(POWER($B$45,2)-POWER(AL46+$B$2*SQRT(0.75),2)&lt;0,0,SQRT(POWER($B$45,2)-POWER(AL46+$B$2*SQRT(0.75),2)))+$B$2/2,3)</f>
        <v>-78.639</v>
      </c>
      <c r="AM48" s="7" t="n">
        <f aca="false">-ROUND(IF(POWER($B$45,2)-POWER(AM46+$B$2*SQRT(0.75),2)&lt;0,0,SQRT(POWER($B$45,2)-POWER(AM46+$B$2*SQRT(0.75),2)))+$B$2/2,3)</f>
        <v>-79.149</v>
      </c>
      <c r="AN48" s="7" t="n">
        <f aca="false">-ROUND(IF(POWER($B$45,2)-POWER(AN46+$B$2*SQRT(0.75),2)&lt;0,0,SQRT(POWER($B$45,2)-POWER(AN46+$B$2*SQRT(0.75),2)))+$B$2/2,3)</f>
        <v>-79.645</v>
      </c>
      <c r="AO48" s="7" t="n">
        <f aca="false">-ROUND(IF(POWER($B$45,2)-POWER(AO46+$B$2*SQRT(0.75),2)&lt;0,0,SQRT(POWER($B$45,2)-POWER(AO46+$B$2*SQRT(0.75),2)))+$B$2/2,3)</f>
        <v>-80.129</v>
      </c>
      <c r="AP48" s="7" t="n">
        <f aca="false">-ROUND(IF(POWER($B$45,2)-POWER(AP46+$B$2*SQRT(0.75),2)&lt;0,0,SQRT(POWER($B$45,2)-POWER(AP46+$B$2*SQRT(0.75),2)))+$B$2/2,3)</f>
        <v>-80.6</v>
      </c>
      <c r="AQ48" s="7" t="n">
        <f aca="false">-ROUND(IF(POWER($B$45,2)-POWER(AQ46+$B$2*SQRT(0.75),2)&lt;0,0,SQRT(POWER($B$45,2)-POWER(AQ46+$B$2*SQRT(0.75),2)))+$B$2/2,3)</f>
        <v>-81.059</v>
      </c>
      <c r="AR48" s="7" t="n">
        <f aca="false">-ROUND(IF(POWER($B$45,2)-POWER(AR46+$B$2*SQRT(0.75),2)&lt;0,0,SQRT(POWER($B$45,2)-POWER(AR46+$B$2*SQRT(0.75),2)))+$B$2/2,3)</f>
        <v>-81.506</v>
      </c>
      <c r="AS48" s="7" t="n">
        <f aca="false">-ROUND(IF(POWER($B$45,2)-POWER(AS46+$B$2*SQRT(0.75),2)&lt;0,0,SQRT(POWER($B$45,2)-POWER(AS46+$B$2*SQRT(0.75),2)))+$B$2/2,3)</f>
        <v>-81.942</v>
      </c>
      <c r="AT48" s="7" t="n">
        <f aca="false">-ROUND(IF(POWER($B$45,2)-POWER(AT46+$B$2*SQRT(0.75),2)&lt;0,0,SQRT(POWER($B$45,2)-POWER(AT46+$B$2*SQRT(0.75),2)))+$B$2/2,3)</f>
        <v>-82.366</v>
      </c>
      <c r="AU48" s="7" t="n">
        <f aca="false">-ROUND(IF(POWER($B$45,2)-POWER(AU46+$B$2*SQRT(0.75),2)&lt;0,0,SQRT(POWER($B$45,2)-POWER(AU46+$B$2*SQRT(0.75),2)))+$B$2/2,3)</f>
        <v>-82.78</v>
      </c>
      <c r="AV48" s="7" t="n">
        <f aca="false">-ROUND(IF(POWER($B$45,2)-POWER(AV46+$B$2*SQRT(0.75),2)&lt;0,0,SQRT(POWER($B$45,2)-POWER(AV46+$B$2*SQRT(0.75),2)))+$B$2/2,3)</f>
        <v>-83.183</v>
      </c>
      <c r="AW48" s="7" t="n">
        <f aca="false">-ROUND(IF(POWER($B$45,2)-POWER(AW46+$B$2*SQRT(0.75),2)&lt;0,0,SQRT(POWER($B$45,2)-POWER(AW46+$B$2*SQRT(0.75),2)))+$B$2/2,3)</f>
        <v>-83.576</v>
      </c>
      <c r="AX48" s="7" t="n">
        <f aca="false">-ROUND(IF(POWER($B$45,2)-POWER(AX46+$B$2*SQRT(0.75),2)&lt;0,0,SQRT(POWER($B$45,2)-POWER(AX46+$B$2*SQRT(0.75),2)))+$B$2/2,3)</f>
        <v>-83.958</v>
      </c>
      <c r="AY48" s="7" t="n">
        <f aca="false">-ROUND(IF(POWER($B$45,2)-POWER(AY46+$B$2*SQRT(0.75),2)&lt;0,0,SQRT(POWER($B$45,2)-POWER(AY46+$B$2*SQRT(0.75),2)))+$B$2/2,3)</f>
        <v>-84.331</v>
      </c>
      <c r="AZ48" s="7" t="n">
        <f aca="false">-ROUND(IF(POWER($B$45,2)-POWER(AZ46+$B$2*SQRT(0.75),2)&lt;0,0,SQRT(POWER($B$45,2)-POWER(AZ46+$B$2*SQRT(0.75),2)))+$B$2/2,3)</f>
        <v>-84.693</v>
      </c>
      <c r="BA48" s="7" t="n">
        <f aca="false">-ROUND(IF(POWER($B$45,2)-POWER(BA46+$B$2*SQRT(0.75),2)&lt;0,0,SQRT(POWER($B$45,2)-POWER(BA46+$B$2*SQRT(0.75),2)))+$B$2/2,3)</f>
        <v>-85.047</v>
      </c>
      <c r="BB48" s="7" t="n">
        <f aca="false">-ROUND(IF(POWER($B$45,2)-POWER(BB46+$B$2*SQRT(0.75),2)&lt;0,0,SQRT(POWER($B$45,2)-POWER(BB46+$B$2*SQRT(0.75),2)))+$B$2/2,3)</f>
        <v>-85.39</v>
      </c>
      <c r="BC48" s="7" t="n">
        <f aca="false">-ROUND(IF(POWER($B$45,2)-POWER(BC46+$B$2*SQRT(0.75),2)&lt;0,0,SQRT(POWER($B$45,2)-POWER(BC46+$B$2*SQRT(0.75),2)))+$B$2/2,3)</f>
        <v>-85.725</v>
      </c>
      <c r="BD48" s="7" t="n">
        <f aca="false">-ROUND(IF(POWER($B$45,2)-POWER(BD46+$B$2*SQRT(0.75),2)&lt;0,0,SQRT(POWER($B$45,2)-POWER(BD46+$B$2*SQRT(0.75),2)))+$B$2/2,3)</f>
        <v>-86.051</v>
      </c>
      <c r="BE48" s="7" t="n">
        <f aca="false">-ROUND(IF(POWER($B$45,2)-POWER(BE46+$B$2*SQRT(0.75),2)&lt;0,0,SQRT(POWER($B$45,2)-POWER(BE46+$B$2*SQRT(0.75),2)))+$B$2/2,3)</f>
        <v>-86.368</v>
      </c>
      <c r="BF48" s="7" t="n">
        <f aca="false">-ROUND(IF(POWER($B$45,2)-POWER(BF46+$B$2*SQRT(0.75),2)&lt;0,0,SQRT(POWER($B$45,2)-POWER(BF46+$B$2*SQRT(0.75),2)))+$B$2/2,3)</f>
        <v>-86.676</v>
      </c>
      <c r="BG48" s="7" t="n">
        <f aca="false">-ROUND(IF(POWER($B$45,2)-POWER(BG46+$B$2*SQRT(0.75),2)&lt;0,0,SQRT(POWER($B$45,2)-POWER(BG46+$B$2*SQRT(0.75),2)))+$B$2/2,3)</f>
        <v>-86.975</v>
      </c>
      <c r="BH48" s="7" t="n">
        <f aca="false">-ROUND(IF(POWER($B$45,2)-POWER(BH46+$B$2*SQRT(0.75),2)&lt;0,0,SQRT(POWER($B$45,2)-POWER(BH46+$B$2*SQRT(0.75),2)))+$B$2/2,3)</f>
        <v>-87.266</v>
      </c>
      <c r="BI48" s="7" t="n">
        <f aca="false">-ROUND(IF(POWER($B$45,2)-POWER(BI46+$B$2*SQRT(0.75),2)&lt;0,0,SQRT(POWER($B$45,2)-POWER(BI46+$B$2*SQRT(0.75),2)))+$B$2/2,3)</f>
        <v>-87.549</v>
      </c>
      <c r="BJ48" s="7" t="n">
        <f aca="false">-ROUND(IF(POWER($B$45,2)-POWER(BJ46+$B$2*SQRT(0.75),2)&lt;0,0,SQRT(POWER($B$45,2)-POWER(BJ46+$B$2*SQRT(0.75),2)))+$B$2/2,3)</f>
        <v>-87.824</v>
      </c>
      <c r="BK48" s="7" t="n">
        <f aca="false">-ROUND(IF(POWER($B$45,2)-POWER(BK46+$B$2*SQRT(0.75),2)&lt;0,0,SQRT(POWER($B$45,2)-POWER(BK46+$B$2*SQRT(0.75),2)))+$B$2/2,3)</f>
        <v>-88.09</v>
      </c>
      <c r="BL48" s="7" t="n">
        <f aca="false">-ROUND(IF(POWER($B$45,2)-POWER(BL46+$B$2*SQRT(0.75),2)&lt;0,0,SQRT(POWER($B$45,2)-POWER(BL46+$B$2*SQRT(0.75),2)))+$B$2/2,3)</f>
        <v>-88.349</v>
      </c>
      <c r="BM48" s="7" t="n">
        <f aca="false">-ROUND(IF(POWER($B$45,2)-POWER(BM46+$B$2*SQRT(0.75),2)&lt;0,0,SQRT(POWER($B$45,2)-POWER(BM46+$B$2*SQRT(0.75),2)))+$B$2/2,3)</f>
        <v>-88.6</v>
      </c>
      <c r="BN48" s="7" t="n">
        <f aca="false">-ROUND(IF(POWER($B$45,2)-POWER(BN46+$B$2*SQRT(0.75),2)&lt;0,0,SQRT(POWER($B$45,2)-POWER(BN46+$B$2*SQRT(0.75),2)))+$B$2/2,3)</f>
        <v>-88.843</v>
      </c>
      <c r="BO48" s="7" t="n">
        <f aca="false">-ROUND(IF(POWER($B$45,2)-POWER(BO46+$B$2*SQRT(0.75),2)&lt;0,0,SQRT(POWER($B$45,2)-POWER(BO46+$B$2*SQRT(0.75),2)))+$B$2/2,3)</f>
        <v>-89.078</v>
      </c>
      <c r="BP48" s="7" t="n">
        <f aca="false">-ROUND(IF(POWER($B$45,2)-POWER(BP46+$B$2*SQRT(0.75),2)&lt;0,0,SQRT(POWER($B$45,2)-POWER(BP46+$B$2*SQRT(0.75),2)))+$B$2/2,3)</f>
        <v>-89.306</v>
      </c>
      <c r="BQ48" s="7" t="n">
        <f aca="false">-ROUND(IF(POWER($B$45,2)-POWER(BQ46+$B$2*SQRT(0.75),2)&lt;0,0,SQRT(POWER($B$45,2)-POWER(BQ46+$B$2*SQRT(0.75),2)))+$B$2/2,3)</f>
        <v>-89.527</v>
      </c>
      <c r="BR48" s="7" t="n">
        <f aca="false">-ROUND(IF(POWER($B$45,2)-POWER(BR46+$B$2*SQRT(0.75),2)&lt;0,0,SQRT(POWER($B$45,2)-POWER(BR46+$B$2*SQRT(0.75),2)))+$B$2/2,3)</f>
        <v>-89.74</v>
      </c>
      <c r="BS48" s="7" t="n">
        <f aca="false">-ROUND(IF(POWER($B$45,2)-POWER(BS46+$B$2*SQRT(0.75),2)&lt;0,0,SQRT(POWER($B$45,2)-POWER(BS46+$B$2*SQRT(0.75),2)))+$B$2/2,3)</f>
        <v>-89.946</v>
      </c>
      <c r="BT48" s="7" t="n">
        <f aca="false">-ROUND(IF(POWER($B$45,2)-POWER(BT46+$B$2*SQRT(0.75),2)&lt;0,0,SQRT(POWER($B$45,2)-POWER(BT46+$B$2*SQRT(0.75),2)))+$B$2/2,3)</f>
        <v>-90.144</v>
      </c>
      <c r="BU48" s="7" t="n">
        <f aca="false">-ROUND(IF(POWER($B$45,2)-POWER(BU46+$B$2*SQRT(0.75),2)&lt;0,0,SQRT(POWER($B$45,2)-POWER(BU46+$B$2*SQRT(0.75),2)))+$B$2/2,3)</f>
        <v>-90.336</v>
      </c>
      <c r="BV48" s="7" t="n">
        <f aca="false">-ROUND(IF(POWER($B$45,2)-POWER(BV46+$B$2*SQRT(0.75),2)&lt;0,0,SQRT(POWER($B$45,2)-POWER(BV46+$B$2*SQRT(0.75),2)))+$B$2/2,3)</f>
        <v>-90.52</v>
      </c>
      <c r="BW48" s="7" t="n">
        <f aca="false">-ROUND(IF(POWER($B$45,2)-POWER(BW46+$B$2*SQRT(0.75),2)&lt;0,0,SQRT(POWER($B$45,2)-POWER(BW46+$B$2*SQRT(0.75),2)))+$B$2/2,3)</f>
        <v>-90.697</v>
      </c>
      <c r="BX48" s="7" t="n">
        <f aca="false">-ROUND(IF(POWER($B$45,2)-POWER(BX46+$B$2*SQRT(0.75),2)&lt;0,0,SQRT(POWER($B$45,2)-POWER(BX46+$B$2*SQRT(0.75),2)))+$B$2/2,3)</f>
        <v>-90.868</v>
      </c>
      <c r="BY48" s="7" t="n">
        <f aca="false">-ROUND(IF(POWER($B$45,2)-POWER(BY46+$B$2*SQRT(0.75),2)&lt;0,0,SQRT(POWER($B$45,2)-POWER(BY46+$B$2*SQRT(0.75),2)))+$B$2/2,3)</f>
        <v>-91.031</v>
      </c>
      <c r="BZ48" s="7" t="n">
        <f aca="false">-ROUND(IF(POWER($B$45,2)-POWER(BZ46+$B$2*SQRT(0.75),2)&lt;0,0,SQRT(POWER($B$45,2)-POWER(BZ46+$B$2*SQRT(0.75),2)))+$B$2/2,3)</f>
        <v>-91.188</v>
      </c>
      <c r="CA48" s="7" t="n">
        <f aca="false">-ROUND(IF(POWER($B$45,2)-POWER(CA46+$B$2*SQRT(0.75),2)&lt;0,0,SQRT(POWER($B$45,2)-POWER(CA46+$B$2*SQRT(0.75),2)))+$B$2/2,3)</f>
        <v>-91.338</v>
      </c>
      <c r="CB48" s="7" t="n">
        <f aca="false">-ROUND(IF(POWER($B$45,2)-POWER(CB46+$B$2*SQRT(0.75),2)&lt;0,0,SQRT(POWER($B$45,2)-POWER(CB46+$B$2*SQRT(0.75),2)))+$B$2/2,3)</f>
        <v>-91.481</v>
      </c>
      <c r="CC48" s="7" t="n">
        <f aca="false">-ROUND(IF(POWER($B$45,2)-POWER(CC46+$B$2*SQRT(0.75),2)&lt;0,0,SQRT(POWER($B$45,2)-POWER(CC46+$B$2*SQRT(0.75),2)))+$B$2/2,3)</f>
        <v>-91.617</v>
      </c>
      <c r="CD48" s="7" t="n">
        <f aca="false">-ROUND(IF(POWER($B$45,2)-POWER(CD46+$B$2*SQRT(0.75),2)&lt;0,0,SQRT(POWER($B$45,2)-POWER(CD46+$B$2*SQRT(0.75),2)))+$B$2/2,3)</f>
        <v>-91.747</v>
      </c>
      <c r="CE48" s="7" t="n">
        <f aca="false">-ROUND(IF(POWER($B$45,2)-POWER(CE46+$B$2*SQRT(0.75),2)&lt;0,0,SQRT(POWER($B$45,2)-POWER(CE46+$B$2*SQRT(0.75),2)))+$B$2/2,3)</f>
        <v>-91.871</v>
      </c>
      <c r="CF48" s="7" t="n">
        <f aca="false">-ROUND(IF(POWER($B$45,2)-POWER(CF46+$B$2*SQRT(0.75),2)&lt;0,0,SQRT(POWER($B$45,2)-POWER(CF46+$B$2*SQRT(0.75),2)))+$B$2/2,3)</f>
        <v>-91.987</v>
      </c>
      <c r="CG48" s="7" t="n">
        <f aca="false">-ROUND(IF(POWER($B$45,2)-POWER(CG46+$B$2*SQRT(0.75),2)&lt;0,0,SQRT(POWER($B$45,2)-POWER(CG46+$B$2*SQRT(0.75),2)))+$B$2/2,3)</f>
        <v>-92.097</v>
      </c>
      <c r="CH48" s="7" t="n">
        <f aca="false">-ROUND(IF(POWER($B$45,2)-POWER(CH46+$B$2*SQRT(0.75),2)&lt;0,0,SQRT(POWER($B$45,2)-POWER(CH46+$B$2*SQRT(0.75),2)))+$B$2/2,3)</f>
        <v>-92.201</v>
      </c>
      <c r="CI48" s="7" t="n">
        <f aca="false">-ROUND(IF(POWER($B$45,2)-POWER(CI46+$B$2*SQRT(0.75),2)&lt;0,0,SQRT(POWER($B$45,2)-POWER(CI46+$B$2*SQRT(0.75),2)))+$B$2/2,3)</f>
        <v>-92.298</v>
      </c>
      <c r="CJ48" s="7" t="n">
        <f aca="false">-ROUND(IF(POWER($B$45,2)-POWER(CJ46+$B$2*SQRT(0.75),2)&lt;0,0,SQRT(POWER($B$45,2)-POWER(CJ46+$B$2*SQRT(0.75),2)))+$B$2/2,3)</f>
        <v>-92.389</v>
      </c>
      <c r="CK48" s="7" t="n">
        <f aca="false">-ROUND(IF(POWER($B$45,2)-POWER(CK46+$B$2*SQRT(0.75),2)&lt;0,0,SQRT(POWER($B$45,2)-POWER(CK46+$B$2*SQRT(0.75),2)))+$B$2/2,3)</f>
        <v>-92.474</v>
      </c>
      <c r="CL48" s="7" t="n">
        <f aca="false">-ROUND(IF(POWER($B$45,2)-POWER(CL46+$B$2*SQRT(0.75),2)&lt;0,0,SQRT(POWER($B$45,2)-POWER(CL46+$B$2*SQRT(0.75),2)))+$B$2/2,3)</f>
        <v>-92.552</v>
      </c>
      <c r="CM48" s="7" t="n">
        <f aca="false">-ROUND(IF(POWER($B$45,2)-POWER(CM46+$B$2*SQRT(0.75),2)&lt;0,0,SQRT(POWER($B$45,2)-POWER(CM46+$B$2*SQRT(0.75),2)))+$B$2/2,3)</f>
        <v>-92.624</v>
      </c>
      <c r="CN48" s="7" t="n">
        <f aca="false">-ROUND(IF(POWER($B$45,2)-POWER(CN46+$B$2*SQRT(0.75),2)&lt;0,0,SQRT(POWER($B$45,2)-POWER(CN46+$B$2*SQRT(0.75),2)))+$B$2/2,3)</f>
        <v>-92.689</v>
      </c>
      <c r="CO48" s="7" t="n">
        <f aca="false">-ROUND(IF(POWER($B$45,2)-POWER(CO46+$B$2*SQRT(0.75),2)&lt;0,0,SQRT(POWER($B$45,2)-POWER(CO46+$B$2*SQRT(0.75),2)))+$B$2/2,3)</f>
        <v>-92.748</v>
      </c>
      <c r="CP48" s="7" t="n">
        <f aca="false">-ROUND(IF(POWER($B$45,2)-POWER(CP46+$B$2*SQRT(0.75),2)&lt;0,0,SQRT(POWER($B$45,2)-POWER(CP46+$B$2*SQRT(0.75),2)))+$B$2/2,3)</f>
        <v>-92.801</v>
      </c>
      <c r="CQ48" s="7" t="n">
        <f aca="false">-ROUND(IF(POWER($B$45,2)-POWER(CQ46+$B$2*SQRT(0.75),2)&lt;0,0,SQRT(POWER($B$45,2)-POWER(CQ46+$B$2*SQRT(0.75),2)))+$B$2/2,3)</f>
        <v>-92.848</v>
      </c>
      <c r="CR48" s="7" t="n">
        <f aca="false">-ROUND(IF(POWER($B$45,2)-POWER(CR46+$B$2*SQRT(0.75),2)&lt;0,0,SQRT(POWER($B$45,2)-POWER(CR46+$B$2*SQRT(0.75),2)))+$B$2/2,3)</f>
        <v>-92.888</v>
      </c>
      <c r="CS48" s="7" t="n">
        <f aca="false">-ROUND(IF(POWER($B$45,2)-POWER(CS46+$B$2*SQRT(0.75),2)&lt;0,0,SQRT(POWER($B$45,2)-POWER(CS46+$B$2*SQRT(0.75),2)))+$B$2/2,3)</f>
        <v>-92.922</v>
      </c>
      <c r="CT48" s="7" t="n">
        <f aca="false">-ROUND(IF(POWER($B$45,2)-POWER(CT46+$B$2*SQRT(0.75),2)&lt;0,0,SQRT(POWER($B$45,2)-POWER(CT46+$B$2*SQRT(0.75),2)))+$B$2/2,3)</f>
        <v>-92.95</v>
      </c>
      <c r="CU48" s="7" t="n">
        <f aca="false">-ROUND(IF(POWER($B$45,2)-POWER(CU46+$B$2*SQRT(0.75),2)&lt;0,0,SQRT(POWER($B$45,2)-POWER(CU46+$B$2*SQRT(0.75),2)))+$B$2/2,3)</f>
        <v>-92.972</v>
      </c>
      <c r="CV48" s="7" t="n">
        <f aca="false">-ROUND(IF(POWER($B$45,2)-POWER(CV46+$B$2*SQRT(0.75),2)&lt;0,0,SQRT(POWER($B$45,2)-POWER(CV46+$B$2*SQRT(0.75),2)))+$B$2/2,3)</f>
        <v>-92.988</v>
      </c>
      <c r="CW48" s="7" t="n">
        <f aca="false">-ROUND(IF(POWER($B$45,2)-POWER(CW46+$B$2*SQRT(0.75),2)&lt;0,0,SQRT(POWER($B$45,2)-POWER(CW46+$B$2*SQRT(0.75),2)))+$B$2/2,3)</f>
        <v>-92.997</v>
      </c>
      <c r="CX48" s="7" t="n">
        <f aca="false">-ROUND(IF(POWER($B$45,2)-POWER(CX46+$B$2*SQRT(0.75),2)&lt;0,0,SQRT(POWER($B$45,2)-POWER(CX46+$B$2*SQRT(0.75),2)))+$B$2/2,3)</f>
        <v>-93</v>
      </c>
      <c r="CY48" s="7" t="n">
        <f aca="false">-ROUND(IF(POWER($B$45,2)-POWER(CY46+$B$2*SQRT(0.75),2)&lt;0,0,SQRT(POWER($B$45,2)-POWER(CY46+$B$2*SQRT(0.75),2)))+$B$2/2,3)</f>
        <v>-92.997</v>
      </c>
      <c r="CZ48" s="7" t="n">
        <f aca="false">-ROUND(IF(POWER($B$45,2)-POWER(CZ46+$B$2*SQRT(0.75),2)&lt;0,0,SQRT(POWER($B$45,2)-POWER(CZ46+$B$2*SQRT(0.75),2)))+$B$2/2,3)</f>
        <v>-92.988</v>
      </c>
      <c r="DA48" s="7" t="n">
        <f aca="false">-ROUND(IF(POWER($B$45,2)-POWER(DA46+$B$2*SQRT(0.75),2)&lt;0,0,SQRT(POWER($B$45,2)-POWER(DA46+$B$2*SQRT(0.75),2)))+$B$2/2,3)</f>
        <v>-92.972</v>
      </c>
      <c r="DB48" s="7" t="n">
        <f aca="false">-ROUND(IF(POWER($B$45,2)-POWER(DB46+$B$2*SQRT(0.75),2)&lt;0,0,SQRT(POWER($B$45,2)-POWER(DB46+$B$2*SQRT(0.75),2)))+$B$2/2,3)</f>
        <v>-92.95</v>
      </c>
      <c r="DC48" s="7" t="n">
        <f aca="false">-ROUND(IF(POWER($B$45,2)-POWER(DC46+$B$2*SQRT(0.75),2)&lt;0,0,SQRT(POWER($B$45,2)-POWER(DC46+$B$2*SQRT(0.75),2)))+$B$2/2,3)</f>
        <v>-92.922</v>
      </c>
      <c r="DD48" s="7" t="n">
        <f aca="false">-ROUND(IF(POWER($B$45,2)-POWER(DD46+$B$2*SQRT(0.75),2)&lt;0,0,SQRT(POWER($B$45,2)-POWER(DD46+$B$2*SQRT(0.75),2)))+$B$2/2,3)</f>
        <v>-92.888</v>
      </c>
      <c r="DE48" s="7" t="n">
        <f aca="false">-ROUND(IF(POWER($B$45,2)-POWER(DE46+$B$2*SQRT(0.75),2)&lt;0,0,SQRT(POWER($B$45,2)-POWER(DE46+$B$2*SQRT(0.75),2)))+$B$2/2,3)</f>
        <v>-92.848</v>
      </c>
      <c r="DF48" s="7" t="n">
        <f aca="false">-ROUND(IF(POWER($B$45,2)-POWER(DF46+$B$2*SQRT(0.75),2)&lt;0,0,SQRT(POWER($B$45,2)-POWER(DF46+$B$2*SQRT(0.75),2)))+$B$2/2,3)</f>
        <v>-92.801</v>
      </c>
      <c r="DG48" s="7" t="n">
        <f aca="false">-ROUND(IF(POWER($B$45,2)-POWER(DG46+$B$2*SQRT(0.75),2)&lt;0,0,SQRT(POWER($B$45,2)-POWER(DG46+$B$2*SQRT(0.75),2)))+$B$2/2,3)</f>
        <v>-92.748</v>
      </c>
      <c r="DH48" s="7" t="n">
        <f aca="false">-ROUND(IF(POWER($B$45,2)-POWER(DH46+$B$2*SQRT(0.75),2)&lt;0,0,SQRT(POWER($B$45,2)-POWER(DH46+$B$2*SQRT(0.75),2)))+$B$2/2,3)</f>
        <v>-92.689</v>
      </c>
      <c r="DI48" s="7" t="n">
        <f aca="false">-ROUND(IF(POWER($B$45,2)-POWER(DI46+$B$2*SQRT(0.75),2)&lt;0,0,SQRT(POWER($B$45,2)-POWER(DI46+$B$2*SQRT(0.75),2)))+$B$2/2,3)</f>
        <v>-92.624</v>
      </c>
      <c r="DJ48" s="7" t="n">
        <f aca="false">-ROUND(IF(POWER($B$45,2)-POWER(DJ46+$B$2*SQRT(0.75),2)&lt;0,0,SQRT(POWER($B$45,2)-POWER(DJ46+$B$2*SQRT(0.75),2)))+$B$2/2,3)</f>
        <v>-92.552</v>
      </c>
      <c r="DK48" s="7" t="n">
        <f aca="false">-ROUND(IF(POWER($B$45,2)-POWER(DK46+$B$2*SQRT(0.75),2)&lt;0,0,SQRT(POWER($B$45,2)-POWER(DK46+$B$2*SQRT(0.75),2)))+$B$2/2,3)</f>
        <v>-92.474</v>
      </c>
      <c r="DL48" s="7" t="n">
        <f aca="false">-ROUND(IF(POWER($B$45,2)-POWER(DL46+$B$2*SQRT(0.75),2)&lt;0,0,SQRT(POWER($B$45,2)-POWER(DL46+$B$2*SQRT(0.75),2)))+$B$2/2,3)</f>
        <v>-92.389</v>
      </c>
      <c r="DM48" s="7" t="n">
        <f aca="false">-ROUND(IF(POWER($B$45,2)-POWER(DM46+$B$2*SQRT(0.75),2)&lt;0,0,SQRT(POWER($B$45,2)-POWER(DM46+$B$2*SQRT(0.75),2)))+$B$2/2,3)</f>
        <v>-92.299</v>
      </c>
      <c r="DN48" s="7" t="n">
        <f aca="false">-ROUND(IF(POWER($B$45,2)-POWER(DN46+$B$2*SQRT(0.75),2)&lt;0,0,SQRT(POWER($B$45,2)-POWER(DN46+$B$2*SQRT(0.75),2)))+$B$2/2,3)</f>
        <v>-92.201</v>
      </c>
      <c r="DO48" s="7" t="n">
        <f aca="false">-ROUND(IF(POWER($B$45,2)-POWER(DO46+$B$2*SQRT(0.75),2)&lt;0,0,SQRT(POWER($B$45,2)-POWER(DO46+$B$2*SQRT(0.75),2)))+$B$2/2,3)</f>
        <v>-92.098</v>
      </c>
      <c r="DP48" s="7" t="n">
        <f aca="false">-ROUND(IF(POWER($B$45,2)-POWER(DP46+$B$2*SQRT(0.75),2)&lt;0,0,SQRT(POWER($B$45,2)-POWER(DP46+$B$2*SQRT(0.75),2)))+$B$2/2,3)</f>
        <v>-91.987</v>
      </c>
      <c r="DQ48" s="7" t="n">
        <f aca="false">-ROUND(IF(POWER($B$45,2)-POWER(DQ46+$B$2*SQRT(0.75),2)&lt;0,0,SQRT(POWER($B$45,2)-POWER(DQ46+$B$2*SQRT(0.75),2)))+$B$2/2,3)</f>
        <v>-91.871</v>
      </c>
      <c r="DR48" s="7" t="n">
        <f aca="false">-ROUND(IF(POWER($B$45,2)-POWER(DR46+$B$2*SQRT(0.75),2)&lt;0,0,SQRT(POWER($B$45,2)-POWER(DR46+$B$2*SQRT(0.75),2)))+$B$2/2,3)</f>
        <v>-91.747</v>
      </c>
      <c r="DS48" s="7" t="n">
        <f aca="false">-ROUND(IF(POWER($B$45,2)-POWER(DS46+$B$2*SQRT(0.75),2)&lt;0,0,SQRT(POWER($B$45,2)-POWER(DS46+$B$2*SQRT(0.75),2)))+$B$2/2,3)</f>
        <v>-91.618</v>
      </c>
      <c r="DT48" s="7" t="n">
        <f aca="false">-ROUND(IF(POWER($B$45,2)-POWER(DT46+$B$2*SQRT(0.75),2)&lt;0,0,SQRT(POWER($B$45,2)-POWER(DT46+$B$2*SQRT(0.75),2)))+$B$2/2,3)</f>
        <v>-91.481</v>
      </c>
      <c r="DU48" s="7" t="n">
        <f aca="false">-ROUND(IF(POWER($B$45,2)-POWER(DU46+$B$2*SQRT(0.75),2)&lt;0,0,SQRT(POWER($B$45,2)-POWER(DU46+$B$2*SQRT(0.75),2)))+$B$2/2,3)</f>
        <v>-91.338</v>
      </c>
      <c r="DV48" s="7" t="n">
        <f aca="false">-ROUND(IF(POWER($B$45,2)-POWER(DV46+$B$2*SQRT(0.75),2)&lt;0,0,SQRT(POWER($B$45,2)-POWER(DV46+$B$2*SQRT(0.75),2)))+$B$2/2,3)</f>
        <v>-91.188</v>
      </c>
      <c r="DW48" s="7" t="n">
        <f aca="false">-ROUND(IF(POWER($B$45,2)-POWER(DW46+$B$2*SQRT(0.75),2)&lt;0,0,SQRT(POWER($B$45,2)-POWER(DW46+$B$2*SQRT(0.75),2)))+$B$2/2,3)</f>
        <v>-91.031</v>
      </c>
      <c r="DX48" s="7" t="n">
        <f aca="false">-ROUND(IF(POWER($B$45,2)-POWER(DX46+$B$2*SQRT(0.75),2)&lt;0,0,SQRT(POWER($B$45,2)-POWER(DX46+$B$2*SQRT(0.75),2)))+$B$2/2,3)</f>
        <v>-90.868</v>
      </c>
      <c r="DY48" s="7" t="n">
        <f aca="false">-ROUND(IF(POWER($B$45,2)-POWER(DY46+$B$2*SQRT(0.75),2)&lt;0,0,SQRT(POWER($B$45,2)-POWER(DY46+$B$2*SQRT(0.75),2)))+$B$2/2,3)</f>
        <v>-90.697</v>
      </c>
      <c r="DZ48" s="7" t="n">
        <f aca="false">-ROUND(IF(POWER($B$45,2)-POWER(DZ46+$B$2*SQRT(0.75),2)&lt;0,0,SQRT(POWER($B$45,2)-POWER(DZ46+$B$2*SQRT(0.75),2)))+$B$2/2,3)</f>
        <v>-90.52</v>
      </c>
      <c r="EA48" s="7" t="n">
        <f aca="false">-ROUND(IF(POWER($B$45,2)-POWER(EA46+$B$2*SQRT(0.75),2)&lt;0,0,SQRT(POWER($B$45,2)-POWER(EA46+$B$2*SQRT(0.75),2)))+$B$2/2,3)</f>
        <v>-90.336</v>
      </c>
      <c r="EB48" s="7" t="n">
        <f aca="false">-ROUND(IF(POWER($B$45,2)-POWER(EB46+$B$2*SQRT(0.75),2)&lt;0,0,SQRT(POWER($B$45,2)-POWER(EB46+$B$2*SQRT(0.75),2)))+$B$2/2,3)</f>
        <v>-90.144</v>
      </c>
      <c r="EC48" s="7" t="n">
        <f aca="false">-ROUND(IF(POWER($B$45,2)-POWER(EC46+$B$2*SQRT(0.75),2)&lt;0,0,SQRT(POWER($B$45,2)-POWER(EC46+$B$2*SQRT(0.75),2)))+$B$2/2,3)</f>
        <v>-89.946</v>
      </c>
      <c r="ED48" s="7" t="n">
        <f aca="false">-ROUND(IF(POWER($B$45,2)-POWER(ED46+$B$2*SQRT(0.75),2)&lt;0,0,SQRT(POWER($B$45,2)-POWER(ED46+$B$2*SQRT(0.75),2)))+$B$2/2,3)</f>
        <v>-89.74</v>
      </c>
      <c r="EE48" s="7" t="n">
        <f aca="false">-ROUND(IF(POWER($B$45,2)-POWER(EE46+$B$2*SQRT(0.75),2)&lt;0,0,SQRT(POWER($B$45,2)-POWER(EE46+$B$2*SQRT(0.75),2)))+$B$2/2,3)</f>
        <v>-89.527</v>
      </c>
      <c r="EF48" s="7" t="n">
        <f aca="false">-ROUND(IF(POWER($B$45,2)-POWER(EF46+$B$2*SQRT(0.75),2)&lt;0,0,SQRT(POWER($B$45,2)-POWER(EF46+$B$2*SQRT(0.75),2)))+$B$2/2,3)</f>
        <v>-89.307</v>
      </c>
      <c r="EG48" s="7" t="n">
        <f aca="false">-ROUND(IF(POWER($B$45,2)-POWER(EG46+$B$2*SQRT(0.75),2)&lt;0,0,SQRT(POWER($B$45,2)-POWER(EG46+$B$2*SQRT(0.75),2)))+$B$2/2,3)</f>
        <v>-89.079</v>
      </c>
      <c r="EH48" s="7" t="n">
        <f aca="false">-ROUND(IF(POWER($B$45,2)-POWER(EH46+$B$2*SQRT(0.75),2)&lt;0,0,SQRT(POWER($B$45,2)-POWER(EH46+$B$2*SQRT(0.75),2)))+$B$2/2,3)</f>
        <v>-88.843</v>
      </c>
      <c r="EI48" s="7" t="n">
        <f aca="false">-ROUND(IF(POWER($B$45,2)-POWER(EI46+$B$2*SQRT(0.75),2)&lt;0,0,SQRT(POWER($B$45,2)-POWER(EI46+$B$2*SQRT(0.75),2)))+$B$2/2,3)</f>
        <v>-88.6</v>
      </c>
      <c r="EJ48" s="7" t="n">
        <f aca="false">-ROUND(IF(POWER($B$45,2)-POWER(EJ46+$B$2*SQRT(0.75),2)&lt;0,0,SQRT(POWER($B$45,2)-POWER(EJ46+$B$2*SQRT(0.75),2)))+$B$2/2,3)</f>
        <v>-88.349</v>
      </c>
      <c r="EK48" s="7" t="n">
        <f aca="false">-ROUND(IF(POWER($B$45,2)-POWER(EK46+$B$2*SQRT(0.75),2)&lt;0,0,SQRT(POWER($B$45,2)-POWER(EK46+$B$2*SQRT(0.75),2)))+$B$2/2,3)</f>
        <v>-88.091</v>
      </c>
      <c r="EL48" s="7" t="n">
        <f aca="false">-ROUND(IF(POWER($B$45,2)-POWER(EL46+$B$2*SQRT(0.75),2)&lt;0,0,SQRT(POWER($B$45,2)-POWER(EL46+$B$2*SQRT(0.75),2)))+$B$2/2,3)</f>
        <v>-87.824</v>
      </c>
      <c r="EM48" s="7" t="n">
        <f aca="false">-ROUND(IF(POWER($B$45,2)-POWER(EM46+$B$2*SQRT(0.75),2)&lt;0,0,SQRT(POWER($B$45,2)-POWER(EM46+$B$2*SQRT(0.75),2)))+$B$2/2,3)</f>
        <v>-87.549</v>
      </c>
      <c r="EN48" s="7" t="n">
        <f aca="false">-ROUND(IF(POWER($B$45,2)-POWER(EN46+$B$2*SQRT(0.75),2)&lt;0,0,SQRT(POWER($B$45,2)-POWER(EN46+$B$2*SQRT(0.75),2)))+$B$2/2,3)</f>
        <v>-87.267</v>
      </c>
      <c r="EO48" s="7" t="n">
        <f aca="false">-ROUND(IF(POWER($B$45,2)-POWER(EO46+$B$2*SQRT(0.75),2)&lt;0,0,SQRT(POWER($B$45,2)-POWER(EO46+$B$2*SQRT(0.75),2)))+$B$2/2,3)</f>
        <v>-86.976</v>
      </c>
      <c r="EP48" s="7" t="n">
        <f aca="false">-ROUND(IF(POWER($B$45,2)-POWER(EP46+$B$2*SQRT(0.75),2)&lt;0,0,SQRT(POWER($B$45,2)-POWER(EP46+$B$2*SQRT(0.75),2)))+$B$2/2,3)</f>
        <v>-86.676</v>
      </c>
      <c r="EQ48" s="7" t="n">
        <f aca="false">-ROUND(IF(POWER($B$45,2)-POWER(EQ46+$B$2*SQRT(0.75),2)&lt;0,0,SQRT(POWER($B$45,2)-POWER(EQ46+$B$2*SQRT(0.75),2)))+$B$2/2,3)</f>
        <v>-86.368</v>
      </c>
      <c r="ER48" s="7" t="n">
        <f aca="false">-ROUND(IF(POWER($B$45,2)-POWER(ER46+$B$2*SQRT(0.75),2)&lt;0,0,SQRT(POWER($B$45,2)-POWER(ER46+$B$2*SQRT(0.75),2)))+$B$2/2,3)</f>
        <v>-86.051</v>
      </c>
      <c r="ES48" s="7" t="n">
        <f aca="false">-ROUND(IF(POWER($B$45,2)-POWER(ES46+$B$2*SQRT(0.75),2)&lt;0,0,SQRT(POWER($B$45,2)-POWER(ES46+$B$2*SQRT(0.75),2)))+$B$2/2,3)</f>
        <v>-85.726</v>
      </c>
      <c r="ET48" s="7" t="n">
        <f aca="false">-ROUND(IF(POWER($B$45,2)-POWER(ET46+$B$2*SQRT(0.75),2)&lt;0,0,SQRT(POWER($B$45,2)-POWER(ET46+$B$2*SQRT(0.75),2)))+$B$2/2,3)</f>
        <v>-85.391</v>
      </c>
      <c r="EU48" s="7" t="n">
        <f aca="false">-ROUND(IF(POWER($B$45,2)-POWER(EU46+$B$2*SQRT(0.75),2)&lt;0,0,SQRT(POWER($B$45,2)-POWER(EU46+$B$2*SQRT(0.75),2)))+$B$2/2,3)</f>
        <v>-85.047</v>
      </c>
      <c r="EV48" s="7" t="n">
        <f aca="false">-ROUND(IF(POWER($B$45,2)-POWER(EV46+$B$2*SQRT(0.75),2)&lt;0,0,SQRT(POWER($B$45,2)-POWER(EV46+$B$2*SQRT(0.75),2)))+$B$2/2,3)</f>
        <v>-84.694</v>
      </c>
      <c r="EW48" s="7" t="n">
        <f aca="false">-ROUND(IF(POWER($B$45,2)-POWER(EW46+$B$2*SQRT(0.75),2)&lt;0,0,SQRT(POWER($B$45,2)-POWER(EW46+$B$2*SQRT(0.75),2)))+$B$2/2,3)</f>
        <v>-84.331</v>
      </c>
      <c r="EX48" s="7" t="n">
        <f aca="false">-ROUND(IF(POWER($B$45,2)-POWER(EX46+$B$2*SQRT(0.75),2)&lt;0,0,SQRT(POWER($B$45,2)-POWER(EX46+$B$2*SQRT(0.75),2)))+$B$2/2,3)</f>
        <v>-83.959</v>
      </c>
      <c r="EY48" s="7" t="n">
        <f aca="false">-ROUND(IF(POWER($B$45,2)-POWER(EY46+$B$2*SQRT(0.75),2)&lt;0,0,SQRT(POWER($B$45,2)-POWER(EY46+$B$2*SQRT(0.75),2)))+$B$2/2,3)</f>
        <v>-83.576</v>
      </c>
      <c r="EZ48" s="7" t="n">
        <f aca="false">-ROUND(IF(POWER($B$45,2)-POWER(EZ46+$B$2*SQRT(0.75),2)&lt;0,0,SQRT(POWER($B$45,2)-POWER(EZ46+$B$2*SQRT(0.75),2)))+$B$2/2,3)</f>
        <v>-83.184</v>
      </c>
      <c r="FA48" s="7" t="n">
        <f aca="false">-ROUND(IF(POWER($B$45,2)-POWER(FA46+$B$2*SQRT(0.75),2)&lt;0,0,SQRT(POWER($B$45,2)-POWER(FA46+$B$2*SQRT(0.75),2)))+$B$2/2,3)</f>
        <v>-82.78</v>
      </c>
      <c r="FB48" s="7" t="n">
        <f aca="false">-ROUND(IF(POWER($B$45,2)-POWER(FB46+$B$2*SQRT(0.75),2)&lt;0,0,SQRT(POWER($B$45,2)-POWER(FB46+$B$2*SQRT(0.75),2)))+$B$2/2,3)</f>
        <v>-82.367</v>
      </c>
      <c r="FC48" s="7" t="n">
        <f aca="false">-ROUND(IF(POWER($B$45,2)-POWER(FC46+$B$2*SQRT(0.75),2)&lt;0,0,SQRT(POWER($B$45,2)-POWER(FC46+$B$2*SQRT(0.75),2)))+$B$2/2,3)</f>
        <v>-81.942</v>
      </c>
      <c r="FD48" s="7" t="n">
        <f aca="false">-ROUND(IF(POWER($B$45,2)-POWER(FD46+$B$2*SQRT(0.75),2)&lt;0,0,SQRT(POWER($B$45,2)-POWER(FD46+$B$2*SQRT(0.75),2)))+$B$2/2,3)</f>
        <v>-81.507</v>
      </c>
      <c r="FE48" s="7" t="n">
        <f aca="false">-ROUND(IF(POWER($B$45,2)-POWER(FE46+$B$2*SQRT(0.75),2)&lt;0,0,SQRT(POWER($B$45,2)-POWER(FE46+$B$2*SQRT(0.75),2)))+$B$2/2,3)</f>
        <v>-81.059</v>
      </c>
      <c r="FF48" s="7" t="n">
        <f aca="false">-ROUND(IF(POWER($B$45,2)-POWER(FF46+$B$2*SQRT(0.75),2)&lt;0,0,SQRT(POWER($B$45,2)-POWER(FF46+$B$2*SQRT(0.75),2)))+$B$2/2,3)</f>
        <v>-80.6</v>
      </c>
      <c r="FG48" s="7" t="n">
        <f aca="false">-ROUND(IF(POWER($B$45,2)-POWER(FG46+$B$2*SQRT(0.75),2)&lt;0,0,SQRT(POWER($B$45,2)-POWER(FG46+$B$2*SQRT(0.75),2)))+$B$2/2,3)</f>
        <v>-80.129</v>
      </c>
      <c r="FH48" s="7" t="n">
        <f aca="false">-ROUND(IF(POWER($B$45,2)-POWER(FH46+$B$2*SQRT(0.75),2)&lt;0,0,SQRT(POWER($B$45,2)-POWER(FH46+$B$2*SQRT(0.75),2)))+$B$2/2,3)</f>
        <v>-79.646</v>
      </c>
      <c r="FI48" s="7" t="n">
        <f aca="false">-ROUND(IF(POWER($B$45,2)-POWER(FI46+$B$2*SQRT(0.75),2)&lt;0,0,SQRT(POWER($B$45,2)-POWER(FI46+$B$2*SQRT(0.75),2)))+$B$2/2,3)</f>
        <v>-79.149</v>
      </c>
      <c r="FJ48" s="7" t="n">
        <f aca="false">-ROUND(IF(POWER($B$45,2)-POWER(FJ46+$B$2*SQRT(0.75),2)&lt;0,0,SQRT(POWER($B$45,2)-POWER(FJ46+$B$2*SQRT(0.75),2)))+$B$2/2,3)</f>
        <v>-78.64</v>
      </c>
      <c r="FK48" s="7" t="n">
        <f aca="false">-ROUND(IF(POWER($B$45,2)-POWER(FK46+$B$2*SQRT(0.75),2)&lt;0,0,SQRT(POWER($B$45,2)-POWER(FK46+$B$2*SQRT(0.75),2)))+$B$2/2,3)</f>
        <v>-78.116</v>
      </c>
      <c r="FL48" s="7" t="n">
        <f aca="false">-ROUND(IF(POWER($B$45,2)-POWER(FL46+$B$2*SQRT(0.75),2)&lt;0,0,SQRT(POWER($B$45,2)-POWER(FL46+$B$2*SQRT(0.75),2)))+$B$2/2,3)</f>
        <v>-77.579</v>
      </c>
      <c r="FM48" s="7" t="n">
        <f aca="false">-ROUND(IF(POWER($B$45,2)-POWER(FM46+$B$2*SQRT(0.75),2)&lt;0,0,SQRT(POWER($B$45,2)-POWER(FM46+$B$2*SQRT(0.75),2)))+$B$2/2,3)</f>
        <v>-77.027</v>
      </c>
      <c r="FN48" s="7" t="n">
        <f aca="false">-ROUND(IF(POWER($B$45,2)-POWER(FN46+$B$2*SQRT(0.75),2)&lt;0,0,SQRT(POWER($B$45,2)-POWER(FN46+$B$2*SQRT(0.75),2)))+$B$2/2,3)</f>
        <v>-76.46</v>
      </c>
      <c r="FO48" s="7" t="n">
        <f aca="false">-ROUND(IF(POWER($B$45,2)-POWER(FO46+$B$2*SQRT(0.75),2)&lt;0,0,SQRT(POWER($B$45,2)-POWER(FO46+$B$2*SQRT(0.75),2)))+$B$2/2,3)</f>
        <v>-75.877</v>
      </c>
      <c r="FP48" s="7" t="n">
        <f aca="false">-ROUND(IF(POWER($B$45,2)-POWER(FP46+$B$2*SQRT(0.75),2)&lt;0,0,SQRT(POWER($B$45,2)-POWER(FP46+$B$2*SQRT(0.75),2)))+$B$2/2,3)</f>
        <v>-75.277</v>
      </c>
      <c r="FQ48" s="7" t="n">
        <f aca="false">-ROUND(IF(POWER($B$45,2)-POWER(FQ46+$B$2*SQRT(0.75),2)&lt;0,0,SQRT(POWER($B$45,2)-POWER(FQ46+$B$2*SQRT(0.75),2)))+$B$2/2,3)</f>
        <v>-74.661</v>
      </c>
      <c r="FR48" s="7" t="n">
        <f aca="false">-ROUND(IF(POWER($B$45,2)-POWER(FR46+$B$2*SQRT(0.75),2)&lt;0,0,SQRT(POWER($B$45,2)-POWER(FR46+$B$2*SQRT(0.75),2)))+$B$2/2,3)</f>
        <v>-74.027</v>
      </c>
      <c r="FS48" s="7" t="n">
        <f aca="false">-ROUND(IF(POWER($B$45,2)-POWER(FS46+$B$2*SQRT(0.75),2)&lt;0,0,SQRT(POWER($B$45,2)-POWER(FS46+$B$2*SQRT(0.75),2)))+$B$2/2,3)</f>
        <v>-73.374</v>
      </c>
      <c r="FT48" s="7" t="n">
        <f aca="false">-ROUND(IF(POWER($B$45,2)-POWER(FT46+$B$2*SQRT(0.75),2)&lt;0,0,SQRT(POWER($B$45,2)-POWER(FT46+$B$2*SQRT(0.75),2)))+$B$2/2,3)</f>
        <v>-72.702</v>
      </c>
      <c r="FU48" s="7" t="n">
        <f aca="false">-ROUND(IF(POWER($B$45,2)-POWER(FU46+$B$2*SQRT(0.75),2)&lt;0,0,SQRT(POWER($B$45,2)-POWER(FU46+$B$2*SQRT(0.75),2)))+$B$2/2,3)</f>
        <v>-72.01</v>
      </c>
      <c r="FV48" s="7" t="n">
        <f aca="false">-ROUND(IF(POWER($B$45,2)-POWER(FV46+$B$2*SQRT(0.75),2)&lt;0,0,SQRT(POWER($B$45,2)-POWER(FV46+$B$2*SQRT(0.75),2)))+$B$2/2,3)</f>
        <v>-71.296</v>
      </c>
      <c r="FW48" s="7" t="n">
        <f aca="false">-ROUND(IF(POWER($B$45,2)-POWER(FW46+$B$2*SQRT(0.75),2)&lt;0,0,SQRT(POWER($B$45,2)-POWER(FW46+$B$2*SQRT(0.75),2)))+$B$2/2,3)</f>
        <v>-70.559</v>
      </c>
      <c r="FX48" s="7" t="n">
        <f aca="false">-ROUND(IF(POWER($B$45,2)-POWER(FX46+$B$2*SQRT(0.75),2)&lt;0,0,SQRT(POWER($B$45,2)-POWER(FX46+$B$2*SQRT(0.75),2)))+$B$2/2,3)</f>
        <v>-69.799</v>
      </c>
      <c r="FY48" s="7" t="n">
        <f aca="false">-ROUND(IF(POWER($B$45,2)-POWER(FY46+$B$2*SQRT(0.75),2)&lt;0,0,SQRT(POWER($B$45,2)-POWER(FY46+$B$2*SQRT(0.75),2)))+$B$2/2,3)</f>
        <v>-69.013</v>
      </c>
      <c r="FZ48" s="7" t="n">
        <f aca="false">-ROUND(IF(POWER($B$45,2)-POWER(FZ46+$B$2*SQRT(0.75),2)&lt;0,0,SQRT(POWER($B$45,2)-POWER(FZ46+$B$2*SQRT(0.75),2)))+$B$2/2,3)</f>
        <v>-68.201</v>
      </c>
      <c r="GA48" s="7" t="n">
        <f aca="false">-ROUND(IF(POWER($B$45,2)-POWER(GA46+$B$2*SQRT(0.75),2)&lt;0,0,SQRT(POWER($B$45,2)-POWER(GA46+$B$2*SQRT(0.75),2)))+$B$2/2,3)</f>
        <v>-67.359</v>
      </c>
      <c r="GB48" s="7" t="n">
        <f aca="false">-ROUND(IF(POWER($B$45,2)-POWER(GB46+$B$2*SQRT(0.75),2)&lt;0,0,SQRT(POWER($B$45,2)-POWER(GB46+$B$2*SQRT(0.75),2)))+$B$2/2,3)</f>
        <v>-66.487</v>
      </c>
      <c r="GC48" s="7" t="n">
        <f aca="false">-ROUND(IF(POWER($B$45,2)-POWER(GC46+$B$2*SQRT(0.75),2)&lt;0,0,SQRT(POWER($B$45,2)-POWER(GC46+$B$2*SQRT(0.75),2)))+$B$2/2,3)</f>
        <v>-65.582</v>
      </c>
      <c r="GD48" s="7" t="n">
        <f aca="false">-ROUND(IF(POWER($B$45,2)-POWER(GD46+$B$2*SQRT(0.75),2)&lt;0,0,SQRT(POWER($B$45,2)-POWER(GD46+$B$2*SQRT(0.75),2)))+$B$2/2,3)</f>
        <v>-64.641</v>
      </c>
      <c r="GE48" s="7" t="n">
        <f aca="false">-ROUND(IF(POWER($B$45,2)-POWER(GE46+$B$2*SQRT(0.75),2)&lt;0,0,SQRT(POWER($B$45,2)-POWER(GE46+$B$2*SQRT(0.75),2)))+$B$2/2,3)</f>
        <v>-63.661</v>
      </c>
      <c r="GF48" s="7" t="n">
        <f aca="false">-ROUND(IF(POWER($B$45,2)-POWER(GF46+$B$2*SQRT(0.75),2)&lt;0,0,SQRT(POWER($B$45,2)-POWER(GF46+$B$2*SQRT(0.75),2)))+$B$2/2,3)</f>
        <v>-62.639</v>
      </c>
      <c r="GG48" s="7" t="n">
        <f aca="false">-ROUND(IF(POWER($B$45,2)-POWER(GG46+$B$2*SQRT(0.75),2)&lt;0,0,SQRT(POWER($B$45,2)-POWER(GG46+$B$2*SQRT(0.75),2)))+$B$2/2,3)</f>
        <v>-61.57</v>
      </c>
      <c r="GH48" s="7" t="n">
        <f aca="false">-ROUND(IF(POWER($B$45,2)-POWER(GH46+$B$2*SQRT(0.75),2)&lt;0,0,SQRT(POWER($B$45,2)-POWER(GH46+$B$2*SQRT(0.75),2)))+$B$2/2,3)</f>
        <v>-60.449</v>
      </c>
      <c r="GI48" s="7" t="n">
        <f aca="false">-ROUND(IF(POWER($B$45,2)-POWER(GI46+$B$2*SQRT(0.75),2)&lt;0,0,SQRT(POWER($B$45,2)-POWER(GI46+$B$2*SQRT(0.75),2)))+$B$2/2,3)</f>
        <v>-59.27</v>
      </c>
      <c r="GJ48" s="7" t="n">
        <f aca="false">-ROUND(IF(POWER($B$45,2)-POWER(GJ46+$B$2*SQRT(0.75),2)&lt;0,0,SQRT(POWER($B$45,2)-POWER(GJ46+$B$2*SQRT(0.75),2)))+$B$2/2,3)</f>
        <v>-58.026</v>
      </c>
      <c r="GK48" s="7" t="n">
        <f aca="false">-ROUND(IF(POWER($B$45,2)-POWER(GK46+$B$2*SQRT(0.75),2)&lt;0,0,SQRT(POWER($B$45,2)-POWER(GK46+$B$2*SQRT(0.75),2)))+$B$2/2,3)</f>
        <v>-56.707</v>
      </c>
      <c r="GL48" s="7" t="n">
        <f aca="false">-ROUND(IF(POWER($B$45,2)-POWER(GL46+$B$2*SQRT(0.75),2)&lt;0,0,SQRT(POWER($B$45,2)-POWER(GL46+$B$2*SQRT(0.75),2)))+$B$2/2,3)</f>
        <v>-55.3</v>
      </c>
      <c r="GM48" s="7" t="n">
        <f aca="false">-ROUND(IF(POWER($B$45,2)-POWER(GM46+$B$2*SQRT(0.75),2)&lt;0,0,SQRT(POWER($B$45,2)-POWER(GM46+$B$2*SQRT(0.75),2)))+$B$2/2,3)</f>
        <v>-53.79</v>
      </c>
      <c r="GN48" s="7" t="n">
        <f aca="false">-ROUND(IF(POWER($B$45,2)-POWER(GN46+$B$2*SQRT(0.75),2)&lt;0,0,SQRT(POWER($B$45,2)-POWER(GN46+$B$2*SQRT(0.75),2)))+$B$2/2,3)</f>
        <v>-52.154</v>
      </c>
      <c r="GO48" s="7" t="n">
        <f aca="false">-ROUND(IF(POWER($B$45,2)-POWER(GO46+$B$2*SQRT(0.75),2)&lt;0,0,SQRT(POWER($B$45,2)-POWER(GO46+$B$2*SQRT(0.75),2)))+$B$2/2,3)</f>
        <v>-50.361</v>
      </c>
      <c r="GP48" s="7" t="n">
        <f aca="false">-ROUND(IF(POWER($B$45,2)-POWER(GP46+$B$2*SQRT(0.75),2)&lt;0,0,SQRT(POWER($B$45,2)-POWER(GP46+$B$2*SQRT(0.75),2)))+$B$2/2,3)</f>
        <v>-48.361</v>
      </c>
      <c r="GQ48" s="7" t="n">
        <f aca="false">-ROUND(IF(POWER($B$45,2)-POWER(GQ46+$B$2*SQRT(0.75),2)&lt;0,0,SQRT(POWER($B$45,2)-POWER(GQ46+$B$2*SQRT(0.75),2)))+$B$2/2,3)</f>
        <v>-46.074</v>
      </c>
      <c r="GR48" s="7" t="n">
        <f aca="false">-ROUND(IF(POWER($B$45,2)-POWER(GR46+$B$2*SQRT(0.75),2)&lt;0,0,SQRT(POWER($B$45,2)-POWER(GR46+$B$2*SQRT(0.75),2)))+$B$2/2,3)</f>
        <v>-43.34</v>
      </c>
      <c r="GS48" s="7" t="n">
        <f aca="false">-ROUND(IF(POWER($B$45,2)-POWER(GS46+$B$2*SQRT(0.75),2)&lt;0,0,SQRT(POWER($B$45,2)-POWER(GS46+$B$2*SQRT(0.75),2)))+$B$2/2,3)</f>
        <v>-39.749</v>
      </c>
      <c r="GT48" s="7" t="n">
        <f aca="false">-ROUND(IF(POWER($B$45,2)-POWER(GT46+$B$2*SQRT(0.75),2)&lt;0,0,SQRT(POWER($B$45,2)-POWER(GT46+$B$2*SQRT(0.75),2)))+$B$2/2,3)</f>
        <v>-31.23</v>
      </c>
    </row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</sheetData>
  <sheetProtection sheet="true" selectLockedCells="true"/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3" activeCellId="0" sqref="F7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5</v>
      </c>
      <c r="B1" s="1"/>
      <c r="C1" s="2"/>
    </row>
    <row r="2" customFormat="false" ht="12.75" hidden="false" customHeight="false" outlineLevel="0" collapsed="false">
      <c r="A2" s="3" t="s">
        <v>1</v>
      </c>
      <c r="B2" s="4" t="n">
        <v>62</v>
      </c>
    </row>
    <row r="3" s="7" customFormat="true" ht="12.75" hidden="false" customHeight="false" outlineLevel="0" collapsed="false">
      <c r="A3" s="5" t="s">
        <v>2</v>
      </c>
      <c r="B3" s="5" t="n">
        <f aca="false">B2</f>
        <v>62</v>
      </c>
    </row>
    <row r="4" s="7" customFormat="true" ht="12.75" hidden="false" customHeight="false" outlineLevel="0" collapsed="false">
      <c r="A4" s="5" t="s">
        <v>3</v>
      </c>
      <c r="B4" s="5" t="n">
        <f aca="false">B2</f>
        <v>62</v>
      </c>
    </row>
    <row r="5" customFormat="false" ht="12.75" hidden="false" customHeight="false" outlineLevel="0" collapsed="false">
      <c r="A5" s="3" t="s">
        <v>4</v>
      </c>
      <c r="B5" s="4" t="n">
        <v>36</v>
      </c>
    </row>
    <row r="6" s="7" customFormat="true" ht="12.75" hidden="false" customHeight="false" outlineLevel="0" collapsed="false">
      <c r="A6" s="5" t="s">
        <v>5</v>
      </c>
      <c r="B6" s="5" t="n">
        <f aca="false">B5</f>
        <v>36</v>
      </c>
    </row>
    <row r="7" s="7" customFormat="true" ht="12.75" hidden="false" customHeight="false" outlineLevel="0" collapsed="false">
      <c r="A7" s="5" t="s">
        <v>6</v>
      </c>
      <c r="B7" s="5" t="n">
        <f aca="false">B5</f>
        <v>36</v>
      </c>
    </row>
    <row r="8" customFormat="false" ht="12.75" hidden="false" customHeight="false" outlineLevel="0" collapsed="false">
      <c r="A8" s="3" t="s">
        <v>7</v>
      </c>
      <c r="B8" s="4" t="n">
        <v>96</v>
      </c>
    </row>
    <row r="9" customFormat="false" ht="12.75" hidden="false" customHeight="false" outlineLevel="0" collapsed="false">
      <c r="A9" s="3" t="s">
        <v>8</v>
      </c>
      <c r="B9" s="4" t="n">
        <v>96</v>
      </c>
    </row>
    <row r="10" customFormat="false" ht="12.75" hidden="false" customHeight="false" outlineLevel="0" collapsed="false">
      <c r="A10" s="3" t="s">
        <v>9</v>
      </c>
      <c r="B10" s="4" t="n">
        <v>72</v>
      </c>
    </row>
    <row r="11" customFormat="false" ht="12.75" hidden="false" customHeight="false" outlineLevel="0" collapsed="false">
      <c r="A11" s="3" t="s">
        <v>10</v>
      </c>
      <c r="B11" s="4" t="n">
        <v>96</v>
      </c>
    </row>
    <row r="12" customFormat="false" ht="12.75" hidden="true" customHeight="false" outlineLevel="0" collapsed="false"/>
    <row r="13" s="7" customFormat="true" ht="12.75" hidden="true" customHeight="false" outlineLevel="0" collapsed="false">
      <c r="A13" s="6"/>
      <c r="B13" s="6" t="s">
        <v>11</v>
      </c>
      <c r="C13" s="6" t="s">
        <v>12</v>
      </c>
    </row>
    <row r="14" s="7" customFormat="true" ht="12.75" hidden="true" customHeight="false" outlineLevel="0" collapsed="false">
      <c r="A14" s="8" t="s">
        <v>13</v>
      </c>
      <c r="B14" s="6" t="n">
        <v>0</v>
      </c>
      <c r="C14" s="6" t="n">
        <v>0</v>
      </c>
    </row>
    <row r="15" s="7" customFormat="true" ht="12.75" hidden="true" customHeight="false" outlineLevel="0" collapsed="false">
      <c r="A15" s="6" t="n">
        <v>0</v>
      </c>
      <c r="B15" s="6" t="n">
        <v>0</v>
      </c>
      <c r="C15" s="6" t="n">
        <f aca="false">-B2/1.73</f>
        <v>-35.8381502890173</v>
      </c>
    </row>
    <row r="16" s="7" customFormat="true" ht="12.75" hidden="true" customHeight="false" outlineLevel="0" collapsed="false">
      <c r="A16" s="9"/>
    </row>
    <row r="17" s="7" customFormat="true" ht="12.75" hidden="true" customHeight="false" outlineLevel="0" collapsed="false">
      <c r="A17" s="6" t="s">
        <v>14</v>
      </c>
      <c r="B17" s="8" t="n">
        <v>0</v>
      </c>
      <c r="C17" s="5" t="n">
        <f aca="false">C15</f>
        <v>-35.8381502890173</v>
      </c>
    </row>
    <row r="18" s="7" customFormat="true" ht="12.75" hidden="true" customHeight="false" outlineLevel="0" collapsed="false">
      <c r="A18" s="6" t="n">
        <v>0</v>
      </c>
      <c r="B18" s="6" t="n">
        <f aca="false">ROUND((SQRT(POWER($B$2/1.73,2)-POWER($B$2/(2*1.73),2))),$C$1)</f>
        <v>31</v>
      </c>
      <c r="C18" s="5" t="n">
        <f aca="false">-(B2/1.73+(0.5*B2/1.73))</f>
        <v>-53.757225433526</v>
      </c>
    </row>
    <row r="19" s="7" customFormat="true" ht="12.75" hidden="true" customHeight="false" outlineLevel="0" collapsed="false">
      <c r="A19" s="9"/>
    </row>
    <row r="20" s="7" customFormat="true" ht="12.75" hidden="true" customHeight="false" outlineLevel="0" collapsed="false">
      <c r="A20" s="6" t="s">
        <v>15</v>
      </c>
      <c r="B20" s="5" t="n">
        <v>0</v>
      </c>
      <c r="C20" s="5" t="n">
        <f aca="false">C17</f>
        <v>-35.8381502890173</v>
      </c>
    </row>
    <row r="21" s="7" customFormat="true" ht="12.75" hidden="true" customHeight="false" outlineLevel="0" collapsed="false">
      <c r="A21" s="6" t="n">
        <v>0</v>
      </c>
      <c r="B21" s="5" t="n">
        <f aca="false">-B18</f>
        <v>-31</v>
      </c>
      <c r="C21" s="5" t="n">
        <f aca="false">C18</f>
        <v>-53.757225433526</v>
      </c>
    </row>
    <row r="22" s="7" customFormat="true" ht="12.75" hidden="true" customHeight="false" outlineLevel="0" collapsed="false">
      <c r="A22" s="9"/>
    </row>
    <row r="23" s="7" customFormat="true" ht="12.75" hidden="true" customHeight="false" outlineLevel="0" collapsed="false"/>
    <row r="24" s="7" customFormat="true" ht="12.75" hidden="true" customHeight="false" outlineLevel="0" collapsed="false"/>
    <row r="25" s="7" customFormat="true" ht="12.75" hidden="true" customHeight="false" outlineLevel="0" collapsed="false">
      <c r="A25" s="10" t="s">
        <v>16</v>
      </c>
      <c r="B25" s="10"/>
    </row>
    <row r="26" s="7" customFormat="true" ht="12.75" hidden="true" customHeight="false" outlineLevel="0" collapsed="false">
      <c r="A26" s="7" t="s">
        <v>17</v>
      </c>
      <c r="B26" s="7" t="n">
        <f aca="false">B5</f>
        <v>36</v>
      </c>
      <c r="GT26" s="7" t="s">
        <v>18</v>
      </c>
    </row>
    <row r="27" s="7" customFormat="true" ht="12.75" hidden="true" customHeight="false" outlineLevel="0" collapsed="false">
      <c r="A27" s="7" t="s">
        <v>11</v>
      </c>
      <c r="B27" s="7" t="n">
        <f aca="false">-B26</f>
        <v>-36</v>
      </c>
      <c r="C27" s="7" t="n">
        <f aca="false">B27+$B$26/100</f>
        <v>-35.64</v>
      </c>
      <c r="D27" s="7" t="n">
        <f aca="false">C27+$B$26/100</f>
        <v>-35.28</v>
      </c>
      <c r="E27" s="7" t="n">
        <f aca="false">D27+$B$26/100</f>
        <v>-34.92</v>
      </c>
      <c r="F27" s="7" t="n">
        <f aca="false">E27+$B$26/100</f>
        <v>-34.56</v>
      </c>
      <c r="G27" s="7" t="n">
        <f aca="false">F27+$B$26/100</f>
        <v>-34.2</v>
      </c>
      <c r="H27" s="7" t="n">
        <f aca="false">G27+$B$26/100</f>
        <v>-33.84</v>
      </c>
      <c r="I27" s="7" t="n">
        <f aca="false">H27+$B$26/100</f>
        <v>-33.48</v>
      </c>
      <c r="J27" s="7" t="n">
        <f aca="false">I27+$B$26/100</f>
        <v>-33.12</v>
      </c>
      <c r="K27" s="7" t="n">
        <f aca="false">J27+$B$26/100</f>
        <v>-32.76</v>
      </c>
      <c r="L27" s="7" t="n">
        <f aca="false">K27+$B$26/100</f>
        <v>-32.4</v>
      </c>
      <c r="M27" s="7" t="n">
        <f aca="false">L27+$B$26/100</f>
        <v>-32.04</v>
      </c>
      <c r="N27" s="7" t="n">
        <f aca="false">M27+$B$26/100</f>
        <v>-31.68</v>
      </c>
      <c r="O27" s="7" t="n">
        <f aca="false">N27+$B$26/100</f>
        <v>-31.32</v>
      </c>
      <c r="P27" s="7" t="n">
        <f aca="false">O27+$B$26/100</f>
        <v>-30.96</v>
      </c>
      <c r="Q27" s="7" t="n">
        <f aca="false">P27+$B$26/100</f>
        <v>-30.6</v>
      </c>
      <c r="R27" s="7" t="n">
        <f aca="false">Q27+$B$26/100</f>
        <v>-30.24</v>
      </c>
      <c r="S27" s="7" t="n">
        <f aca="false">R27+$B$26/100</f>
        <v>-29.88</v>
      </c>
      <c r="T27" s="7" t="n">
        <f aca="false">S27+$B$26/100</f>
        <v>-29.52</v>
      </c>
      <c r="U27" s="7" t="n">
        <f aca="false">T27+$B$26/100</f>
        <v>-29.16</v>
      </c>
      <c r="V27" s="7" t="n">
        <f aca="false">U27+$B$26/100</f>
        <v>-28.8</v>
      </c>
      <c r="W27" s="7" t="n">
        <f aca="false">V27+$B$26/100</f>
        <v>-28.44</v>
      </c>
      <c r="X27" s="7" t="n">
        <f aca="false">W27+$B$26/100</f>
        <v>-28.08</v>
      </c>
      <c r="Y27" s="7" t="n">
        <f aca="false">X27+$B$26/100</f>
        <v>-27.72</v>
      </c>
      <c r="Z27" s="7" t="n">
        <f aca="false">Y27+$B$26/100</f>
        <v>-27.36</v>
      </c>
      <c r="AA27" s="7" t="n">
        <f aca="false">Z27+$B$26/100</f>
        <v>-27</v>
      </c>
      <c r="AB27" s="7" t="n">
        <f aca="false">AA27+$B$26/100</f>
        <v>-26.64</v>
      </c>
      <c r="AC27" s="7" t="n">
        <f aca="false">AB27+$B$26/100</f>
        <v>-26.28</v>
      </c>
      <c r="AD27" s="7" t="n">
        <f aca="false">AC27+$B$26/100</f>
        <v>-25.92</v>
      </c>
      <c r="AE27" s="7" t="n">
        <f aca="false">AD27+$B$26/100</f>
        <v>-25.56</v>
      </c>
      <c r="AF27" s="7" t="n">
        <f aca="false">AE27+$B$26/100</f>
        <v>-25.2</v>
      </c>
      <c r="AG27" s="7" t="n">
        <f aca="false">AF27+$B$26/100</f>
        <v>-24.84</v>
      </c>
      <c r="AH27" s="7" t="n">
        <f aca="false">AG27+$B$26/100</f>
        <v>-24.48</v>
      </c>
      <c r="AI27" s="7" t="n">
        <f aca="false">AH27+$B$26/100</f>
        <v>-24.12</v>
      </c>
      <c r="AJ27" s="7" t="n">
        <f aca="false">AI27+$B$26/100</f>
        <v>-23.76</v>
      </c>
      <c r="AK27" s="7" t="n">
        <f aca="false">AJ27+$B$26/100</f>
        <v>-23.4</v>
      </c>
      <c r="AL27" s="7" t="n">
        <f aca="false">AK27+$B$26/100</f>
        <v>-23.04</v>
      </c>
      <c r="AM27" s="7" t="n">
        <f aca="false">AL27+$B$26/100</f>
        <v>-22.68</v>
      </c>
      <c r="AN27" s="7" t="n">
        <f aca="false">AM27+$B$26/100</f>
        <v>-22.32</v>
      </c>
      <c r="AO27" s="7" t="n">
        <f aca="false">AN27+$B$26/100</f>
        <v>-21.96</v>
      </c>
      <c r="AP27" s="7" t="n">
        <f aca="false">AO27+$B$26/100</f>
        <v>-21.6</v>
      </c>
      <c r="AQ27" s="7" t="n">
        <f aca="false">AP27+$B$26/100</f>
        <v>-21.24</v>
      </c>
      <c r="AR27" s="7" t="n">
        <f aca="false">AQ27+$B$26/100</f>
        <v>-20.88</v>
      </c>
      <c r="AS27" s="7" t="n">
        <f aca="false">AR27+$B$26/100</f>
        <v>-20.52</v>
      </c>
      <c r="AT27" s="7" t="n">
        <f aca="false">AS27+$B$26/100</f>
        <v>-20.16</v>
      </c>
      <c r="AU27" s="7" t="n">
        <f aca="false">AT27+$B$26/100</f>
        <v>-19.8</v>
      </c>
      <c r="AV27" s="7" t="n">
        <f aca="false">AU27+$B$26/100</f>
        <v>-19.44</v>
      </c>
      <c r="AW27" s="7" t="n">
        <f aca="false">AV27+$B$26/100</f>
        <v>-19.08</v>
      </c>
      <c r="AX27" s="7" t="n">
        <f aca="false">AW27+$B$26/100</f>
        <v>-18.72</v>
      </c>
      <c r="AY27" s="7" t="n">
        <f aca="false">AX27+$B$26/100</f>
        <v>-18.36</v>
      </c>
      <c r="AZ27" s="7" t="n">
        <f aca="false">AY27+$B$26/100</f>
        <v>-18</v>
      </c>
      <c r="BA27" s="7" t="n">
        <f aca="false">AZ27+$B$26/100</f>
        <v>-17.64</v>
      </c>
      <c r="BB27" s="7" t="n">
        <f aca="false">BA27+$B$26/100</f>
        <v>-17.28</v>
      </c>
      <c r="BC27" s="7" t="n">
        <f aca="false">BB27+$B$26/100</f>
        <v>-16.92</v>
      </c>
      <c r="BD27" s="7" t="n">
        <f aca="false">BC27+$B$26/100</f>
        <v>-16.56</v>
      </c>
      <c r="BE27" s="7" t="n">
        <f aca="false">BD27+$B$26/100</f>
        <v>-16.2</v>
      </c>
      <c r="BF27" s="7" t="n">
        <f aca="false">BE27+$B$26/100</f>
        <v>-15.84</v>
      </c>
      <c r="BG27" s="7" t="n">
        <f aca="false">BF27+$B$26/100</f>
        <v>-15.48</v>
      </c>
      <c r="BH27" s="7" t="n">
        <f aca="false">BG27+$B$26/100</f>
        <v>-15.12</v>
      </c>
      <c r="BI27" s="7" t="n">
        <f aca="false">BH27+$B$26/100</f>
        <v>-14.76</v>
      </c>
      <c r="BJ27" s="7" t="n">
        <f aca="false">BI27+$B$26/100</f>
        <v>-14.4</v>
      </c>
      <c r="BK27" s="7" t="n">
        <f aca="false">BJ27+$B$26/100</f>
        <v>-14.04</v>
      </c>
      <c r="BL27" s="7" t="n">
        <f aca="false">BK27+$B$26/100</f>
        <v>-13.68</v>
      </c>
      <c r="BM27" s="7" t="n">
        <f aca="false">BL27+$B$26/100</f>
        <v>-13.32</v>
      </c>
      <c r="BN27" s="7" t="n">
        <f aca="false">BM27+$B$26/100</f>
        <v>-12.96</v>
      </c>
      <c r="BO27" s="7" t="n">
        <f aca="false">BN27+$B$26/100</f>
        <v>-12.6</v>
      </c>
      <c r="BP27" s="7" t="n">
        <f aca="false">BO27+$B$26/100</f>
        <v>-12.24</v>
      </c>
      <c r="BQ27" s="7" t="n">
        <f aca="false">BP27+$B$26/100</f>
        <v>-11.88</v>
      </c>
      <c r="BR27" s="7" t="n">
        <f aca="false">BQ27+$B$26/100</f>
        <v>-11.52</v>
      </c>
      <c r="BS27" s="7" t="n">
        <f aca="false">BR27+$B$26/100</f>
        <v>-11.16</v>
      </c>
      <c r="BT27" s="7" t="n">
        <f aca="false">BS27+$B$26/100</f>
        <v>-10.8</v>
      </c>
      <c r="BU27" s="7" t="n">
        <f aca="false">BT27+$B$26/100</f>
        <v>-10.44</v>
      </c>
      <c r="BV27" s="7" t="n">
        <f aca="false">BU27+$B$26/100</f>
        <v>-10.08</v>
      </c>
      <c r="BW27" s="7" t="n">
        <f aca="false">BV27+$B$26/100</f>
        <v>-9.72000000000004</v>
      </c>
      <c r="BX27" s="7" t="n">
        <f aca="false">BW27+$B$26/100</f>
        <v>-9.36000000000004</v>
      </c>
      <c r="BY27" s="7" t="n">
        <f aca="false">BX27+$B$26/100</f>
        <v>-9.00000000000004</v>
      </c>
      <c r="BZ27" s="7" t="n">
        <f aca="false">BY27+$B$26/100</f>
        <v>-8.64000000000004</v>
      </c>
      <c r="CA27" s="7" t="n">
        <f aca="false">BZ27+$B$26/100</f>
        <v>-8.28000000000004</v>
      </c>
      <c r="CB27" s="7" t="n">
        <f aca="false">CA27+$B$26/100</f>
        <v>-7.92000000000004</v>
      </c>
      <c r="CC27" s="7" t="n">
        <f aca="false">CB27+$B$26/100</f>
        <v>-7.56000000000004</v>
      </c>
      <c r="CD27" s="7" t="n">
        <f aca="false">CC27+$B$26/100</f>
        <v>-7.20000000000004</v>
      </c>
      <c r="CE27" s="7" t="n">
        <f aca="false">CD27+$B$26/100</f>
        <v>-6.84000000000004</v>
      </c>
      <c r="CF27" s="7" t="n">
        <f aca="false">CE27+$B$26/100</f>
        <v>-6.48000000000004</v>
      </c>
      <c r="CG27" s="7" t="n">
        <f aca="false">CF27+$B$26/100</f>
        <v>-6.12000000000004</v>
      </c>
      <c r="CH27" s="7" t="n">
        <f aca="false">CG27+$B$26/100</f>
        <v>-5.76000000000004</v>
      </c>
      <c r="CI27" s="7" t="n">
        <f aca="false">CH27+$B$26/100</f>
        <v>-5.40000000000004</v>
      </c>
      <c r="CJ27" s="7" t="n">
        <f aca="false">CI27+$B$26/100</f>
        <v>-5.04000000000004</v>
      </c>
      <c r="CK27" s="7" t="n">
        <f aca="false">CJ27+$B$26/100</f>
        <v>-4.68000000000004</v>
      </c>
      <c r="CL27" s="7" t="n">
        <f aca="false">CK27+$B$26/100</f>
        <v>-4.32000000000004</v>
      </c>
      <c r="CM27" s="7" t="n">
        <f aca="false">CL27+$B$26/100</f>
        <v>-3.96000000000004</v>
      </c>
      <c r="CN27" s="7" t="n">
        <f aca="false">CM27+$B$26/100</f>
        <v>-3.60000000000004</v>
      </c>
      <c r="CO27" s="7" t="n">
        <f aca="false">CN27+$B$26/100</f>
        <v>-3.24000000000004</v>
      </c>
      <c r="CP27" s="7" t="n">
        <f aca="false">CO27+$B$26/100</f>
        <v>-2.88000000000004</v>
      </c>
      <c r="CQ27" s="7" t="n">
        <f aca="false">CP27+$B$26/100</f>
        <v>-2.52000000000004</v>
      </c>
      <c r="CR27" s="7" t="n">
        <f aca="false">CQ27+$B$26/100</f>
        <v>-2.16000000000004</v>
      </c>
      <c r="CS27" s="7" t="n">
        <f aca="false">CR27+$B$26/100</f>
        <v>-1.80000000000004</v>
      </c>
      <c r="CT27" s="7" t="n">
        <f aca="false">CS27+$B$26/100</f>
        <v>-1.44000000000004</v>
      </c>
      <c r="CU27" s="7" t="n">
        <f aca="false">CT27+$B$26/100</f>
        <v>-1.08000000000004</v>
      </c>
      <c r="CV27" s="7" t="n">
        <f aca="false">CU27+$B$26/100</f>
        <v>-0.720000000000041</v>
      </c>
      <c r="CW27" s="7" t="n">
        <f aca="false">CV27+$B$26/100</f>
        <v>-0.360000000000041</v>
      </c>
      <c r="CX27" s="7" t="n">
        <f aca="false">CW27+$B$26/100</f>
        <v>-4.14113188185183E-014</v>
      </c>
      <c r="CY27" s="7" t="n">
        <f aca="false">CX27+$B$26/100</f>
        <v>0.359999999999959</v>
      </c>
      <c r="CZ27" s="7" t="n">
        <f aca="false">CY27+$B$26/100</f>
        <v>0.719999999999959</v>
      </c>
      <c r="DA27" s="7" t="n">
        <f aca="false">CZ27+$B$26/100</f>
        <v>1.07999999999996</v>
      </c>
      <c r="DB27" s="7" t="n">
        <f aca="false">DA27+$B$26/100</f>
        <v>1.43999999999996</v>
      </c>
      <c r="DC27" s="7" t="n">
        <f aca="false">DB27+$B$26/100</f>
        <v>1.79999999999996</v>
      </c>
      <c r="DD27" s="7" t="n">
        <f aca="false">DC27+$B$26/100</f>
        <v>2.15999999999996</v>
      </c>
      <c r="DE27" s="7" t="n">
        <f aca="false">DD27+$B$26/100</f>
        <v>2.51999999999996</v>
      </c>
      <c r="DF27" s="7" t="n">
        <f aca="false">DE27+$B$26/100</f>
        <v>2.87999999999996</v>
      </c>
      <c r="DG27" s="7" t="n">
        <f aca="false">DF27+$B$26/100</f>
        <v>3.23999999999996</v>
      </c>
      <c r="DH27" s="7" t="n">
        <f aca="false">DG27+$B$26/100</f>
        <v>3.59999999999996</v>
      </c>
      <c r="DI27" s="7" t="n">
        <f aca="false">DH27+$B$26/100</f>
        <v>3.95999999999996</v>
      </c>
      <c r="DJ27" s="7" t="n">
        <f aca="false">DI27+$B$26/100</f>
        <v>4.31999999999996</v>
      </c>
      <c r="DK27" s="7" t="n">
        <f aca="false">DJ27+$B$26/100</f>
        <v>4.67999999999996</v>
      </c>
      <c r="DL27" s="7" t="n">
        <f aca="false">DK27+$B$26/100</f>
        <v>5.03999999999996</v>
      </c>
      <c r="DM27" s="7" t="n">
        <f aca="false">DL27+$B$26/100</f>
        <v>5.39999999999996</v>
      </c>
      <c r="DN27" s="7" t="n">
        <f aca="false">DM27+$B$26/100</f>
        <v>5.75999999999996</v>
      </c>
      <c r="DO27" s="7" t="n">
        <f aca="false">DN27+$B$26/100</f>
        <v>6.11999999999996</v>
      </c>
      <c r="DP27" s="7" t="n">
        <f aca="false">DO27+$B$26/100</f>
        <v>6.47999999999996</v>
      </c>
      <c r="DQ27" s="7" t="n">
        <f aca="false">DP27+$B$26/100</f>
        <v>6.83999999999996</v>
      </c>
      <c r="DR27" s="7" t="n">
        <f aca="false">DQ27+$B$26/100</f>
        <v>7.19999999999996</v>
      </c>
      <c r="DS27" s="7" t="n">
        <f aca="false">DR27+$B$26/100</f>
        <v>7.55999999999996</v>
      </c>
      <c r="DT27" s="7" t="n">
        <f aca="false">DS27+$B$26/100</f>
        <v>7.91999999999996</v>
      </c>
      <c r="DU27" s="7" t="n">
        <f aca="false">DT27+$B$26/100</f>
        <v>8.27999999999996</v>
      </c>
      <c r="DV27" s="7" t="n">
        <f aca="false">DU27+$B$26/100</f>
        <v>8.63999999999996</v>
      </c>
      <c r="DW27" s="7" t="n">
        <f aca="false">DV27+$B$26/100</f>
        <v>8.99999999999996</v>
      </c>
      <c r="DX27" s="7" t="n">
        <f aca="false">DW27+$B$26/100</f>
        <v>9.35999999999996</v>
      </c>
      <c r="DY27" s="7" t="n">
        <f aca="false">DX27+$B$26/100</f>
        <v>9.71999999999996</v>
      </c>
      <c r="DZ27" s="7" t="n">
        <f aca="false">DY27+$B$26/100</f>
        <v>10.08</v>
      </c>
      <c r="EA27" s="7" t="n">
        <f aca="false">DZ27+$B$26/100</f>
        <v>10.44</v>
      </c>
      <c r="EB27" s="7" t="n">
        <f aca="false">EA27+$B$26/100</f>
        <v>10.8</v>
      </c>
      <c r="EC27" s="7" t="n">
        <f aca="false">EB27+$B$26/100</f>
        <v>11.16</v>
      </c>
      <c r="ED27" s="7" t="n">
        <f aca="false">EC27+$B$26/100</f>
        <v>11.52</v>
      </c>
      <c r="EE27" s="7" t="n">
        <f aca="false">ED27+$B$26/100</f>
        <v>11.88</v>
      </c>
      <c r="EF27" s="7" t="n">
        <f aca="false">EE27+$B$26/100</f>
        <v>12.24</v>
      </c>
      <c r="EG27" s="7" t="n">
        <f aca="false">EF27+$B$26/100</f>
        <v>12.6</v>
      </c>
      <c r="EH27" s="7" t="n">
        <f aca="false">EG27+$B$26/100</f>
        <v>12.96</v>
      </c>
      <c r="EI27" s="7" t="n">
        <f aca="false">EH27+$B$26/100</f>
        <v>13.32</v>
      </c>
      <c r="EJ27" s="7" t="n">
        <f aca="false">EI27+$B$26/100</f>
        <v>13.68</v>
      </c>
      <c r="EK27" s="7" t="n">
        <f aca="false">EJ27+$B$26/100</f>
        <v>14.04</v>
      </c>
      <c r="EL27" s="7" t="n">
        <f aca="false">EK27+$B$26/100</f>
        <v>14.4</v>
      </c>
      <c r="EM27" s="7" t="n">
        <f aca="false">EL27+$B$26/100</f>
        <v>14.76</v>
      </c>
      <c r="EN27" s="7" t="n">
        <f aca="false">EM27+$B$26/100</f>
        <v>15.12</v>
      </c>
      <c r="EO27" s="7" t="n">
        <f aca="false">EN27+$B$26/100</f>
        <v>15.4799999999999</v>
      </c>
      <c r="EP27" s="7" t="n">
        <f aca="false">EO27+$B$26/100</f>
        <v>15.8399999999999</v>
      </c>
      <c r="EQ27" s="7" t="n">
        <f aca="false">EP27+$B$26/100</f>
        <v>16.2</v>
      </c>
      <c r="ER27" s="7" t="n">
        <f aca="false">EQ27+$B$26/100</f>
        <v>16.56</v>
      </c>
      <c r="ES27" s="7" t="n">
        <f aca="false">ER27+$B$26/100</f>
        <v>16.92</v>
      </c>
      <c r="ET27" s="7" t="n">
        <f aca="false">ES27+$B$26/100</f>
        <v>17.2799999999999</v>
      </c>
      <c r="EU27" s="7" t="n">
        <f aca="false">ET27+$B$26/100</f>
        <v>17.6399999999999</v>
      </c>
      <c r="EV27" s="7" t="n">
        <f aca="false">EU27+$B$26/100</f>
        <v>17.9999999999999</v>
      </c>
      <c r="EW27" s="7" t="n">
        <f aca="false">EV27+$B$26/100</f>
        <v>18.3599999999999</v>
      </c>
      <c r="EX27" s="7" t="n">
        <f aca="false">EW27+$B$26/100</f>
        <v>18.7199999999999</v>
      </c>
      <c r="EY27" s="7" t="n">
        <f aca="false">EX27+$B$26/100</f>
        <v>19.0799999999999</v>
      </c>
      <c r="EZ27" s="7" t="n">
        <f aca="false">EY27+$B$26/100</f>
        <v>19.4399999999999</v>
      </c>
      <c r="FA27" s="7" t="n">
        <f aca="false">EZ27+$B$26/100</f>
        <v>19.7999999999999</v>
      </c>
      <c r="FB27" s="7" t="n">
        <f aca="false">FA27+$B$26/100</f>
        <v>20.1599999999999</v>
      </c>
      <c r="FC27" s="7" t="n">
        <f aca="false">FB27+$B$26/100</f>
        <v>20.5199999999999</v>
      </c>
      <c r="FD27" s="7" t="n">
        <f aca="false">FC27+$B$26/100</f>
        <v>20.8799999999999</v>
      </c>
      <c r="FE27" s="7" t="n">
        <f aca="false">FD27+$B$26/100</f>
        <v>21.2399999999999</v>
      </c>
      <c r="FF27" s="7" t="n">
        <f aca="false">FE27+$B$26/100</f>
        <v>21.5999999999999</v>
      </c>
      <c r="FG27" s="7" t="n">
        <f aca="false">FF27+$B$26/100</f>
        <v>21.9599999999999</v>
      </c>
      <c r="FH27" s="7" t="n">
        <f aca="false">FG27+$B$26/100</f>
        <v>22.3199999999999</v>
      </c>
      <c r="FI27" s="7" t="n">
        <f aca="false">FH27+$B$26/100</f>
        <v>22.6799999999999</v>
      </c>
      <c r="FJ27" s="7" t="n">
        <f aca="false">FI27+$B$26/100</f>
        <v>23.0399999999999</v>
      </c>
      <c r="FK27" s="7" t="n">
        <f aca="false">FJ27+$B$26/100</f>
        <v>23.3999999999999</v>
      </c>
      <c r="FL27" s="7" t="n">
        <f aca="false">FK27+$B$26/100</f>
        <v>23.7599999999999</v>
      </c>
      <c r="FM27" s="7" t="n">
        <f aca="false">FL27+$B$26/100</f>
        <v>24.1199999999999</v>
      </c>
      <c r="FN27" s="7" t="n">
        <f aca="false">FM27+$B$26/100</f>
        <v>24.4799999999999</v>
      </c>
      <c r="FO27" s="7" t="n">
        <f aca="false">FN27+$B$26/100</f>
        <v>24.8399999999999</v>
      </c>
      <c r="FP27" s="7" t="n">
        <f aca="false">FO27+$B$26/100</f>
        <v>25.1999999999999</v>
      </c>
      <c r="FQ27" s="7" t="n">
        <f aca="false">FP27+$B$26/100</f>
        <v>25.5599999999999</v>
      </c>
      <c r="FR27" s="7" t="n">
        <f aca="false">FQ27+$B$26/100</f>
        <v>25.9199999999999</v>
      </c>
      <c r="FS27" s="7" t="n">
        <f aca="false">FR27+$B$26/100</f>
        <v>26.2799999999999</v>
      </c>
      <c r="FT27" s="7" t="n">
        <f aca="false">FS27+$B$26/100</f>
        <v>26.6399999999999</v>
      </c>
      <c r="FU27" s="7" t="n">
        <f aca="false">FT27+$B$26/100</f>
        <v>26.9999999999999</v>
      </c>
      <c r="FV27" s="7" t="n">
        <f aca="false">FU27+$B$26/100</f>
        <v>27.3599999999999</v>
      </c>
      <c r="FW27" s="7" t="n">
        <f aca="false">FV27+$B$26/100</f>
        <v>27.7199999999999</v>
      </c>
      <c r="FX27" s="7" t="n">
        <f aca="false">FW27+$B$26/100</f>
        <v>28.0799999999999</v>
      </c>
      <c r="FY27" s="7" t="n">
        <f aca="false">FX27+$B$26/100</f>
        <v>28.4399999999999</v>
      </c>
      <c r="FZ27" s="7" t="n">
        <f aca="false">FY27+$B$26/100</f>
        <v>28.7999999999999</v>
      </c>
      <c r="GA27" s="7" t="n">
        <f aca="false">FZ27+$B$26/100</f>
        <v>29.1599999999999</v>
      </c>
      <c r="GB27" s="7" t="n">
        <f aca="false">GA27+$B$26/100</f>
        <v>29.5199999999999</v>
      </c>
      <c r="GC27" s="7" t="n">
        <f aca="false">GB27+$B$26/100</f>
        <v>29.8799999999999</v>
      </c>
      <c r="GD27" s="7" t="n">
        <f aca="false">GC27+$B$26/100</f>
        <v>30.2399999999999</v>
      </c>
      <c r="GE27" s="7" t="n">
        <f aca="false">GD27+$B$26/100</f>
        <v>30.5999999999999</v>
      </c>
      <c r="GF27" s="7" t="n">
        <f aca="false">GE27+$B$26/100</f>
        <v>30.9599999999999</v>
      </c>
      <c r="GG27" s="7" t="n">
        <f aca="false">GF27+$B$26/100</f>
        <v>31.3199999999999</v>
      </c>
      <c r="GH27" s="7" t="n">
        <f aca="false">GG27+$B$26/100</f>
        <v>31.6799999999999</v>
      </c>
      <c r="GI27" s="7" t="n">
        <f aca="false">GH27+$B$26/100</f>
        <v>32.0399999999999</v>
      </c>
      <c r="GJ27" s="7" t="n">
        <f aca="false">GI27+$B$26/100</f>
        <v>32.3999999999999</v>
      </c>
      <c r="GK27" s="7" t="n">
        <f aca="false">GJ27+$B$26/100</f>
        <v>32.7599999999999</v>
      </c>
      <c r="GL27" s="7" t="n">
        <f aca="false">GK27+$B$26/100</f>
        <v>33.1199999999999</v>
      </c>
      <c r="GM27" s="7" t="n">
        <f aca="false">GL27+$B$26/100</f>
        <v>33.4799999999999</v>
      </c>
      <c r="GN27" s="7" t="n">
        <f aca="false">GM27+$B$26/100</f>
        <v>33.8399999999999</v>
      </c>
      <c r="GO27" s="7" t="n">
        <f aca="false">GN27+$B$26/100</f>
        <v>34.1999999999999</v>
      </c>
      <c r="GP27" s="7" t="n">
        <f aca="false">GO27+$B$26/100</f>
        <v>34.5599999999999</v>
      </c>
      <c r="GQ27" s="7" t="n">
        <f aca="false">GP27+$B$26/100</f>
        <v>34.9199999999999</v>
      </c>
      <c r="GR27" s="7" t="n">
        <f aca="false">GQ27+$B$26/100</f>
        <v>35.2799999999999</v>
      </c>
      <c r="GS27" s="7" t="n">
        <f aca="false">GR27+$B$26/100</f>
        <v>35.6399999999999</v>
      </c>
      <c r="GT27" s="7" t="n">
        <f aca="false">GS27+$B$26/100</f>
        <v>35.9999999999999</v>
      </c>
    </row>
    <row r="28" s="7" customFormat="true" ht="12.75" hidden="true" customHeight="false" outlineLevel="0" collapsed="false">
      <c r="A28" s="7" t="s">
        <v>12</v>
      </c>
      <c r="B28" s="7" t="n">
        <f aca="false">IF(POWER($B$26,2)-POWER(B27,2)&lt;0,0,ROUND(SQRT(POWER($B$26,2)-POWER(B27,2)),2))</f>
        <v>0</v>
      </c>
      <c r="C28" s="7" t="n">
        <f aca="false">IF(POWER($B$26,2)-POWER(C27,2)&lt;0,0,ROUND(SQRT(POWER($B$26,2)-POWER(C27,2)),2))</f>
        <v>5.08</v>
      </c>
      <c r="D28" s="7" t="n">
        <f aca="false">IF(POWER($B$26,2)-POWER(D27,2)&lt;0,0,ROUND(SQRT(POWER($B$26,2)-POWER(D27,2)),2))</f>
        <v>7.16</v>
      </c>
      <c r="E28" s="7" t="n">
        <f aca="false">IF(POWER($B$26,2)-POWER(E27,2)&lt;0,0,ROUND(SQRT(POWER($B$26,2)-POWER(E27,2)),2))</f>
        <v>8.75</v>
      </c>
      <c r="F28" s="7" t="n">
        <f aca="false">IF(POWER($B$26,2)-POWER(F27,2)&lt;0,0,ROUND(SQRT(POWER($B$26,2)-POWER(F27,2)),2))</f>
        <v>10.08</v>
      </c>
      <c r="G28" s="7" t="n">
        <f aca="false">IF(POWER($B$26,2)-POWER(G27,2)&lt;0,0,ROUND(SQRT(POWER($B$26,2)-POWER(G27,2)),2))</f>
        <v>11.24</v>
      </c>
      <c r="H28" s="7" t="n">
        <f aca="false">IF(POWER($B$26,2)-POWER(H27,2)&lt;0,0,ROUND(SQRT(POWER($B$26,2)-POWER(H27,2)),2))</f>
        <v>12.28</v>
      </c>
      <c r="I28" s="7" t="n">
        <f aca="false">IF(POWER($B$26,2)-POWER(I27,2)&lt;0,0,ROUND(SQRT(POWER($B$26,2)-POWER(I27,2)),2))</f>
        <v>13.23</v>
      </c>
      <c r="J28" s="7" t="n">
        <f aca="false">IF(POWER($B$26,2)-POWER(J27,2)&lt;0,0,ROUND(SQRT(POWER($B$26,2)-POWER(J27,2)),2))</f>
        <v>14.11</v>
      </c>
      <c r="K28" s="7" t="n">
        <f aca="false">IF(POWER($B$26,2)-POWER(K27,2)&lt;0,0,ROUND(SQRT(POWER($B$26,2)-POWER(K27,2)),2))</f>
        <v>14.93</v>
      </c>
      <c r="L28" s="7" t="n">
        <f aca="false">IF(POWER($B$26,2)-POWER(L27,2)&lt;0,0,ROUND(SQRT(POWER($B$26,2)-POWER(L27,2)),2))</f>
        <v>15.69</v>
      </c>
      <c r="M28" s="7" t="n">
        <f aca="false">IF(POWER($B$26,2)-POWER(M27,2)&lt;0,0,ROUND(SQRT(POWER($B$26,2)-POWER(M27,2)),2))</f>
        <v>16.41</v>
      </c>
      <c r="N28" s="7" t="n">
        <f aca="false">IF(POWER($B$26,2)-POWER(N27,2)&lt;0,0,ROUND(SQRT(POWER($B$26,2)-POWER(N27,2)),2))</f>
        <v>17.1</v>
      </c>
      <c r="O28" s="7" t="n">
        <f aca="false">IF(POWER($B$26,2)-POWER(O27,2)&lt;0,0,ROUND(SQRT(POWER($B$26,2)-POWER(O27,2)),2))</f>
        <v>17.75</v>
      </c>
      <c r="P28" s="7" t="n">
        <f aca="false">IF(POWER($B$26,2)-POWER(P27,2)&lt;0,0,ROUND(SQRT(POWER($B$26,2)-POWER(P27,2)),2))</f>
        <v>18.37</v>
      </c>
      <c r="Q28" s="7" t="n">
        <f aca="false">IF(POWER($B$26,2)-POWER(Q27,2)&lt;0,0,ROUND(SQRT(POWER($B$26,2)-POWER(Q27,2)),2))</f>
        <v>18.96</v>
      </c>
      <c r="R28" s="7" t="n">
        <f aca="false">IF(POWER($B$26,2)-POWER(R27,2)&lt;0,0,ROUND(SQRT(POWER($B$26,2)-POWER(R27,2)),2))</f>
        <v>19.53</v>
      </c>
      <c r="S28" s="7" t="n">
        <f aca="false">IF(POWER($B$26,2)-POWER(S27,2)&lt;0,0,ROUND(SQRT(POWER($B$26,2)-POWER(S27,2)),2))</f>
        <v>20.08</v>
      </c>
      <c r="T28" s="7" t="n">
        <f aca="false">IF(POWER($B$26,2)-POWER(T27,2)&lt;0,0,ROUND(SQRT(POWER($B$26,2)-POWER(T27,2)),2))</f>
        <v>20.61</v>
      </c>
      <c r="U28" s="7" t="n">
        <f aca="false">IF(POWER($B$26,2)-POWER(U27,2)&lt;0,0,ROUND(SQRT(POWER($B$26,2)-POWER(U27,2)),2))</f>
        <v>21.11</v>
      </c>
      <c r="V28" s="7" t="n">
        <f aca="false">IF(POWER($B$26,2)-POWER(V27,2)&lt;0,0,ROUND(SQRT(POWER($B$26,2)-POWER(V27,2)),2))</f>
        <v>21.6</v>
      </c>
      <c r="W28" s="7" t="n">
        <f aca="false">IF(POWER($B$26,2)-POWER(W27,2)&lt;0,0,ROUND(SQRT(POWER($B$26,2)-POWER(W27,2)),2))</f>
        <v>22.07</v>
      </c>
      <c r="X28" s="7" t="n">
        <f aca="false">IF(POWER($B$26,2)-POWER(X27,2)&lt;0,0,ROUND(SQRT(POWER($B$26,2)-POWER(X27,2)),2))</f>
        <v>22.53</v>
      </c>
      <c r="Y28" s="7" t="n">
        <f aca="false">IF(POWER($B$26,2)-POWER(Y27,2)&lt;0,0,ROUND(SQRT(POWER($B$26,2)-POWER(Y27,2)),2))</f>
        <v>22.97</v>
      </c>
      <c r="Z28" s="7" t="n">
        <f aca="false">IF(POWER($B$26,2)-POWER(Z27,2)&lt;0,0,ROUND(SQRT(POWER($B$26,2)-POWER(Z27,2)),2))</f>
        <v>23.4</v>
      </c>
      <c r="AA28" s="7" t="n">
        <f aca="false">IF(POWER($B$26,2)-POWER(AA27,2)&lt;0,0,ROUND(SQRT(POWER($B$26,2)-POWER(AA27,2)),2))</f>
        <v>23.81</v>
      </c>
      <c r="AB28" s="7" t="n">
        <f aca="false">IF(POWER($B$26,2)-POWER(AB27,2)&lt;0,0,ROUND(SQRT(POWER($B$26,2)-POWER(AB27,2)),2))</f>
        <v>24.21</v>
      </c>
      <c r="AC28" s="7" t="n">
        <f aca="false">IF(POWER($B$26,2)-POWER(AC27,2)&lt;0,0,ROUND(SQRT(POWER($B$26,2)-POWER(AC27,2)),2))</f>
        <v>24.6</v>
      </c>
      <c r="AD28" s="7" t="n">
        <f aca="false">IF(POWER($B$26,2)-POWER(AD27,2)&lt;0,0,ROUND(SQRT(POWER($B$26,2)-POWER(AD27,2)),2))</f>
        <v>24.98</v>
      </c>
      <c r="AE28" s="7" t="n">
        <f aca="false">IF(POWER($B$26,2)-POWER(AE27,2)&lt;0,0,ROUND(SQRT(POWER($B$26,2)-POWER(AE27,2)),2))</f>
        <v>25.35</v>
      </c>
      <c r="AF28" s="7" t="n">
        <f aca="false">IF(POWER($B$26,2)-POWER(AF27,2)&lt;0,0,ROUND(SQRT(POWER($B$26,2)-POWER(AF27,2)),2))</f>
        <v>25.71</v>
      </c>
      <c r="AG28" s="7" t="n">
        <f aca="false">IF(POWER($B$26,2)-POWER(AG27,2)&lt;0,0,ROUND(SQRT(POWER($B$26,2)-POWER(AG27,2)),2))</f>
        <v>26.06</v>
      </c>
      <c r="AH28" s="7" t="n">
        <f aca="false">IF(POWER($B$26,2)-POWER(AH27,2)&lt;0,0,ROUND(SQRT(POWER($B$26,2)-POWER(AH27,2)),2))</f>
        <v>26.4</v>
      </c>
      <c r="AI28" s="7" t="n">
        <f aca="false">IF(POWER($B$26,2)-POWER(AI27,2)&lt;0,0,ROUND(SQRT(POWER($B$26,2)-POWER(AI27,2)),2))</f>
        <v>26.72</v>
      </c>
      <c r="AJ28" s="7" t="n">
        <f aca="false">IF(POWER($B$26,2)-POWER(AJ27,2)&lt;0,0,ROUND(SQRT(POWER($B$26,2)-POWER(AJ27,2)),2))</f>
        <v>27.05</v>
      </c>
      <c r="AK28" s="7" t="n">
        <f aca="false">IF(POWER($B$26,2)-POWER(AK27,2)&lt;0,0,ROUND(SQRT(POWER($B$26,2)-POWER(AK27,2)),2))</f>
        <v>27.36</v>
      </c>
      <c r="AL28" s="7" t="n">
        <f aca="false">IF(POWER($B$26,2)-POWER(AL27,2)&lt;0,0,ROUND(SQRT(POWER($B$26,2)-POWER(AL27,2)),2))</f>
        <v>27.66</v>
      </c>
      <c r="AM28" s="7" t="n">
        <f aca="false">IF(POWER($B$26,2)-POWER(AM27,2)&lt;0,0,ROUND(SQRT(POWER($B$26,2)-POWER(AM27,2)),2))</f>
        <v>27.96</v>
      </c>
      <c r="AN28" s="7" t="n">
        <f aca="false">IF(POWER($B$26,2)-POWER(AN27,2)&lt;0,0,ROUND(SQRT(POWER($B$26,2)-POWER(AN27,2)),2))</f>
        <v>28.25</v>
      </c>
      <c r="AO28" s="7" t="n">
        <f aca="false">IF(POWER($B$26,2)-POWER(AO27,2)&lt;0,0,ROUND(SQRT(POWER($B$26,2)-POWER(AO27,2)),2))</f>
        <v>28.53</v>
      </c>
      <c r="AP28" s="7" t="n">
        <f aca="false">IF(POWER($B$26,2)-POWER(AP27,2)&lt;0,0,ROUND(SQRT(POWER($B$26,2)-POWER(AP27,2)),2))</f>
        <v>28.8</v>
      </c>
      <c r="AQ28" s="7" t="n">
        <f aca="false">IF(POWER($B$26,2)-POWER(AQ27,2)&lt;0,0,ROUND(SQRT(POWER($B$26,2)-POWER(AQ27,2)),2))</f>
        <v>29.07</v>
      </c>
      <c r="AR28" s="7" t="n">
        <f aca="false">IF(POWER($B$26,2)-POWER(AR27,2)&lt;0,0,ROUND(SQRT(POWER($B$26,2)-POWER(AR27,2)),2))</f>
        <v>29.33</v>
      </c>
      <c r="AS28" s="7" t="n">
        <f aca="false">IF(POWER($B$26,2)-POWER(AS27,2)&lt;0,0,ROUND(SQRT(POWER($B$26,2)-POWER(AS27,2)),2))</f>
        <v>29.58</v>
      </c>
      <c r="AT28" s="7" t="n">
        <f aca="false">IF(POWER($B$26,2)-POWER(AT27,2)&lt;0,0,ROUND(SQRT(POWER($B$26,2)-POWER(AT27,2)),2))</f>
        <v>29.83</v>
      </c>
      <c r="AU28" s="7" t="n">
        <f aca="false">IF(POWER($B$26,2)-POWER(AU27,2)&lt;0,0,ROUND(SQRT(POWER($B$26,2)-POWER(AU27,2)),2))</f>
        <v>30.07</v>
      </c>
      <c r="AV28" s="7" t="n">
        <f aca="false">IF(POWER($B$26,2)-POWER(AV27,2)&lt;0,0,ROUND(SQRT(POWER($B$26,2)-POWER(AV27,2)),2))</f>
        <v>30.3</v>
      </c>
      <c r="AW28" s="7" t="n">
        <f aca="false">IF(POWER($B$26,2)-POWER(AW27,2)&lt;0,0,ROUND(SQRT(POWER($B$26,2)-POWER(AW27,2)),2))</f>
        <v>30.53</v>
      </c>
      <c r="AX28" s="7" t="n">
        <f aca="false">IF(POWER($B$26,2)-POWER(AX27,2)&lt;0,0,ROUND(SQRT(POWER($B$26,2)-POWER(AX27,2)),2))</f>
        <v>30.75</v>
      </c>
      <c r="AY28" s="7" t="n">
        <f aca="false">IF(POWER($B$26,2)-POWER(AY27,2)&lt;0,0,ROUND(SQRT(POWER($B$26,2)-POWER(AY27,2)),2))</f>
        <v>30.97</v>
      </c>
      <c r="AZ28" s="7" t="n">
        <f aca="false">IF(POWER($B$26,2)-POWER(AZ27,2)&lt;0,0,ROUND(SQRT(POWER($B$26,2)-POWER(AZ27,2)),2))</f>
        <v>31.18</v>
      </c>
      <c r="BA28" s="7" t="n">
        <f aca="false">IF(POWER($B$26,2)-POWER(BA27,2)&lt;0,0,ROUND(SQRT(POWER($B$26,2)-POWER(BA27,2)),2))</f>
        <v>31.38</v>
      </c>
      <c r="BB28" s="7" t="n">
        <f aca="false">IF(POWER($B$26,2)-POWER(BB27,2)&lt;0,0,ROUND(SQRT(POWER($B$26,2)-POWER(BB27,2)),2))</f>
        <v>31.58</v>
      </c>
      <c r="BC28" s="7" t="n">
        <f aca="false">IF(POWER($B$26,2)-POWER(BC27,2)&lt;0,0,ROUND(SQRT(POWER($B$26,2)-POWER(BC27,2)),2))</f>
        <v>31.78</v>
      </c>
      <c r="BD28" s="7" t="n">
        <f aca="false">IF(POWER($B$26,2)-POWER(BD27,2)&lt;0,0,ROUND(SQRT(POWER($B$26,2)-POWER(BD27,2)),2))</f>
        <v>31.97</v>
      </c>
      <c r="BE28" s="7" t="n">
        <f aca="false">IF(POWER($B$26,2)-POWER(BE27,2)&lt;0,0,ROUND(SQRT(POWER($B$26,2)-POWER(BE27,2)),2))</f>
        <v>32.15</v>
      </c>
      <c r="BF28" s="7" t="n">
        <f aca="false">IF(POWER($B$26,2)-POWER(BF27,2)&lt;0,0,ROUND(SQRT(POWER($B$26,2)-POWER(BF27,2)),2))</f>
        <v>32.33</v>
      </c>
      <c r="BG28" s="7" t="n">
        <f aca="false">IF(POWER($B$26,2)-POWER(BG27,2)&lt;0,0,ROUND(SQRT(POWER($B$26,2)-POWER(BG27,2)),2))</f>
        <v>32.5</v>
      </c>
      <c r="BH28" s="7" t="n">
        <f aca="false">IF(POWER($B$26,2)-POWER(BH27,2)&lt;0,0,ROUND(SQRT(POWER($B$26,2)-POWER(BH27,2)),2))</f>
        <v>32.67</v>
      </c>
      <c r="BI28" s="7" t="n">
        <f aca="false">IF(POWER($B$26,2)-POWER(BI27,2)&lt;0,0,ROUND(SQRT(POWER($B$26,2)-POWER(BI27,2)),2))</f>
        <v>32.84</v>
      </c>
      <c r="BJ28" s="7" t="n">
        <f aca="false">IF(POWER($B$26,2)-POWER(BJ27,2)&lt;0,0,ROUND(SQRT(POWER($B$26,2)-POWER(BJ27,2)),2))</f>
        <v>32.99</v>
      </c>
      <c r="BK28" s="7" t="n">
        <f aca="false">IF(POWER($B$26,2)-POWER(BK27,2)&lt;0,0,ROUND(SQRT(POWER($B$26,2)-POWER(BK27,2)),2))</f>
        <v>33.15</v>
      </c>
      <c r="BL28" s="7" t="n">
        <f aca="false">IF(POWER($B$26,2)-POWER(BL27,2)&lt;0,0,ROUND(SQRT(POWER($B$26,2)-POWER(BL27,2)),2))</f>
        <v>33.3</v>
      </c>
      <c r="BM28" s="7" t="n">
        <f aca="false">IF(POWER($B$26,2)-POWER(BM27,2)&lt;0,0,ROUND(SQRT(POWER($B$26,2)-POWER(BM27,2)),2))</f>
        <v>33.45</v>
      </c>
      <c r="BN28" s="7" t="n">
        <f aca="false">IF(POWER($B$26,2)-POWER(BN27,2)&lt;0,0,ROUND(SQRT(POWER($B$26,2)-POWER(BN27,2)),2))</f>
        <v>33.59</v>
      </c>
      <c r="BO28" s="7" t="n">
        <f aca="false">IF(POWER($B$26,2)-POWER(BO27,2)&lt;0,0,ROUND(SQRT(POWER($B$26,2)-POWER(BO27,2)),2))</f>
        <v>33.72</v>
      </c>
      <c r="BP28" s="7" t="n">
        <f aca="false">IF(POWER($B$26,2)-POWER(BP27,2)&lt;0,0,ROUND(SQRT(POWER($B$26,2)-POWER(BP27,2)),2))</f>
        <v>33.86</v>
      </c>
      <c r="BQ28" s="7" t="n">
        <f aca="false">IF(POWER($B$26,2)-POWER(BQ27,2)&lt;0,0,ROUND(SQRT(POWER($B$26,2)-POWER(BQ27,2)),2))</f>
        <v>33.98</v>
      </c>
      <c r="BR28" s="7" t="n">
        <f aca="false">IF(POWER($B$26,2)-POWER(BR27,2)&lt;0,0,ROUND(SQRT(POWER($B$26,2)-POWER(BR27,2)),2))</f>
        <v>34.11</v>
      </c>
      <c r="BS28" s="7" t="n">
        <f aca="false">IF(POWER($B$26,2)-POWER(BS27,2)&lt;0,0,ROUND(SQRT(POWER($B$26,2)-POWER(BS27,2)),2))</f>
        <v>34.23</v>
      </c>
      <c r="BT28" s="7" t="n">
        <f aca="false">IF(POWER($B$26,2)-POWER(BT27,2)&lt;0,0,ROUND(SQRT(POWER($B$26,2)-POWER(BT27,2)),2))</f>
        <v>34.34</v>
      </c>
      <c r="BU28" s="7" t="n">
        <f aca="false">IF(POWER($B$26,2)-POWER(BU27,2)&lt;0,0,ROUND(SQRT(POWER($B$26,2)-POWER(BU27,2)),2))</f>
        <v>34.45</v>
      </c>
      <c r="BV28" s="7" t="n">
        <f aca="false">IF(POWER($B$26,2)-POWER(BV27,2)&lt;0,0,ROUND(SQRT(POWER($B$26,2)-POWER(BV27,2)),2))</f>
        <v>34.56</v>
      </c>
      <c r="BW28" s="7" t="n">
        <f aca="false">IF(POWER($B$26,2)-POWER(BW27,2)&lt;0,0,ROUND(SQRT(POWER($B$26,2)-POWER(BW27,2)),2))</f>
        <v>34.66</v>
      </c>
      <c r="BX28" s="7" t="n">
        <f aca="false">IF(POWER($B$26,2)-POWER(BX27,2)&lt;0,0,ROUND(SQRT(POWER($B$26,2)-POWER(BX27,2)),2))</f>
        <v>34.76</v>
      </c>
      <c r="BY28" s="7" t="n">
        <f aca="false">IF(POWER($B$26,2)-POWER(BY27,2)&lt;0,0,ROUND(SQRT(POWER($B$26,2)-POWER(BY27,2)),2))</f>
        <v>34.86</v>
      </c>
      <c r="BZ28" s="7" t="n">
        <f aca="false">IF(POWER($B$26,2)-POWER(BZ27,2)&lt;0,0,ROUND(SQRT(POWER($B$26,2)-POWER(BZ27,2)),2))</f>
        <v>34.95</v>
      </c>
      <c r="CA28" s="7" t="n">
        <f aca="false">IF(POWER($B$26,2)-POWER(CA27,2)&lt;0,0,ROUND(SQRT(POWER($B$26,2)-POWER(CA27,2)),2))</f>
        <v>35.03</v>
      </c>
      <c r="CB28" s="7" t="n">
        <f aca="false">IF(POWER($B$26,2)-POWER(CB27,2)&lt;0,0,ROUND(SQRT(POWER($B$26,2)-POWER(CB27,2)),2))</f>
        <v>35.12</v>
      </c>
      <c r="CC28" s="7" t="n">
        <f aca="false">IF(POWER($B$26,2)-POWER(CC27,2)&lt;0,0,ROUND(SQRT(POWER($B$26,2)-POWER(CC27,2)),2))</f>
        <v>35.2</v>
      </c>
      <c r="CD28" s="7" t="n">
        <f aca="false">IF(POWER($B$26,2)-POWER(CD27,2)&lt;0,0,ROUND(SQRT(POWER($B$26,2)-POWER(CD27,2)),2))</f>
        <v>35.27</v>
      </c>
      <c r="CE28" s="7" t="n">
        <f aca="false">IF(POWER($B$26,2)-POWER(CE27,2)&lt;0,0,ROUND(SQRT(POWER($B$26,2)-POWER(CE27,2)),2))</f>
        <v>35.34</v>
      </c>
      <c r="CF28" s="7" t="n">
        <f aca="false">IF(POWER($B$26,2)-POWER(CF27,2)&lt;0,0,ROUND(SQRT(POWER($B$26,2)-POWER(CF27,2)),2))</f>
        <v>35.41</v>
      </c>
      <c r="CG28" s="7" t="n">
        <f aca="false">IF(POWER($B$26,2)-POWER(CG27,2)&lt;0,0,ROUND(SQRT(POWER($B$26,2)-POWER(CG27,2)),2))</f>
        <v>35.48</v>
      </c>
      <c r="CH28" s="7" t="n">
        <f aca="false">IF(POWER($B$26,2)-POWER(CH27,2)&lt;0,0,ROUND(SQRT(POWER($B$26,2)-POWER(CH27,2)),2))</f>
        <v>35.54</v>
      </c>
      <c r="CI28" s="7" t="n">
        <f aca="false">IF(POWER($B$26,2)-POWER(CI27,2)&lt;0,0,ROUND(SQRT(POWER($B$26,2)-POWER(CI27,2)),2))</f>
        <v>35.59</v>
      </c>
      <c r="CJ28" s="7" t="n">
        <f aca="false">IF(POWER($B$26,2)-POWER(CJ27,2)&lt;0,0,ROUND(SQRT(POWER($B$26,2)-POWER(CJ27,2)),2))</f>
        <v>35.65</v>
      </c>
      <c r="CK28" s="7" t="n">
        <f aca="false">IF(POWER($B$26,2)-POWER(CK27,2)&lt;0,0,ROUND(SQRT(POWER($B$26,2)-POWER(CK27,2)),2))</f>
        <v>35.69</v>
      </c>
      <c r="CL28" s="7" t="n">
        <f aca="false">IF(POWER($B$26,2)-POWER(CL27,2)&lt;0,0,ROUND(SQRT(POWER($B$26,2)-POWER(CL27,2)),2))</f>
        <v>35.74</v>
      </c>
      <c r="CM28" s="7" t="n">
        <f aca="false">IF(POWER($B$26,2)-POWER(CM27,2)&lt;0,0,ROUND(SQRT(POWER($B$26,2)-POWER(CM27,2)),2))</f>
        <v>35.78</v>
      </c>
      <c r="CN28" s="7" t="n">
        <f aca="false">IF(POWER($B$26,2)-POWER(CN27,2)&lt;0,0,ROUND(SQRT(POWER($B$26,2)-POWER(CN27,2)),2))</f>
        <v>35.82</v>
      </c>
      <c r="CO28" s="7" t="n">
        <f aca="false">IF(POWER($B$26,2)-POWER(CO27,2)&lt;0,0,ROUND(SQRT(POWER($B$26,2)-POWER(CO27,2)),2))</f>
        <v>35.85</v>
      </c>
      <c r="CP28" s="7" t="n">
        <f aca="false">IF(POWER($B$26,2)-POWER(CP27,2)&lt;0,0,ROUND(SQRT(POWER($B$26,2)-POWER(CP27,2)),2))</f>
        <v>35.88</v>
      </c>
      <c r="CQ28" s="7" t="n">
        <f aca="false">IF(POWER($B$26,2)-POWER(CQ27,2)&lt;0,0,ROUND(SQRT(POWER($B$26,2)-POWER(CQ27,2)),2))</f>
        <v>35.91</v>
      </c>
      <c r="CR28" s="7" t="n">
        <f aca="false">IF(POWER($B$26,2)-POWER(CR27,2)&lt;0,0,ROUND(SQRT(POWER($B$26,2)-POWER(CR27,2)),2))</f>
        <v>35.94</v>
      </c>
      <c r="CS28" s="7" t="n">
        <f aca="false">IF(POWER($B$26,2)-POWER(CS27,2)&lt;0,0,ROUND(SQRT(POWER($B$26,2)-POWER(CS27,2)),2))</f>
        <v>35.95</v>
      </c>
      <c r="CT28" s="7" t="n">
        <f aca="false">IF(POWER($B$26,2)-POWER(CT27,2)&lt;0,0,ROUND(SQRT(POWER($B$26,2)-POWER(CT27,2)),2))</f>
        <v>35.97</v>
      </c>
      <c r="CU28" s="7" t="n">
        <f aca="false">IF(POWER($B$26,2)-POWER(CU27,2)&lt;0,0,ROUND(SQRT(POWER($B$26,2)-POWER(CU27,2)),2))</f>
        <v>35.98</v>
      </c>
      <c r="CV28" s="7" t="n">
        <f aca="false">IF(POWER($B$26,2)-POWER(CV27,2)&lt;0,0,ROUND(SQRT(POWER($B$26,2)-POWER(CV27,2)),2))</f>
        <v>35.99</v>
      </c>
      <c r="CW28" s="7" t="n">
        <f aca="false">IF(POWER($B$26,2)-POWER(CW27,2)&lt;0,0,ROUND(SQRT(POWER($B$26,2)-POWER(CW27,2)),2))</f>
        <v>36</v>
      </c>
      <c r="CX28" s="7" t="n">
        <f aca="false">IF(POWER($B$26,2)-POWER(CX27,2)&lt;0,0,ROUND(SQRT(POWER($B$26,2)-POWER(CX27,2)),2))</f>
        <v>36</v>
      </c>
      <c r="CY28" s="7" t="n">
        <f aca="false">IF(POWER($B$26,2)-POWER(CY27,2)&lt;0,0,ROUND(SQRT(POWER($B$26,2)-POWER(CY27,2)),2))</f>
        <v>36</v>
      </c>
      <c r="CZ28" s="7" t="n">
        <f aca="false">IF(POWER($B$26,2)-POWER(CZ27,2)&lt;0,0,ROUND(SQRT(POWER($B$26,2)-POWER(CZ27,2)),2))</f>
        <v>35.99</v>
      </c>
      <c r="DA28" s="7" t="n">
        <f aca="false">IF(POWER($B$26,2)-POWER(DA27,2)&lt;0,0,ROUND(SQRT(POWER($B$26,2)-POWER(DA27,2)),2))</f>
        <v>35.98</v>
      </c>
      <c r="DB28" s="7" t="n">
        <f aca="false">IF(POWER($B$26,2)-POWER(DB27,2)&lt;0,0,ROUND(SQRT(POWER($B$26,2)-POWER(DB27,2)),2))</f>
        <v>35.97</v>
      </c>
      <c r="DC28" s="7" t="n">
        <f aca="false">IF(POWER($B$26,2)-POWER(DC27,2)&lt;0,0,ROUND(SQRT(POWER($B$26,2)-POWER(DC27,2)),2))</f>
        <v>35.95</v>
      </c>
      <c r="DD28" s="7" t="n">
        <f aca="false">IF(POWER($B$26,2)-POWER(DD27,2)&lt;0,0,ROUND(SQRT(POWER($B$26,2)-POWER(DD27,2)),2))</f>
        <v>35.94</v>
      </c>
      <c r="DE28" s="7" t="n">
        <f aca="false">IF(POWER($B$26,2)-POWER(DE27,2)&lt;0,0,ROUND(SQRT(POWER($B$26,2)-POWER(DE27,2)),2))</f>
        <v>35.91</v>
      </c>
      <c r="DF28" s="7" t="n">
        <f aca="false">IF(POWER($B$26,2)-POWER(DF27,2)&lt;0,0,ROUND(SQRT(POWER($B$26,2)-POWER(DF27,2)),2))</f>
        <v>35.88</v>
      </c>
      <c r="DG28" s="7" t="n">
        <f aca="false">IF(POWER($B$26,2)-POWER(DG27,2)&lt;0,0,ROUND(SQRT(POWER($B$26,2)-POWER(DG27,2)),2))</f>
        <v>35.85</v>
      </c>
      <c r="DH28" s="7" t="n">
        <f aca="false">IF(POWER($B$26,2)-POWER(DH27,2)&lt;0,0,ROUND(SQRT(POWER($B$26,2)-POWER(DH27,2)),2))</f>
        <v>35.82</v>
      </c>
      <c r="DI28" s="7" t="n">
        <f aca="false">IF(POWER($B$26,2)-POWER(DI27,2)&lt;0,0,ROUND(SQRT(POWER($B$26,2)-POWER(DI27,2)),2))</f>
        <v>35.78</v>
      </c>
      <c r="DJ28" s="7" t="n">
        <f aca="false">IF(POWER($B$26,2)-POWER(DJ27,2)&lt;0,0,ROUND(SQRT(POWER($B$26,2)-POWER(DJ27,2)),2))</f>
        <v>35.74</v>
      </c>
      <c r="DK28" s="7" t="n">
        <f aca="false">IF(POWER($B$26,2)-POWER(DK27,2)&lt;0,0,ROUND(SQRT(POWER($B$26,2)-POWER(DK27,2)),2))</f>
        <v>35.69</v>
      </c>
      <c r="DL28" s="7" t="n">
        <f aca="false">IF(POWER($B$26,2)-POWER(DL27,2)&lt;0,0,ROUND(SQRT(POWER($B$26,2)-POWER(DL27,2)),2))</f>
        <v>35.65</v>
      </c>
      <c r="DM28" s="7" t="n">
        <f aca="false">IF(POWER($B$26,2)-POWER(DM27,2)&lt;0,0,ROUND(SQRT(POWER($B$26,2)-POWER(DM27,2)),2))</f>
        <v>35.59</v>
      </c>
      <c r="DN28" s="7" t="n">
        <f aca="false">IF(POWER($B$26,2)-POWER(DN27,2)&lt;0,0,ROUND(SQRT(POWER($B$26,2)-POWER(DN27,2)),2))</f>
        <v>35.54</v>
      </c>
      <c r="DO28" s="7" t="n">
        <f aca="false">IF(POWER($B$26,2)-POWER(DO27,2)&lt;0,0,ROUND(SQRT(POWER($B$26,2)-POWER(DO27,2)),2))</f>
        <v>35.48</v>
      </c>
      <c r="DP28" s="7" t="n">
        <f aca="false">IF(POWER($B$26,2)-POWER(DP27,2)&lt;0,0,ROUND(SQRT(POWER($B$26,2)-POWER(DP27,2)),2))</f>
        <v>35.41</v>
      </c>
      <c r="DQ28" s="7" t="n">
        <f aca="false">IF(POWER($B$26,2)-POWER(DQ27,2)&lt;0,0,ROUND(SQRT(POWER($B$26,2)-POWER(DQ27,2)),2))</f>
        <v>35.34</v>
      </c>
      <c r="DR28" s="7" t="n">
        <f aca="false">IF(POWER($B$26,2)-POWER(DR27,2)&lt;0,0,ROUND(SQRT(POWER($B$26,2)-POWER(DR27,2)),2))</f>
        <v>35.27</v>
      </c>
      <c r="DS28" s="7" t="n">
        <f aca="false">IF(POWER($B$26,2)-POWER(DS27,2)&lt;0,0,ROUND(SQRT(POWER($B$26,2)-POWER(DS27,2)),2))</f>
        <v>35.2</v>
      </c>
      <c r="DT28" s="7" t="n">
        <f aca="false">IF(POWER($B$26,2)-POWER(DT27,2)&lt;0,0,ROUND(SQRT(POWER($B$26,2)-POWER(DT27,2)),2))</f>
        <v>35.12</v>
      </c>
      <c r="DU28" s="7" t="n">
        <f aca="false">IF(POWER($B$26,2)-POWER(DU27,2)&lt;0,0,ROUND(SQRT(POWER($B$26,2)-POWER(DU27,2)),2))</f>
        <v>35.03</v>
      </c>
      <c r="DV28" s="7" t="n">
        <f aca="false">IF(POWER($B$26,2)-POWER(DV27,2)&lt;0,0,ROUND(SQRT(POWER($B$26,2)-POWER(DV27,2)),2))</f>
        <v>34.95</v>
      </c>
      <c r="DW28" s="7" t="n">
        <f aca="false">IF(POWER($B$26,2)-POWER(DW27,2)&lt;0,0,ROUND(SQRT(POWER($B$26,2)-POWER(DW27,2)),2))</f>
        <v>34.86</v>
      </c>
      <c r="DX28" s="7" t="n">
        <f aca="false">IF(POWER($B$26,2)-POWER(DX27,2)&lt;0,0,ROUND(SQRT(POWER($B$26,2)-POWER(DX27,2)),2))</f>
        <v>34.76</v>
      </c>
      <c r="DY28" s="7" t="n">
        <f aca="false">IF(POWER($B$26,2)-POWER(DY27,2)&lt;0,0,ROUND(SQRT(POWER($B$26,2)-POWER(DY27,2)),2))</f>
        <v>34.66</v>
      </c>
      <c r="DZ28" s="7" t="n">
        <f aca="false">IF(POWER($B$26,2)-POWER(DZ27,2)&lt;0,0,ROUND(SQRT(POWER($B$26,2)-POWER(DZ27,2)),2))</f>
        <v>34.56</v>
      </c>
      <c r="EA28" s="7" t="n">
        <f aca="false">IF(POWER($B$26,2)-POWER(EA27,2)&lt;0,0,ROUND(SQRT(POWER($B$26,2)-POWER(EA27,2)),2))</f>
        <v>34.45</v>
      </c>
      <c r="EB28" s="7" t="n">
        <f aca="false">IF(POWER($B$26,2)-POWER(EB27,2)&lt;0,0,ROUND(SQRT(POWER($B$26,2)-POWER(EB27,2)),2))</f>
        <v>34.34</v>
      </c>
      <c r="EC28" s="7" t="n">
        <f aca="false">IF(POWER($B$26,2)-POWER(EC27,2)&lt;0,0,ROUND(SQRT(POWER($B$26,2)-POWER(EC27,2)),2))</f>
        <v>34.23</v>
      </c>
      <c r="ED28" s="7" t="n">
        <f aca="false">IF(POWER($B$26,2)-POWER(ED27,2)&lt;0,0,ROUND(SQRT(POWER($B$26,2)-POWER(ED27,2)),2))</f>
        <v>34.11</v>
      </c>
      <c r="EE28" s="7" t="n">
        <f aca="false">IF(POWER($B$26,2)-POWER(EE27,2)&lt;0,0,ROUND(SQRT(POWER($B$26,2)-POWER(EE27,2)),2))</f>
        <v>33.98</v>
      </c>
      <c r="EF28" s="7" t="n">
        <f aca="false">IF(POWER($B$26,2)-POWER(EF27,2)&lt;0,0,ROUND(SQRT(POWER($B$26,2)-POWER(EF27,2)),2))</f>
        <v>33.86</v>
      </c>
      <c r="EG28" s="7" t="n">
        <f aca="false">IF(POWER($B$26,2)-POWER(EG27,2)&lt;0,0,ROUND(SQRT(POWER($B$26,2)-POWER(EG27,2)),2))</f>
        <v>33.72</v>
      </c>
      <c r="EH28" s="7" t="n">
        <f aca="false">IF(POWER($B$26,2)-POWER(EH27,2)&lt;0,0,ROUND(SQRT(POWER($B$26,2)-POWER(EH27,2)),2))</f>
        <v>33.59</v>
      </c>
      <c r="EI28" s="7" t="n">
        <f aca="false">IF(POWER($B$26,2)-POWER(EI27,2)&lt;0,0,ROUND(SQRT(POWER($B$26,2)-POWER(EI27,2)),2))</f>
        <v>33.45</v>
      </c>
      <c r="EJ28" s="7" t="n">
        <f aca="false">IF(POWER($B$26,2)-POWER(EJ27,2)&lt;0,0,ROUND(SQRT(POWER($B$26,2)-POWER(EJ27,2)),2))</f>
        <v>33.3</v>
      </c>
      <c r="EK28" s="7" t="n">
        <f aca="false">IF(POWER($B$26,2)-POWER(EK27,2)&lt;0,0,ROUND(SQRT(POWER($B$26,2)-POWER(EK27,2)),2))</f>
        <v>33.15</v>
      </c>
      <c r="EL28" s="7" t="n">
        <f aca="false">IF(POWER($B$26,2)-POWER(EL27,2)&lt;0,0,ROUND(SQRT(POWER($B$26,2)-POWER(EL27,2)),2))</f>
        <v>32.99</v>
      </c>
      <c r="EM28" s="7" t="n">
        <f aca="false">IF(POWER($B$26,2)-POWER(EM27,2)&lt;0,0,ROUND(SQRT(POWER($B$26,2)-POWER(EM27,2)),2))</f>
        <v>32.84</v>
      </c>
      <c r="EN28" s="7" t="n">
        <f aca="false">IF(POWER($B$26,2)-POWER(EN27,2)&lt;0,0,ROUND(SQRT(POWER($B$26,2)-POWER(EN27,2)),2))</f>
        <v>32.67</v>
      </c>
      <c r="EO28" s="7" t="n">
        <f aca="false">IF(POWER($B$26,2)-POWER(EO27,2)&lt;0,0,ROUND(SQRT(POWER($B$26,2)-POWER(EO27,2)),2))</f>
        <v>32.5</v>
      </c>
      <c r="EP28" s="7" t="n">
        <f aca="false">IF(POWER($B$26,2)-POWER(EP27,2)&lt;0,0,ROUND(SQRT(POWER($B$26,2)-POWER(EP27,2)),2))</f>
        <v>32.33</v>
      </c>
      <c r="EQ28" s="7" t="n">
        <f aca="false">IF(POWER($B$26,2)-POWER(EQ27,2)&lt;0,0,ROUND(SQRT(POWER($B$26,2)-POWER(EQ27,2)),2))</f>
        <v>32.15</v>
      </c>
      <c r="ER28" s="7" t="n">
        <f aca="false">IF(POWER($B$26,2)-POWER(ER27,2)&lt;0,0,ROUND(SQRT(POWER($B$26,2)-POWER(ER27,2)),2))</f>
        <v>31.97</v>
      </c>
      <c r="ES28" s="7" t="n">
        <f aca="false">IF(POWER($B$26,2)-POWER(ES27,2)&lt;0,0,ROUND(SQRT(POWER($B$26,2)-POWER(ES27,2)),2))</f>
        <v>31.78</v>
      </c>
      <c r="ET28" s="7" t="n">
        <f aca="false">IF(POWER($B$26,2)-POWER(ET27,2)&lt;0,0,ROUND(SQRT(POWER($B$26,2)-POWER(ET27,2)),2))</f>
        <v>31.58</v>
      </c>
      <c r="EU28" s="7" t="n">
        <f aca="false">IF(POWER($B$26,2)-POWER(EU27,2)&lt;0,0,ROUND(SQRT(POWER($B$26,2)-POWER(EU27,2)),2))</f>
        <v>31.38</v>
      </c>
      <c r="EV28" s="7" t="n">
        <f aca="false">IF(POWER($B$26,2)-POWER(EV27,2)&lt;0,0,ROUND(SQRT(POWER($B$26,2)-POWER(EV27,2)),2))</f>
        <v>31.18</v>
      </c>
      <c r="EW28" s="7" t="n">
        <f aca="false">IF(POWER($B$26,2)-POWER(EW27,2)&lt;0,0,ROUND(SQRT(POWER($B$26,2)-POWER(EW27,2)),2))</f>
        <v>30.97</v>
      </c>
      <c r="EX28" s="7" t="n">
        <f aca="false">IF(POWER($B$26,2)-POWER(EX27,2)&lt;0,0,ROUND(SQRT(POWER($B$26,2)-POWER(EX27,2)),2))</f>
        <v>30.75</v>
      </c>
      <c r="EY28" s="7" t="n">
        <f aca="false">IF(POWER($B$26,2)-POWER(EY27,2)&lt;0,0,ROUND(SQRT(POWER($B$26,2)-POWER(EY27,2)),2))</f>
        <v>30.53</v>
      </c>
      <c r="EZ28" s="7" t="n">
        <f aca="false">IF(POWER($B$26,2)-POWER(EZ27,2)&lt;0,0,ROUND(SQRT(POWER($B$26,2)-POWER(EZ27,2)),2))</f>
        <v>30.3</v>
      </c>
      <c r="FA28" s="7" t="n">
        <f aca="false">IF(POWER($B$26,2)-POWER(FA27,2)&lt;0,0,ROUND(SQRT(POWER($B$26,2)-POWER(FA27,2)),2))</f>
        <v>30.07</v>
      </c>
      <c r="FB28" s="7" t="n">
        <f aca="false">IF(POWER($B$26,2)-POWER(FB27,2)&lt;0,0,ROUND(SQRT(POWER($B$26,2)-POWER(FB27,2)),2))</f>
        <v>29.83</v>
      </c>
      <c r="FC28" s="7" t="n">
        <f aca="false">IF(POWER($B$26,2)-POWER(FC27,2)&lt;0,0,ROUND(SQRT(POWER($B$26,2)-POWER(FC27,2)),2))</f>
        <v>29.58</v>
      </c>
      <c r="FD28" s="7" t="n">
        <f aca="false">IF(POWER($B$26,2)-POWER(FD27,2)&lt;0,0,ROUND(SQRT(POWER($B$26,2)-POWER(FD27,2)),2))</f>
        <v>29.33</v>
      </c>
      <c r="FE28" s="7" t="n">
        <f aca="false">IF(POWER($B$26,2)-POWER(FE27,2)&lt;0,0,ROUND(SQRT(POWER($B$26,2)-POWER(FE27,2)),2))</f>
        <v>29.07</v>
      </c>
      <c r="FF28" s="7" t="n">
        <f aca="false">IF(POWER($B$26,2)-POWER(FF27,2)&lt;0,0,ROUND(SQRT(POWER($B$26,2)-POWER(FF27,2)),2))</f>
        <v>28.8</v>
      </c>
      <c r="FG28" s="7" t="n">
        <f aca="false">IF(POWER($B$26,2)-POWER(FG27,2)&lt;0,0,ROUND(SQRT(POWER($B$26,2)-POWER(FG27,2)),2))</f>
        <v>28.53</v>
      </c>
      <c r="FH28" s="7" t="n">
        <f aca="false">IF(POWER($B$26,2)-POWER(FH27,2)&lt;0,0,ROUND(SQRT(POWER($B$26,2)-POWER(FH27,2)),2))</f>
        <v>28.25</v>
      </c>
      <c r="FI28" s="7" t="n">
        <f aca="false">IF(POWER($B$26,2)-POWER(FI27,2)&lt;0,0,ROUND(SQRT(POWER($B$26,2)-POWER(FI27,2)),2))</f>
        <v>27.96</v>
      </c>
      <c r="FJ28" s="7" t="n">
        <f aca="false">IF(POWER($B$26,2)-POWER(FJ27,2)&lt;0,0,ROUND(SQRT(POWER($B$26,2)-POWER(FJ27,2)),2))</f>
        <v>27.66</v>
      </c>
      <c r="FK28" s="7" t="n">
        <f aca="false">IF(POWER($B$26,2)-POWER(FK27,2)&lt;0,0,ROUND(SQRT(POWER($B$26,2)-POWER(FK27,2)),2))</f>
        <v>27.36</v>
      </c>
      <c r="FL28" s="7" t="n">
        <f aca="false">IF(POWER($B$26,2)-POWER(FL27,2)&lt;0,0,ROUND(SQRT(POWER($B$26,2)-POWER(FL27,2)),2))</f>
        <v>27.05</v>
      </c>
      <c r="FM28" s="7" t="n">
        <f aca="false">IF(POWER($B$26,2)-POWER(FM27,2)&lt;0,0,ROUND(SQRT(POWER($B$26,2)-POWER(FM27,2)),2))</f>
        <v>26.72</v>
      </c>
      <c r="FN28" s="7" t="n">
        <f aca="false">IF(POWER($B$26,2)-POWER(FN27,2)&lt;0,0,ROUND(SQRT(POWER($B$26,2)-POWER(FN27,2)),2))</f>
        <v>26.4</v>
      </c>
      <c r="FO28" s="7" t="n">
        <f aca="false">IF(POWER($B$26,2)-POWER(FO27,2)&lt;0,0,ROUND(SQRT(POWER($B$26,2)-POWER(FO27,2)),2))</f>
        <v>26.06</v>
      </c>
      <c r="FP28" s="7" t="n">
        <f aca="false">IF(POWER($B$26,2)-POWER(FP27,2)&lt;0,0,ROUND(SQRT(POWER($B$26,2)-POWER(FP27,2)),2))</f>
        <v>25.71</v>
      </c>
      <c r="FQ28" s="7" t="n">
        <f aca="false">IF(POWER($B$26,2)-POWER(FQ27,2)&lt;0,0,ROUND(SQRT(POWER($B$26,2)-POWER(FQ27,2)),2))</f>
        <v>25.35</v>
      </c>
      <c r="FR28" s="7" t="n">
        <f aca="false">IF(POWER($B$26,2)-POWER(FR27,2)&lt;0,0,ROUND(SQRT(POWER($B$26,2)-POWER(FR27,2)),2))</f>
        <v>24.98</v>
      </c>
      <c r="FS28" s="7" t="n">
        <f aca="false">IF(POWER($B$26,2)-POWER(FS27,2)&lt;0,0,ROUND(SQRT(POWER($B$26,2)-POWER(FS27,2)),2))</f>
        <v>24.6</v>
      </c>
      <c r="FT28" s="7" t="n">
        <f aca="false">IF(POWER($B$26,2)-POWER(FT27,2)&lt;0,0,ROUND(SQRT(POWER($B$26,2)-POWER(FT27,2)),2))</f>
        <v>24.21</v>
      </c>
      <c r="FU28" s="7" t="n">
        <f aca="false">IF(POWER($B$26,2)-POWER(FU27,2)&lt;0,0,ROUND(SQRT(POWER($B$26,2)-POWER(FU27,2)),2))</f>
        <v>23.81</v>
      </c>
      <c r="FV28" s="7" t="n">
        <f aca="false">IF(POWER($B$26,2)-POWER(FV27,2)&lt;0,0,ROUND(SQRT(POWER($B$26,2)-POWER(FV27,2)),2))</f>
        <v>23.4</v>
      </c>
      <c r="FW28" s="7" t="n">
        <f aca="false">IF(POWER($B$26,2)-POWER(FW27,2)&lt;0,0,ROUND(SQRT(POWER($B$26,2)-POWER(FW27,2)),2))</f>
        <v>22.97</v>
      </c>
      <c r="FX28" s="7" t="n">
        <f aca="false">IF(POWER($B$26,2)-POWER(FX27,2)&lt;0,0,ROUND(SQRT(POWER($B$26,2)-POWER(FX27,2)),2))</f>
        <v>22.53</v>
      </c>
      <c r="FY28" s="7" t="n">
        <f aca="false">IF(POWER($B$26,2)-POWER(FY27,2)&lt;0,0,ROUND(SQRT(POWER($B$26,2)-POWER(FY27,2)),2))</f>
        <v>22.07</v>
      </c>
      <c r="FZ28" s="7" t="n">
        <f aca="false">IF(POWER($B$26,2)-POWER(FZ27,2)&lt;0,0,ROUND(SQRT(POWER($B$26,2)-POWER(FZ27,2)),2))</f>
        <v>21.6</v>
      </c>
      <c r="GA28" s="7" t="n">
        <f aca="false">IF(POWER($B$26,2)-POWER(GA27,2)&lt;0,0,ROUND(SQRT(POWER($B$26,2)-POWER(GA27,2)),2))</f>
        <v>21.11</v>
      </c>
      <c r="GB28" s="7" t="n">
        <f aca="false">IF(POWER($B$26,2)-POWER(GB27,2)&lt;0,0,ROUND(SQRT(POWER($B$26,2)-POWER(GB27,2)),2))</f>
        <v>20.61</v>
      </c>
      <c r="GC28" s="7" t="n">
        <f aca="false">IF(POWER($B$26,2)-POWER(GC27,2)&lt;0,0,ROUND(SQRT(POWER($B$26,2)-POWER(GC27,2)),2))</f>
        <v>20.08</v>
      </c>
      <c r="GD28" s="7" t="n">
        <f aca="false">IF(POWER($B$26,2)-POWER(GD27,2)&lt;0,0,ROUND(SQRT(POWER($B$26,2)-POWER(GD27,2)),2))</f>
        <v>19.53</v>
      </c>
      <c r="GE28" s="7" t="n">
        <f aca="false">IF(POWER($B$26,2)-POWER(GE27,2)&lt;0,0,ROUND(SQRT(POWER($B$26,2)-POWER(GE27,2)),2))</f>
        <v>18.96</v>
      </c>
      <c r="GF28" s="7" t="n">
        <f aca="false">IF(POWER($B$26,2)-POWER(GF27,2)&lt;0,0,ROUND(SQRT(POWER($B$26,2)-POWER(GF27,2)),2))</f>
        <v>18.37</v>
      </c>
      <c r="GG28" s="7" t="n">
        <f aca="false">IF(POWER($B$26,2)-POWER(GG27,2)&lt;0,0,ROUND(SQRT(POWER($B$26,2)-POWER(GG27,2)),2))</f>
        <v>17.75</v>
      </c>
      <c r="GH28" s="7" t="n">
        <f aca="false">IF(POWER($B$26,2)-POWER(GH27,2)&lt;0,0,ROUND(SQRT(POWER($B$26,2)-POWER(GH27,2)),2))</f>
        <v>17.1</v>
      </c>
      <c r="GI28" s="7" t="n">
        <f aca="false">IF(POWER($B$26,2)-POWER(GI27,2)&lt;0,0,ROUND(SQRT(POWER($B$26,2)-POWER(GI27,2)),2))</f>
        <v>16.41</v>
      </c>
      <c r="GJ28" s="7" t="n">
        <f aca="false">IF(POWER($B$26,2)-POWER(GJ27,2)&lt;0,0,ROUND(SQRT(POWER($B$26,2)-POWER(GJ27,2)),2))</f>
        <v>15.69</v>
      </c>
      <c r="GK28" s="7" t="n">
        <f aca="false">IF(POWER($B$26,2)-POWER(GK27,2)&lt;0,0,ROUND(SQRT(POWER($B$26,2)-POWER(GK27,2)),2))</f>
        <v>14.93</v>
      </c>
      <c r="GL28" s="7" t="n">
        <f aca="false">IF(POWER($B$26,2)-POWER(GL27,2)&lt;0,0,ROUND(SQRT(POWER($B$26,2)-POWER(GL27,2)),2))</f>
        <v>14.11</v>
      </c>
      <c r="GM28" s="7" t="n">
        <f aca="false">IF(POWER($B$26,2)-POWER(GM27,2)&lt;0,0,ROUND(SQRT(POWER($B$26,2)-POWER(GM27,2)),2))</f>
        <v>13.23</v>
      </c>
      <c r="GN28" s="7" t="n">
        <f aca="false">IF(POWER($B$26,2)-POWER(GN27,2)&lt;0,0,ROUND(SQRT(POWER($B$26,2)-POWER(GN27,2)),2))</f>
        <v>12.28</v>
      </c>
      <c r="GO28" s="7" t="n">
        <f aca="false">IF(POWER($B$26,2)-POWER(GO27,2)&lt;0,0,ROUND(SQRT(POWER($B$26,2)-POWER(GO27,2)),2))</f>
        <v>11.24</v>
      </c>
      <c r="GP28" s="7" t="n">
        <f aca="false">IF(POWER($B$26,2)-POWER(GP27,2)&lt;0,0,ROUND(SQRT(POWER($B$26,2)-POWER(GP27,2)),2))</f>
        <v>10.08</v>
      </c>
      <c r="GQ28" s="7" t="n">
        <f aca="false">IF(POWER($B$26,2)-POWER(GQ27,2)&lt;0,0,ROUND(SQRT(POWER($B$26,2)-POWER(GQ27,2)),2))</f>
        <v>8.75</v>
      </c>
      <c r="GR28" s="7" t="n">
        <f aca="false">IF(POWER($B$26,2)-POWER(GR27,2)&lt;0,0,ROUND(SQRT(POWER($B$26,2)-POWER(GR27,2)),2))</f>
        <v>7.16</v>
      </c>
      <c r="GS28" s="7" t="n">
        <f aca="false">IF(POWER($B$26,2)-POWER(GS27,2)&lt;0,0,ROUND(SQRT(POWER($B$26,2)-POWER(GS27,2)),2))</f>
        <v>5.08</v>
      </c>
      <c r="GT28" s="7" t="n">
        <f aca="false">IF(POWER($B$26,2)-POWER(GT27,2)&lt;0,0,ROUND(SQRT(POWER($B$26,2)-POWER(GT27,2)),2))</f>
        <v>0</v>
      </c>
    </row>
    <row r="29" s="7" customFormat="true" ht="12.75" hidden="true" customHeight="false" outlineLevel="0" collapsed="false">
      <c r="A29" s="7" t="s">
        <v>19</v>
      </c>
      <c r="B29" s="7" t="n">
        <f aca="false">-B28</f>
        <v>-0</v>
      </c>
      <c r="C29" s="7" t="n">
        <f aca="false">-C28</f>
        <v>-5.08</v>
      </c>
      <c r="D29" s="7" t="n">
        <f aca="false">-D28</f>
        <v>-7.16</v>
      </c>
      <c r="E29" s="7" t="n">
        <f aca="false">-E28</f>
        <v>-8.75</v>
      </c>
      <c r="F29" s="7" t="n">
        <f aca="false">-F28</f>
        <v>-10.08</v>
      </c>
      <c r="G29" s="7" t="n">
        <f aca="false">-G28</f>
        <v>-11.24</v>
      </c>
      <c r="H29" s="7" t="n">
        <f aca="false">-H28</f>
        <v>-12.28</v>
      </c>
      <c r="I29" s="7" t="n">
        <f aca="false">-I28</f>
        <v>-13.23</v>
      </c>
      <c r="J29" s="7" t="n">
        <f aca="false">-J28</f>
        <v>-14.11</v>
      </c>
      <c r="K29" s="7" t="n">
        <f aca="false">-K28</f>
        <v>-14.93</v>
      </c>
      <c r="L29" s="7" t="n">
        <f aca="false">-L28</f>
        <v>-15.69</v>
      </c>
      <c r="M29" s="7" t="n">
        <f aca="false">-M28</f>
        <v>-16.41</v>
      </c>
      <c r="N29" s="7" t="n">
        <f aca="false">-N28</f>
        <v>-17.1</v>
      </c>
      <c r="O29" s="7" t="n">
        <f aca="false">-O28</f>
        <v>-17.75</v>
      </c>
      <c r="P29" s="7" t="n">
        <f aca="false">-P28</f>
        <v>-18.37</v>
      </c>
      <c r="Q29" s="7" t="n">
        <f aca="false">-Q28</f>
        <v>-18.96</v>
      </c>
      <c r="R29" s="7" t="n">
        <f aca="false">-R28</f>
        <v>-19.53</v>
      </c>
      <c r="S29" s="7" t="n">
        <f aca="false">-S28</f>
        <v>-20.08</v>
      </c>
      <c r="T29" s="7" t="n">
        <f aca="false">-T28</f>
        <v>-20.61</v>
      </c>
      <c r="U29" s="7" t="n">
        <f aca="false">-U28</f>
        <v>-21.11</v>
      </c>
      <c r="V29" s="7" t="n">
        <f aca="false">-V28</f>
        <v>-21.6</v>
      </c>
      <c r="W29" s="7" t="n">
        <f aca="false">-W28</f>
        <v>-22.07</v>
      </c>
      <c r="X29" s="7" t="n">
        <f aca="false">-X28</f>
        <v>-22.53</v>
      </c>
      <c r="Y29" s="7" t="n">
        <f aca="false">-Y28</f>
        <v>-22.97</v>
      </c>
      <c r="Z29" s="7" t="n">
        <f aca="false">-Z28</f>
        <v>-23.4</v>
      </c>
      <c r="AA29" s="7" t="n">
        <f aca="false">-AA28</f>
        <v>-23.81</v>
      </c>
      <c r="AB29" s="7" t="n">
        <f aca="false">-AB28</f>
        <v>-24.21</v>
      </c>
      <c r="AC29" s="7" t="n">
        <f aca="false">-AC28</f>
        <v>-24.6</v>
      </c>
      <c r="AD29" s="7" t="n">
        <f aca="false">-AD28</f>
        <v>-24.98</v>
      </c>
      <c r="AE29" s="7" t="n">
        <f aca="false">-AE28</f>
        <v>-25.35</v>
      </c>
      <c r="AF29" s="7" t="n">
        <f aca="false">-AF28</f>
        <v>-25.71</v>
      </c>
      <c r="AG29" s="7" t="n">
        <f aca="false">-AG28</f>
        <v>-26.06</v>
      </c>
      <c r="AH29" s="7" t="n">
        <f aca="false">-AH28</f>
        <v>-26.4</v>
      </c>
      <c r="AI29" s="7" t="n">
        <f aca="false">-AI28</f>
        <v>-26.72</v>
      </c>
      <c r="AJ29" s="7" t="n">
        <f aca="false">-AJ28</f>
        <v>-27.05</v>
      </c>
      <c r="AK29" s="7" t="n">
        <f aca="false">-AK28</f>
        <v>-27.36</v>
      </c>
      <c r="AL29" s="7" t="n">
        <f aca="false">-AL28</f>
        <v>-27.66</v>
      </c>
      <c r="AM29" s="7" t="n">
        <f aca="false">-AM28</f>
        <v>-27.96</v>
      </c>
      <c r="AN29" s="7" t="n">
        <f aca="false">-AN28</f>
        <v>-28.25</v>
      </c>
      <c r="AO29" s="7" t="n">
        <f aca="false">-AO28</f>
        <v>-28.53</v>
      </c>
      <c r="AP29" s="7" t="n">
        <f aca="false">-AP28</f>
        <v>-28.8</v>
      </c>
      <c r="AQ29" s="7" t="n">
        <f aca="false">-AQ28</f>
        <v>-29.07</v>
      </c>
      <c r="AR29" s="7" t="n">
        <f aca="false">-AR28</f>
        <v>-29.33</v>
      </c>
      <c r="AS29" s="7" t="n">
        <f aca="false">-AS28</f>
        <v>-29.58</v>
      </c>
      <c r="AT29" s="7" t="n">
        <f aca="false">-AT28</f>
        <v>-29.83</v>
      </c>
      <c r="AU29" s="7" t="n">
        <f aca="false">-AU28</f>
        <v>-30.07</v>
      </c>
      <c r="AV29" s="7" t="n">
        <f aca="false">-AV28</f>
        <v>-30.3</v>
      </c>
      <c r="AW29" s="7" t="n">
        <f aca="false">-AW28</f>
        <v>-30.53</v>
      </c>
      <c r="AX29" s="7" t="n">
        <f aca="false">-AX28</f>
        <v>-30.75</v>
      </c>
      <c r="AY29" s="7" t="n">
        <f aca="false">-AY28</f>
        <v>-30.97</v>
      </c>
      <c r="AZ29" s="7" t="n">
        <f aca="false">-AZ28</f>
        <v>-31.18</v>
      </c>
      <c r="BA29" s="7" t="n">
        <f aca="false">-BA28</f>
        <v>-31.38</v>
      </c>
      <c r="BB29" s="7" t="n">
        <f aca="false">-BB28</f>
        <v>-31.58</v>
      </c>
      <c r="BC29" s="7" t="n">
        <f aca="false">-BC28</f>
        <v>-31.78</v>
      </c>
      <c r="BD29" s="7" t="n">
        <f aca="false">-BD28</f>
        <v>-31.97</v>
      </c>
      <c r="BE29" s="7" t="n">
        <f aca="false">-BE28</f>
        <v>-32.15</v>
      </c>
      <c r="BF29" s="7" t="n">
        <f aca="false">-BF28</f>
        <v>-32.33</v>
      </c>
      <c r="BG29" s="7" t="n">
        <f aca="false">-BG28</f>
        <v>-32.5</v>
      </c>
      <c r="BH29" s="7" t="n">
        <f aca="false">-BH28</f>
        <v>-32.67</v>
      </c>
      <c r="BI29" s="7" t="n">
        <f aca="false">-BI28</f>
        <v>-32.84</v>
      </c>
      <c r="BJ29" s="7" t="n">
        <f aca="false">-BJ28</f>
        <v>-32.99</v>
      </c>
      <c r="BK29" s="7" t="n">
        <f aca="false">-BK28</f>
        <v>-33.15</v>
      </c>
      <c r="BL29" s="7" t="n">
        <f aca="false">-BL28</f>
        <v>-33.3</v>
      </c>
      <c r="BM29" s="7" t="n">
        <f aca="false">-BM28</f>
        <v>-33.45</v>
      </c>
      <c r="BN29" s="7" t="n">
        <f aca="false">-BN28</f>
        <v>-33.59</v>
      </c>
      <c r="BO29" s="7" t="n">
        <f aca="false">-BO28</f>
        <v>-33.72</v>
      </c>
      <c r="BP29" s="7" t="n">
        <f aca="false">-BP28</f>
        <v>-33.86</v>
      </c>
      <c r="BQ29" s="7" t="n">
        <f aca="false">-BQ28</f>
        <v>-33.98</v>
      </c>
      <c r="BR29" s="7" t="n">
        <f aca="false">-BR28</f>
        <v>-34.11</v>
      </c>
      <c r="BS29" s="7" t="n">
        <f aca="false">-BS28</f>
        <v>-34.23</v>
      </c>
      <c r="BT29" s="7" t="n">
        <f aca="false">-BT28</f>
        <v>-34.34</v>
      </c>
      <c r="BU29" s="7" t="n">
        <f aca="false">-BU28</f>
        <v>-34.45</v>
      </c>
      <c r="BV29" s="7" t="n">
        <f aca="false">-BV28</f>
        <v>-34.56</v>
      </c>
      <c r="BW29" s="7" t="n">
        <f aca="false">-BW28</f>
        <v>-34.66</v>
      </c>
      <c r="BX29" s="7" t="n">
        <f aca="false">-BX28</f>
        <v>-34.76</v>
      </c>
      <c r="BY29" s="7" t="n">
        <f aca="false">-BY28</f>
        <v>-34.86</v>
      </c>
      <c r="BZ29" s="7" t="n">
        <f aca="false">-BZ28</f>
        <v>-34.95</v>
      </c>
      <c r="CA29" s="7" t="n">
        <f aca="false">-CA28</f>
        <v>-35.03</v>
      </c>
      <c r="CB29" s="7" t="n">
        <f aca="false">-CB28</f>
        <v>-35.12</v>
      </c>
      <c r="CC29" s="7" t="n">
        <f aca="false">-CC28</f>
        <v>-35.2</v>
      </c>
      <c r="CD29" s="7" t="n">
        <f aca="false">-CD28</f>
        <v>-35.27</v>
      </c>
      <c r="CE29" s="7" t="n">
        <f aca="false">-CE28</f>
        <v>-35.34</v>
      </c>
      <c r="CF29" s="7" t="n">
        <f aca="false">-CF28</f>
        <v>-35.41</v>
      </c>
      <c r="CG29" s="7" t="n">
        <f aca="false">-CG28</f>
        <v>-35.48</v>
      </c>
      <c r="CH29" s="7" t="n">
        <f aca="false">-CH28</f>
        <v>-35.54</v>
      </c>
      <c r="CI29" s="7" t="n">
        <f aca="false">-CI28</f>
        <v>-35.59</v>
      </c>
      <c r="CJ29" s="7" t="n">
        <f aca="false">-CJ28</f>
        <v>-35.65</v>
      </c>
      <c r="CK29" s="7" t="n">
        <f aca="false">-CK28</f>
        <v>-35.69</v>
      </c>
      <c r="CL29" s="7" t="n">
        <f aca="false">-CL28</f>
        <v>-35.74</v>
      </c>
      <c r="CM29" s="7" t="n">
        <f aca="false">-CM28</f>
        <v>-35.78</v>
      </c>
      <c r="CN29" s="7" t="n">
        <f aca="false">-CN28</f>
        <v>-35.82</v>
      </c>
      <c r="CO29" s="7" t="n">
        <f aca="false">-CO28</f>
        <v>-35.85</v>
      </c>
      <c r="CP29" s="7" t="n">
        <f aca="false">-CP28</f>
        <v>-35.88</v>
      </c>
      <c r="CQ29" s="7" t="n">
        <f aca="false">-CQ28</f>
        <v>-35.91</v>
      </c>
      <c r="CR29" s="7" t="n">
        <f aca="false">-CR28</f>
        <v>-35.94</v>
      </c>
      <c r="CS29" s="7" t="n">
        <f aca="false">-CS28</f>
        <v>-35.95</v>
      </c>
      <c r="CT29" s="7" t="n">
        <f aca="false">-CT28</f>
        <v>-35.97</v>
      </c>
      <c r="CU29" s="7" t="n">
        <f aca="false">-CU28</f>
        <v>-35.98</v>
      </c>
      <c r="CV29" s="7" t="n">
        <f aca="false">-CV28</f>
        <v>-35.99</v>
      </c>
      <c r="CW29" s="7" t="n">
        <f aca="false">-CW28</f>
        <v>-36</v>
      </c>
      <c r="CX29" s="7" t="n">
        <f aca="false">-CX28</f>
        <v>-36</v>
      </c>
      <c r="CY29" s="7" t="n">
        <f aca="false">-CY28</f>
        <v>-36</v>
      </c>
      <c r="CZ29" s="7" t="n">
        <f aca="false">-CZ28</f>
        <v>-35.99</v>
      </c>
      <c r="DA29" s="7" t="n">
        <f aca="false">-DA28</f>
        <v>-35.98</v>
      </c>
      <c r="DB29" s="7" t="n">
        <f aca="false">-DB28</f>
        <v>-35.97</v>
      </c>
      <c r="DC29" s="7" t="n">
        <f aca="false">-DC28</f>
        <v>-35.95</v>
      </c>
      <c r="DD29" s="7" t="n">
        <f aca="false">-DD28</f>
        <v>-35.94</v>
      </c>
      <c r="DE29" s="7" t="n">
        <f aca="false">-DE28</f>
        <v>-35.91</v>
      </c>
      <c r="DF29" s="7" t="n">
        <f aca="false">-DF28</f>
        <v>-35.88</v>
      </c>
      <c r="DG29" s="7" t="n">
        <f aca="false">-DG28</f>
        <v>-35.85</v>
      </c>
      <c r="DH29" s="7" t="n">
        <f aca="false">-DH28</f>
        <v>-35.82</v>
      </c>
      <c r="DI29" s="7" t="n">
        <f aca="false">-DI28</f>
        <v>-35.78</v>
      </c>
      <c r="DJ29" s="7" t="n">
        <f aca="false">-DJ28</f>
        <v>-35.74</v>
      </c>
      <c r="DK29" s="7" t="n">
        <f aca="false">-DK28</f>
        <v>-35.69</v>
      </c>
      <c r="DL29" s="7" t="n">
        <f aca="false">-DL28</f>
        <v>-35.65</v>
      </c>
      <c r="DM29" s="7" t="n">
        <f aca="false">-DM28</f>
        <v>-35.59</v>
      </c>
      <c r="DN29" s="7" t="n">
        <f aca="false">-DN28</f>
        <v>-35.54</v>
      </c>
      <c r="DO29" s="7" t="n">
        <f aca="false">-DO28</f>
        <v>-35.48</v>
      </c>
      <c r="DP29" s="7" t="n">
        <f aca="false">-DP28</f>
        <v>-35.41</v>
      </c>
      <c r="DQ29" s="7" t="n">
        <f aca="false">-DQ28</f>
        <v>-35.34</v>
      </c>
      <c r="DR29" s="7" t="n">
        <f aca="false">-DR28</f>
        <v>-35.27</v>
      </c>
      <c r="DS29" s="7" t="n">
        <f aca="false">-DS28</f>
        <v>-35.2</v>
      </c>
      <c r="DT29" s="7" t="n">
        <f aca="false">-DT28</f>
        <v>-35.12</v>
      </c>
      <c r="DU29" s="7" t="n">
        <f aca="false">-DU28</f>
        <v>-35.03</v>
      </c>
      <c r="DV29" s="7" t="n">
        <f aca="false">-DV28</f>
        <v>-34.95</v>
      </c>
      <c r="DW29" s="7" t="n">
        <f aca="false">-DW28</f>
        <v>-34.86</v>
      </c>
      <c r="DX29" s="7" t="n">
        <f aca="false">-DX28</f>
        <v>-34.76</v>
      </c>
      <c r="DY29" s="7" t="n">
        <f aca="false">-DY28</f>
        <v>-34.66</v>
      </c>
      <c r="DZ29" s="7" t="n">
        <f aca="false">-DZ28</f>
        <v>-34.56</v>
      </c>
      <c r="EA29" s="7" t="n">
        <f aca="false">-EA28</f>
        <v>-34.45</v>
      </c>
      <c r="EB29" s="7" t="n">
        <f aca="false">-EB28</f>
        <v>-34.34</v>
      </c>
      <c r="EC29" s="7" t="n">
        <f aca="false">-EC28</f>
        <v>-34.23</v>
      </c>
      <c r="ED29" s="7" t="n">
        <f aca="false">-ED28</f>
        <v>-34.11</v>
      </c>
      <c r="EE29" s="7" t="n">
        <f aca="false">-EE28</f>
        <v>-33.98</v>
      </c>
      <c r="EF29" s="7" t="n">
        <f aca="false">-EF28</f>
        <v>-33.86</v>
      </c>
      <c r="EG29" s="7" t="n">
        <f aca="false">-EG28</f>
        <v>-33.72</v>
      </c>
      <c r="EH29" s="7" t="n">
        <f aca="false">-EH28</f>
        <v>-33.59</v>
      </c>
      <c r="EI29" s="7" t="n">
        <f aca="false">-EI28</f>
        <v>-33.45</v>
      </c>
      <c r="EJ29" s="7" t="n">
        <f aca="false">-EJ28</f>
        <v>-33.3</v>
      </c>
      <c r="EK29" s="7" t="n">
        <f aca="false">-EK28</f>
        <v>-33.15</v>
      </c>
      <c r="EL29" s="7" t="n">
        <f aca="false">-EL28</f>
        <v>-32.99</v>
      </c>
      <c r="EM29" s="7" t="n">
        <f aca="false">-EM28</f>
        <v>-32.84</v>
      </c>
      <c r="EN29" s="7" t="n">
        <f aca="false">-EN28</f>
        <v>-32.67</v>
      </c>
      <c r="EO29" s="7" t="n">
        <f aca="false">-EO28</f>
        <v>-32.5</v>
      </c>
      <c r="EP29" s="7" t="n">
        <f aca="false">-EP28</f>
        <v>-32.33</v>
      </c>
      <c r="EQ29" s="7" t="n">
        <f aca="false">-EQ28</f>
        <v>-32.15</v>
      </c>
      <c r="ER29" s="7" t="n">
        <f aca="false">-ER28</f>
        <v>-31.97</v>
      </c>
      <c r="ES29" s="7" t="n">
        <f aca="false">-ES28</f>
        <v>-31.78</v>
      </c>
      <c r="ET29" s="7" t="n">
        <f aca="false">-ET28</f>
        <v>-31.58</v>
      </c>
      <c r="EU29" s="7" t="n">
        <f aca="false">-EU28</f>
        <v>-31.38</v>
      </c>
      <c r="EV29" s="7" t="n">
        <f aca="false">-EV28</f>
        <v>-31.18</v>
      </c>
      <c r="EW29" s="7" t="n">
        <f aca="false">-EW28</f>
        <v>-30.97</v>
      </c>
      <c r="EX29" s="7" t="n">
        <f aca="false">-EX28</f>
        <v>-30.75</v>
      </c>
      <c r="EY29" s="7" t="n">
        <f aca="false">-EY28</f>
        <v>-30.53</v>
      </c>
      <c r="EZ29" s="7" t="n">
        <f aca="false">-EZ28</f>
        <v>-30.3</v>
      </c>
      <c r="FA29" s="7" t="n">
        <f aca="false">-FA28</f>
        <v>-30.07</v>
      </c>
      <c r="FB29" s="7" t="n">
        <f aca="false">-FB28</f>
        <v>-29.83</v>
      </c>
      <c r="FC29" s="7" t="n">
        <f aca="false">-FC28</f>
        <v>-29.58</v>
      </c>
      <c r="FD29" s="7" t="n">
        <f aca="false">-FD28</f>
        <v>-29.33</v>
      </c>
      <c r="FE29" s="7" t="n">
        <f aca="false">-FE28</f>
        <v>-29.07</v>
      </c>
      <c r="FF29" s="7" t="n">
        <f aca="false">-FF28</f>
        <v>-28.8</v>
      </c>
      <c r="FG29" s="7" t="n">
        <f aca="false">-FG28</f>
        <v>-28.53</v>
      </c>
      <c r="FH29" s="7" t="n">
        <f aca="false">-FH28</f>
        <v>-28.25</v>
      </c>
      <c r="FI29" s="7" t="n">
        <f aca="false">-FI28</f>
        <v>-27.96</v>
      </c>
      <c r="FJ29" s="7" t="n">
        <f aca="false">-FJ28</f>
        <v>-27.66</v>
      </c>
      <c r="FK29" s="7" t="n">
        <f aca="false">-FK28</f>
        <v>-27.36</v>
      </c>
      <c r="FL29" s="7" t="n">
        <f aca="false">-FL28</f>
        <v>-27.05</v>
      </c>
      <c r="FM29" s="7" t="n">
        <f aca="false">-FM28</f>
        <v>-26.72</v>
      </c>
      <c r="FN29" s="7" t="n">
        <f aca="false">-FN28</f>
        <v>-26.4</v>
      </c>
      <c r="FO29" s="7" t="n">
        <f aca="false">-FO28</f>
        <v>-26.06</v>
      </c>
      <c r="FP29" s="7" t="n">
        <f aca="false">-FP28</f>
        <v>-25.71</v>
      </c>
      <c r="FQ29" s="7" t="n">
        <f aca="false">-FQ28</f>
        <v>-25.35</v>
      </c>
      <c r="FR29" s="7" t="n">
        <f aca="false">-FR28</f>
        <v>-24.98</v>
      </c>
      <c r="FS29" s="7" t="n">
        <f aca="false">-FS28</f>
        <v>-24.6</v>
      </c>
      <c r="FT29" s="7" t="n">
        <f aca="false">-FT28</f>
        <v>-24.21</v>
      </c>
      <c r="FU29" s="7" t="n">
        <f aca="false">-FU28</f>
        <v>-23.81</v>
      </c>
      <c r="FV29" s="7" t="n">
        <f aca="false">-FV28</f>
        <v>-23.4</v>
      </c>
      <c r="FW29" s="7" t="n">
        <f aca="false">-FW28</f>
        <v>-22.97</v>
      </c>
      <c r="FX29" s="7" t="n">
        <f aca="false">-FX28</f>
        <v>-22.53</v>
      </c>
      <c r="FY29" s="7" t="n">
        <f aca="false">-FY28</f>
        <v>-22.07</v>
      </c>
      <c r="FZ29" s="7" t="n">
        <f aca="false">-FZ28</f>
        <v>-21.6</v>
      </c>
      <c r="GA29" s="7" t="n">
        <f aca="false">-GA28</f>
        <v>-21.11</v>
      </c>
      <c r="GB29" s="7" t="n">
        <f aca="false">-GB28</f>
        <v>-20.61</v>
      </c>
      <c r="GC29" s="7" t="n">
        <f aca="false">-GC28</f>
        <v>-20.08</v>
      </c>
      <c r="GD29" s="7" t="n">
        <f aca="false">-GD28</f>
        <v>-19.53</v>
      </c>
      <c r="GE29" s="7" t="n">
        <f aca="false">-GE28</f>
        <v>-18.96</v>
      </c>
      <c r="GF29" s="7" t="n">
        <f aca="false">-GF28</f>
        <v>-18.37</v>
      </c>
      <c r="GG29" s="7" t="n">
        <f aca="false">-GG28</f>
        <v>-17.75</v>
      </c>
      <c r="GH29" s="7" t="n">
        <f aca="false">-GH28</f>
        <v>-17.1</v>
      </c>
      <c r="GI29" s="7" t="n">
        <f aca="false">-GI28</f>
        <v>-16.41</v>
      </c>
      <c r="GJ29" s="7" t="n">
        <f aca="false">-GJ28</f>
        <v>-15.69</v>
      </c>
      <c r="GK29" s="7" t="n">
        <f aca="false">-GK28</f>
        <v>-14.93</v>
      </c>
      <c r="GL29" s="7" t="n">
        <f aca="false">-GL28</f>
        <v>-14.11</v>
      </c>
      <c r="GM29" s="7" t="n">
        <f aca="false">-GM28</f>
        <v>-13.23</v>
      </c>
      <c r="GN29" s="7" t="n">
        <f aca="false">-GN28</f>
        <v>-12.28</v>
      </c>
      <c r="GO29" s="7" t="n">
        <f aca="false">-GO28</f>
        <v>-11.24</v>
      </c>
      <c r="GP29" s="7" t="n">
        <f aca="false">-GP28</f>
        <v>-10.08</v>
      </c>
      <c r="GQ29" s="7" t="n">
        <f aca="false">-GQ28</f>
        <v>-8.75</v>
      </c>
      <c r="GR29" s="7" t="n">
        <f aca="false">-GR28</f>
        <v>-7.16</v>
      </c>
      <c r="GS29" s="7" t="n">
        <f aca="false">-GS28</f>
        <v>-5.08</v>
      </c>
      <c r="GT29" s="7" t="n">
        <f aca="false">-GT28</f>
        <v>-0</v>
      </c>
    </row>
    <row r="30" s="7" customFormat="true" ht="12.75" hidden="true" customHeight="false" outlineLevel="0" collapsed="false">
      <c r="A30" s="7" t="s">
        <v>20</v>
      </c>
    </row>
    <row r="31" s="7" customFormat="true" ht="12.75" hidden="true" customHeight="false" outlineLevel="0" collapsed="false">
      <c r="A31" s="7" t="s">
        <v>17</v>
      </c>
      <c r="B31" s="7" t="n">
        <f aca="false">B8</f>
        <v>96</v>
      </c>
    </row>
    <row r="32" s="7" customFormat="true" ht="12.75" hidden="true" customHeight="false" outlineLevel="0" collapsed="false">
      <c r="A32" s="7" t="s">
        <v>22</v>
      </c>
      <c r="B32" s="7" t="n">
        <f aca="false">-B31+$B$2/2</f>
        <v>-65</v>
      </c>
      <c r="C32" s="7" t="n">
        <f aca="false">B32+$B$31/100</f>
        <v>-64.04</v>
      </c>
      <c r="D32" s="7" t="n">
        <f aca="false">C32+$B$31/100</f>
        <v>-63.08</v>
      </c>
      <c r="E32" s="7" t="n">
        <f aca="false">D32+$B$31/100</f>
        <v>-62.12</v>
      </c>
      <c r="F32" s="7" t="n">
        <f aca="false">E32+$B$31/100</f>
        <v>-61.16</v>
      </c>
      <c r="G32" s="7" t="n">
        <f aca="false">F32+$B$31/100</f>
        <v>-60.2</v>
      </c>
      <c r="H32" s="7" t="n">
        <f aca="false">G32+$B$31/100</f>
        <v>-59.24</v>
      </c>
      <c r="I32" s="7" t="n">
        <f aca="false">H32+$B$31/100</f>
        <v>-58.28</v>
      </c>
      <c r="J32" s="7" t="n">
        <f aca="false">I32+$B$31/100</f>
        <v>-57.32</v>
      </c>
      <c r="K32" s="7" t="n">
        <f aca="false">J32+$B$31/100</f>
        <v>-56.36</v>
      </c>
      <c r="L32" s="7" t="n">
        <f aca="false">K32+$B$31/100</f>
        <v>-55.4</v>
      </c>
      <c r="M32" s="7" t="n">
        <f aca="false">L32+$B$31/100</f>
        <v>-54.44</v>
      </c>
      <c r="N32" s="7" t="n">
        <f aca="false">M32+$B$31/100</f>
        <v>-53.48</v>
      </c>
      <c r="O32" s="7" t="n">
        <f aca="false">N32+$B$31/100</f>
        <v>-52.52</v>
      </c>
      <c r="P32" s="7" t="n">
        <f aca="false">O32+$B$31/100</f>
        <v>-51.56</v>
      </c>
      <c r="Q32" s="7" t="n">
        <f aca="false">P32+$B$31/100</f>
        <v>-50.6</v>
      </c>
      <c r="R32" s="7" t="n">
        <f aca="false">Q32+$B$31/100</f>
        <v>-49.64</v>
      </c>
      <c r="S32" s="7" t="n">
        <f aca="false">R32+$B$31/100</f>
        <v>-48.68</v>
      </c>
      <c r="T32" s="7" t="n">
        <f aca="false">S32+$B$31/100</f>
        <v>-47.72</v>
      </c>
      <c r="U32" s="7" t="n">
        <f aca="false">T32+$B$31/100</f>
        <v>-46.76</v>
      </c>
      <c r="V32" s="7" t="n">
        <f aca="false">U32+$B$31/100</f>
        <v>-45.8</v>
      </c>
      <c r="W32" s="7" t="n">
        <f aca="false">V32+$B$31/100</f>
        <v>-44.84</v>
      </c>
      <c r="X32" s="7" t="n">
        <f aca="false">W32+$B$31/100</f>
        <v>-43.88</v>
      </c>
      <c r="Y32" s="7" t="n">
        <f aca="false">X32+$B$31/100</f>
        <v>-42.92</v>
      </c>
      <c r="Z32" s="7" t="n">
        <f aca="false">Y32+$B$31/100</f>
        <v>-41.96</v>
      </c>
      <c r="AA32" s="7" t="n">
        <f aca="false">Z32+$B$31/100</f>
        <v>-41</v>
      </c>
      <c r="AB32" s="7" t="n">
        <f aca="false">AA32+$B$31/100</f>
        <v>-40.04</v>
      </c>
      <c r="AC32" s="7" t="n">
        <f aca="false">AB32+$B$31/100</f>
        <v>-39.08</v>
      </c>
      <c r="AD32" s="7" t="n">
        <f aca="false">AC32+$B$31/100</f>
        <v>-38.12</v>
      </c>
      <c r="AE32" s="7" t="n">
        <f aca="false">AD32+$B$31/100</f>
        <v>-37.16</v>
      </c>
      <c r="AF32" s="7" t="n">
        <f aca="false">AE32+$B$31/100</f>
        <v>-36.2</v>
      </c>
      <c r="AG32" s="7" t="n">
        <f aca="false">AF32+$B$31/100</f>
        <v>-35.24</v>
      </c>
      <c r="AH32" s="7" t="n">
        <f aca="false">AG32+$B$31/100</f>
        <v>-34.28</v>
      </c>
      <c r="AI32" s="7" t="n">
        <f aca="false">AH32+$B$31/100</f>
        <v>-33.32</v>
      </c>
      <c r="AJ32" s="7" t="n">
        <f aca="false">AI32+$B$31/100</f>
        <v>-32.36</v>
      </c>
      <c r="AK32" s="7" t="n">
        <f aca="false">AJ32+$B$31/100</f>
        <v>-31.4</v>
      </c>
      <c r="AL32" s="7" t="n">
        <f aca="false">AK32+$B$31/100</f>
        <v>-30.44</v>
      </c>
      <c r="AM32" s="7" t="n">
        <f aca="false">AL32+$B$31/100</f>
        <v>-29.48</v>
      </c>
      <c r="AN32" s="7" t="n">
        <f aca="false">AM32+$B$31/100</f>
        <v>-28.52</v>
      </c>
      <c r="AO32" s="7" t="n">
        <f aca="false">AN32+$B$31/100</f>
        <v>-27.56</v>
      </c>
      <c r="AP32" s="7" t="n">
        <f aca="false">AO32+$B$31/100</f>
        <v>-26.6</v>
      </c>
      <c r="AQ32" s="7" t="n">
        <f aca="false">AP32+$B$31/100</f>
        <v>-25.64</v>
      </c>
      <c r="AR32" s="7" t="n">
        <f aca="false">AQ32+$B$31/100</f>
        <v>-24.68</v>
      </c>
      <c r="AS32" s="7" t="n">
        <f aca="false">AR32+$B$31/100</f>
        <v>-23.72</v>
      </c>
      <c r="AT32" s="7" t="n">
        <f aca="false">AS32+$B$31/100</f>
        <v>-22.76</v>
      </c>
      <c r="AU32" s="7" t="n">
        <f aca="false">AT32+$B$31/100</f>
        <v>-21.8</v>
      </c>
      <c r="AV32" s="7" t="n">
        <f aca="false">AU32+$B$31/100</f>
        <v>-20.84</v>
      </c>
      <c r="AW32" s="7" t="n">
        <f aca="false">AV32+$B$31/100</f>
        <v>-19.88</v>
      </c>
      <c r="AX32" s="7" t="n">
        <f aca="false">AW32+$B$31/100</f>
        <v>-18.92</v>
      </c>
      <c r="AY32" s="7" t="n">
        <f aca="false">AX32+$B$31/100</f>
        <v>-17.96</v>
      </c>
      <c r="AZ32" s="7" t="n">
        <f aca="false">AY32+$B$31/100</f>
        <v>-17</v>
      </c>
      <c r="BA32" s="7" t="n">
        <f aca="false">AZ32+$B$31/100</f>
        <v>-16.04</v>
      </c>
      <c r="BB32" s="7" t="n">
        <f aca="false">BA32+$B$31/100</f>
        <v>-15.08</v>
      </c>
      <c r="BC32" s="7" t="n">
        <f aca="false">BB32+$B$31/100</f>
        <v>-14.12</v>
      </c>
      <c r="BD32" s="7" t="n">
        <f aca="false">BC32+$B$31/100</f>
        <v>-13.16</v>
      </c>
      <c r="BE32" s="7" t="n">
        <f aca="false">BD32+$B$31/100</f>
        <v>-12.2</v>
      </c>
      <c r="BF32" s="7" t="n">
        <f aca="false">BE32+$B$31/100</f>
        <v>-11.24</v>
      </c>
      <c r="BG32" s="7" t="n">
        <f aca="false">BF32+$B$31/100</f>
        <v>-10.28</v>
      </c>
      <c r="BH32" s="7" t="n">
        <f aca="false">BG32+$B$31/100</f>
        <v>-9.31999999999996</v>
      </c>
      <c r="BI32" s="7" t="n">
        <f aca="false">BH32+$B$31/100</f>
        <v>-8.35999999999996</v>
      </c>
      <c r="BJ32" s="7" t="n">
        <f aca="false">BI32+$B$31/100</f>
        <v>-7.39999999999996</v>
      </c>
      <c r="BK32" s="7" t="n">
        <f aca="false">BJ32+$B$31/100</f>
        <v>-6.43999999999996</v>
      </c>
      <c r="BL32" s="7" t="n">
        <f aca="false">BK32+$B$31/100</f>
        <v>-5.47999999999996</v>
      </c>
      <c r="BM32" s="7" t="n">
        <f aca="false">BL32+$B$31/100</f>
        <v>-4.51999999999996</v>
      </c>
      <c r="BN32" s="7" t="n">
        <f aca="false">BM32+$B$31/100</f>
        <v>-3.55999999999996</v>
      </c>
      <c r="BO32" s="7" t="n">
        <f aca="false">BN32+$B$31/100</f>
        <v>-2.59999999999996</v>
      </c>
      <c r="BP32" s="7" t="n">
        <f aca="false">BO32+$B$31/100</f>
        <v>-1.63999999999996</v>
      </c>
      <c r="BQ32" s="7" t="n">
        <f aca="false">BP32+$B$31/100</f>
        <v>-0.679999999999957</v>
      </c>
      <c r="BR32" s="7" t="n">
        <f aca="false">BQ32+$B$31/100</f>
        <v>0.280000000000043</v>
      </c>
      <c r="BS32" s="7" t="n">
        <f aca="false">BR32+$B$31/100</f>
        <v>1.24000000000004</v>
      </c>
      <c r="BT32" s="7" t="n">
        <f aca="false">BS32+$B$31/100</f>
        <v>2.20000000000004</v>
      </c>
      <c r="BU32" s="7" t="n">
        <f aca="false">BT32+$B$31/100</f>
        <v>3.16000000000004</v>
      </c>
      <c r="BV32" s="7" t="n">
        <f aca="false">BU32+$B$31/100</f>
        <v>4.12000000000004</v>
      </c>
      <c r="BW32" s="7" t="n">
        <f aca="false">BV32+$B$31/100</f>
        <v>5.08000000000004</v>
      </c>
      <c r="BX32" s="7" t="n">
        <f aca="false">BW32+$B$31/100</f>
        <v>6.04000000000004</v>
      </c>
      <c r="BY32" s="7" t="n">
        <f aca="false">BX32+$B$31/100</f>
        <v>7.00000000000004</v>
      </c>
      <c r="BZ32" s="7" t="n">
        <f aca="false">BY32+$B$31/100</f>
        <v>7.96000000000004</v>
      </c>
      <c r="CA32" s="7" t="n">
        <f aca="false">BZ32+$B$31/100</f>
        <v>8.92000000000004</v>
      </c>
      <c r="CB32" s="7" t="n">
        <f aca="false">CA32+$B$31/100</f>
        <v>9.88000000000004</v>
      </c>
      <c r="CC32" s="7" t="n">
        <f aca="false">CB32+$B$31/100</f>
        <v>10.84</v>
      </c>
      <c r="CD32" s="7" t="n">
        <f aca="false">CC32+$B$31/100</f>
        <v>11.8</v>
      </c>
      <c r="CE32" s="7" t="n">
        <f aca="false">CD32+$B$31/100</f>
        <v>12.76</v>
      </c>
      <c r="CF32" s="7" t="n">
        <f aca="false">CE32+$B$31/100</f>
        <v>13.72</v>
      </c>
      <c r="CG32" s="7" t="n">
        <f aca="false">CF32+$B$31/100</f>
        <v>14.68</v>
      </c>
      <c r="CH32" s="7" t="n">
        <f aca="false">CG32+$B$31/100</f>
        <v>15.64</v>
      </c>
      <c r="CI32" s="7" t="n">
        <f aca="false">CH32+$B$31/100</f>
        <v>16.6</v>
      </c>
      <c r="CJ32" s="7" t="n">
        <f aca="false">CI32+$B$31/100</f>
        <v>17.5600000000001</v>
      </c>
      <c r="CK32" s="7" t="n">
        <f aca="false">CJ32+$B$31/100</f>
        <v>18.5200000000001</v>
      </c>
      <c r="CL32" s="7" t="n">
        <f aca="false">CK32+$B$31/100</f>
        <v>19.4800000000001</v>
      </c>
      <c r="CM32" s="7" t="n">
        <f aca="false">CL32+$B$31/100</f>
        <v>20.4400000000001</v>
      </c>
      <c r="CN32" s="7" t="n">
        <f aca="false">CM32+$B$31/100</f>
        <v>21.4000000000001</v>
      </c>
      <c r="CO32" s="7" t="n">
        <f aca="false">CN32+$B$31/100</f>
        <v>22.3600000000001</v>
      </c>
      <c r="CP32" s="7" t="n">
        <f aca="false">CO32+$B$31/100</f>
        <v>23.3200000000001</v>
      </c>
      <c r="CQ32" s="7" t="n">
        <f aca="false">CP32+$B$31/100</f>
        <v>24.2800000000001</v>
      </c>
      <c r="CR32" s="7" t="n">
        <f aca="false">CQ32+$B$31/100</f>
        <v>25.2400000000001</v>
      </c>
      <c r="CS32" s="7" t="n">
        <f aca="false">CR32+$B$31/100</f>
        <v>26.2000000000001</v>
      </c>
      <c r="CT32" s="7" t="n">
        <f aca="false">CS32+$B$31/100</f>
        <v>27.1600000000001</v>
      </c>
      <c r="CU32" s="7" t="n">
        <f aca="false">CT32+$B$31/100</f>
        <v>28.1200000000001</v>
      </c>
      <c r="CV32" s="7" t="n">
        <f aca="false">CU32+$B$31/100</f>
        <v>29.0800000000001</v>
      </c>
      <c r="CW32" s="7" t="n">
        <f aca="false">CV32+$B$31/100</f>
        <v>30.0400000000001</v>
      </c>
      <c r="CX32" s="7" t="n">
        <f aca="false">CW32+$B$31/100</f>
        <v>31.0000000000001</v>
      </c>
      <c r="CY32" s="7" t="n">
        <f aca="false">CX32+$B$31/100</f>
        <v>31.9600000000001</v>
      </c>
      <c r="CZ32" s="7" t="n">
        <f aca="false">CY32+$B$31/100</f>
        <v>32.9200000000001</v>
      </c>
      <c r="DA32" s="7" t="n">
        <f aca="false">CZ32+$B$31/100</f>
        <v>33.8800000000001</v>
      </c>
      <c r="DB32" s="7" t="n">
        <f aca="false">DA32+$B$31/100</f>
        <v>34.8400000000001</v>
      </c>
      <c r="DC32" s="7" t="n">
        <f aca="false">DB32+$B$31/100</f>
        <v>35.8000000000001</v>
      </c>
      <c r="DD32" s="7" t="n">
        <f aca="false">DC32+$B$31/100</f>
        <v>36.7600000000001</v>
      </c>
      <c r="DE32" s="7" t="n">
        <f aca="false">DD32+$B$31/100</f>
        <v>37.7200000000001</v>
      </c>
      <c r="DF32" s="7" t="n">
        <f aca="false">DE32+$B$31/100</f>
        <v>38.6800000000001</v>
      </c>
      <c r="DG32" s="7" t="n">
        <f aca="false">DF32+$B$31/100</f>
        <v>39.6400000000001</v>
      </c>
      <c r="DH32" s="7" t="n">
        <f aca="false">DG32+$B$31/100</f>
        <v>40.6000000000001</v>
      </c>
      <c r="DI32" s="7" t="n">
        <f aca="false">DH32+$B$31/100</f>
        <v>41.5600000000001</v>
      </c>
      <c r="DJ32" s="7" t="n">
        <f aca="false">DI32+$B$31/100</f>
        <v>42.5200000000001</v>
      </c>
      <c r="DK32" s="7" t="n">
        <f aca="false">DJ32+$B$31/100</f>
        <v>43.4800000000001</v>
      </c>
      <c r="DL32" s="7" t="n">
        <f aca="false">DK32+$B$31/100</f>
        <v>44.4400000000001</v>
      </c>
      <c r="DM32" s="7" t="n">
        <f aca="false">DL32+$B$31/100</f>
        <v>45.4000000000001</v>
      </c>
      <c r="DN32" s="7" t="n">
        <f aca="false">DM32+$B$31/100</f>
        <v>46.3600000000001</v>
      </c>
      <c r="DO32" s="7" t="n">
        <f aca="false">DN32+$B$31/100</f>
        <v>47.3200000000001</v>
      </c>
      <c r="DP32" s="7" t="n">
        <f aca="false">DO32+$B$31/100</f>
        <v>48.2800000000001</v>
      </c>
      <c r="DQ32" s="7" t="n">
        <f aca="false">DP32+$B$31/100</f>
        <v>49.2400000000001</v>
      </c>
      <c r="DR32" s="7" t="n">
        <f aca="false">DQ32+$B$31/100</f>
        <v>50.2000000000001</v>
      </c>
      <c r="DS32" s="7" t="n">
        <f aca="false">DR32+$B$31/100</f>
        <v>51.1600000000001</v>
      </c>
      <c r="DT32" s="7" t="n">
        <f aca="false">DS32+$B$31/100</f>
        <v>52.1200000000001</v>
      </c>
      <c r="DU32" s="7" t="n">
        <f aca="false">DT32+$B$31/100</f>
        <v>53.0800000000001</v>
      </c>
      <c r="DV32" s="7" t="n">
        <f aca="false">DU32+$B$31/100</f>
        <v>54.0400000000001</v>
      </c>
      <c r="DW32" s="7" t="n">
        <f aca="false">DV32+$B$31/100</f>
        <v>55.0000000000001</v>
      </c>
      <c r="DX32" s="7" t="n">
        <f aca="false">DW32+$B$31/100</f>
        <v>55.9600000000001</v>
      </c>
      <c r="DY32" s="7" t="n">
        <f aca="false">DX32+$B$31/100</f>
        <v>56.9200000000001</v>
      </c>
      <c r="DZ32" s="7" t="n">
        <f aca="false">DY32+$B$31/100</f>
        <v>57.8800000000001</v>
      </c>
      <c r="EA32" s="7" t="n">
        <f aca="false">DZ32+$B$31/100</f>
        <v>58.8400000000001</v>
      </c>
      <c r="EB32" s="7" t="n">
        <f aca="false">EA32+$B$31/100</f>
        <v>59.8000000000001</v>
      </c>
      <c r="EC32" s="7" t="n">
        <f aca="false">EB32+$B$31/100</f>
        <v>60.7600000000001</v>
      </c>
      <c r="ED32" s="7" t="n">
        <f aca="false">EC32+$B$31/100</f>
        <v>61.7200000000001</v>
      </c>
      <c r="EE32" s="7" t="n">
        <f aca="false">ED32+$B$31/100</f>
        <v>62.6800000000001</v>
      </c>
      <c r="EF32" s="7" t="n">
        <f aca="false">EE32+$B$31/100</f>
        <v>63.6400000000001</v>
      </c>
      <c r="EG32" s="7" t="n">
        <f aca="false">EF32+$B$31/100</f>
        <v>64.6000000000001</v>
      </c>
      <c r="EH32" s="7" t="n">
        <f aca="false">EG32+$B$31/100</f>
        <v>65.5600000000001</v>
      </c>
      <c r="EI32" s="7" t="n">
        <f aca="false">EH32+$B$31/100</f>
        <v>66.5200000000001</v>
      </c>
      <c r="EJ32" s="7" t="n">
        <f aca="false">EI32+$B$31/100</f>
        <v>67.4800000000001</v>
      </c>
      <c r="EK32" s="7" t="n">
        <f aca="false">EJ32+$B$31/100</f>
        <v>68.4400000000001</v>
      </c>
      <c r="EL32" s="7" t="n">
        <f aca="false">EK32+$B$31/100</f>
        <v>69.4000000000001</v>
      </c>
      <c r="EM32" s="7" t="n">
        <f aca="false">EL32+$B$31/100</f>
        <v>70.36</v>
      </c>
      <c r="EN32" s="7" t="n">
        <f aca="false">EM32+$B$31/100</f>
        <v>71.32</v>
      </c>
      <c r="EO32" s="7" t="n">
        <f aca="false">EN32+$B$31/100</f>
        <v>72.28</v>
      </c>
      <c r="EP32" s="7" t="n">
        <f aca="false">EO32+$B$31/100</f>
        <v>73.24</v>
      </c>
      <c r="EQ32" s="7" t="n">
        <f aca="false">EP32+$B$31/100</f>
        <v>74.2</v>
      </c>
      <c r="ER32" s="7" t="n">
        <f aca="false">EQ32+$B$31/100</f>
        <v>75.16</v>
      </c>
      <c r="ES32" s="7" t="n">
        <f aca="false">ER32+$B$31/100</f>
        <v>76.12</v>
      </c>
      <c r="ET32" s="7" t="n">
        <f aca="false">ES32+$B$31/100</f>
        <v>77.08</v>
      </c>
      <c r="EU32" s="7" t="n">
        <f aca="false">ET32+$B$31/100</f>
        <v>78.04</v>
      </c>
      <c r="EV32" s="7" t="n">
        <f aca="false">EU32+$B$31/100</f>
        <v>79</v>
      </c>
      <c r="EW32" s="7" t="n">
        <f aca="false">EV32+$B$31/100</f>
        <v>79.96</v>
      </c>
      <c r="EX32" s="7" t="n">
        <f aca="false">EW32+$B$31/100</f>
        <v>80.92</v>
      </c>
      <c r="EY32" s="7" t="n">
        <f aca="false">EX32+$B$31/100</f>
        <v>81.88</v>
      </c>
      <c r="EZ32" s="7" t="n">
        <f aca="false">EY32+$B$31/100</f>
        <v>82.84</v>
      </c>
      <c r="FA32" s="7" t="n">
        <f aca="false">EZ32+$B$31/100</f>
        <v>83.8</v>
      </c>
      <c r="FB32" s="7" t="n">
        <f aca="false">FA32+$B$31/100</f>
        <v>84.76</v>
      </c>
      <c r="FC32" s="7" t="n">
        <f aca="false">FB32+$B$31/100</f>
        <v>85.7199999999999</v>
      </c>
      <c r="FD32" s="7" t="n">
        <f aca="false">FC32+$B$31/100</f>
        <v>86.6799999999999</v>
      </c>
      <c r="FE32" s="7" t="n">
        <f aca="false">FD32+$B$31/100</f>
        <v>87.6399999999999</v>
      </c>
      <c r="FF32" s="7" t="n">
        <f aca="false">FE32+$B$31/100</f>
        <v>88.5999999999999</v>
      </c>
      <c r="FG32" s="7" t="n">
        <f aca="false">FF32+$B$31/100</f>
        <v>89.5599999999999</v>
      </c>
      <c r="FH32" s="7" t="n">
        <f aca="false">FG32+$B$31/100</f>
        <v>90.5199999999999</v>
      </c>
      <c r="FI32" s="7" t="n">
        <f aca="false">FH32+$B$31/100</f>
        <v>91.4799999999999</v>
      </c>
      <c r="FJ32" s="7" t="n">
        <f aca="false">FI32+$B$31/100</f>
        <v>92.4399999999999</v>
      </c>
      <c r="FK32" s="7" t="n">
        <f aca="false">FJ32+$B$31/100</f>
        <v>93.3999999999999</v>
      </c>
      <c r="FL32" s="7" t="n">
        <f aca="false">FK32+$B$31/100</f>
        <v>94.3599999999999</v>
      </c>
      <c r="FM32" s="7" t="n">
        <f aca="false">FL32+$B$31/100</f>
        <v>95.3199999999999</v>
      </c>
      <c r="FN32" s="7" t="n">
        <f aca="false">FM32+$B$31/100</f>
        <v>96.2799999999999</v>
      </c>
      <c r="FO32" s="7" t="n">
        <f aca="false">FN32+$B$31/100</f>
        <v>97.2399999999999</v>
      </c>
      <c r="FP32" s="7" t="n">
        <f aca="false">FO32+$B$31/100</f>
        <v>98.1999999999999</v>
      </c>
      <c r="FQ32" s="7" t="n">
        <f aca="false">FP32+$B$31/100</f>
        <v>99.1599999999999</v>
      </c>
      <c r="FR32" s="7" t="n">
        <f aca="false">FQ32+$B$31/100</f>
        <v>100.12</v>
      </c>
      <c r="FS32" s="7" t="n">
        <f aca="false">FR32+$B$31/100</f>
        <v>101.08</v>
      </c>
      <c r="FT32" s="7" t="n">
        <f aca="false">FS32+$B$31/100</f>
        <v>102.04</v>
      </c>
      <c r="FU32" s="7" t="n">
        <f aca="false">FT32+$B$31/100</f>
        <v>103</v>
      </c>
      <c r="FV32" s="7" t="n">
        <f aca="false">FU32+$B$31/100</f>
        <v>103.96</v>
      </c>
      <c r="FW32" s="7" t="n">
        <f aca="false">FV32+$B$31/100</f>
        <v>104.92</v>
      </c>
      <c r="FX32" s="7" t="n">
        <f aca="false">FW32+$B$31/100</f>
        <v>105.88</v>
      </c>
      <c r="FY32" s="7" t="n">
        <f aca="false">FX32+$B$31/100</f>
        <v>106.84</v>
      </c>
      <c r="FZ32" s="7" t="n">
        <f aca="false">FY32+$B$31/100</f>
        <v>107.8</v>
      </c>
      <c r="GA32" s="7" t="n">
        <f aca="false">FZ32+$B$31/100</f>
        <v>108.76</v>
      </c>
      <c r="GB32" s="7" t="n">
        <f aca="false">GA32+$B$31/100</f>
        <v>109.72</v>
      </c>
      <c r="GC32" s="7" t="n">
        <f aca="false">GB32+$B$31/100</f>
        <v>110.68</v>
      </c>
      <c r="GD32" s="7" t="n">
        <f aca="false">GC32+$B$31/100</f>
        <v>111.64</v>
      </c>
      <c r="GE32" s="7" t="n">
        <f aca="false">GD32+$B$31/100</f>
        <v>112.6</v>
      </c>
      <c r="GF32" s="7" t="n">
        <f aca="false">GE32+$B$31/100</f>
        <v>113.56</v>
      </c>
      <c r="GG32" s="7" t="n">
        <f aca="false">GF32+$B$31/100</f>
        <v>114.52</v>
      </c>
      <c r="GH32" s="7" t="n">
        <f aca="false">GG32+$B$31/100</f>
        <v>115.48</v>
      </c>
      <c r="GI32" s="7" t="n">
        <f aca="false">GH32+$B$31/100</f>
        <v>116.44</v>
      </c>
      <c r="GJ32" s="7" t="n">
        <f aca="false">GI32+$B$31/100</f>
        <v>117.4</v>
      </c>
      <c r="GK32" s="7" t="n">
        <f aca="false">GJ32+$B$31/100</f>
        <v>118.36</v>
      </c>
      <c r="GL32" s="7" t="n">
        <f aca="false">GK32+$B$31/100</f>
        <v>119.32</v>
      </c>
      <c r="GM32" s="7" t="n">
        <f aca="false">GL32+$B$31/100</f>
        <v>120.28</v>
      </c>
      <c r="GN32" s="7" t="n">
        <f aca="false">GM32+$B$31/100</f>
        <v>121.24</v>
      </c>
      <c r="GO32" s="7" t="n">
        <f aca="false">GN32+$B$31/100</f>
        <v>122.2</v>
      </c>
      <c r="GP32" s="7" t="n">
        <f aca="false">GO32+$B$31/100</f>
        <v>123.16</v>
      </c>
      <c r="GQ32" s="7" t="n">
        <f aca="false">GP32+$B$31/100</f>
        <v>124.12</v>
      </c>
      <c r="GR32" s="7" t="n">
        <f aca="false">GQ32+$B$31/100</f>
        <v>125.08</v>
      </c>
      <c r="GS32" s="7" t="n">
        <f aca="false">GR32+$B$31/100</f>
        <v>126.04</v>
      </c>
      <c r="GT32" s="7" t="n">
        <f aca="false">GS32+$B$31/100</f>
        <v>127</v>
      </c>
    </row>
    <row r="33" s="7" customFormat="true" ht="12.75" hidden="true" customHeight="false" outlineLevel="0" collapsed="false">
      <c r="A33" s="7" t="s">
        <v>12</v>
      </c>
      <c r="B33" s="7" t="n">
        <f aca="false">ROUND(IF(POWER($B$31,2)-POWER(B32-0.5*$B$2,2)&lt;0,0,SQRT(POWER($B$31,2)-POWER(B32-0.5*$B$2,2)))-(SQRT(3)/2)*$B$2,2)</f>
        <v>-53.69</v>
      </c>
      <c r="C33" s="7" t="n">
        <f aca="false">ROUND(IF(POWER($B$31,2)-POWER(C32-0.5*$B$2,2)&lt;0,0,SQRT(POWER($B$31,2)-POWER(C32-0.5*$B$2,2)))-(SQRT(3)/2)*$B$2,2)</f>
        <v>-40.15</v>
      </c>
      <c r="D33" s="7" t="n">
        <f aca="false">ROUND(IF(POWER($B$31,2)-POWER(D32-0.5*$B$2,2)&lt;0,0,SQRT(POWER($B$31,2)-POWER(D32-0.5*$B$2,2)))-(SQRT(3)/2)*$B$2,2)</f>
        <v>-34.59</v>
      </c>
      <c r="E33" s="7" t="n">
        <f aca="false">ROUND(IF(POWER($B$31,2)-POWER(E32-0.5*$B$2,2)&lt;0,0,SQRT(POWER($B$31,2)-POWER(E32-0.5*$B$2,2)))-(SQRT(3)/2)*$B$2,2)</f>
        <v>-30.36</v>
      </c>
      <c r="F33" s="7" t="n">
        <f aca="false">ROUND(IF(POWER($B$31,2)-POWER(F32-0.5*$B$2,2)&lt;0,0,SQRT(POWER($B$31,2)-POWER(F32-0.5*$B$2,2)))-(SQRT(3)/2)*$B$2,2)</f>
        <v>-26.81</v>
      </c>
      <c r="G33" s="7" t="n">
        <f aca="false">ROUND(IF(POWER($B$31,2)-POWER(G32-0.5*$B$2,2)&lt;0,0,SQRT(POWER($B$31,2)-POWER(G32-0.5*$B$2,2)))-(SQRT(3)/2)*$B$2,2)</f>
        <v>-23.72</v>
      </c>
      <c r="H33" s="7" t="n">
        <f aca="false">ROUND(IF(POWER($B$31,2)-POWER(H32-0.5*$B$2,2)&lt;0,0,SQRT(POWER($B$31,2)-POWER(H32-0.5*$B$2,2)))-(SQRT(3)/2)*$B$2,2)</f>
        <v>-20.94</v>
      </c>
      <c r="I33" s="7" t="n">
        <f aca="false">ROUND(IF(POWER($B$31,2)-POWER(I32-0.5*$B$2,2)&lt;0,0,SQRT(POWER($B$31,2)-POWER(I32-0.5*$B$2,2)))-(SQRT(3)/2)*$B$2,2)</f>
        <v>-18.41</v>
      </c>
      <c r="J33" s="7" t="n">
        <f aca="false">ROUND(IF(POWER($B$31,2)-POWER(J32-0.5*$B$2,2)&lt;0,0,SQRT(POWER($B$31,2)-POWER(J32-0.5*$B$2,2)))-(SQRT(3)/2)*$B$2,2)</f>
        <v>-16.07</v>
      </c>
      <c r="K33" s="7" t="n">
        <f aca="false">ROUND(IF(POWER($B$31,2)-POWER(K32-0.5*$B$2,2)&lt;0,0,SQRT(POWER($B$31,2)-POWER(K32-0.5*$B$2,2)))-(SQRT(3)/2)*$B$2,2)</f>
        <v>-13.89</v>
      </c>
      <c r="L33" s="7" t="n">
        <f aca="false">ROUND(IF(POWER($B$31,2)-POWER(L32-0.5*$B$2,2)&lt;0,0,SQRT(POWER($B$31,2)-POWER(L32-0.5*$B$2,2)))-(SQRT(3)/2)*$B$2,2)</f>
        <v>-11.85</v>
      </c>
      <c r="M33" s="7" t="n">
        <f aca="false">ROUND(IF(POWER($B$31,2)-POWER(M32-0.5*$B$2,2)&lt;0,0,SQRT(POWER($B$31,2)-POWER(M32-0.5*$B$2,2)))-(SQRT(3)/2)*$B$2,2)</f>
        <v>-9.92</v>
      </c>
      <c r="N33" s="7" t="n">
        <f aca="false">ROUND(IF(POWER($B$31,2)-POWER(N32-0.5*$B$2,2)&lt;0,0,SQRT(POWER($B$31,2)-POWER(N32-0.5*$B$2,2)))-(SQRT(3)/2)*$B$2,2)</f>
        <v>-8.1</v>
      </c>
      <c r="O33" s="7" t="n">
        <f aca="false">ROUND(IF(POWER($B$31,2)-POWER(O32-0.5*$B$2,2)&lt;0,0,SQRT(POWER($B$31,2)-POWER(O32-0.5*$B$2,2)))-(SQRT(3)/2)*$B$2,2)</f>
        <v>-6.36</v>
      </c>
      <c r="P33" s="7" t="n">
        <f aca="false">ROUND(IF(POWER($B$31,2)-POWER(P32-0.5*$B$2,2)&lt;0,0,SQRT(POWER($B$31,2)-POWER(P32-0.5*$B$2,2)))-(SQRT(3)/2)*$B$2,2)</f>
        <v>-4.71</v>
      </c>
      <c r="Q33" s="7" t="n">
        <f aca="false">ROUND(IF(POWER($B$31,2)-POWER(Q32-0.5*$B$2,2)&lt;0,0,SQRT(POWER($B$31,2)-POWER(Q32-0.5*$B$2,2)))-(SQRT(3)/2)*$B$2,2)</f>
        <v>-3.12</v>
      </c>
      <c r="R33" s="7" t="n">
        <f aca="false">ROUND(IF(POWER($B$31,2)-POWER(R32-0.5*$B$2,2)&lt;0,0,SQRT(POWER($B$31,2)-POWER(R32-0.5*$B$2,2)))-(SQRT(3)/2)*$B$2,2)</f>
        <v>-1.61</v>
      </c>
      <c r="S33" s="7" t="n">
        <f aca="false">ROUND(IF(POWER($B$31,2)-POWER(S32-0.5*$B$2,2)&lt;0,0,SQRT(POWER($B$31,2)-POWER(S32-0.5*$B$2,2)))-(SQRT(3)/2)*$B$2,2)</f>
        <v>-0.15</v>
      </c>
      <c r="T33" s="7" t="n">
        <f aca="false">ROUND(IF(POWER($B$31,2)-POWER(T32-0.5*$B$2,2)&lt;0,0,SQRT(POWER($B$31,2)-POWER(T32-0.5*$B$2,2)))-(SQRT(3)/2)*$B$2,2)</f>
        <v>1.25</v>
      </c>
      <c r="U33" s="7" t="n">
        <f aca="false">ROUND(IF(POWER($B$31,2)-POWER(U32-0.5*$B$2,2)&lt;0,0,SQRT(POWER($B$31,2)-POWER(U32-0.5*$B$2,2)))-(SQRT(3)/2)*$B$2,2)</f>
        <v>2.6</v>
      </c>
      <c r="V33" s="7" t="n">
        <f aca="false">ROUND(IF(POWER($B$31,2)-POWER(V32-0.5*$B$2,2)&lt;0,0,SQRT(POWER($B$31,2)-POWER(V32-0.5*$B$2,2)))-(SQRT(3)/2)*$B$2,2)</f>
        <v>3.91</v>
      </c>
      <c r="W33" s="7" t="n">
        <f aca="false">ROUND(IF(POWER($B$31,2)-POWER(W32-0.5*$B$2,2)&lt;0,0,SQRT(POWER($B$31,2)-POWER(W32-0.5*$B$2,2)))-(SQRT(3)/2)*$B$2,2)</f>
        <v>5.16</v>
      </c>
      <c r="X33" s="7" t="n">
        <f aca="false">ROUND(IF(POWER($B$31,2)-POWER(X32-0.5*$B$2,2)&lt;0,0,SQRT(POWER($B$31,2)-POWER(X32-0.5*$B$2,2)))-(SQRT(3)/2)*$B$2,2)</f>
        <v>6.38</v>
      </c>
      <c r="Y33" s="7" t="n">
        <f aca="false">ROUND(IF(POWER($B$31,2)-POWER(Y32-0.5*$B$2,2)&lt;0,0,SQRT(POWER($B$31,2)-POWER(Y32-0.5*$B$2,2)))-(SQRT(3)/2)*$B$2,2)</f>
        <v>7.56</v>
      </c>
      <c r="Z33" s="7" t="n">
        <f aca="false">ROUND(IF(POWER($B$31,2)-POWER(Z32-0.5*$B$2,2)&lt;0,0,SQRT(POWER($B$31,2)-POWER(Z32-0.5*$B$2,2)))-(SQRT(3)/2)*$B$2,2)</f>
        <v>8.7</v>
      </c>
      <c r="AA33" s="7" t="n">
        <f aca="false">ROUND(IF(POWER($B$31,2)-POWER(AA32-0.5*$B$2,2)&lt;0,0,SQRT(POWER($B$31,2)-POWER(AA32-0.5*$B$2,2)))-(SQRT(3)/2)*$B$2,2)</f>
        <v>9.8</v>
      </c>
      <c r="AB33" s="7" t="n">
        <f aca="false">ROUND(IF(POWER($B$31,2)-POWER(AB32-0.5*$B$2,2)&lt;0,0,SQRT(POWER($B$31,2)-POWER(AB32-0.5*$B$2,2)))-(SQRT(3)/2)*$B$2,2)</f>
        <v>10.88</v>
      </c>
      <c r="AC33" s="7" t="n">
        <f aca="false">ROUND(IF(POWER($B$31,2)-POWER(AC32-0.5*$B$2,2)&lt;0,0,SQRT(POWER($B$31,2)-POWER(AC32-0.5*$B$2,2)))-(SQRT(3)/2)*$B$2,2)</f>
        <v>11.92</v>
      </c>
      <c r="AD33" s="7" t="n">
        <f aca="false">ROUND(IF(POWER($B$31,2)-POWER(AD32-0.5*$B$2,2)&lt;0,0,SQRT(POWER($B$31,2)-POWER(AD32-0.5*$B$2,2)))-(SQRT(3)/2)*$B$2,2)</f>
        <v>12.93</v>
      </c>
      <c r="AE33" s="7" t="n">
        <f aca="false">ROUND(IF(POWER($B$31,2)-POWER(AE32-0.5*$B$2,2)&lt;0,0,SQRT(POWER($B$31,2)-POWER(AE32-0.5*$B$2,2)))-(SQRT(3)/2)*$B$2,2)</f>
        <v>13.91</v>
      </c>
      <c r="AF33" s="7" t="n">
        <f aca="false">ROUND(IF(POWER($B$31,2)-POWER(AF32-0.5*$B$2,2)&lt;0,0,SQRT(POWER($B$31,2)-POWER(AF32-0.5*$B$2,2)))-(SQRT(3)/2)*$B$2,2)</f>
        <v>14.86</v>
      </c>
      <c r="AG33" s="7" t="n">
        <f aca="false">ROUND(IF(POWER($B$31,2)-POWER(AG32-0.5*$B$2,2)&lt;0,0,SQRT(POWER($B$31,2)-POWER(AG32-0.5*$B$2,2)))-(SQRT(3)/2)*$B$2,2)</f>
        <v>15.79</v>
      </c>
      <c r="AH33" s="7" t="n">
        <f aca="false">ROUND(IF(POWER($B$31,2)-POWER(AH32-0.5*$B$2,2)&lt;0,0,SQRT(POWER($B$31,2)-POWER(AH32-0.5*$B$2,2)))-(SQRT(3)/2)*$B$2,2)</f>
        <v>16.69</v>
      </c>
      <c r="AI33" s="7" t="n">
        <f aca="false">ROUND(IF(POWER($B$31,2)-POWER(AI32-0.5*$B$2,2)&lt;0,0,SQRT(POWER($B$31,2)-POWER(AI32-0.5*$B$2,2)))-(SQRT(3)/2)*$B$2,2)</f>
        <v>17.57</v>
      </c>
      <c r="AJ33" s="7" t="n">
        <f aca="false">ROUND(IF(POWER($B$31,2)-POWER(AJ32-0.5*$B$2,2)&lt;0,0,SQRT(POWER($B$31,2)-POWER(AJ32-0.5*$B$2,2)))-(SQRT(3)/2)*$B$2,2)</f>
        <v>18.43</v>
      </c>
      <c r="AK33" s="7" t="n">
        <f aca="false">ROUND(IF(POWER($B$31,2)-POWER(AK32-0.5*$B$2,2)&lt;0,0,SQRT(POWER($B$31,2)-POWER(AK32-0.5*$B$2,2)))-(SQRT(3)/2)*$B$2,2)</f>
        <v>19.26</v>
      </c>
      <c r="AL33" s="7" t="n">
        <f aca="false">ROUND(IF(POWER($B$31,2)-POWER(AL32-0.5*$B$2,2)&lt;0,0,SQRT(POWER($B$31,2)-POWER(AL32-0.5*$B$2,2)))-(SQRT(3)/2)*$B$2,2)</f>
        <v>20.07</v>
      </c>
      <c r="AM33" s="7" t="n">
        <f aca="false">ROUND(IF(POWER($B$31,2)-POWER(AM32-0.5*$B$2,2)&lt;0,0,SQRT(POWER($B$31,2)-POWER(AM32-0.5*$B$2,2)))-(SQRT(3)/2)*$B$2,2)</f>
        <v>20.86</v>
      </c>
      <c r="AN33" s="7" t="n">
        <f aca="false">ROUND(IF(POWER($B$31,2)-POWER(AN32-0.5*$B$2,2)&lt;0,0,SQRT(POWER($B$31,2)-POWER(AN32-0.5*$B$2,2)))-(SQRT(3)/2)*$B$2,2)</f>
        <v>21.63</v>
      </c>
      <c r="AO33" s="7" t="n">
        <f aca="false">ROUND(IF(POWER($B$31,2)-POWER(AO32-0.5*$B$2,2)&lt;0,0,SQRT(POWER($B$31,2)-POWER(AO32-0.5*$B$2,2)))-(SQRT(3)/2)*$B$2,2)</f>
        <v>22.38</v>
      </c>
      <c r="AP33" s="7" t="n">
        <f aca="false">ROUND(IF(POWER($B$31,2)-POWER(AP32-0.5*$B$2,2)&lt;0,0,SQRT(POWER($B$31,2)-POWER(AP32-0.5*$B$2,2)))-(SQRT(3)/2)*$B$2,2)</f>
        <v>23.11</v>
      </c>
      <c r="AQ33" s="7" t="n">
        <f aca="false">ROUND(IF(POWER($B$31,2)-POWER(AQ32-0.5*$B$2,2)&lt;0,0,SQRT(POWER($B$31,2)-POWER(AQ32-0.5*$B$2,2)))-(SQRT(3)/2)*$B$2,2)</f>
        <v>23.82</v>
      </c>
      <c r="AR33" s="7" t="n">
        <f aca="false">ROUND(IF(POWER($B$31,2)-POWER(AR32-0.5*$B$2,2)&lt;0,0,SQRT(POWER($B$31,2)-POWER(AR32-0.5*$B$2,2)))-(SQRT(3)/2)*$B$2,2)</f>
        <v>24.51</v>
      </c>
      <c r="AS33" s="7" t="n">
        <f aca="false">ROUND(IF(POWER($B$31,2)-POWER(AS32-0.5*$B$2,2)&lt;0,0,SQRT(POWER($B$31,2)-POWER(AS32-0.5*$B$2,2)))-(SQRT(3)/2)*$B$2,2)</f>
        <v>25.18</v>
      </c>
      <c r="AT33" s="7" t="n">
        <f aca="false">ROUND(IF(POWER($B$31,2)-POWER(AT32-0.5*$B$2,2)&lt;0,0,SQRT(POWER($B$31,2)-POWER(AT32-0.5*$B$2,2)))-(SQRT(3)/2)*$B$2,2)</f>
        <v>25.84</v>
      </c>
      <c r="AU33" s="7" t="n">
        <f aca="false">ROUND(IF(POWER($B$31,2)-POWER(AU32-0.5*$B$2,2)&lt;0,0,SQRT(POWER($B$31,2)-POWER(AU32-0.5*$B$2,2)))-(SQRT(3)/2)*$B$2,2)</f>
        <v>26.48</v>
      </c>
      <c r="AV33" s="7" t="n">
        <f aca="false">ROUND(IF(POWER($B$31,2)-POWER(AV32-0.5*$B$2,2)&lt;0,0,SQRT(POWER($B$31,2)-POWER(AV32-0.5*$B$2,2)))-(SQRT(3)/2)*$B$2,2)</f>
        <v>27.11</v>
      </c>
      <c r="AW33" s="7" t="n">
        <f aca="false">ROUND(IF(POWER($B$31,2)-POWER(AW32-0.5*$B$2,2)&lt;0,0,SQRT(POWER($B$31,2)-POWER(AW32-0.5*$B$2,2)))-(SQRT(3)/2)*$B$2,2)</f>
        <v>27.71</v>
      </c>
      <c r="AX33" s="7" t="n">
        <f aca="false">ROUND(IF(POWER($B$31,2)-POWER(AX32-0.5*$B$2,2)&lt;0,0,SQRT(POWER($B$31,2)-POWER(AX32-0.5*$B$2,2)))-(SQRT(3)/2)*$B$2,2)</f>
        <v>28.31</v>
      </c>
      <c r="AY33" s="7" t="n">
        <f aca="false">ROUND(IF(POWER($B$31,2)-POWER(AY32-0.5*$B$2,2)&lt;0,0,SQRT(POWER($B$31,2)-POWER(AY32-0.5*$B$2,2)))-(SQRT(3)/2)*$B$2,2)</f>
        <v>28.88</v>
      </c>
      <c r="AZ33" s="7" t="n">
        <f aca="false">ROUND(IF(POWER($B$31,2)-POWER(AZ32-0.5*$B$2,2)&lt;0,0,SQRT(POWER($B$31,2)-POWER(AZ32-0.5*$B$2,2)))-(SQRT(3)/2)*$B$2,2)</f>
        <v>29.44</v>
      </c>
      <c r="BA33" s="7" t="n">
        <f aca="false">ROUND(IF(POWER($B$31,2)-POWER(BA32-0.5*$B$2,2)&lt;0,0,SQRT(POWER($B$31,2)-POWER(BA32-0.5*$B$2,2)))-(SQRT(3)/2)*$B$2,2)</f>
        <v>29.99</v>
      </c>
      <c r="BB33" s="7" t="n">
        <f aca="false">ROUND(IF(POWER($B$31,2)-POWER(BB32-0.5*$B$2,2)&lt;0,0,SQRT(POWER($B$31,2)-POWER(BB32-0.5*$B$2,2)))-(SQRT(3)/2)*$B$2,2)</f>
        <v>30.52</v>
      </c>
      <c r="BC33" s="7" t="n">
        <f aca="false">ROUND(IF(POWER($B$31,2)-POWER(BC32-0.5*$B$2,2)&lt;0,0,SQRT(POWER($B$31,2)-POWER(BC32-0.5*$B$2,2)))-(SQRT(3)/2)*$B$2,2)</f>
        <v>31.04</v>
      </c>
      <c r="BD33" s="7" t="n">
        <f aca="false">ROUND(IF(POWER($B$31,2)-POWER(BD32-0.5*$B$2,2)&lt;0,0,SQRT(POWER($B$31,2)-POWER(BD32-0.5*$B$2,2)))-(SQRT(3)/2)*$B$2,2)</f>
        <v>31.55</v>
      </c>
      <c r="BE33" s="7" t="n">
        <f aca="false">ROUND(IF(POWER($B$31,2)-POWER(BE32-0.5*$B$2,2)&lt;0,0,SQRT(POWER($B$31,2)-POWER(BE32-0.5*$B$2,2)))-(SQRT(3)/2)*$B$2,2)</f>
        <v>32.04</v>
      </c>
      <c r="BF33" s="7" t="n">
        <f aca="false">ROUND(IF(POWER($B$31,2)-POWER(BF32-0.5*$B$2,2)&lt;0,0,SQRT(POWER($B$31,2)-POWER(BF32-0.5*$B$2,2)))-(SQRT(3)/2)*$B$2,2)</f>
        <v>32.51</v>
      </c>
      <c r="BG33" s="7" t="n">
        <f aca="false">ROUND(IF(POWER($B$31,2)-POWER(BG32-0.5*$B$2,2)&lt;0,0,SQRT(POWER($B$31,2)-POWER(BG32-0.5*$B$2,2)))-(SQRT(3)/2)*$B$2,2)</f>
        <v>32.98</v>
      </c>
      <c r="BH33" s="7" t="n">
        <f aca="false">ROUND(IF(POWER($B$31,2)-POWER(BH32-0.5*$B$2,2)&lt;0,0,SQRT(POWER($B$31,2)-POWER(BH32-0.5*$B$2,2)))-(SQRT(3)/2)*$B$2,2)</f>
        <v>33.43</v>
      </c>
      <c r="BI33" s="7" t="n">
        <f aca="false">ROUND(IF(POWER($B$31,2)-POWER(BI32-0.5*$B$2,2)&lt;0,0,SQRT(POWER($B$31,2)-POWER(BI32-0.5*$B$2,2)))-(SQRT(3)/2)*$B$2,2)</f>
        <v>33.87</v>
      </c>
      <c r="BJ33" s="7" t="n">
        <f aca="false">ROUND(IF(POWER($B$31,2)-POWER(BJ32-0.5*$B$2,2)&lt;0,0,SQRT(POWER($B$31,2)-POWER(BJ32-0.5*$B$2,2)))-(SQRT(3)/2)*$B$2,2)</f>
        <v>34.29</v>
      </c>
      <c r="BK33" s="7" t="n">
        <f aca="false">ROUND(IF(POWER($B$31,2)-POWER(BK32-0.5*$B$2,2)&lt;0,0,SQRT(POWER($B$31,2)-POWER(BK32-0.5*$B$2,2)))-(SQRT(3)/2)*$B$2,2)</f>
        <v>34.7</v>
      </c>
      <c r="BL33" s="7" t="n">
        <f aca="false">ROUND(IF(POWER($B$31,2)-POWER(BL32-0.5*$B$2,2)&lt;0,0,SQRT(POWER($B$31,2)-POWER(BL32-0.5*$B$2,2)))-(SQRT(3)/2)*$B$2,2)</f>
        <v>35.11</v>
      </c>
      <c r="BM33" s="7" t="n">
        <f aca="false">ROUND(IF(POWER($B$31,2)-POWER(BM32-0.5*$B$2,2)&lt;0,0,SQRT(POWER($B$31,2)-POWER(BM32-0.5*$B$2,2)))-(SQRT(3)/2)*$B$2,2)</f>
        <v>35.49</v>
      </c>
      <c r="BN33" s="7" t="n">
        <f aca="false">ROUND(IF(POWER($B$31,2)-POWER(BN32-0.5*$B$2,2)&lt;0,0,SQRT(POWER($B$31,2)-POWER(BN32-0.5*$B$2,2)))-(SQRT(3)/2)*$B$2,2)</f>
        <v>35.87</v>
      </c>
      <c r="BO33" s="7" t="n">
        <f aca="false">ROUND(IF(POWER($B$31,2)-POWER(BO32-0.5*$B$2,2)&lt;0,0,SQRT(POWER($B$31,2)-POWER(BO32-0.5*$B$2,2)))-(SQRT(3)/2)*$B$2,2)</f>
        <v>36.23</v>
      </c>
      <c r="BP33" s="7" t="n">
        <f aca="false">ROUND(IF(POWER($B$31,2)-POWER(BP32-0.5*$B$2,2)&lt;0,0,SQRT(POWER($B$31,2)-POWER(BP32-0.5*$B$2,2)))-(SQRT(3)/2)*$B$2,2)</f>
        <v>36.59</v>
      </c>
      <c r="BQ33" s="7" t="n">
        <f aca="false">ROUND(IF(POWER($B$31,2)-POWER(BQ32-0.5*$B$2,2)&lt;0,0,SQRT(POWER($B$31,2)-POWER(BQ32-0.5*$B$2,2)))-(SQRT(3)/2)*$B$2,2)</f>
        <v>36.93</v>
      </c>
      <c r="BR33" s="7" t="n">
        <f aca="false">ROUND(IF(POWER($B$31,2)-POWER(BR32-0.5*$B$2,2)&lt;0,0,SQRT(POWER($B$31,2)-POWER(BR32-0.5*$B$2,2)))-(SQRT(3)/2)*$B$2,2)</f>
        <v>37.26</v>
      </c>
      <c r="BS33" s="7" t="n">
        <f aca="false">ROUND(IF(POWER($B$31,2)-POWER(BS32-0.5*$B$2,2)&lt;0,0,SQRT(POWER($B$31,2)-POWER(BS32-0.5*$B$2,2)))-(SQRT(3)/2)*$B$2,2)</f>
        <v>37.58</v>
      </c>
      <c r="BT33" s="7" t="n">
        <f aca="false">ROUND(IF(POWER($B$31,2)-POWER(BT32-0.5*$B$2,2)&lt;0,0,SQRT(POWER($B$31,2)-POWER(BT32-0.5*$B$2,2)))-(SQRT(3)/2)*$B$2,2)</f>
        <v>37.88</v>
      </c>
      <c r="BU33" s="7" t="n">
        <f aca="false">ROUND(IF(POWER($B$31,2)-POWER(BU32-0.5*$B$2,2)&lt;0,0,SQRT(POWER($B$31,2)-POWER(BU32-0.5*$B$2,2)))-(SQRT(3)/2)*$B$2,2)</f>
        <v>38.18</v>
      </c>
      <c r="BV33" s="7" t="n">
        <f aca="false">ROUND(IF(POWER($B$31,2)-POWER(BV32-0.5*$B$2,2)&lt;0,0,SQRT(POWER($B$31,2)-POWER(BV32-0.5*$B$2,2)))-(SQRT(3)/2)*$B$2,2)</f>
        <v>38.47</v>
      </c>
      <c r="BW33" s="7" t="n">
        <f aca="false">ROUND(IF(POWER($B$31,2)-POWER(BW32-0.5*$B$2,2)&lt;0,0,SQRT(POWER($B$31,2)-POWER(BW32-0.5*$B$2,2)))-(SQRT(3)/2)*$B$2,2)</f>
        <v>38.74</v>
      </c>
      <c r="BX33" s="7" t="n">
        <f aca="false">ROUND(IF(POWER($B$31,2)-POWER(BX32-0.5*$B$2,2)&lt;0,0,SQRT(POWER($B$31,2)-POWER(BX32-0.5*$B$2,2)))-(SQRT(3)/2)*$B$2,2)</f>
        <v>39</v>
      </c>
      <c r="BY33" s="7" t="n">
        <f aca="false">ROUND(IF(POWER($B$31,2)-POWER(BY32-0.5*$B$2,2)&lt;0,0,SQRT(POWER($B$31,2)-POWER(BY32-0.5*$B$2,2)))-(SQRT(3)/2)*$B$2,2)</f>
        <v>39.26</v>
      </c>
      <c r="BZ33" s="7" t="n">
        <f aca="false">ROUND(IF(POWER($B$31,2)-POWER(BZ32-0.5*$B$2,2)&lt;0,0,SQRT(POWER($B$31,2)-POWER(BZ32-0.5*$B$2,2)))-(SQRT(3)/2)*$B$2,2)</f>
        <v>39.5</v>
      </c>
      <c r="CA33" s="7" t="n">
        <f aca="false">ROUND(IF(POWER($B$31,2)-POWER(CA32-0.5*$B$2,2)&lt;0,0,SQRT(POWER($B$31,2)-POWER(CA32-0.5*$B$2,2)))-(SQRT(3)/2)*$B$2,2)</f>
        <v>39.73</v>
      </c>
      <c r="CB33" s="7" t="n">
        <f aca="false">ROUND(IF(POWER($B$31,2)-POWER(CB32-0.5*$B$2,2)&lt;0,0,SQRT(POWER($B$31,2)-POWER(CB32-0.5*$B$2,2)))-(SQRT(3)/2)*$B$2,2)</f>
        <v>39.95</v>
      </c>
      <c r="CC33" s="7" t="n">
        <f aca="false">ROUND(IF(POWER($B$31,2)-POWER(CC32-0.5*$B$2,2)&lt;0,0,SQRT(POWER($B$31,2)-POWER(CC32-0.5*$B$2,2)))-(SQRT(3)/2)*$B$2,2)</f>
        <v>40.17</v>
      </c>
      <c r="CD33" s="7" t="n">
        <f aca="false">ROUND(IF(POWER($B$31,2)-POWER(CD32-0.5*$B$2,2)&lt;0,0,SQRT(POWER($B$31,2)-POWER(CD32-0.5*$B$2,2)))-(SQRT(3)/2)*$B$2,2)</f>
        <v>40.37</v>
      </c>
      <c r="CE33" s="7" t="n">
        <f aca="false">ROUND(IF(POWER($B$31,2)-POWER(CE32-0.5*$B$2,2)&lt;0,0,SQRT(POWER($B$31,2)-POWER(CE32-0.5*$B$2,2)))-(SQRT(3)/2)*$B$2,2)</f>
        <v>40.56</v>
      </c>
      <c r="CF33" s="7" t="n">
        <f aca="false">ROUND(IF(POWER($B$31,2)-POWER(CF32-0.5*$B$2,2)&lt;0,0,SQRT(POWER($B$31,2)-POWER(CF32-0.5*$B$2,2)))-(SQRT(3)/2)*$B$2,2)</f>
        <v>40.74</v>
      </c>
      <c r="CG33" s="7" t="n">
        <f aca="false">ROUND(IF(POWER($B$31,2)-POWER(CG32-0.5*$B$2,2)&lt;0,0,SQRT(POWER($B$31,2)-POWER(CG32-0.5*$B$2,2)))-(SQRT(3)/2)*$B$2,2)</f>
        <v>40.91</v>
      </c>
      <c r="CH33" s="7" t="n">
        <f aca="false">ROUND(IF(POWER($B$31,2)-POWER(CH32-0.5*$B$2,2)&lt;0,0,SQRT(POWER($B$31,2)-POWER(CH32-0.5*$B$2,2)))-(SQRT(3)/2)*$B$2,2)</f>
        <v>41.07</v>
      </c>
      <c r="CI33" s="7" t="n">
        <f aca="false">ROUND(IF(POWER($B$31,2)-POWER(CI32-0.5*$B$2,2)&lt;0,0,SQRT(POWER($B$31,2)-POWER(CI32-0.5*$B$2,2)))-(SQRT(3)/2)*$B$2,2)</f>
        <v>41.22</v>
      </c>
      <c r="CJ33" s="7" t="n">
        <f aca="false">ROUND(IF(POWER($B$31,2)-POWER(CJ32-0.5*$B$2,2)&lt;0,0,SQRT(POWER($B$31,2)-POWER(CJ32-0.5*$B$2,2)))-(SQRT(3)/2)*$B$2,2)</f>
        <v>41.36</v>
      </c>
      <c r="CK33" s="7" t="n">
        <f aca="false">ROUND(IF(POWER($B$31,2)-POWER(CK32-0.5*$B$2,2)&lt;0,0,SQRT(POWER($B$31,2)-POWER(CK32-0.5*$B$2,2)))-(SQRT(3)/2)*$B$2,2)</f>
        <v>41.49</v>
      </c>
      <c r="CL33" s="7" t="n">
        <f aca="false">ROUND(IF(POWER($B$31,2)-POWER(CL32-0.5*$B$2,2)&lt;0,0,SQRT(POWER($B$31,2)-POWER(CL32-0.5*$B$2,2)))-(SQRT(3)/2)*$B$2,2)</f>
        <v>41.61</v>
      </c>
      <c r="CM33" s="7" t="n">
        <f aca="false">ROUND(IF(POWER($B$31,2)-POWER(CM32-0.5*$B$2,2)&lt;0,0,SQRT(POWER($B$31,2)-POWER(CM32-0.5*$B$2,2)))-(SQRT(3)/2)*$B$2,2)</f>
        <v>41.72</v>
      </c>
      <c r="CN33" s="7" t="n">
        <f aca="false">ROUND(IF(POWER($B$31,2)-POWER(CN32-0.5*$B$2,2)&lt;0,0,SQRT(POWER($B$31,2)-POWER(CN32-0.5*$B$2,2)))-(SQRT(3)/2)*$B$2,2)</f>
        <v>41.83</v>
      </c>
      <c r="CO33" s="7" t="n">
        <f aca="false">ROUND(IF(POWER($B$31,2)-POWER(CO32-0.5*$B$2,2)&lt;0,0,SQRT(POWER($B$31,2)-POWER(CO32-0.5*$B$2,2)))-(SQRT(3)/2)*$B$2,2)</f>
        <v>41.92</v>
      </c>
      <c r="CP33" s="7" t="n">
        <f aca="false">ROUND(IF(POWER($B$31,2)-POWER(CP32-0.5*$B$2,2)&lt;0,0,SQRT(POWER($B$31,2)-POWER(CP32-0.5*$B$2,2)))-(SQRT(3)/2)*$B$2,2)</f>
        <v>42</v>
      </c>
      <c r="CQ33" s="7" t="n">
        <f aca="false">ROUND(IF(POWER($B$31,2)-POWER(CQ32-0.5*$B$2,2)&lt;0,0,SQRT(POWER($B$31,2)-POWER(CQ32-0.5*$B$2,2)))-(SQRT(3)/2)*$B$2,2)</f>
        <v>42.07</v>
      </c>
      <c r="CR33" s="7" t="n">
        <f aca="false">ROUND(IF(POWER($B$31,2)-POWER(CR32-0.5*$B$2,2)&lt;0,0,SQRT(POWER($B$31,2)-POWER(CR32-0.5*$B$2,2)))-(SQRT(3)/2)*$B$2,2)</f>
        <v>42.13</v>
      </c>
      <c r="CS33" s="7" t="n">
        <f aca="false">ROUND(IF(POWER($B$31,2)-POWER(CS32-0.5*$B$2,2)&lt;0,0,SQRT(POWER($B$31,2)-POWER(CS32-0.5*$B$2,2)))-(SQRT(3)/2)*$B$2,2)</f>
        <v>42.19</v>
      </c>
      <c r="CT33" s="7" t="n">
        <f aca="false">ROUND(IF(POWER($B$31,2)-POWER(CT32-0.5*$B$2,2)&lt;0,0,SQRT(POWER($B$31,2)-POWER(CT32-0.5*$B$2,2)))-(SQRT(3)/2)*$B$2,2)</f>
        <v>42.23</v>
      </c>
      <c r="CU33" s="7" t="n">
        <f aca="false">ROUND(IF(POWER($B$31,2)-POWER(CU32-0.5*$B$2,2)&lt;0,0,SQRT(POWER($B$31,2)-POWER(CU32-0.5*$B$2,2)))-(SQRT(3)/2)*$B$2,2)</f>
        <v>42.26</v>
      </c>
      <c r="CV33" s="7" t="n">
        <f aca="false">ROUND(IF(POWER($B$31,2)-POWER(CV32-0.5*$B$2,2)&lt;0,0,SQRT(POWER($B$31,2)-POWER(CV32-0.5*$B$2,2)))-(SQRT(3)/2)*$B$2,2)</f>
        <v>42.29</v>
      </c>
      <c r="CW33" s="7" t="n">
        <f aca="false">ROUND(IF(POWER($B$31,2)-POWER(CW32-0.5*$B$2,2)&lt;0,0,SQRT(POWER($B$31,2)-POWER(CW32-0.5*$B$2,2)))-(SQRT(3)/2)*$B$2,2)</f>
        <v>42.3</v>
      </c>
      <c r="CX33" s="7" t="n">
        <f aca="false">ROUND(IF(POWER($B$31,2)-POWER(CX32-0.5*$B$2,2)&lt;0,0,SQRT(POWER($B$31,2)-POWER(CX32-0.5*$B$2,2)))-(SQRT(3)/2)*$B$2,2)</f>
        <v>42.31</v>
      </c>
      <c r="CY33" s="7" t="n">
        <f aca="false">ROUND(IF(POWER($B$31,2)-POWER(CY32-0.5*$B$2,2)&lt;0,0,SQRT(POWER($B$31,2)-POWER(CY32-0.5*$B$2,2)))-(SQRT(3)/2)*$B$2,2)</f>
        <v>42.3</v>
      </c>
      <c r="CZ33" s="7" t="n">
        <f aca="false">ROUND(IF(POWER($B$31,2)-POWER(CZ32-0.5*$B$2,2)&lt;0,0,SQRT(POWER($B$31,2)-POWER(CZ32-0.5*$B$2,2)))-(SQRT(3)/2)*$B$2,2)</f>
        <v>42.29</v>
      </c>
      <c r="DA33" s="7" t="n">
        <f aca="false">ROUND(IF(POWER($B$31,2)-POWER(DA32-0.5*$B$2,2)&lt;0,0,SQRT(POWER($B$31,2)-POWER(DA32-0.5*$B$2,2)))-(SQRT(3)/2)*$B$2,2)</f>
        <v>42.26</v>
      </c>
      <c r="DB33" s="7" t="n">
        <f aca="false">ROUND(IF(POWER($B$31,2)-POWER(DB32-0.5*$B$2,2)&lt;0,0,SQRT(POWER($B$31,2)-POWER(DB32-0.5*$B$2,2)))-(SQRT(3)/2)*$B$2,2)</f>
        <v>42.23</v>
      </c>
      <c r="DC33" s="7" t="n">
        <f aca="false">ROUND(IF(POWER($B$31,2)-POWER(DC32-0.5*$B$2,2)&lt;0,0,SQRT(POWER($B$31,2)-POWER(DC32-0.5*$B$2,2)))-(SQRT(3)/2)*$B$2,2)</f>
        <v>42.19</v>
      </c>
      <c r="DD33" s="7" t="n">
        <f aca="false">ROUND(IF(POWER($B$31,2)-POWER(DD32-0.5*$B$2,2)&lt;0,0,SQRT(POWER($B$31,2)-POWER(DD32-0.5*$B$2,2)))-(SQRT(3)/2)*$B$2,2)</f>
        <v>42.13</v>
      </c>
      <c r="DE33" s="7" t="n">
        <f aca="false">ROUND(IF(POWER($B$31,2)-POWER(DE32-0.5*$B$2,2)&lt;0,0,SQRT(POWER($B$31,2)-POWER(DE32-0.5*$B$2,2)))-(SQRT(3)/2)*$B$2,2)</f>
        <v>42.07</v>
      </c>
      <c r="DF33" s="7" t="n">
        <f aca="false">ROUND(IF(POWER($B$31,2)-POWER(DF32-0.5*$B$2,2)&lt;0,0,SQRT(POWER($B$31,2)-POWER(DF32-0.5*$B$2,2)))-(SQRT(3)/2)*$B$2,2)</f>
        <v>42</v>
      </c>
      <c r="DG33" s="7" t="n">
        <f aca="false">ROUND(IF(POWER($B$31,2)-POWER(DG32-0.5*$B$2,2)&lt;0,0,SQRT(POWER($B$31,2)-POWER(DG32-0.5*$B$2,2)))-(SQRT(3)/2)*$B$2,2)</f>
        <v>41.92</v>
      </c>
      <c r="DH33" s="7" t="n">
        <f aca="false">ROUND(IF(POWER($B$31,2)-POWER(DH32-0.5*$B$2,2)&lt;0,0,SQRT(POWER($B$31,2)-POWER(DH32-0.5*$B$2,2)))-(SQRT(3)/2)*$B$2,2)</f>
        <v>41.83</v>
      </c>
      <c r="DI33" s="7" t="n">
        <f aca="false">ROUND(IF(POWER($B$31,2)-POWER(DI32-0.5*$B$2,2)&lt;0,0,SQRT(POWER($B$31,2)-POWER(DI32-0.5*$B$2,2)))-(SQRT(3)/2)*$B$2,2)</f>
        <v>41.72</v>
      </c>
      <c r="DJ33" s="7" t="n">
        <f aca="false">ROUND(IF(POWER($B$31,2)-POWER(DJ32-0.5*$B$2,2)&lt;0,0,SQRT(POWER($B$31,2)-POWER(DJ32-0.5*$B$2,2)))-(SQRT(3)/2)*$B$2,2)</f>
        <v>41.61</v>
      </c>
      <c r="DK33" s="7" t="n">
        <f aca="false">ROUND(IF(POWER($B$31,2)-POWER(DK32-0.5*$B$2,2)&lt;0,0,SQRT(POWER($B$31,2)-POWER(DK32-0.5*$B$2,2)))-(SQRT(3)/2)*$B$2,2)</f>
        <v>41.49</v>
      </c>
      <c r="DL33" s="7" t="n">
        <f aca="false">ROUND(IF(POWER($B$31,2)-POWER(DL32-0.5*$B$2,2)&lt;0,0,SQRT(POWER($B$31,2)-POWER(DL32-0.5*$B$2,2)))-(SQRT(3)/2)*$B$2,2)</f>
        <v>41.36</v>
      </c>
      <c r="DM33" s="7" t="n">
        <f aca="false">ROUND(IF(POWER($B$31,2)-POWER(DM32-0.5*$B$2,2)&lt;0,0,SQRT(POWER($B$31,2)-POWER(DM32-0.5*$B$2,2)))-(SQRT(3)/2)*$B$2,2)</f>
        <v>41.22</v>
      </c>
      <c r="DN33" s="7" t="n">
        <f aca="false">ROUND(IF(POWER($B$31,2)-POWER(DN32-0.5*$B$2,2)&lt;0,0,SQRT(POWER($B$31,2)-POWER(DN32-0.5*$B$2,2)))-(SQRT(3)/2)*$B$2,2)</f>
        <v>41.07</v>
      </c>
      <c r="DO33" s="7" t="n">
        <f aca="false">ROUND(IF(POWER($B$31,2)-POWER(DO32-0.5*$B$2,2)&lt;0,0,SQRT(POWER($B$31,2)-POWER(DO32-0.5*$B$2,2)))-(SQRT(3)/2)*$B$2,2)</f>
        <v>40.91</v>
      </c>
      <c r="DP33" s="7" t="n">
        <f aca="false">ROUND(IF(POWER($B$31,2)-POWER(DP32-0.5*$B$2,2)&lt;0,0,SQRT(POWER($B$31,2)-POWER(DP32-0.5*$B$2,2)))-(SQRT(3)/2)*$B$2,2)</f>
        <v>40.74</v>
      </c>
      <c r="DQ33" s="7" t="n">
        <f aca="false">ROUND(IF(POWER($B$31,2)-POWER(DQ32-0.5*$B$2,2)&lt;0,0,SQRT(POWER($B$31,2)-POWER(DQ32-0.5*$B$2,2)))-(SQRT(3)/2)*$B$2,2)</f>
        <v>40.56</v>
      </c>
      <c r="DR33" s="7" t="n">
        <f aca="false">ROUND(IF(POWER($B$31,2)-POWER(DR32-0.5*$B$2,2)&lt;0,0,SQRT(POWER($B$31,2)-POWER(DR32-0.5*$B$2,2)))-(SQRT(3)/2)*$B$2,2)</f>
        <v>40.37</v>
      </c>
      <c r="DS33" s="7" t="n">
        <f aca="false">ROUND(IF(POWER($B$31,2)-POWER(DS32-0.5*$B$2,2)&lt;0,0,SQRT(POWER($B$31,2)-POWER(DS32-0.5*$B$2,2)))-(SQRT(3)/2)*$B$2,2)</f>
        <v>40.17</v>
      </c>
      <c r="DT33" s="7" t="n">
        <f aca="false">ROUND(IF(POWER($B$31,2)-POWER(DT32-0.5*$B$2,2)&lt;0,0,SQRT(POWER($B$31,2)-POWER(DT32-0.5*$B$2,2)))-(SQRT(3)/2)*$B$2,2)</f>
        <v>39.95</v>
      </c>
      <c r="DU33" s="7" t="n">
        <f aca="false">ROUND(IF(POWER($B$31,2)-POWER(DU32-0.5*$B$2,2)&lt;0,0,SQRT(POWER($B$31,2)-POWER(DU32-0.5*$B$2,2)))-(SQRT(3)/2)*$B$2,2)</f>
        <v>39.73</v>
      </c>
      <c r="DV33" s="7" t="n">
        <f aca="false">ROUND(IF(POWER($B$31,2)-POWER(DV32-0.5*$B$2,2)&lt;0,0,SQRT(POWER($B$31,2)-POWER(DV32-0.5*$B$2,2)))-(SQRT(3)/2)*$B$2,2)</f>
        <v>39.5</v>
      </c>
      <c r="DW33" s="7" t="n">
        <f aca="false">ROUND(IF(POWER($B$31,2)-POWER(DW32-0.5*$B$2,2)&lt;0,0,SQRT(POWER($B$31,2)-POWER(DW32-0.5*$B$2,2)))-(SQRT(3)/2)*$B$2,2)</f>
        <v>39.26</v>
      </c>
      <c r="DX33" s="7" t="n">
        <f aca="false">ROUND(IF(POWER($B$31,2)-POWER(DX32-0.5*$B$2,2)&lt;0,0,SQRT(POWER($B$31,2)-POWER(DX32-0.5*$B$2,2)))-(SQRT(3)/2)*$B$2,2)</f>
        <v>39</v>
      </c>
      <c r="DY33" s="7" t="n">
        <f aca="false">ROUND(IF(POWER($B$31,2)-POWER(DY32-0.5*$B$2,2)&lt;0,0,SQRT(POWER($B$31,2)-POWER(DY32-0.5*$B$2,2)))-(SQRT(3)/2)*$B$2,2)</f>
        <v>38.74</v>
      </c>
      <c r="DZ33" s="7" t="n">
        <f aca="false">ROUND(IF(POWER($B$31,2)-POWER(DZ32-0.5*$B$2,2)&lt;0,0,SQRT(POWER($B$31,2)-POWER(DZ32-0.5*$B$2,2)))-(SQRT(3)/2)*$B$2,2)</f>
        <v>38.47</v>
      </c>
      <c r="EA33" s="7" t="n">
        <f aca="false">ROUND(IF(POWER($B$31,2)-POWER(EA32-0.5*$B$2,2)&lt;0,0,SQRT(POWER($B$31,2)-POWER(EA32-0.5*$B$2,2)))-(SQRT(3)/2)*$B$2,2)</f>
        <v>38.18</v>
      </c>
      <c r="EB33" s="7" t="n">
        <f aca="false">ROUND(IF(POWER($B$31,2)-POWER(EB32-0.5*$B$2,2)&lt;0,0,SQRT(POWER($B$31,2)-POWER(EB32-0.5*$B$2,2)))-(SQRT(3)/2)*$B$2,2)</f>
        <v>37.88</v>
      </c>
      <c r="EC33" s="7" t="n">
        <f aca="false">ROUND(IF(POWER($B$31,2)-POWER(EC32-0.5*$B$2,2)&lt;0,0,SQRT(POWER($B$31,2)-POWER(EC32-0.5*$B$2,2)))-(SQRT(3)/2)*$B$2,2)</f>
        <v>37.58</v>
      </c>
      <c r="ED33" s="7" t="n">
        <f aca="false">ROUND(IF(POWER($B$31,2)-POWER(ED32-0.5*$B$2,2)&lt;0,0,SQRT(POWER($B$31,2)-POWER(ED32-0.5*$B$2,2)))-(SQRT(3)/2)*$B$2,2)</f>
        <v>37.26</v>
      </c>
      <c r="EE33" s="7" t="n">
        <f aca="false">ROUND(IF(POWER($B$31,2)-POWER(EE32-0.5*$B$2,2)&lt;0,0,SQRT(POWER($B$31,2)-POWER(EE32-0.5*$B$2,2)))-(SQRT(3)/2)*$B$2,2)</f>
        <v>36.93</v>
      </c>
      <c r="EF33" s="7" t="n">
        <f aca="false">ROUND(IF(POWER($B$31,2)-POWER(EF32-0.5*$B$2,2)&lt;0,0,SQRT(POWER($B$31,2)-POWER(EF32-0.5*$B$2,2)))-(SQRT(3)/2)*$B$2,2)</f>
        <v>36.59</v>
      </c>
      <c r="EG33" s="7" t="n">
        <f aca="false">ROUND(IF(POWER($B$31,2)-POWER(EG32-0.5*$B$2,2)&lt;0,0,SQRT(POWER($B$31,2)-POWER(EG32-0.5*$B$2,2)))-(SQRT(3)/2)*$B$2,2)</f>
        <v>36.23</v>
      </c>
      <c r="EH33" s="7" t="n">
        <f aca="false">ROUND(IF(POWER($B$31,2)-POWER(EH32-0.5*$B$2,2)&lt;0,0,SQRT(POWER($B$31,2)-POWER(EH32-0.5*$B$2,2)))-(SQRT(3)/2)*$B$2,2)</f>
        <v>35.87</v>
      </c>
      <c r="EI33" s="7" t="n">
        <f aca="false">ROUND(IF(POWER($B$31,2)-POWER(EI32-0.5*$B$2,2)&lt;0,0,SQRT(POWER($B$31,2)-POWER(EI32-0.5*$B$2,2)))-(SQRT(3)/2)*$B$2,2)</f>
        <v>35.49</v>
      </c>
      <c r="EJ33" s="7" t="n">
        <f aca="false">ROUND(IF(POWER($B$31,2)-POWER(EJ32-0.5*$B$2,2)&lt;0,0,SQRT(POWER($B$31,2)-POWER(EJ32-0.5*$B$2,2)))-(SQRT(3)/2)*$B$2,2)</f>
        <v>35.11</v>
      </c>
      <c r="EK33" s="7" t="n">
        <f aca="false">ROUND(IF(POWER($B$31,2)-POWER(EK32-0.5*$B$2,2)&lt;0,0,SQRT(POWER($B$31,2)-POWER(EK32-0.5*$B$2,2)))-(SQRT(3)/2)*$B$2,2)</f>
        <v>34.7</v>
      </c>
      <c r="EL33" s="7" t="n">
        <f aca="false">ROUND(IF(POWER($B$31,2)-POWER(EL32-0.5*$B$2,2)&lt;0,0,SQRT(POWER($B$31,2)-POWER(EL32-0.5*$B$2,2)))-(SQRT(3)/2)*$B$2,2)</f>
        <v>34.29</v>
      </c>
      <c r="EM33" s="7" t="n">
        <f aca="false">ROUND(IF(POWER($B$31,2)-POWER(EM32-0.5*$B$2,2)&lt;0,0,SQRT(POWER($B$31,2)-POWER(EM32-0.5*$B$2,2)))-(SQRT(3)/2)*$B$2,2)</f>
        <v>33.87</v>
      </c>
      <c r="EN33" s="7" t="n">
        <f aca="false">ROUND(IF(POWER($B$31,2)-POWER(EN32-0.5*$B$2,2)&lt;0,0,SQRT(POWER($B$31,2)-POWER(EN32-0.5*$B$2,2)))-(SQRT(3)/2)*$B$2,2)</f>
        <v>33.43</v>
      </c>
      <c r="EO33" s="7" t="n">
        <f aca="false">ROUND(IF(POWER($B$31,2)-POWER(EO32-0.5*$B$2,2)&lt;0,0,SQRT(POWER($B$31,2)-POWER(EO32-0.5*$B$2,2)))-(SQRT(3)/2)*$B$2,2)</f>
        <v>32.98</v>
      </c>
      <c r="EP33" s="7" t="n">
        <f aca="false">ROUND(IF(POWER($B$31,2)-POWER(EP32-0.5*$B$2,2)&lt;0,0,SQRT(POWER($B$31,2)-POWER(EP32-0.5*$B$2,2)))-(SQRT(3)/2)*$B$2,2)</f>
        <v>32.51</v>
      </c>
      <c r="EQ33" s="7" t="n">
        <f aca="false">ROUND(IF(POWER($B$31,2)-POWER(EQ32-0.5*$B$2,2)&lt;0,0,SQRT(POWER($B$31,2)-POWER(EQ32-0.5*$B$2,2)))-(SQRT(3)/2)*$B$2,2)</f>
        <v>32.04</v>
      </c>
      <c r="ER33" s="7" t="n">
        <f aca="false">ROUND(IF(POWER($B$31,2)-POWER(ER32-0.5*$B$2,2)&lt;0,0,SQRT(POWER($B$31,2)-POWER(ER32-0.5*$B$2,2)))-(SQRT(3)/2)*$B$2,2)</f>
        <v>31.55</v>
      </c>
      <c r="ES33" s="7" t="n">
        <f aca="false">ROUND(IF(POWER($B$31,2)-POWER(ES32-0.5*$B$2,2)&lt;0,0,SQRT(POWER($B$31,2)-POWER(ES32-0.5*$B$2,2)))-(SQRT(3)/2)*$B$2,2)</f>
        <v>31.04</v>
      </c>
      <c r="ET33" s="7" t="n">
        <f aca="false">ROUND(IF(POWER($B$31,2)-POWER(ET32-0.5*$B$2,2)&lt;0,0,SQRT(POWER($B$31,2)-POWER(ET32-0.5*$B$2,2)))-(SQRT(3)/2)*$B$2,2)</f>
        <v>30.52</v>
      </c>
      <c r="EU33" s="7" t="n">
        <f aca="false">ROUND(IF(POWER($B$31,2)-POWER(EU32-0.5*$B$2,2)&lt;0,0,SQRT(POWER($B$31,2)-POWER(EU32-0.5*$B$2,2)))-(SQRT(3)/2)*$B$2,2)</f>
        <v>29.99</v>
      </c>
      <c r="EV33" s="7" t="n">
        <f aca="false">ROUND(IF(POWER($B$31,2)-POWER(EV32-0.5*$B$2,2)&lt;0,0,SQRT(POWER($B$31,2)-POWER(EV32-0.5*$B$2,2)))-(SQRT(3)/2)*$B$2,2)</f>
        <v>29.44</v>
      </c>
      <c r="EW33" s="7" t="n">
        <f aca="false">ROUND(IF(POWER($B$31,2)-POWER(EW32-0.5*$B$2,2)&lt;0,0,SQRT(POWER($B$31,2)-POWER(EW32-0.5*$B$2,2)))-(SQRT(3)/2)*$B$2,2)</f>
        <v>28.88</v>
      </c>
      <c r="EX33" s="7" t="n">
        <f aca="false">ROUND(IF(POWER($B$31,2)-POWER(EX32-0.5*$B$2,2)&lt;0,0,SQRT(POWER($B$31,2)-POWER(EX32-0.5*$B$2,2)))-(SQRT(3)/2)*$B$2,2)</f>
        <v>28.31</v>
      </c>
      <c r="EY33" s="7" t="n">
        <f aca="false">ROUND(IF(POWER($B$31,2)-POWER(EY32-0.5*$B$2,2)&lt;0,0,SQRT(POWER($B$31,2)-POWER(EY32-0.5*$B$2,2)))-(SQRT(3)/2)*$B$2,2)</f>
        <v>27.71</v>
      </c>
      <c r="EZ33" s="7" t="n">
        <f aca="false">ROUND(IF(POWER($B$31,2)-POWER(EZ32-0.5*$B$2,2)&lt;0,0,SQRT(POWER($B$31,2)-POWER(EZ32-0.5*$B$2,2)))-(SQRT(3)/2)*$B$2,2)</f>
        <v>27.11</v>
      </c>
      <c r="FA33" s="7" t="n">
        <f aca="false">ROUND(IF(POWER($B$31,2)-POWER(FA32-0.5*$B$2,2)&lt;0,0,SQRT(POWER($B$31,2)-POWER(FA32-0.5*$B$2,2)))-(SQRT(3)/2)*$B$2,2)</f>
        <v>26.48</v>
      </c>
      <c r="FB33" s="7" t="n">
        <f aca="false">ROUND(IF(POWER($B$31,2)-POWER(FB32-0.5*$B$2,2)&lt;0,0,SQRT(POWER($B$31,2)-POWER(FB32-0.5*$B$2,2)))-(SQRT(3)/2)*$B$2,2)</f>
        <v>25.84</v>
      </c>
      <c r="FC33" s="7" t="n">
        <f aca="false">ROUND(IF(POWER($B$31,2)-POWER(FC32-0.5*$B$2,2)&lt;0,0,SQRT(POWER($B$31,2)-POWER(FC32-0.5*$B$2,2)))-(SQRT(3)/2)*$B$2,2)</f>
        <v>25.18</v>
      </c>
      <c r="FD33" s="7" t="n">
        <f aca="false">ROUND(IF(POWER($B$31,2)-POWER(FD32-0.5*$B$2,2)&lt;0,0,SQRT(POWER($B$31,2)-POWER(FD32-0.5*$B$2,2)))-(SQRT(3)/2)*$B$2,2)</f>
        <v>24.51</v>
      </c>
      <c r="FE33" s="7" t="n">
        <f aca="false">ROUND(IF(POWER($B$31,2)-POWER(FE32-0.5*$B$2,2)&lt;0,0,SQRT(POWER($B$31,2)-POWER(FE32-0.5*$B$2,2)))-(SQRT(3)/2)*$B$2,2)</f>
        <v>23.82</v>
      </c>
      <c r="FF33" s="7" t="n">
        <f aca="false">ROUND(IF(POWER($B$31,2)-POWER(FF32-0.5*$B$2,2)&lt;0,0,SQRT(POWER($B$31,2)-POWER(FF32-0.5*$B$2,2)))-(SQRT(3)/2)*$B$2,2)</f>
        <v>23.11</v>
      </c>
      <c r="FG33" s="7" t="n">
        <f aca="false">ROUND(IF(POWER($B$31,2)-POWER(FG32-0.5*$B$2,2)&lt;0,0,SQRT(POWER($B$31,2)-POWER(FG32-0.5*$B$2,2)))-(SQRT(3)/2)*$B$2,2)</f>
        <v>22.38</v>
      </c>
      <c r="FH33" s="7" t="n">
        <f aca="false">ROUND(IF(POWER($B$31,2)-POWER(FH32-0.5*$B$2,2)&lt;0,0,SQRT(POWER($B$31,2)-POWER(FH32-0.5*$B$2,2)))-(SQRT(3)/2)*$B$2,2)</f>
        <v>21.63</v>
      </c>
      <c r="FI33" s="7" t="n">
        <f aca="false">ROUND(IF(POWER($B$31,2)-POWER(FI32-0.5*$B$2,2)&lt;0,0,SQRT(POWER($B$31,2)-POWER(FI32-0.5*$B$2,2)))-(SQRT(3)/2)*$B$2,2)</f>
        <v>20.86</v>
      </c>
      <c r="FJ33" s="7" t="n">
        <f aca="false">ROUND(IF(POWER($B$31,2)-POWER(FJ32-0.5*$B$2,2)&lt;0,0,SQRT(POWER($B$31,2)-POWER(FJ32-0.5*$B$2,2)))-(SQRT(3)/2)*$B$2,2)</f>
        <v>20.07</v>
      </c>
      <c r="FK33" s="7" t="n">
        <f aca="false">ROUND(IF(POWER($B$31,2)-POWER(FK32-0.5*$B$2,2)&lt;0,0,SQRT(POWER($B$31,2)-POWER(FK32-0.5*$B$2,2)))-(SQRT(3)/2)*$B$2,2)</f>
        <v>19.26</v>
      </c>
      <c r="FL33" s="7" t="n">
        <f aca="false">ROUND(IF(POWER($B$31,2)-POWER(FL32-0.5*$B$2,2)&lt;0,0,SQRT(POWER($B$31,2)-POWER(FL32-0.5*$B$2,2)))-(SQRT(3)/2)*$B$2,2)</f>
        <v>18.43</v>
      </c>
      <c r="FM33" s="7" t="n">
        <f aca="false">ROUND(IF(POWER($B$31,2)-POWER(FM32-0.5*$B$2,2)&lt;0,0,SQRT(POWER($B$31,2)-POWER(FM32-0.5*$B$2,2)))-(SQRT(3)/2)*$B$2,2)</f>
        <v>17.57</v>
      </c>
      <c r="FN33" s="7" t="n">
        <f aca="false">ROUND(IF(POWER($B$31,2)-POWER(FN32-0.5*$B$2,2)&lt;0,0,SQRT(POWER($B$31,2)-POWER(FN32-0.5*$B$2,2)))-(SQRT(3)/2)*$B$2,2)</f>
        <v>16.69</v>
      </c>
      <c r="FO33" s="7" t="n">
        <f aca="false">ROUND(IF(POWER($B$31,2)-POWER(FO32-0.5*$B$2,2)&lt;0,0,SQRT(POWER($B$31,2)-POWER(FO32-0.5*$B$2,2)))-(SQRT(3)/2)*$B$2,2)</f>
        <v>15.79</v>
      </c>
      <c r="FP33" s="7" t="n">
        <f aca="false">ROUND(IF(POWER($B$31,2)-POWER(FP32-0.5*$B$2,2)&lt;0,0,SQRT(POWER($B$31,2)-POWER(FP32-0.5*$B$2,2)))-(SQRT(3)/2)*$B$2,2)</f>
        <v>14.86</v>
      </c>
      <c r="FQ33" s="7" t="n">
        <f aca="false">ROUND(IF(POWER($B$31,2)-POWER(FQ32-0.5*$B$2,2)&lt;0,0,SQRT(POWER($B$31,2)-POWER(FQ32-0.5*$B$2,2)))-(SQRT(3)/2)*$B$2,2)</f>
        <v>13.91</v>
      </c>
      <c r="FR33" s="7" t="n">
        <f aca="false">ROUND(IF(POWER($B$31,2)-POWER(FR32-0.5*$B$2,2)&lt;0,0,SQRT(POWER($B$31,2)-POWER(FR32-0.5*$B$2,2)))-(SQRT(3)/2)*$B$2,2)</f>
        <v>12.93</v>
      </c>
      <c r="FS33" s="7" t="n">
        <f aca="false">ROUND(IF(POWER($B$31,2)-POWER(FS32-0.5*$B$2,2)&lt;0,0,SQRT(POWER($B$31,2)-POWER(FS32-0.5*$B$2,2)))-(SQRT(3)/2)*$B$2,2)</f>
        <v>11.92</v>
      </c>
      <c r="FT33" s="7" t="n">
        <f aca="false">ROUND(IF(POWER($B$31,2)-POWER(FT32-0.5*$B$2,2)&lt;0,0,SQRT(POWER($B$31,2)-POWER(FT32-0.5*$B$2,2)))-(SQRT(3)/2)*$B$2,2)</f>
        <v>10.88</v>
      </c>
      <c r="FU33" s="7" t="n">
        <f aca="false">ROUND(IF(POWER($B$31,2)-POWER(FU32-0.5*$B$2,2)&lt;0,0,SQRT(POWER($B$31,2)-POWER(FU32-0.5*$B$2,2)))-(SQRT(3)/2)*$B$2,2)</f>
        <v>9.8</v>
      </c>
      <c r="FV33" s="7" t="n">
        <f aca="false">ROUND(IF(POWER($B$31,2)-POWER(FV32-0.5*$B$2,2)&lt;0,0,SQRT(POWER($B$31,2)-POWER(FV32-0.5*$B$2,2)))-(SQRT(3)/2)*$B$2,2)</f>
        <v>8.7</v>
      </c>
      <c r="FW33" s="7" t="n">
        <f aca="false">ROUND(IF(POWER($B$31,2)-POWER(FW32-0.5*$B$2,2)&lt;0,0,SQRT(POWER($B$31,2)-POWER(FW32-0.5*$B$2,2)))-(SQRT(3)/2)*$B$2,2)</f>
        <v>7.56</v>
      </c>
      <c r="FX33" s="7" t="n">
        <f aca="false">ROUND(IF(POWER($B$31,2)-POWER(FX32-0.5*$B$2,2)&lt;0,0,SQRT(POWER($B$31,2)-POWER(FX32-0.5*$B$2,2)))-(SQRT(3)/2)*$B$2,2)</f>
        <v>6.38</v>
      </c>
      <c r="FY33" s="7" t="n">
        <f aca="false">ROUND(IF(POWER($B$31,2)-POWER(FY32-0.5*$B$2,2)&lt;0,0,SQRT(POWER($B$31,2)-POWER(FY32-0.5*$B$2,2)))-(SQRT(3)/2)*$B$2,2)</f>
        <v>5.16</v>
      </c>
      <c r="FZ33" s="7" t="n">
        <f aca="false">ROUND(IF(POWER($B$31,2)-POWER(FZ32-0.5*$B$2,2)&lt;0,0,SQRT(POWER($B$31,2)-POWER(FZ32-0.5*$B$2,2)))-(SQRT(3)/2)*$B$2,2)</f>
        <v>3.91</v>
      </c>
      <c r="GA33" s="7" t="n">
        <f aca="false">ROUND(IF(POWER($B$31,2)-POWER(GA32-0.5*$B$2,2)&lt;0,0,SQRT(POWER($B$31,2)-POWER(GA32-0.5*$B$2,2)))-(SQRT(3)/2)*$B$2,2)</f>
        <v>2.6</v>
      </c>
      <c r="GB33" s="7" t="n">
        <f aca="false">ROUND(IF(POWER($B$31,2)-POWER(GB32-0.5*$B$2,2)&lt;0,0,SQRT(POWER($B$31,2)-POWER(GB32-0.5*$B$2,2)))-(SQRT(3)/2)*$B$2,2)</f>
        <v>1.25</v>
      </c>
      <c r="GC33" s="7" t="n">
        <f aca="false">ROUND(IF(POWER($B$31,2)-POWER(GC32-0.5*$B$2,2)&lt;0,0,SQRT(POWER($B$31,2)-POWER(GC32-0.5*$B$2,2)))-(SQRT(3)/2)*$B$2,2)</f>
        <v>-0.15</v>
      </c>
      <c r="GD33" s="7" t="n">
        <f aca="false">ROUND(IF(POWER($B$31,2)-POWER(GD32-0.5*$B$2,2)&lt;0,0,SQRT(POWER($B$31,2)-POWER(GD32-0.5*$B$2,2)))-(SQRT(3)/2)*$B$2,2)</f>
        <v>-1.61</v>
      </c>
      <c r="GE33" s="7" t="n">
        <f aca="false">ROUND(IF(POWER($B$31,2)-POWER(GE32-0.5*$B$2,2)&lt;0,0,SQRT(POWER($B$31,2)-POWER(GE32-0.5*$B$2,2)))-(SQRT(3)/2)*$B$2,2)</f>
        <v>-3.12</v>
      </c>
      <c r="GF33" s="7" t="n">
        <f aca="false">ROUND(IF(POWER($B$31,2)-POWER(GF32-0.5*$B$2,2)&lt;0,0,SQRT(POWER($B$31,2)-POWER(GF32-0.5*$B$2,2)))-(SQRT(3)/2)*$B$2,2)</f>
        <v>-4.71</v>
      </c>
      <c r="GG33" s="7" t="n">
        <f aca="false">ROUND(IF(POWER($B$31,2)-POWER(GG32-0.5*$B$2,2)&lt;0,0,SQRT(POWER($B$31,2)-POWER(GG32-0.5*$B$2,2)))-(SQRT(3)/2)*$B$2,2)</f>
        <v>-6.36</v>
      </c>
      <c r="GH33" s="7" t="n">
        <f aca="false">ROUND(IF(POWER($B$31,2)-POWER(GH32-0.5*$B$2,2)&lt;0,0,SQRT(POWER($B$31,2)-POWER(GH32-0.5*$B$2,2)))-(SQRT(3)/2)*$B$2,2)</f>
        <v>-8.1</v>
      </c>
      <c r="GI33" s="7" t="n">
        <f aca="false">ROUND(IF(POWER($B$31,2)-POWER(GI32-0.5*$B$2,2)&lt;0,0,SQRT(POWER($B$31,2)-POWER(GI32-0.5*$B$2,2)))-(SQRT(3)/2)*$B$2,2)</f>
        <v>-9.92</v>
      </c>
      <c r="GJ33" s="7" t="n">
        <f aca="false">ROUND(IF(POWER($B$31,2)-POWER(GJ32-0.5*$B$2,2)&lt;0,0,SQRT(POWER($B$31,2)-POWER(GJ32-0.5*$B$2,2)))-(SQRT(3)/2)*$B$2,2)</f>
        <v>-11.85</v>
      </c>
      <c r="GK33" s="7" t="n">
        <f aca="false">ROUND(IF(POWER($B$31,2)-POWER(GK32-0.5*$B$2,2)&lt;0,0,SQRT(POWER($B$31,2)-POWER(GK32-0.5*$B$2,2)))-(SQRT(3)/2)*$B$2,2)</f>
        <v>-13.89</v>
      </c>
      <c r="GL33" s="7" t="n">
        <f aca="false">ROUND(IF(POWER($B$31,2)-POWER(GL32-0.5*$B$2,2)&lt;0,0,SQRT(POWER($B$31,2)-POWER(GL32-0.5*$B$2,2)))-(SQRT(3)/2)*$B$2,2)</f>
        <v>-16.07</v>
      </c>
      <c r="GM33" s="7" t="n">
        <f aca="false">ROUND(IF(POWER($B$31,2)-POWER(GM32-0.5*$B$2,2)&lt;0,0,SQRT(POWER($B$31,2)-POWER(GM32-0.5*$B$2,2)))-(SQRT(3)/2)*$B$2,2)</f>
        <v>-18.41</v>
      </c>
      <c r="GN33" s="7" t="n">
        <f aca="false">ROUND(IF(POWER($B$31,2)-POWER(GN32-0.5*$B$2,2)&lt;0,0,SQRT(POWER($B$31,2)-POWER(GN32-0.5*$B$2,2)))-(SQRT(3)/2)*$B$2,2)</f>
        <v>-20.94</v>
      </c>
      <c r="GO33" s="7" t="n">
        <f aca="false">ROUND(IF(POWER($B$31,2)-POWER(GO32-0.5*$B$2,2)&lt;0,0,SQRT(POWER($B$31,2)-POWER(GO32-0.5*$B$2,2)))-(SQRT(3)/2)*$B$2,2)</f>
        <v>-23.72</v>
      </c>
      <c r="GP33" s="7" t="n">
        <f aca="false">ROUND(IF(POWER($B$31,2)-POWER(GP32-0.5*$B$2,2)&lt;0,0,SQRT(POWER($B$31,2)-POWER(GP32-0.5*$B$2,2)))-(SQRT(3)/2)*$B$2,2)</f>
        <v>-26.81</v>
      </c>
      <c r="GQ33" s="7" t="n">
        <f aca="false">ROUND(IF(POWER($B$31,2)-POWER(GQ32-0.5*$B$2,2)&lt;0,0,SQRT(POWER($B$31,2)-POWER(GQ32-0.5*$B$2,2)))-(SQRT(3)/2)*$B$2,2)</f>
        <v>-30.36</v>
      </c>
      <c r="GR33" s="7" t="n">
        <f aca="false">ROUND(IF(POWER($B$31,2)-POWER(GR32-0.5*$B$2,2)&lt;0,0,SQRT(POWER($B$31,2)-POWER(GR32-0.5*$B$2,2)))-(SQRT(3)/2)*$B$2,2)</f>
        <v>-34.59</v>
      </c>
      <c r="GS33" s="7" t="n">
        <f aca="false">ROUND(IF(POWER($B$31,2)-POWER(GS32-0.5*$B$2,2)&lt;0,0,SQRT(POWER($B$31,2)-POWER(GS32-0.5*$B$2,2)))-(SQRT(3)/2)*$B$2,2)</f>
        <v>-40.15</v>
      </c>
      <c r="GT33" s="7" t="n">
        <f aca="false">ROUND(IF(POWER($B$31,2)-POWER(GT32-0.5*$B$2,2)&lt;0,0,SQRT(POWER($B$31,2)-POWER(GT32-0.5*$B$2,2)))-(SQRT(3)/2)*$B$2,2)</f>
        <v>-53.69</v>
      </c>
    </row>
    <row r="34" s="7" customFormat="true" ht="12.75" hidden="true" customHeight="false" outlineLevel="0" collapsed="false">
      <c r="A34" s="7" t="s">
        <v>19</v>
      </c>
      <c r="B34" s="7" t="n">
        <f aca="false">-ROUND(IF(POWER($B$31,2)-POWER(B32-0.5*$B$2,2)&lt;0,0,SQRT(POWER($B$31,2)-POWER(B32-0.5*$B$2,2)))+(SQRT(3)/2)*$B$2,2)</f>
        <v>-53.69</v>
      </c>
      <c r="C34" s="7" t="n">
        <f aca="false">-ROUND(IF(POWER($B$31,2)-POWER(C32-0.5*$B$2,2)&lt;0,0,SQRT(POWER($B$31,2)-POWER(C32-0.5*$B$2,2)))+(SQRT(3)/2)*$B$2,2)</f>
        <v>-67.24</v>
      </c>
      <c r="D34" s="7" t="n">
        <f aca="false">-ROUND(IF(POWER($B$31,2)-POWER(D32-0.5*$B$2,2)&lt;0,0,SQRT(POWER($B$31,2)-POWER(D32-0.5*$B$2,2)))+(SQRT(3)/2)*$B$2,2)</f>
        <v>-72.8</v>
      </c>
      <c r="E34" s="7" t="n">
        <f aca="false">-ROUND(IF(POWER($B$31,2)-POWER(E32-0.5*$B$2,2)&lt;0,0,SQRT(POWER($B$31,2)-POWER(E32-0.5*$B$2,2)))+(SQRT(3)/2)*$B$2,2)</f>
        <v>-77.03</v>
      </c>
      <c r="F34" s="7" t="n">
        <f aca="false">-ROUND(IF(POWER($B$31,2)-POWER(F32-0.5*$B$2,2)&lt;0,0,SQRT(POWER($B$31,2)-POWER(F32-0.5*$B$2,2)))+(SQRT(3)/2)*$B$2,2)</f>
        <v>-80.57</v>
      </c>
      <c r="G34" s="7" t="n">
        <f aca="false">-ROUND(IF(POWER($B$31,2)-POWER(G32-0.5*$B$2,2)&lt;0,0,SQRT(POWER($B$31,2)-POWER(G32-0.5*$B$2,2)))+(SQRT(3)/2)*$B$2,2)</f>
        <v>-83.67</v>
      </c>
      <c r="H34" s="7" t="n">
        <f aca="false">-ROUND(IF(POWER($B$31,2)-POWER(H32-0.5*$B$2,2)&lt;0,0,SQRT(POWER($B$31,2)-POWER(H32-0.5*$B$2,2)))+(SQRT(3)/2)*$B$2,2)</f>
        <v>-86.45</v>
      </c>
      <c r="I34" s="7" t="n">
        <f aca="false">-ROUND(IF(POWER($B$31,2)-POWER(I32-0.5*$B$2,2)&lt;0,0,SQRT(POWER($B$31,2)-POWER(I32-0.5*$B$2,2)))+(SQRT(3)/2)*$B$2,2)</f>
        <v>-88.98</v>
      </c>
      <c r="J34" s="7" t="n">
        <f aca="false">-ROUND(IF(POWER($B$31,2)-POWER(J32-0.5*$B$2,2)&lt;0,0,SQRT(POWER($B$31,2)-POWER(J32-0.5*$B$2,2)))+(SQRT(3)/2)*$B$2,2)</f>
        <v>-91.32</v>
      </c>
      <c r="K34" s="7" t="n">
        <f aca="false">-ROUND(IF(POWER($B$31,2)-POWER(K32-0.5*$B$2,2)&lt;0,0,SQRT(POWER($B$31,2)-POWER(K32-0.5*$B$2,2)))+(SQRT(3)/2)*$B$2,2)</f>
        <v>-93.5</v>
      </c>
      <c r="L34" s="7" t="n">
        <f aca="false">-ROUND(IF(POWER($B$31,2)-POWER(L32-0.5*$B$2,2)&lt;0,0,SQRT(POWER($B$31,2)-POWER(L32-0.5*$B$2,2)))+(SQRT(3)/2)*$B$2,2)</f>
        <v>-95.54</v>
      </c>
      <c r="M34" s="7" t="n">
        <f aca="false">-ROUND(IF(POWER($B$31,2)-POWER(M32-0.5*$B$2,2)&lt;0,0,SQRT(POWER($B$31,2)-POWER(M32-0.5*$B$2,2)))+(SQRT(3)/2)*$B$2,2)</f>
        <v>-97.47</v>
      </c>
      <c r="N34" s="7" t="n">
        <f aca="false">-ROUND(IF(POWER($B$31,2)-POWER(N32-0.5*$B$2,2)&lt;0,0,SQRT(POWER($B$31,2)-POWER(N32-0.5*$B$2,2)))+(SQRT(3)/2)*$B$2,2)</f>
        <v>-99.29</v>
      </c>
      <c r="O34" s="7" t="n">
        <f aca="false">-ROUND(IF(POWER($B$31,2)-POWER(O32-0.5*$B$2,2)&lt;0,0,SQRT(POWER($B$31,2)-POWER(O32-0.5*$B$2,2)))+(SQRT(3)/2)*$B$2,2)</f>
        <v>-101.03</v>
      </c>
      <c r="P34" s="7" t="n">
        <f aca="false">-ROUND(IF(POWER($B$31,2)-POWER(P32-0.5*$B$2,2)&lt;0,0,SQRT(POWER($B$31,2)-POWER(P32-0.5*$B$2,2)))+(SQRT(3)/2)*$B$2,2)</f>
        <v>-102.68</v>
      </c>
      <c r="Q34" s="7" t="n">
        <f aca="false">-ROUND(IF(POWER($B$31,2)-POWER(Q32-0.5*$B$2,2)&lt;0,0,SQRT(POWER($B$31,2)-POWER(Q32-0.5*$B$2,2)))+(SQRT(3)/2)*$B$2,2)</f>
        <v>-104.26</v>
      </c>
      <c r="R34" s="7" t="n">
        <f aca="false">-ROUND(IF(POWER($B$31,2)-POWER(R32-0.5*$B$2,2)&lt;0,0,SQRT(POWER($B$31,2)-POWER(R32-0.5*$B$2,2)))+(SQRT(3)/2)*$B$2,2)</f>
        <v>-105.78</v>
      </c>
      <c r="S34" s="7" t="n">
        <f aca="false">-ROUND(IF(POWER($B$31,2)-POWER(S32-0.5*$B$2,2)&lt;0,0,SQRT(POWER($B$31,2)-POWER(S32-0.5*$B$2,2)))+(SQRT(3)/2)*$B$2,2)</f>
        <v>-107.24</v>
      </c>
      <c r="T34" s="7" t="n">
        <f aca="false">-ROUND(IF(POWER($B$31,2)-POWER(T32-0.5*$B$2,2)&lt;0,0,SQRT(POWER($B$31,2)-POWER(T32-0.5*$B$2,2)))+(SQRT(3)/2)*$B$2,2)</f>
        <v>-108.64</v>
      </c>
      <c r="U34" s="7" t="n">
        <f aca="false">-ROUND(IF(POWER($B$31,2)-POWER(U32-0.5*$B$2,2)&lt;0,0,SQRT(POWER($B$31,2)-POWER(U32-0.5*$B$2,2)))+(SQRT(3)/2)*$B$2,2)</f>
        <v>-109.99</v>
      </c>
      <c r="V34" s="7" t="n">
        <f aca="false">-ROUND(IF(POWER($B$31,2)-POWER(V32-0.5*$B$2,2)&lt;0,0,SQRT(POWER($B$31,2)-POWER(V32-0.5*$B$2,2)))+(SQRT(3)/2)*$B$2,2)</f>
        <v>-111.29</v>
      </c>
      <c r="W34" s="7" t="n">
        <f aca="false">-ROUND(IF(POWER($B$31,2)-POWER(W32-0.5*$B$2,2)&lt;0,0,SQRT(POWER($B$31,2)-POWER(W32-0.5*$B$2,2)))+(SQRT(3)/2)*$B$2,2)</f>
        <v>-112.55</v>
      </c>
      <c r="X34" s="7" t="n">
        <f aca="false">-ROUND(IF(POWER($B$31,2)-POWER(X32-0.5*$B$2,2)&lt;0,0,SQRT(POWER($B$31,2)-POWER(X32-0.5*$B$2,2)))+(SQRT(3)/2)*$B$2,2)</f>
        <v>-113.77</v>
      </c>
      <c r="Y34" s="7" t="n">
        <f aca="false">-ROUND(IF(POWER($B$31,2)-POWER(Y32-0.5*$B$2,2)&lt;0,0,SQRT(POWER($B$31,2)-POWER(Y32-0.5*$B$2,2)))+(SQRT(3)/2)*$B$2,2)</f>
        <v>-114.95</v>
      </c>
      <c r="Z34" s="7" t="n">
        <f aca="false">-ROUND(IF(POWER($B$31,2)-POWER(Z32-0.5*$B$2,2)&lt;0,0,SQRT(POWER($B$31,2)-POWER(Z32-0.5*$B$2,2)))+(SQRT(3)/2)*$B$2,2)</f>
        <v>-116.09</v>
      </c>
      <c r="AA34" s="7" t="n">
        <f aca="false">-ROUND(IF(POWER($B$31,2)-POWER(AA32-0.5*$B$2,2)&lt;0,0,SQRT(POWER($B$31,2)-POWER(AA32-0.5*$B$2,2)))+(SQRT(3)/2)*$B$2,2)</f>
        <v>-117.19</v>
      </c>
      <c r="AB34" s="7" t="n">
        <f aca="false">-ROUND(IF(POWER($B$31,2)-POWER(AB32-0.5*$B$2,2)&lt;0,0,SQRT(POWER($B$31,2)-POWER(AB32-0.5*$B$2,2)))+(SQRT(3)/2)*$B$2,2)</f>
        <v>-118.26</v>
      </c>
      <c r="AC34" s="7" t="n">
        <f aca="false">-ROUND(IF(POWER($B$31,2)-POWER(AC32-0.5*$B$2,2)&lt;0,0,SQRT(POWER($B$31,2)-POWER(AC32-0.5*$B$2,2)))+(SQRT(3)/2)*$B$2,2)</f>
        <v>-119.3</v>
      </c>
      <c r="AD34" s="7" t="n">
        <f aca="false">-ROUND(IF(POWER($B$31,2)-POWER(AD32-0.5*$B$2,2)&lt;0,0,SQRT(POWER($B$31,2)-POWER(AD32-0.5*$B$2,2)))+(SQRT(3)/2)*$B$2,2)</f>
        <v>-120.32</v>
      </c>
      <c r="AE34" s="7" t="n">
        <f aca="false">-ROUND(IF(POWER($B$31,2)-POWER(AE32-0.5*$B$2,2)&lt;0,0,SQRT(POWER($B$31,2)-POWER(AE32-0.5*$B$2,2)))+(SQRT(3)/2)*$B$2,2)</f>
        <v>-121.3</v>
      </c>
      <c r="AF34" s="7" t="n">
        <f aca="false">-ROUND(IF(POWER($B$31,2)-POWER(AF32-0.5*$B$2,2)&lt;0,0,SQRT(POWER($B$31,2)-POWER(AF32-0.5*$B$2,2)))+(SQRT(3)/2)*$B$2,2)</f>
        <v>-122.25</v>
      </c>
      <c r="AG34" s="7" t="n">
        <f aca="false">-ROUND(IF(POWER($B$31,2)-POWER(AG32-0.5*$B$2,2)&lt;0,0,SQRT(POWER($B$31,2)-POWER(AG32-0.5*$B$2,2)))+(SQRT(3)/2)*$B$2,2)</f>
        <v>-123.18</v>
      </c>
      <c r="AH34" s="7" t="n">
        <f aca="false">-ROUND(IF(POWER($B$31,2)-POWER(AH32-0.5*$B$2,2)&lt;0,0,SQRT(POWER($B$31,2)-POWER(AH32-0.5*$B$2,2)))+(SQRT(3)/2)*$B$2,2)</f>
        <v>-124.08</v>
      </c>
      <c r="AI34" s="7" t="n">
        <f aca="false">-ROUND(IF(POWER($B$31,2)-POWER(AI32-0.5*$B$2,2)&lt;0,0,SQRT(POWER($B$31,2)-POWER(AI32-0.5*$B$2,2)))+(SQRT(3)/2)*$B$2,2)</f>
        <v>-124.96</v>
      </c>
      <c r="AJ34" s="7" t="n">
        <f aca="false">-ROUND(IF(POWER($B$31,2)-POWER(AJ32-0.5*$B$2,2)&lt;0,0,SQRT(POWER($B$31,2)-POWER(AJ32-0.5*$B$2,2)))+(SQRT(3)/2)*$B$2,2)</f>
        <v>-125.82</v>
      </c>
      <c r="AK34" s="7" t="n">
        <f aca="false">-ROUND(IF(POWER($B$31,2)-POWER(AK32-0.5*$B$2,2)&lt;0,0,SQRT(POWER($B$31,2)-POWER(AK32-0.5*$B$2,2)))+(SQRT(3)/2)*$B$2,2)</f>
        <v>-126.65</v>
      </c>
      <c r="AL34" s="7" t="n">
        <f aca="false">-ROUND(IF(POWER($B$31,2)-POWER(AL32-0.5*$B$2,2)&lt;0,0,SQRT(POWER($B$31,2)-POWER(AL32-0.5*$B$2,2)))+(SQRT(3)/2)*$B$2,2)</f>
        <v>-127.46</v>
      </c>
      <c r="AM34" s="7" t="n">
        <f aca="false">-ROUND(IF(POWER($B$31,2)-POWER(AM32-0.5*$B$2,2)&lt;0,0,SQRT(POWER($B$31,2)-POWER(AM32-0.5*$B$2,2)))+(SQRT(3)/2)*$B$2,2)</f>
        <v>-128.25</v>
      </c>
      <c r="AN34" s="7" t="n">
        <f aca="false">-ROUND(IF(POWER($B$31,2)-POWER(AN32-0.5*$B$2,2)&lt;0,0,SQRT(POWER($B$31,2)-POWER(AN32-0.5*$B$2,2)))+(SQRT(3)/2)*$B$2,2)</f>
        <v>-129.02</v>
      </c>
      <c r="AO34" s="7" t="n">
        <f aca="false">-ROUND(IF(POWER($B$31,2)-POWER(AO32-0.5*$B$2,2)&lt;0,0,SQRT(POWER($B$31,2)-POWER(AO32-0.5*$B$2,2)))+(SQRT(3)/2)*$B$2,2)</f>
        <v>-129.76</v>
      </c>
      <c r="AP34" s="7" t="n">
        <f aca="false">-ROUND(IF(POWER($B$31,2)-POWER(AP32-0.5*$B$2,2)&lt;0,0,SQRT(POWER($B$31,2)-POWER(AP32-0.5*$B$2,2)))+(SQRT(3)/2)*$B$2,2)</f>
        <v>-130.49</v>
      </c>
      <c r="AQ34" s="7" t="n">
        <f aca="false">-ROUND(IF(POWER($B$31,2)-POWER(AQ32-0.5*$B$2,2)&lt;0,0,SQRT(POWER($B$31,2)-POWER(AQ32-0.5*$B$2,2)))+(SQRT(3)/2)*$B$2,2)</f>
        <v>-131.2</v>
      </c>
      <c r="AR34" s="7" t="n">
        <f aca="false">-ROUND(IF(POWER($B$31,2)-POWER(AR32-0.5*$B$2,2)&lt;0,0,SQRT(POWER($B$31,2)-POWER(AR32-0.5*$B$2,2)))+(SQRT(3)/2)*$B$2,2)</f>
        <v>-131.9</v>
      </c>
      <c r="AS34" s="7" t="n">
        <f aca="false">-ROUND(IF(POWER($B$31,2)-POWER(AS32-0.5*$B$2,2)&lt;0,0,SQRT(POWER($B$31,2)-POWER(AS32-0.5*$B$2,2)))+(SQRT(3)/2)*$B$2,2)</f>
        <v>-132.57</v>
      </c>
      <c r="AT34" s="7" t="n">
        <f aca="false">-ROUND(IF(POWER($B$31,2)-POWER(AT32-0.5*$B$2,2)&lt;0,0,SQRT(POWER($B$31,2)-POWER(AT32-0.5*$B$2,2)))+(SQRT(3)/2)*$B$2,2)</f>
        <v>-133.23</v>
      </c>
      <c r="AU34" s="7" t="n">
        <f aca="false">-ROUND(IF(POWER($B$31,2)-POWER(AU32-0.5*$B$2,2)&lt;0,0,SQRT(POWER($B$31,2)-POWER(AU32-0.5*$B$2,2)))+(SQRT(3)/2)*$B$2,2)</f>
        <v>-133.87</v>
      </c>
      <c r="AV34" s="7" t="n">
        <f aca="false">-ROUND(IF(POWER($B$31,2)-POWER(AV32-0.5*$B$2,2)&lt;0,0,SQRT(POWER($B$31,2)-POWER(AV32-0.5*$B$2,2)))+(SQRT(3)/2)*$B$2,2)</f>
        <v>-134.49</v>
      </c>
      <c r="AW34" s="7" t="n">
        <f aca="false">-ROUND(IF(POWER($B$31,2)-POWER(AW32-0.5*$B$2,2)&lt;0,0,SQRT(POWER($B$31,2)-POWER(AW32-0.5*$B$2,2)))+(SQRT(3)/2)*$B$2,2)</f>
        <v>-135.1</v>
      </c>
      <c r="AX34" s="7" t="n">
        <f aca="false">-ROUND(IF(POWER($B$31,2)-POWER(AX32-0.5*$B$2,2)&lt;0,0,SQRT(POWER($B$31,2)-POWER(AX32-0.5*$B$2,2)))+(SQRT(3)/2)*$B$2,2)</f>
        <v>-135.69</v>
      </c>
      <c r="AY34" s="7" t="n">
        <f aca="false">-ROUND(IF(POWER($B$31,2)-POWER(AY32-0.5*$B$2,2)&lt;0,0,SQRT(POWER($B$31,2)-POWER(AY32-0.5*$B$2,2)))+(SQRT(3)/2)*$B$2,2)</f>
        <v>-136.27</v>
      </c>
      <c r="AZ34" s="7" t="n">
        <f aca="false">-ROUND(IF(POWER($B$31,2)-POWER(AZ32-0.5*$B$2,2)&lt;0,0,SQRT(POWER($B$31,2)-POWER(AZ32-0.5*$B$2,2)))+(SQRT(3)/2)*$B$2,2)</f>
        <v>-136.83</v>
      </c>
      <c r="BA34" s="7" t="n">
        <f aca="false">-ROUND(IF(POWER($B$31,2)-POWER(BA32-0.5*$B$2,2)&lt;0,0,SQRT(POWER($B$31,2)-POWER(BA32-0.5*$B$2,2)))+(SQRT(3)/2)*$B$2,2)</f>
        <v>-137.38</v>
      </c>
      <c r="BB34" s="7" t="n">
        <f aca="false">-ROUND(IF(POWER($B$31,2)-POWER(BB32-0.5*$B$2,2)&lt;0,0,SQRT(POWER($B$31,2)-POWER(BB32-0.5*$B$2,2)))+(SQRT(3)/2)*$B$2,2)</f>
        <v>-137.91</v>
      </c>
      <c r="BC34" s="7" t="n">
        <f aca="false">-ROUND(IF(POWER($B$31,2)-POWER(BC32-0.5*$B$2,2)&lt;0,0,SQRT(POWER($B$31,2)-POWER(BC32-0.5*$B$2,2)))+(SQRT(3)/2)*$B$2,2)</f>
        <v>-138.43</v>
      </c>
      <c r="BD34" s="7" t="n">
        <f aca="false">-ROUND(IF(POWER($B$31,2)-POWER(BD32-0.5*$B$2,2)&lt;0,0,SQRT(POWER($B$31,2)-POWER(BD32-0.5*$B$2,2)))+(SQRT(3)/2)*$B$2,2)</f>
        <v>-138.93</v>
      </c>
      <c r="BE34" s="7" t="n">
        <f aca="false">-ROUND(IF(POWER($B$31,2)-POWER(BE32-0.5*$B$2,2)&lt;0,0,SQRT(POWER($B$31,2)-POWER(BE32-0.5*$B$2,2)))+(SQRT(3)/2)*$B$2,2)</f>
        <v>-139.42</v>
      </c>
      <c r="BF34" s="7" t="n">
        <f aca="false">-ROUND(IF(POWER($B$31,2)-POWER(BF32-0.5*$B$2,2)&lt;0,0,SQRT(POWER($B$31,2)-POWER(BF32-0.5*$B$2,2)))+(SQRT(3)/2)*$B$2,2)</f>
        <v>-139.9</v>
      </c>
      <c r="BG34" s="7" t="n">
        <f aca="false">-ROUND(IF(POWER($B$31,2)-POWER(BG32-0.5*$B$2,2)&lt;0,0,SQRT(POWER($B$31,2)-POWER(BG32-0.5*$B$2,2)))+(SQRT(3)/2)*$B$2,2)</f>
        <v>-140.37</v>
      </c>
      <c r="BH34" s="7" t="n">
        <f aca="false">-ROUND(IF(POWER($B$31,2)-POWER(BH32-0.5*$B$2,2)&lt;0,0,SQRT(POWER($B$31,2)-POWER(BH32-0.5*$B$2,2)))+(SQRT(3)/2)*$B$2,2)</f>
        <v>-140.82</v>
      </c>
      <c r="BI34" s="7" t="n">
        <f aca="false">-ROUND(IF(POWER($B$31,2)-POWER(BI32-0.5*$B$2,2)&lt;0,0,SQRT(POWER($B$31,2)-POWER(BI32-0.5*$B$2,2)))+(SQRT(3)/2)*$B$2,2)</f>
        <v>-141.25</v>
      </c>
      <c r="BJ34" s="7" t="n">
        <f aca="false">-ROUND(IF(POWER($B$31,2)-POWER(BJ32-0.5*$B$2,2)&lt;0,0,SQRT(POWER($B$31,2)-POWER(BJ32-0.5*$B$2,2)))+(SQRT(3)/2)*$B$2,2)</f>
        <v>-141.68</v>
      </c>
      <c r="BK34" s="7" t="n">
        <f aca="false">-ROUND(IF(POWER($B$31,2)-POWER(BK32-0.5*$B$2,2)&lt;0,0,SQRT(POWER($B$31,2)-POWER(BK32-0.5*$B$2,2)))+(SQRT(3)/2)*$B$2,2)</f>
        <v>-142.09</v>
      </c>
      <c r="BL34" s="7" t="n">
        <f aca="false">-ROUND(IF(POWER($B$31,2)-POWER(BL32-0.5*$B$2,2)&lt;0,0,SQRT(POWER($B$31,2)-POWER(BL32-0.5*$B$2,2)))+(SQRT(3)/2)*$B$2,2)</f>
        <v>-142.49</v>
      </c>
      <c r="BM34" s="7" t="n">
        <f aca="false">-ROUND(IF(POWER($B$31,2)-POWER(BM32-0.5*$B$2,2)&lt;0,0,SQRT(POWER($B$31,2)-POWER(BM32-0.5*$B$2,2)))+(SQRT(3)/2)*$B$2,2)</f>
        <v>-142.88</v>
      </c>
      <c r="BN34" s="7" t="n">
        <f aca="false">-ROUND(IF(POWER($B$31,2)-POWER(BN32-0.5*$B$2,2)&lt;0,0,SQRT(POWER($B$31,2)-POWER(BN32-0.5*$B$2,2)))+(SQRT(3)/2)*$B$2,2)</f>
        <v>-143.26</v>
      </c>
      <c r="BO34" s="7" t="n">
        <f aca="false">-ROUND(IF(POWER($B$31,2)-POWER(BO32-0.5*$B$2,2)&lt;0,0,SQRT(POWER($B$31,2)-POWER(BO32-0.5*$B$2,2)))+(SQRT(3)/2)*$B$2,2)</f>
        <v>-143.62</v>
      </c>
      <c r="BP34" s="7" t="n">
        <f aca="false">-ROUND(IF(POWER($B$31,2)-POWER(BP32-0.5*$B$2,2)&lt;0,0,SQRT(POWER($B$31,2)-POWER(BP32-0.5*$B$2,2)))+(SQRT(3)/2)*$B$2,2)</f>
        <v>-143.97</v>
      </c>
      <c r="BQ34" s="7" t="n">
        <f aca="false">-ROUND(IF(POWER($B$31,2)-POWER(BQ32-0.5*$B$2,2)&lt;0,0,SQRT(POWER($B$31,2)-POWER(BQ32-0.5*$B$2,2)))+(SQRT(3)/2)*$B$2,2)</f>
        <v>-144.32</v>
      </c>
      <c r="BR34" s="7" t="n">
        <f aca="false">-ROUND(IF(POWER($B$31,2)-POWER(BR32-0.5*$B$2,2)&lt;0,0,SQRT(POWER($B$31,2)-POWER(BR32-0.5*$B$2,2)))+(SQRT(3)/2)*$B$2,2)</f>
        <v>-144.65</v>
      </c>
      <c r="BS34" s="7" t="n">
        <f aca="false">-ROUND(IF(POWER($B$31,2)-POWER(BS32-0.5*$B$2,2)&lt;0,0,SQRT(POWER($B$31,2)-POWER(BS32-0.5*$B$2,2)))+(SQRT(3)/2)*$B$2,2)</f>
        <v>-144.96</v>
      </c>
      <c r="BT34" s="7" t="n">
        <f aca="false">-ROUND(IF(POWER($B$31,2)-POWER(BT32-0.5*$B$2,2)&lt;0,0,SQRT(POWER($B$31,2)-POWER(BT32-0.5*$B$2,2)))+(SQRT(3)/2)*$B$2,2)</f>
        <v>-145.27</v>
      </c>
      <c r="BU34" s="7" t="n">
        <f aca="false">-ROUND(IF(POWER($B$31,2)-POWER(BU32-0.5*$B$2,2)&lt;0,0,SQRT(POWER($B$31,2)-POWER(BU32-0.5*$B$2,2)))+(SQRT(3)/2)*$B$2,2)</f>
        <v>-145.57</v>
      </c>
      <c r="BV34" s="7" t="n">
        <f aca="false">-ROUND(IF(POWER($B$31,2)-POWER(BV32-0.5*$B$2,2)&lt;0,0,SQRT(POWER($B$31,2)-POWER(BV32-0.5*$B$2,2)))+(SQRT(3)/2)*$B$2,2)</f>
        <v>-145.85</v>
      </c>
      <c r="BW34" s="7" t="n">
        <f aca="false">-ROUND(IF(POWER($B$31,2)-POWER(BW32-0.5*$B$2,2)&lt;0,0,SQRT(POWER($B$31,2)-POWER(BW32-0.5*$B$2,2)))+(SQRT(3)/2)*$B$2,2)</f>
        <v>-146.13</v>
      </c>
      <c r="BX34" s="7" t="n">
        <f aca="false">-ROUND(IF(POWER($B$31,2)-POWER(BX32-0.5*$B$2,2)&lt;0,0,SQRT(POWER($B$31,2)-POWER(BX32-0.5*$B$2,2)))+(SQRT(3)/2)*$B$2,2)</f>
        <v>-146.39</v>
      </c>
      <c r="BY34" s="7" t="n">
        <f aca="false">-ROUND(IF(POWER($B$31,2)-POWER(BY32-0.5*$B$2,2)&lt;0,0,SQRT(POWER($B$31,2)-POWER(BY32-0.5*$B$2,2)))+(SQRT(3)/2)*$B$2,2)</f>
        <v>-146.65</v>
      </c>
      <c r="BZ34" s="7" t="n">
        <f aca="false">-ROUND(IF(POWER($B$31,2)-POWER(BZ32-0.5*$B$2,2)&lt;0,0,SQRT(POWER($B$31,2)-POWER(BZ32-0.5*$B$2,2)))+(SQRT(3)/2)*$B$2,2)</f>
        <v>-146.89</v>
      </c>
      <c r="CA34" s="7" t="n">
        <f aca="false">-ROUND(IF(POWER($B$31,2)-POWER(CA32-0.5*$B$2,2)&lt;0,0,SQRT(POWER($B$31,2)-POWER(CA32-0.5*$B$2,2)))+(SQRT(3)/2)*$B$2,2)</f>
        <v>-147.12</v>
      </c>
      <c r="CB34" s="7" t="n">
        <f aca="false">-ROUND(IF(POWER($B$31,2)-POWER(CB32-0.5*$B$2,2)&lt;0,0,SQRT(POWER($B$31,2)-POWER(CB32-0.5*$B$2,2)))+(SQRT(3)/2)*$B$2,2)</f>
        <v>-147.34</v>
      </c>
      <c r="CC34" s="7" t="n">
        <f aca="false">-ROUND(IF(POWER($B$31,2)-POWER(CC32-0.5*$B$2,2)&lt;0,0,SQRT(POWER($B$31,2)-POWER(CC32-0.5*$B$2,2)))+(SQRT(3)/2)*$B$2,2)</f>
        <v>-147.55</v>
      </c>
      <c r="CD34" s="7" t="n">
        <f aca="false">-ROUND(IF(POWER($B$31,2)-POWER(CD32-0.5*$B$2,2)&lt;0,0,SQRT(POWER($B$31,2)-POWER(CD32-0.5*$B$2,2)))+(SQRT(3)/2)*$B$2,2)</f>
        <v>-147.75</v>
      </c>
      <c r="CE34" s="7" t="n">
        <f aca="false">-ROUND(IF(POWER($B$31,2)-POWER(CE32-0.5*$B$2,2)&lt;0,0,SQRT(POWER($B$31,2)-POWER(CE32-0.5*$B$2,2)))+(SQRT(3)/2)*$B$2,2)</f>
        <v>-147.94</v>
      </c>
      <c r="CF34" s="7" t="n">
        <f aca="false">-ROUND(IF(POWER($B$31,2)-POWER(CF32-0.5*$B$2,2)&lt;0,0,SQRT(POWER($B$31,2)-POWER(CF32-0.5*$B$2,2)))+(SQRT(3)/2)*$B$2,2)</f>
        <v>-148.13</v>
      </c>
      <c r="CG34" s="7" t="n">
        <f aca="false">-ROUND(IF(POWER($B$31,2)-POWER(CG32-0.5*$B$2,2)&lt;0,0,SQRT(POWER($B$31,2)-POWER(CG32-0.5*$B$2,2)))+(SQRT(3)/2)*$B$2,2)</f>
        <v>-148.3</v>
      </c>
      <c r="CH34" s="7" t="n">
        <f aca="false">-ROUND(IF(POWER($B$31,2)-POWER(CH32-0.5*$B$2,2)&lt;0,0,SQRT(POWER($B$31,2)-POWER(CH32-0.5*$B$2,2)))+(SQRT(3)/2)*$B$2,2)</f>
        <v>-148.46</v>
      </c>
      <c r="CI34" s="7" t="n">
        <f aca="false">-ROUND(IF(POWER($B$31,2)-POWER(CI32-0.5*$B$2,2)&lt;0,0,SQRT(POWER($B$31,2)-POWER(CI32-0.5*$B$2,2)))+(SQRT(3)/2)*$B$2,2)</f>
        <v>-148.61</v>
      </c>
      <c r="CJ34" s="7" t="n">
        <f aca="false">-ROUND(IF(POWER($B$31,2)-POWER(CJ32-0.5*$B$2,2)&lt;0,0,SQRT(POWER($B$31,2)-POWER(CJ32-0.5*$B$2,2)))+(SQRT(3)/2)*$B$2,2)</f>
        <v>-148.75</v>
      </c>
      <c r="CK34" s="7" t="n">
        <f aca="false">-ROUND(IF(POWER($B$31,2)-POWER(CK32-0.5*$B$2,2)&lt;0,0,SQRT(POWER($B$31,2)-POWER(CK32-0.5*$B$2,2)))+(SQRT(3)/2)*$B$2,2)</f>
        <v>-148.88</v>
      </c>
      <c r="CL34" s="7" t="n">
        <f aca="false">-ROUND(IF(POWER($B$31,2)-POWER(CL32-0.5*$B$2,2)&lt;0,0,SQRT(POWER($B$31,2)-POWER(CL32-0.5*$B$2,2)))+(SQRT(3)/2)*$B$2,2)</f>
        <v>-149</v>
      </c>
      <c r="CM34" s="7" t="n">
        <f aca="false">-ROUND(IF(POWER($B$31,2)-POWER(CM32-0.5*$B$2,2)&lt;0,0,SQRT(POWER($B$31,2)-POWER(CM32-0.5*$B$2,2)))+(SQRT(3)/2)*$B$2,2)</f>
        <v>-149.11</v>
      </c>
      <c r="CN34" s="7" t="n">
        <f aca="false">-ROUND(IF(POWER($B$31,2)-POWER(CN32-0.5*$B$2,2)&lt;0,0,SQRT(POWER($B$31,2)-POWER(CN32-0.5*$B$2,2)))+(SQRT(3)/2)*$B$2,2)</f>
        <v>-149.21</v>
      </c>
      <c r="CO34" s="7" t="n">
        <f aca="false">-ROUND(IF(POWER($B$31,2)-POWER(CO32-0.5*$B$2,2)&lt;0,0,SQRT(POWER($B$31,2)-POWER(CO32-0.5*$B$2,2)))+(SQRT(3)/2)*$B$2,2)</f>
        <v>-149.3</v>
      </c>
      <c r="CP34" s="7" t="n">
        <f aca="false">-ROUND(IF(POWER($B$31,2)-POWER(CP32-0.5*$B$2,2)&lt;0,0,SQRT(POWER($B$31,2)-POWER(CP32-0.5*$B$2,2)))+(SQRT(3)/2)*$B$2,2)</f>
        <v>-149.39</v>
      </c>
      <c r="CQ34" s="7" t="n">
        <f aca="false">-ROUND(IF(POWER($B$31,2)-POWER(CQ32-0.5*$B$2,2)&lt;0,0,SQRT(POWER($B$31,2)-POWER(CQ32-0.5*$B$2,2)))+(SQRT(3)/2)*$B$2,2)</f>
        <v>-149.46</v>
      </c>
      <c r="CR34" s="7" t="n">
        <f aca="false">-ROUND(IF(POWER($B$31,2)-POWER(CR32-0.5*$B$2,2)&lt;0,0,SQRT(POWER($B$31,2)-POWER(CR32-0.5*$B$2,2)))+(SQRT(3)/2)*$B$2,2)</f>
        <v>-149.52</v>
      </c>
      <c r="CS34" s="7" t="n">
        <f aca="false">-ROUND(IF(POWER($B$31,2)-POWER(CS32-0.5*$B$2,2)&lt;0,0,SQRT(POWER($B$31,2)-POWER(CS32-0.5*$B$2,2)))+(SQRT(3)/2)*$B$2,2)</f>
        <v>-149.57</v>
      </c>
      <c r="CT34" s="7" t="n">
        <f aca="false">-ROUND(IF(POWER($B$31,2)-POWER(CT32-0.5*$B$2,2)&lt;0,0,SQRT(POWER($B$31,2)-POWER(CT32-0.5*$B$2,2)))+(SQRT(3)/2)*$B$2,2)</f>
        <v>-149.62</v>
      </c>
      <c r="CU34" s="7" t="n">
        <f aca="false">-ROUND(IF(POWER($B$31,2)-POWER(CU32-0.5*$B$2,2)&lt;0,0,SQRT(POWER($B$31,2)-POWER(CU32-0.5*$B$2,2)))+(SQRT(3)/2)*$B$2,2)</f>
        <v>-149.65</v>
      </c>
      <c r="CV34" s="7" t="n">
        <f aca="false">-ROUND(IF(POWER($B$31,2)-POWER(CV32-0.5*$B$2,2)&lt;0,0,SQRT(POWER($B$31,2)-POWER(CV32-0.5*$B$2,2)))+(SQRT(3)/2)*$B$2,2)</f>
        <v>-149.67</v>
      </c>
      <c r="CW34" s="7" t="n">
        <f aca="false">-ROUND(IF(POWER($B$31,2)-POWER(CW32-0.5*$B$2,2)&lt;0,0,SQRT(POWER($B$31,2)-POWER(CW32-0.5*$B$2,2)))+(SQRT(3)/2)*$B$2,2)</f>
        <v>-149.69</v>
      </c>
      <c r="CX34" s="7" t="n">
        <f aca="false">-ROUND(IF(POWER($B$31,2)-POWER(CX32-0.5*$B$2,2)&lt;0,0,SQRT(POWER($B$31,2)-POWER(CX32-0.5*$B$2,2)))+(SQRT(3)/2)*$B$2,2)</f>
        <v>-149.69</v>
      </c>
      <c r="CY34" s="7" t="n">
        <f aca="false">-ROUND(IF(POWER($B$31,2)-POWER(CY32-0.5*$B$2,2)&lt;0,0,SQRT(POWER($B$31,2)-POWER(CY32-0.5*$B$2,2)))+(SQRT(3)/2)*$B$2,2)</f>
        <v>-149.69</v>
      </c>
      <c r="CZ34" s="7" t="n">
        <f aca="false">-ROUND(IF(POWER($B$31,2)-POWER(CZ32-0.5*$B$2,2)&lt;0,0,SQRT(POWER($B$31,2)-POWER(CZ32-0.5*$B$2,2)))+(SQRT(3)/2)*$B$2,2)</f>
        <v>-149.67</v>
      </c>
      <c r="DA34" s="7" t="n">
        <f aca="false">-ROUND(IF(POWER($B$31,2)-POWER(DA32-0.5*$B$2,2)&lt;0,0,SQRT(POWER($B$31,2)-POWER(DA32-0.5*$B$2,2)))+(SQRT(3)/2)*$B$2,2)</f>
        <v>-149.65</v>
      </c>
      <c r="DB34" s="7" t="n">
        <f aca="false">-ROUND(IF(POWER($B$31,2)-POWER(DB32-0.5*$B$2,2)&lt;0,0,SQRT(POWER($B$31,2)-POWER(DB32-0.5*$B$2,2)))+(SQRT(3)/2)*$B$2,2)</f>
        <v>-149.62</v>
      </c>
      <c r="DC34" s="7" t="n">
        <f aca="false">-ROUND(IF(POWER($B$31,2)-POWER(DC32-0.5*$B$2,2)&lt;0,0,SQRT(POWER($B$31,2)-POWER(DC32-0.5*$B$2,2)))+(SQRT(3)/2)*$B$2,2)</f>
        <v>-149.57</v>
      </c>
      <c r="DD34" s="7" t="n">
        <f aca="false">-ROUND(IF(POWER($B$31,2)-POWER(DD32-0.5*$B$2,2)&lt;0,0,SQRT(POWER($B$31,2)-POWER(DD32-0.5*$B$2,2)))+(SQRT(3)/2)*$B$2,2)</f>
        <v>-149.52</v>
      </c>
      <c r="DE34" s="7" t="n">
        <f aca="false">-ROUND(IF(POWER($B$31,2)-POWER(DE32-0.5*$B$2,2)&lt;0,0,SQRT(POWER($B$31,2)-POWER(DE32-0.5*$B$2,2)))+(SQRT(3)/2)*$B$2,2)</f>
        <v>-149.46</v>
      </c>
      <c r="DF34" s="7" t="n">
        <f aca="false">-ROUND(IF(POWER($B$31,2)-POWER(DF32-0.5*$B$2,2)&lt;0,0,SQRT(POWER($B$31,2)-POWER(DF32-0.5*$B$2,2)))+(SQRT(3)/2)*$B$2,2)</f>
        <v>-149.39</v>
      </c>
      <c r="DG34" s="7" t="n">
        <f aca="false">-ROUND(IF(POWER($B$31,2)-POWER(DG32-0.5*$B$2,2)&lt;0,0,SQRT(POWER($B$31,2)-POWER(DG32-0.5*$B$2,2)))+(SQRT(3)/2)*$B$2,2)</f>
        <v>-149.3</v>
      </c>
      <c r="DH34" s="7" t="n">
        <f aca="false">-ROUND(IF(POWER($B$31,2)-POWER(DH32-0.5*$B$2,2)&lt;0,0,SQRT(POWER($B$31,2)-POWER(DH32-0.5*$B$2,2)))+(SQRT(3)/2)*$B$2,2)</f>
        <v>-149.21</v>
      </c>
      <c r="DI34" s="7" t="n">
        <f aca="false">-ROUND(IF(POWER($B$31,2)-POWER(DI32-0.5*$B$2,2)&lt;0,0,SQRT(POWER($B$31,2)-POWER(DI32-0.5*$B$2,2)))+(SQRT(3)/2)*$B$2,2)</f>
        <v>-149.11</v>
      </c>
      <c r="DJ34" s="7" t="n">
        <f aca="false">-ROUND(IF(POWER($B$31,2)-POWER(DJ32-0.5*$B$2,2)&lt;0,0,SQRT(POWER($B$31,2)-POWER(DJ32-0.5*$B$2,2)))+(SQRT(3)/2)*$B$2,2)</f>
        <v>-149</v>
      </c>
      <c r="DK34" s="7" t="n">
        <f aca="false">-ROUND(IF(POWER($B$31,2)-POWER(DK32-0.5*$B$2,2)&lt;0,0,SQRT(POWER($B$31,2)-POWER(DK32-0.5*$B$2,2)))+(SQRT(3)/2)*$B$2,2)</f>
        <v>-148.88</v>
      </c>
      <c r="DL34" s="7" t="n">
        <f aca="false">-ROUND(IF(POWER($B$31,2)-POWER(DL32-0.5*$B$2,2)&lt;0,0,SQRT(POWER($B$31,2)-POWER(DL32-0.5*$B$2,2)))+(SQRT(3)/2)*$B$2,2)</f>
        <v>-148.75</v>
      </c>
      <c r="DM34" s="7" t="n">
        <f aca="false">-ROUND(IF(POWER($B$31,2)-POWER(DM32-0.5*$B$2,2)&lt;0,0,SQRT(POWER($B$31,2)-POWER(DM32-0.5*$B$2,2)))+(SQRT(3)/2)*$B$2,2)</f>
        <v>-148.61</v>
      </c>
      <c r="DN34" s="7" t="n">
        <f aca="false">-ROUND(IF(POWER($B$31,2)-POWER(DN32-0.5*$B$2,2)&lt;0,0,SQRT(POWER($B$31,2)-POWER(DN32-0.5*$B$2,2)))+(SQRT(3)/2)*$B$2,2)</f>
        <v>-148.46</v>
      </c>
      <c r="DO34" s="7" t="n">
        <f aca="false">-ROUND(IF(POWER($B$31,2)-POWER(DO32-0.5*$B$2,2)&lt;0,0,SQRT(POWER($B$31,2)-POWER(DO32-0.5*$B$2,2)))+(SQRT(3)/2)*$B$2,2)</f>
        <v>-148.3</v>
      </c>
      <c r="DP34" s="7" t="n">
        <f aca="false">-ROUND(IF(POWER($B$31,2)-POWER(DP32-0.5*$B$2,2)&lt;0,0,SQRT(POWER($B$31,2)-POWER(DP32-0.5*$B$2,2)))+(SQRT(3)/2)*$B$2,2)</f>
        <v>-148.13</v>
      </c>
      <c r="DQ34" s="7" t="n">
        <f aca="false">-ROUND(IF(POWER($B$31,2)-POWER(DQ32-0.5*$B$2,2)&lt;0,0,SQRT(POWER($B$31,2)-POWER(DQ32-0.5*$B$2,2)))+(SQRT(3)/2)*$B$2,2)</f>
        <v>-147.94</v>
      </c>
      <c r="DR34" s="7" t="n">
        <f aca="false">-ROUND(IF(POWER($B$31,2)-POWER(DR32-0.5*$B$2,2)&lt;0,0,SQRT(POWER($B$31,2)-POWER(DR32-0.5*$B$2,2)))+(SQRT(3)/2)*$B$2,2)</f>
        <v>-147.75</v>
      </c>
      <c r="DS34" s="7" t="n">
        <f aca="false">-ROUND(IF(POWER($B$31,2)-POWER(DS32-0.5*$B$2,2)&lt;0,0,SQRT(POWER($B$31,2)-POWER(DS32-0.5*$B$2,2)))+(SQRT(3)/2)*$B$2,2)</f>
        <v>-147.55</v>
      </c>
      <c r="DT34" s="7" t="n">
        <f aca="false">-ROUND(IF(POWER($B$31,2)-POWER(DT32-0.5*$B$2,2)&lt;0,0,SQRT(POWER($B$31,2)-POWER(DT32-0.5*$B$2,2)))+(SQRT(3)/2)*$B$2,2)</f>
        <v>-147.34</v>
      </c>
      <c r="DU34" s="7" t="n">
        <f aca="false">-ROUND(IF(POWER($B$31,2)-POWER(DU32-0.5*$B$2,2)&lt;0,0,SQRT(POWER($B$31,2)-POWER(DU32-0.5*$B$2,2)))+(SQRT(3)/2)*$B$2,2)</f>
        <v>-147.12</v>
      </c>
      <c r="DV34" s="7" t="n">
        <f aca="false">-ROUND(IF(POWER($B$31,2)-POWER(DV32-0.5*$B$2,2)&lt;0,0,SQRT(POWER($B$31,2)-POWER(DV32-0.5*$B$2,2)))+(SQRT(3)/2)*$B$2,2)</f>
        <v>-146.89</v>
      </c>
      <c r="DW34" s="7" t="n">
        <f aca="false">-ROUND(IF(POWER($B$31,2)-POWER(DW32-0.5*$B$2,2)&lt;0,0,SQRT(POWER($B$31,2)-POWER(DW32-0.5*$B$2,2)))+(SQRT(3)/2)*$B$2,2)</f>
        <v>-146.65</v>
      </c>
      <c r="DX34" s="7" t="n">
        <f aca="false">-ROUND(IF(POWER($B$31,2)-POWER(DX32-0.5*$B$2,2)&lt;0,0,SQRT(POWER($B$31,2)-POWER(DX32-0.5*$B$2,2)))+(SQRT(3)/2)*$B$2,2)</f>
        <v>-146.39</v>
      </c>
      <c r="DY34" s="7" t="n">
        <f aca="false">-ROUND(IF(POWER($B$31,2)-POWER(DY32-0.5*$B$2,2)&lt;0,0,SQRT(POWER($B$31,2)-POWER(DY32-0.5*$B$2,2)))+(SQRT(3)/2)*$B$2,2)</f>
        <v>-146.13</v>
      </c>
      <c r="DZ34" s="7" t="n">
        <f aca="false">-ROUND(IF(POWER($B$31,2)-POWER(DZ32-0.5*$B$2,2)&lt;0,0,SQRT(POWER($B$31,2)-POWER(DZ32-0.5*$B$2,2)))+(SQRT(3)/2)*$B$2,2)</f>
        <v>-145.85</v>
      </c>
      <c r="EA34" s="7" t="n">
        <f aca="false">-ROUND(IF(POWER($B$31,2)-POWER(EA32-0.5*$B$2,2)&lt;0,0,SQRT(POWER($B$31,2)-POWER(EA32-0.5*$B$2,2)))+(SQRT(3)/2)*$B$2,2)</f>
        <v>-145.57</v>
      </c>
      <c r="EB34" s="7" t="n">
        <f aca="false">-ROUND(IF(POWER($B$31,2)-POWER(EB32-0.5*$B$2,2)&lt;0,0,SQRT(POWER($B$31,2)-POWER(EB32-0.5*$B$2,2)))+(SQRT(3)/2)*$B$2,2)</f>
        <v>-145.27</v>
      </c>
      <c r="EC34" s="7" t="n">
        <f aca="false">-ROUND(IF(POWER($B$31,2)-POWER(EC32-0.5*$B$2,2)&lt;0,0,SQRT(POWER($B$31,2)-POWER(EC32-0.5*$B$2,2)))+(SQRT(3)/2)*$B$2,2)</f>
        <v>-144.96</v>
      </c>
      <c r="ED34" s="7" t="n">
        <f aca="false">-ROUND(IF(POWER($B$31,2)-POWER(ED32-0.5*$B$2,2)&lt;0,0,SQRT(POWER($B$31,2)-POWER(ED32-0.5*$B$2,2)))+(SQRT(3)/2)*$B$2,2)</f>
        <v>-144.65</v>
      </c>
      <c r="EE34" s="7" t="n">
        <f aca="false">-ROUND(IF(POWER($B$31,2)-POWER(EE32-0.5*$B$2,2)&lt;0,0,SQRT(POWER($B$31,2)-POWER(EE32-0.5*$B$2,2)))+(SQRT(3)/2)*$B$2,2)</f>
        <v>-144.32</v>
      </c>
      <c r="EF34" s="7" t="n">
        <f aca="false">-ROUND(IF(POWER($B$31,2)-POWER(EF32-0.5*$B$2,2)&lt;0,0,SQRT(POWER($B$31,2)-POWER(EF32-0.5*$B$2,2)))+(SQRT(3)/2)*$B$2,2)</f>
        <v>-143.97</v>
      </c>
      <c r="EG34" s="7" t="n">
        <f aca="false">-ROUND(IF(POWER($B$31,2)-POWER(EG32-0.5*$B$2,2)&lt;0,0,SQRT(POWER($B$31,2)-POWER(EG32-0.5*$B$2,2)))+(SQRT(3)/2)*$B$2,2)</f>
        <v>-143.62</v>
      </c>
      <c r="EH34" s="7" t="n">
        <f aca="false">-ROUND(IF(POWER($B$31,2)-POWER(EH32-0.5*$B$2,2)&lt;0,0,SQRT(POWER($B$31,2)-POWER(EH32-0.5*$B$2,2)))+(SQRT(3)/2)*$B$2,2)</f>
        <v>-143.26</v>
      </c>
      <c r="EI34" s="7" t="n">
        <f aca="false">-ROUND(IF(POWER($B$31,2)-POWER(EI32-0.5*$B$2,2)&lt;0,0,SQRT(POWER($B$31,2)-POWER(EI32-0.5*$B$2,2)))+(SQRT(3)/2)*$B$2,2)</f>
        <v>-142.88</v>
      </c>
      <c r="EJ34" s="7" t="n">
        <f aca="false">-ROUND(IF(POWER($B$31,2)-POWER(EJ32-0.5*$B$2,2)&lt;0,0,SQRT(POWER($B$31,2)-POWER(EJ32-0.5*$B$2,2)))+(SQRT(3)/2)*$B$2,2)</f>
        <v>-142.49</v>
      </c>
      <c r="EK34" s="7" t="n">
        <f aca="false">-ROUND(IF(POWER($B$31,2)-POWER(EK32-0.5*$B$2,2)&lt;0,0,SQRT(POWER($B$31,2)-POWER(EK32-0.5*$B$2,2)))+(SQRT(3)/2)*$B$2,2)</f>
        <v>-142.09</v>
      </c>
      <c r="EL34" s="7" t="n">
        <f aca="false">-ROUND(IF(POWER($B$31,2)-POWER(EL32-0.5*$B$2,2)&lt;0,0,SQRT(POWER($B$31,2)-POWER(EL32-0.5*$B$2,2)))+(SQRT(3)/2)*$B$2,2)</f>
        <v>-141.68</v>
      </c>
      <c r="EM34" s="7" t="n">
        <f aca="false">-ROUND(IF(POWER($B$31,2)-POWER(EM32-0.5*$B$2,2)&lt;0,0,SQRT(POWER($B$31,2)-POWER(EM32-0.5*$B$2,2)))+(SQRT(3)/2)*$B$2,2)</f>
        <v>-141.25</v>
      </c>
      <c r="EN34" s="7" t="n">
        <f aca="false">-ROUND(IF(POWER($B$31,2)-POWER(EN32-0.5*$B$2,2)&lt;0,0,SQRT(POWER($B$31,2)-POWER(EN32-0.5*$B$2,2)))+(SQRT(3)/2)*$B$2,2)</f>
        <v>-140.82</v>
      </c>
      <c r="EO34" s="7" t="n">
        <f aca="false">-ROUND(IF(POWER($B$31,2)-POWER(EO32-0.5*$B$2,2)&lt;0,0,SQRT(POWER($B$31,2)-POWER(EO32-0.5*$B$2,2)))+(SQRT(3)/2)*$B$2,2)</f>
        <v>-140.37</v>
      </c>
      <c r="EP34" s="7" t="n">
        <f aca="false">-ROUND(IF(POWER($B$31,2)-POWER(EP32-0.5*$B$2,2)&lt;0,0,SQRT(POWER($B$31,2)-POWER(EP32-0.5*$B$2,2)))+(SQRT(3)/2)*$B$2,2)</f>
        <v>-139.9</v>
      </c>
      <c r="EQ34" s="7" t="n">
        <f aca="false">-ROUND(IF(POWER($B$31,2)-POWER(EQ32-0.5*$B$2,2)&lt;0,0,SQRT(POWER($B$31,2)-POWER(EQ32-0.5*$B$2,2)))+(SQRT(3)/2)*$B$2,2)</f>
        <v>-139.42</v>
      </c>
      <c r="ER34" s="7" t="n">
        <f aca="false">-ROUND(IF(POWER($B$31,2)-POWER(ER32-0.5*$B$2,2)&lt;0,0,SQRT(POWER($B$31,2)-POWER(ER32-0.5*$B$2,2)))+(SQRT(3)/2)*$B$2,2)</f>
        <v>-138.93</v>
      </c>
      <c r="ES34" s="7" t="n">
        <f aca="false">-ROUND(IF(POWER($B$31,2)-POWER(ES32-0.5*$B$2,2)&lt;0,0,SQRT(POWER($B$31,2)-POWER(ES32-0.5*$B$2,2)))+(SQRT(3)/2)*$B$2,2)</f>
        <v>-138.43</v>
      </c>
      <c r="ET34" s="7" t="n">
        <f aca="false">-ROUND(IF(POWER($B$31,2)-POWER(ET32-0.5*$B$2,2)&lt;0,0,SQRT(POWER($B$31,2)-POWER(ET32-0.5*$B$2,2)))+(SQRT(3)/2)*$B$2,2)</f>
        <v>-137.91</v>
      </c>
      <c r="EU34" s="7" t="n">
        <f aca="false">-ROUND(IF(POWER($B$31,2)-POWER(EU32-0.5*$B$2,2)&lt;0,0,SQRT(POWER($B$31,2)-POWER(EU32-0.5*$B$2,2)))+(SQRT(3)/2)*$B$2,2)</f>
        <v>-137.38</v>
      </c>
      <c r="EV34" s="7" t="n">
        <f aca="false">-ROUND(IF(POWER($B$31,2)-POWER(EV32-0.5*$B$2,2)&lt;0,0,SQRT(POWER($B$31,2)-POWER(EV32-0.5*$B$2,2)))+(SQRT(3)/2)*$B$2,2)</f>
        <v>-136.83</v>
      </c>
      <c r="EW34" s="7" t="n">
        <f aca="false">-ROUND(IF(POWER($B$31,2)-POWER(EW32-0.5*$B$2,2)&lt;0,0,SQRT(POWER($B$31,2)-POWER(EW32-0.5*$B$2,2)))+(SQRT(3)/2)*$B$2,2)</f>
        <v>-136.27</v>
      </c>
      <c r="EX34" s="7" t="n">
        <f aca="false">-ROUND(IF(POWER($B$31,2)-POWER(EX32-0.5*$B$2,2)&lt;0,0,SQRT(POWER($B$31,2)-POWER(EX32-0.5*$B$2,2)))+(SQRT(3)/2)*$B$2,2)</f>
        <v>-135.69</v>
      </c>
      <c r="EY34" s="7" t="n">
        <f aca="false">-ROUND(IF(POWER($B$31,2)-POWER(EY32-0.5*$B$2,2)&lt;0,0,SQRT(POWER($B$31,2)-POWER(EY32-0.5*$B$2,2)))+(SQRT(3)/2)*$B$2,2)</f>
        <v>-135.1</v>
      </c>
      <c r="EZ34" s="7" t="n">
        <f aca="false">-ROUND(IF(POWER($B$31,2)-POWER(EZ32-0.5*$B$2,2)&lt;0,0,SQRT(POWER($B$31,2)-POWER(EZ32-0.5*$B$2,2)))+(SQRT(3)/2)*$B$2,2)</f>
        <v>-134.49</v>
      </c>
      <c r="FA34" s="7" t="n">
        <f aca="false">-ROUND(IF(POWER($B$31,2)-POWER(FA32-0.5*$B$2,2)&lt;0,0,SQRT(POWER($B$31,2)-POWER(FA32-0.5*$B$2,2)))+(SQRT(3)/2)*$B$2,2)</f>
        <v>-133.87</v>
      </c>
      <c r="FB34" s="7" t="n">
        <f aca="false">-ROUND(IF(POWER($B$31,2)-POWER(FB32-0.5*$B$2,2)&lt;0,0,SQRT(POWER($B$31,2)-POWER(FB32-0.5*$B$2,2)))+(SQRT(3)/2)*$B$2,2)</f>
        <v>-133.23</v>
      </c>
      <c r="FC34" s="7" t="n">
        <f aca="false">-ROUND(IF(POWER($B$31,2)-POWER(FC32-0.5*$B$2,2)&lt;0,0,SQRT(POWER($B$31,2)-POWER(FC32-0.5*$B$2,2)))+(SQRT(3)/2)*$B$2,2)</f>
        <v>-132.57</v>
      </c>
      <c r="FD34" s="7" t="n">
        <f aca="false">-ROUND(IF(POWER($B$31,2)-POWER(FD32-0.5*$B$2,2)&lt;0,0,SQRT(POWER($B$31,2)-POWER(FD32-0.5*$B$2,2)))+(SQRT(3)/2)*$B$2,2)</f>
        <v>-131.9</v>
      </c>
      <c r="FE34" s="7" t="n">
        <f aca="false">-ROUND(IF(POWER($B$31,2)-POWER(FE32-0.5*$B$2,2)&lt;0,0,SQRT(POWER($B$31,2)-POWER(FE32-0.5*$B$2,2)))+(SQRT(3)/2)*$B$2,2)</f>
        <v>-131.2</v>
      </c>
      <c r="FF34" s="7" t="n">
        <f aca="false">-ROUND(IF(POWER($B$31,2)-POWER(FF32-0.5*$B$2,2)&lt;0,0,SQRT(POWER($B$31,2)-POWER(FF32-0.5*$B$2,2)))+(SQRT(3)/2)*$B$2,2)</f>
        <v>-130.49</v>
      </c>
      <c r="FG34" s="7" t="n">
        <f aca="false">-ROUND(IF(POWER($B$31,2)-POWER(FG32-0.5*$B$2,2)&lt;0,0,SQRT(POWER($B$31,2)-POWER(FG32-0.5*$B$2,2)))+(SQRT(3)/2)*$B$2,2)</f>
        <v>-129.76</v>
      </c>
      <c r="FH34" s="7" t="n">
        <f aca="false">-ROUND(IF(POWER($B$31,2)-POWER(FH32-0.5*$B$2,2)&lt;0,0,SQRT(POWER($B$31,2)-POWER(FH32-0.5*$B$2,2)))+(SQRT(3)/2)*$B$2,2)</f>
        <v>-129.02</v>
      </c>
      <c r="FI34" s="7" t="n">
        <f aca="false">-ROUND(IF(POWER($B$31,2)-POWER(FI32-0.5*$B$2,2)&lt;0,0,SQRT(POWER($B$31,2)-POWER(FI32-0.5*$B$2,2)))+(SQRT(3)/2)*$B$2,2)</f>
        <v>-128.25</v>
      </c>
      <c r="FJ34" s="7" t="n">
        <f aca="false">-ROUND(IF(POWER($B$31,2)-POWER(FJ32-0.5*$B$2,2)&lt;0,0,SQRT(POWER($B$31,2)-POWER(FJ32-0.5*$B$2,2)))+(SQRT(3)/2)*$B$2,2)</f>
        <v>-127.46</v>
      </c>
      <c r="FK34" s="7" t="n">
        <f aca="false">-ROUND(IF(POWER($B$31,2)-POWER(FK32-0.5*$B$2,2)&lt;0,0,SQRT(POWER($B$31,2)-POWER(FK32-0.5*$B$2,2)))+(SQRT(3)/2)*$B$2,2)</f>
        <v>-126.65</v>
      </c>
      <c r="FL34" s="7" t="n">
        <f aca="false">-ROUND(IF(POWER($B$31,2)-POWER(FL32-0.5*$B$2,2)&lt;0,0,SQRT(POWER($B$31,2)-POWER(FL32-0.5*$B$2,2)))+(SQRT(3)/2)*$B$2,2)</f>
        <v>-125.82</v>
      </c>
      <c r="FM34" s="7" t="n">
        <f aca="false">-ROUND(IF(POWER($B$31,2)-POWER(FM32-0.5*$B$2,2)&lt;0,0,SQRT(POWER($B$31,2)-POWER(FM32-0.5*$B$2,2)))+(SQRT(3)/2)*$B$2,2)</f>
        <v>-124.96</v>
      </c>
      <c r="FN34" s="7" t="n">
        <f aca="false">-ROUND(IF(POWER($B$31,2)-POWER(FN32-0.5*$B$2,2)&lt;0,0,SQRT(POWER($B$31,2)-POWER(FN32-0.5*$B$2,2)))+(SQRT(3)/2)*$B$2,2)</f>
        <v>-124.08</v>
      </c>
      <c r="FO34" s="7" t="n">
        <f aca="false">-ROUND(IF(POWER($B$31,2)-POWER(FO32-0.5*$B$2,2)&lt;0,0,SQRT(POWER($B$31,2)-POWER(FO32-0.5*$B$2,2)))+(SQRT(3)/2)*$B$2,2)</f>
        <v>-123.18</v>
      </c>
      <c r="FP34" s="7" t="n">
        <f aca="false">-ROUND(IF(POWER($B$31,2)-POWER(FP32-0.5*$B$2,2)&lt;0,0,SQRT(POWER($B$31,2)-POWER(FP32-0.5*$B$2,2)))+(SQRT(3)/2)*$B$2,2)</f>
        <v>-122.25</v>
      </c>
      <c r="FQ34" s="7" t="n">
        <f aca="false">-ROUND(IF(POWER($B$31,2)-POWER(FQ32-0.5*$B$2,2)&lt;0,0,SQRT(POWER($B$31,2)-POWER(FQ32-0.5*$B$2,2)))+(SQRT(3)/2)*$B$2,2)</f>
        <v>-121.3</v>
      </c>
      <c r="FR34" s="7" t="n">
        <f aca="false">-ROUND(IF(POWER($B$31,2)-POWER(FR32-0.5*$B$2,2)&lt;0,0,SQRT(POWER($B$31,2)-POWER(FR32-0.5*$B$2,2)))+(SQRT(3)/2)*$B$2,2)</f>
        <v>-120.32</v>
      </c>
      <c r="FS34" s="7" t="n">
        <f aca="false">-ROUND(IF(POWER($B$31,2)-POWER(FS32-0.5*$B$2,2)&lt;0,0,SQRT(POWER($B$31,2)-POWER(FS32-0.5*$B$2,2)))+(SQRT(3)/2)*$B$2,2)</f>
        <v>-119.3</v>
      </c>
      <c r="FT34" s="7" t="n">
        <f aca="false">-ROUND(IF(POWER($B$31,2)-POWER(FT32-0.5*$B$2,2)&lt;0,0,SQRT(POWER($B$31,2)-POWER(FT32-0.5*$B$2,2)))+(SQRT(3)/2)*$B$2,2)</f>
        <v>-118.26</v>
      </c>
      <c r="FU34" s="7" t="n">
        <f aca="false">-ROUND(IF(POWER($B$31,2)-POWER(FU32-0.5*$B$2,2)&lt;0,0,SQRT(POWER($B$31,2)-POWER(FU32-0.5*$B$2,2)))+(SQRT(3)/2)*$B$2,2)</f>
        <v>-117.19</v>
      </c>
      <c r="FV34" s="7" t="n">
        <f aca="false">-ROUND(IF(POWER($B$31,2)-POWER(FV32-0.5*$B$2,2)&lt;0,0,SQRT(POWER($B$31,2)-POWER(FV32-0.5*$B$2,2)))+(SQRT(3)/2)*$B$2,2)</f>
        <v>-116.09</v>
      </c>
      <c r="FW34" s="7" t="n">
        <f aca="false">-ROUND(IF(POWER($B$31,2)-POWER(FW32-0.5*$B$2,2)&lt;0,0,SQRT(POWER($B$31,2)-POWER(FW32-0.5*$B$2,2)))+(SQRT(3)/2)*$B$2,2)</f>
        <v>-114.95</v>
      </c>
      <c r="FX34" s="7" t="n">
        <f aca="false">-ROUND(IF(POWER($B$31,2)-POWER(FX32-0.5*$B$2,2)&lt;0,0,SQRT(POWER($B$31,2)-POWER(FX32-0.5*$B$2,2)))+(SQRT(3)/2)*$B$2,2)</f>
        <v>-113.77</v>
      </c>
      <c r="FY34" s="7" t="n">
        <f aca="false">-ROUND(IF(POWER($B$31,2)-POWER(FY32-0.5*$B$2,2)&lt;0,0,SQRT(POWER($B$31,2)-POWER(FY32-0.5*$B$2,2)))+(SQRT(3)/2)*$B$2,2)</f>
        <v>-112.55</v>
      </c>
      <c r="FZ34" s="7" t="n">
        <f aca="false">-ROUND(IF(POWER($B$31,2)-POWER(FZ32-0.5*$B$2,2)&lt;0,0,SQRT(POWER($B$31,2)-POWER(FZ32-0.5*$B$2,2)))+(SQRT(3)/2)*$B$2,2)</f>
        <v>-111.29</v>
      </c>
      <c r="GA34" s="7" t="n">
        <f aca="false">-ROUND(IF(POWER($B$31,2)-POWER(GA32-0.5*$B$2,2)&lt;0,0,SQRT(POWER($B$31,2)-POWER(GA32-0.5*$B$2,2)))+(SQRT(3)/2)*$B$2,2)</f>
        <v>-109.99</v>
      </c>
      <c r="GB34" s="7" t="n">
        <f aca="false">-ROUND(IF(POWER($B$31,2)-POWER(GB32-0.5*$B$2,2)&lt;0,0,SQRT(POWER($B$31,2)-POWER(GB32-0.5*$B$2,2)))+(SQRT(3)/2)*$B$2,2)</f>
        <v>-108.64</v>
      </c>
      <c r="GC34" s="7" t="n">
        <f aca="false">-ROUND(IF(POWER($B$31,2)-POWER(GC32-0.5*$B$2,2)&lt;0,0,SQRT(POWER($B$31,2)-POWER(GC32-0.5*$B$2,2)))+(SQRT(3)/2)*$B$2,2)</f>
        <v>-107.24</v>
      </c>
      <c r="GD34" s="7" t="n">
        <f aca="false">-ROUND(IF(POWER($B$31,2)-POWER(GD32-0.5*$B$2,2)&lt;0,0,SQRT(POWER($B$31,2)-POWER(GD32-0.5*$B$2,2)))+(SQRT(3)/2)*$B$2,2)</f>
        <v>-105.78</v>
      </c>
      <c r="GE34" s="7" t="n">
        <f aca="false">-ROUND(IF(POWER($B$31,2)-POWER(GE32-0.5*$B$2,2)&lt;0,0,SQRT(POWER($B$31,2)-POWER(GE32-0.5*$B$2,2)))+(SQRT(3)/2)*$B$2,2)</f>
        <v>-104.26</v>
      </c>
      <c r="GF34" s="7" t="n">
        <f aca="false">-ROUND(IF(POWER($B$31,2)-POWER(GF32-0.5*$B$2,2)&lt;0,0,SQRT(POWER($B$31,2)-POWER(GF32-0.5*$B$2,2)))+(SQRT(3)/2)*$B$2,2)</f>
        <v>-102.68</v>
      </c>
      <c r="GG34" s="7" t="n">
        <f aca="false">-ROUND(IF(POWER($B$31,2)-POWER(GG32-0.5*$B$2,2)&lt;0,0,SQRT(POWER($B$31,2)-POWER(GG32-0.5*$B$2,2)))+(SQRT(3)/2)*$B$2,2)</f>
        <v>-101.03</v>
      </c>
      <c r="GH34" s="7" t="n">
        <f aca="false">-ROUND(IF(POWER($B$31,2)-POWER(GH32-0.5*$B$2,2)&lt;0,0,SQRT(POWER($B$31,2)-POWER(GH32-0.5*$B$2,2)))+(SQRT(3)/2)*$B$2,2)</f>
        <v>-99.29</v>
      </c>
      <c r="GI34" s="7" t="n">
        <f aca="false">-ROUND(IF(POWER($B$31,2)-POWER(GI32-0.5*$B$2,2)&lt;0,0,SQRT(POWER($B$31,2)-POWER(GI32-0.5*$B$2,2)))+(SQRT(3)/2)*$B$2,2)</f>
        <v>-97.47</v>
      </c>
      <c r="GJ34" s="7" t="n">
        <f aca="false">-ROUND(IF(POWER($B$31,2)-POWER(GJ32-0.5*$B$2,2)&lt;0,0,SQRT(POWER($B$31,2)-POWER(GJ32-0.5*$B$2,2)))+(SQRT(3)/2)*$B$2,2)</f>
        <v>-95.54</v>
      </c>
      <c r="GK34" s="7" t="n">
        <f aca="false">-ROUND(IF(POWER($B$31,2)-POWER(GK32-0.5*$B$2,2)&lt;0,0,SQRT(POWER($B$31,2)-POWER(GK32-0.5*$B$2,2)))+(SQRT(3)/2)*$B$2,2)</f>
        <v>-93.5</v>
      </c>
      <c r="GL34" s="7" t="n">
        <f aca="false">-ROUND(IF(POWER($B$31,2)-POWER(GL32-0.5*$B$2,2)&lt;0,0,SQRT(POWER($B$31,2)-POWER(GL32-0.5*$B$2,2)))+(SQRT(3)/2)*$B$2,2)</f>
        <v>-91.32</v>
      </c>
      <c r="GM34" s="7" t="n">
        <f aca="false">-ROUND(IF(POWER($B$31,2)-POWER(GM32-0.5*$B$2,2)&lt;0,0,SQRT(POWER($B$31,2)-POWER(GM32-0.5*$B$2,2)))+(SQRT(3)/2)*$B$2,2)</f>
        <v>-88.98</v>
      </c>
      <c r="GN34" s="7" t="n">
        <f aca="false">-ROUND(IF(POWER($B$31,2)-POWER(GN32-0.5*$B$2,2)&lt;0,0,SQRT(POWER($B$31,2)-POWER(GN32-0.5*$B$2,2)))+(SQRT(3)/2)*$B$2,2)</f>
        <v>-86.45</v>
      </c>
      <c r="GO34" s="7" t="n">
        <f aca="false">-ROUND(IF(POWER($B$31,2)-POWER(GO32-0.5*$B$2,2)&lt;0,0,SQRT(POWER($B$31,2)-POWER(GO32-0.5*$B$2,2)))+(SQRT(3)/2)*$B$2,2)</f>
        <v>-83.67</v>
      </c>
      <c r="GP34" s="7" t="n">
        <f aca="false">-ROUND(IF(POWER($B$31,2)-POWER(GP32-0.5*$B$2,2)&lt;0,0,SQRT(POWER($B$31,2)-POWER(GP32-0.5*$B$2,2)))+(SQRT(3)/2)*$B$2,2)</f>
        <v>-80.57</v>
      </c>
      <c r="GQ34" s="7" t="n">
        <f aca="false">-ROUND(IF(POWER($B$31,2)-POWER(GQ32-0.5*$B$2,2)&lt;0,0,SQRT(POWER($B$31,2)-POWER(GQ32-0.5*$B$2,2)))+(SQRT(3)/2)*$B$2,2)</f>
        <v>-77.03</v>
      </c>
      <c r="GR34" s="7" t="n">
        <f aca="false">-ROUND(IF(POWER($B$31,2)-POWER(GR32-0.5*$B$2,2)&lt;0,0,SQRT(POWER($B$31,2)-POWER(GR32-0.5*$B$2,2)))+(SQRT(3)/2)*$B$2,2)</f>
        <v>-72.8</v>
      </c>
      <c r="GS34" s="7" t="n">
        <f aca="false">-ROUND(IF(POWER($B$31,2)-POWER(GS32-0.5*$B$2,2)&lt;0,0,SQRT(POWER($B$31,2)-POWER(GS32-0.5*$B$2,2)))+(SQRT(3)/2)*$B$2,2)</f>
        <v>-67.24</v>
      </c>
      <c r="GT34" s="7" t="n">
        <f aca="false">-ROUND(IF(POWER($B$31,2)-POWER(GT32-0.5*$B$2,2)&lt;0,0,SQRT(POWER($B$31,2)-POWER(GT32-0.5*$B$2,2)))+(SQRT(3)/2)*$B$2,2)</f>
        <v>-53.69</v>
      </c>
    </row>
    <row r="35" s="7" customFormat="true" ht="12.75" hidden="true" customHeight="false" outlineLevel="0" collapsed="false">
      <c r="A35" s="7" t="s">
        <v>21</v>
      </c>
    </row>
    <row r="36" s="7" customFormat="true" ht="12.75" hidden="true" customHeight="false" outlineLevel="0" collapsed="false">
      <c r="A36" s="7" t="s">
        <v>17</v>
      </c>
      <c r="B36" s="7" t="n">
        <f aca="false">B10</f>
        <v>72</v>
      </c>
    </row>
    <row r="37" s="7" customFormat="true" ht="12.75" hidden="true" customHeight="false" outlineLevel="0" collapsed="false">
      <c r="A37" s="7" t="s">
        <v>26</v>
      </c>
      <c r="B37" s="7" t="n">
        <f aca="false">-B36-$B$2/2</f>
        <v>-103</v>
      </c>
      <c r="C37" s="7" t="n">
        <f aca="false">B37+$B$36/100</f>
        <v>-102.28</v>
      </c>
      <c r="D37" s="7" t="n">
        <f aca="false">C37+$B$36/100</f>
        <v>-101.56</v>
      </c>
      <c r="E37" s="7" t="n">
        <f aca="false">D37+$B$36/100</f>
        <v>-100.84</v>
      </c>
      <c r="F37" s="7" t="n">
        <f aca="false">E37+$B$36/100</f>
        <v>-100.12</v>
      </c>
      <c r="G37" s="7" t="n">
        <f aca="false">F37+$B$36/100</f>
        <v>-99.4</v>
      </c>
      <c r="H37" s="7" t="n">
        <f aca="false">G37+$B$36/100</f>
        <v>-98.68</v>
      </c>
      <c r="I37" s="7" t="n">
        <f aca="false">H37+$B$36/100</f>
        <v>-97.96</v>
      </c>
      <c r="J37" s="7" t="n">
        <f aca="false">I37+$B$36/100</f>
        <v>-97.24</v>
      </c>
      <c r="K37" s="7" t="n">
        <f aca="false">J37+$B$36/100</f>
        <v>-96.52</v>
      </c>
      <c r="L37" s="7" t="n">
        <f aca="false">K37+$B$36/100</f>
        <v>-95.8</v>
      </c>
      <c r="M37" s="7" t="n">
        <f aca="false">L37+$B$36/100</f>
        <v>-95.08</v>
      </c>
      <c r="N37" s="7" t="n">
        <f aca="false">M37+$B$36/100</f>
        <v>-94.36</v>
      </c>
      <c r="O37" s="7" t="n">
        <f aca="false">N37+$B$36/100</f>
        <v>-93.64</v>
      </c>
      <c r="P37" s="7" t="n">
        <f aca="false">O37+$B$36/100</f>
        <v>-92.92</v>
      </c>
      <c r="Q37" s="7" t="n">
        <f aca="false">P37+$B$36/100</f>
        <v>-92.2</v>
      </c>
      <c r="R37" s="7" t="n">
        <f aca="false">Q37+$B$36/100</f>
        <v>-91.48</v>
      </c>
      <c r="S37" s="7" t="n">
        <f aca="false">R37+$B$36/100</f>
        <v>-90.76</v>
      </c>
      <c r="T37" s="7" t="n">
        <f aca="false">S37+$B$36/100</f>
        <v>-90.04</v>
      </c>
      <c r="U37" s="7" t="n">
        <f aca="false">T37+$B$36/100</f>
        <v>-89.32</v>
      </c>
      <c r="V37" s="7" t="n">
        <f aca="false">U37+$B$36/100</f>
        <v>-88.6</v>
      </c>
      <c r="W37" s="7" t="n">
        <f aca="false">V37+$B$36/100</f>
        <v>-87.88</v>
      </c>
      <c r="X37" s="7" t="n">
        <f aca="false">W37+$B$36/100</f>
        <v>-87.16</v>
      </c>
      <c r="Y37" s="7" t="n">
        <f aca="false">X37+$B$36/100</f>
        <v>-86.44</v>
      </c>
      <c r="Z37" s="7" t="n">
        <f aca="false">Y37+$B$36/100</f>
        <v>-85.72</v>
      </c>
      <c r="AA37" s="7" t="n">
        <f aca="false">Z37+$B$36/100</f>
        <v>-85</v>
      </c>
      <c r="AB37" s="7" t="n">
        <f aca="false">AA37+$B$36/100</f>
        <v>-84.28</v>
      </c>
      <c r="AC37" s="7" t="n">
        <f aca="false">AB37+$B$36/100</f>
        <v>-83.56</v>
      </c>
      <c r="AD37" s="7" t="n">
        <f aca="false">AC37+$B$36/100</f>
        <v>-82.84</v>
      </c>
      <c r="AE37" s="7" t="n">
        <f aca="false">AD37+$B$36/100</f>
        <v>-82.12</v>
      </c>
      <c r="AF37" s="7" t="n">
        <f aca="false">AE37+$B$36/100</f>
        <v>-81.4</v>
      </c>
      <c r="AG37" s="7" t="n">
        <f aca="false">AF37+$B$36/100</f>
        <v>-80.68</v>
      </c>
      <c r="AH37" s="7" t="n">
        <f aca="false">AG37+$B$36/100</f>
        <v>-79.96</v>
      </c>
      <c r="AI37" s="7" t="n">
        <f aca="false">AH37+$B$36/100</f>
        <v>-79.24</v>
      </c>
      <c r="AJ37" s="7" t="n">
        <f aca="false">AI37+$B$36/100</f>
        <v>-78.52</v>
      </c>
      <c r="AK37" s="7" t="n">
        <f aca="false">AJ37+$B$36/100</f>
        <v>-77.8</v>
      </c>
      <c r="AL37" s="7" t="n">
        <f aca="false">AK37+$B$36/100</f>
        <v>-77.08</v>
      </c>
      <c r="AM37" s="7" t="n">
        <f aca="false">AL37+$B$36/100</f>
        <v>-76.36</v>
      </c>
      <c r="AN37" s="7" t="n">
        <f aca="false">AM37+$B$36/100</f>
        <v>-75.64</v>
      </c>
      <c r="AO37" s="7" t="n">
        <f aca="false">AN37+$B$36/100</f>
        <v>-74.92</v>
      </c>
      <c r="AP37" s="7" t="n">
        <f aca="false">AO37+$B$36/100</f>
        <v>-74.2000000000001</v>
      </c>
      <c r="AQ37" s="7" t="n">
        <f aca="false">AP37+$B$36/100</f>
        <v>-73.4800000000001</v>
      </c>
      <c r="AR37" s="7" t="n">
        <f aca="false">AQ37+$B$36/100</f>
        <v>-72.7600000000001</v>
      </c>
      <c r="AS37" s="7" t="n">
        <f aca="false">AR37+$B$36/100</f>
        <v>-72.0400000000001</v>
      </c>
      <c r="AT37" s="7" t="n">
        <f aca="false">AS37+$B$36/100</f>
        <v>-71.3200000000001</v>
      </c>
      <c r="AU37" s="7" t="n">
        <f aca="false">AT37+$B$36/100</f>
        <v>-70.6000000000001</v>
      </c>
      <c r="AV37" s="7" t="n">
        <f aca="false">AU37+$B$36/100</f>
        <v>-69.8800000000001</v>
      </c>
      <c r="AW37" s="7" t="n">
        <f aca="false">AV37+$B$36/100</f>
        <v>-69.1600000000001</v>
      </c>
      <c r="AX37" s="7" t="n">
        <f aca="false">AW37+$B$36/100</f>
        <v>-68.4400000000001</v>
      </c>
      <c r="AY37" s="7" t="n">
        <f aca="false">AX37+$B$36/100</f>
        <v>-67.7200000000001</v>
      </c>
      <c r="AZ37" s="7" t="n">
        <f aca="false">AY37+$B$36/100</f>
        <v>-67.0000000000001</v>
      </c>
      <c r="BA37" s="7" t="n">
        <f aca="false">AZ37+$B$36/100</f>
        <v>-66.2800000000001</v>
      </c>
      <c r="BB37" s="7" t="n">
        <f aca="false">BA37+$B$36/100</f>
        <v>-65.5600000000001</v>
      </c>
      <c r="BC37" s="7" t="n">
        <f aca="false">BB37+$B$36/100</f>
        <v>-64.8400000000001</v>
      </c>
      <c r="BD37" s="7" t="n">
        <f aca="false">BC37+$B$36/100</f>
        <v>-64.1200000000001</v>
      </c>
      <c r="BE37" s="7" t="n">
        <f aca="false">BD37+$B$36/100</f>
        <v>-63.4000000000001</v>
      </c>
      <c r="BF37" s="7" t="n">
        <f aca="false">BE37+$B$36/100</f>
        <v>-62.6800000000001</v>
      </c>
      <c r="BG37" s="7" t="n">
        <f aca="false">BF37+$B$36/100</f>
        <v>-61.9600000000001</v>
      </c>
      <c r="BH37" s="7" t="n">
        <f aca="false">BG37+$B$36/100</f>
        <v>-61.2400000000001</v>
      </c>
      <c r="BI37" s="7" t="n">
        <f aca="false">BH37+$B$36/100</f>
        <v>-60.5200000000001</v>
      </c>
      <c r="BJ37" s="7" t="n">
        <f aca="false">BI37+$B$36/100</f>
        <v>-59.8000000000001</v>
      </c>
      <c r="BK37" s="7" t="n">
        <f aca="false">BJ37+$B$36/100</f>
        <v>-59.0800000000001</v>
      </c>
      <c r="BL37" s="7" t="n">
        <f aca="false">BK37+$B$36/100</f>
        <v>-58.3600000000001</v>
      </c>
      <c r="BM37" s="7" t="n">
        <f aca="false">BL37+$B$36/100</f>
        <v>-57.6400000000001</v>
      </c>
      <c r="BN37" s="7" t="n">
        <f aca="false">BM37+$B$36/100</f>
        <v>-56.9200000000001</v>
      </c>
      <c r="BO37" s="7" t="n">
        <f aca="false">BN37+$B$36/100</f>
        <v>-56.2000000000001</v>
      </c>
      <c r="BP37" s="7" t="n">
        <f aca="false">BO37+$B$36/100</f>
        <v>-55.4800000000001</v>
      </c>
      <c r="BQ37" s="7" t="n">
        <f aca="false">BP37+$B$36/100</f>
        <v>-54.7600000000001</v>
      </c>
      <c r="BR37" s="7" t="n">
        <f aca="false">BQ37+$B$36/100</f>
        <v>-54.0400000000001</v>
      </c>
      <c r="BS37" s="7" t="n">
        <f aca="false">BR37+$B$36/100</f>
        <v>-53.3200000000001</v>
      </c>
      <c r="BT37" s="7" t="n">
        <f aca="false">BS37+$B$36/100</f>
        <v>-52.6000000000001</v>
      </c>
      <c r="BU37" s="7" t="n">
        <f aca="false">BT37+$B$36/100</f>
        <v>-51.8800000000001</v>
      </c>
      <c r="BV37" s="7" t="n">
        <f aca="false">BU37+$B$36/100</f>
        <v>-51.1600000000001</v>
      </c>
      <c r="BW37" s="7" t="n">
        <f aca="false">BV37+$B$36/100</f>
        <v>-50.4400000000001</v>
      </c>
      <c r="BX37" s="7" t="n">
        <f aca="false">BW37+$B$36/100</f>
        <v>-49.7200000000001</v>
      </c>
      <c r="BY37" s="7" t="n">
        <f aca="false">BX37+$B$36/100</f>
        <v>-49.0000000000001</v>
      </c>
      <c r="BZ37" s="7" t="n">
        <f aca="false">BY37+$B$36/100</f>
        <v>-48.2800000000001</v>
      </c>
      <c r="CA37" s="7" t="n">
        <f aca="false">BZ37+$B$36/100</f>
        <v>-47.5600000000001</v>
      </c>
      <c r="CB37" s="7" t="n">
        <f aca="false">CA37+$B$36/100</f>
        <v>-46.8400000000001</v>
      </c>
      <c r="CC37" s="7" t="n">
        <f aca="false">CB37+$B$36/100</f>
        <v>-46.1200000000001</v>
      </c>
      <c r="CD37" s="7" t="n">
        <f aca="false">CC37+$B$36/100</f>
        <v>-45.4000000000001</v>
      </c>
      <c r="CE37" s="7" t="n">
        <f aca="false">CD37+$B$36/100</f>
        <v>-44.6800000000001</v>
      </c>
      <c r="CF37" s="7" t="n">
        <f aca="false">CE37+$B$36/100</f>
        <v>-43.9600000000001</v>
      </c>
      <c r="CG37" s="7" t="n">
        <f aca="false">CF37+$B$36/100</f>
        <v>-43.2400000000001</v>
      </c>
      <c r="CH37" s="7" t="n">
        <f aca="false">CG37+$B$36/100</f>
        <v>-42.5200000000001</v>
      </c>
      <c r="CI37" s="7" t="n">
        <f aca="false">CH37+$B$36/100</f>
        <v>-41.8000000000001</v>
      </c>
      <c r="CJ37" s="7" t="n">
        <f aca="false">CI37+$B$36/100</f>
        <v>-41.0800000000001</v>
      </c>
      <c r="CK37" s="7" t="n">
        <f aca="false">CJ37+$B$36/100</f>
        <v>-40.3600000000001</v>
      </c>
      <c r="CL37" s="7" t="n">
        <f aca="false">CK37+$B$36/100</f>
        <v>-39.6400000000001</v>
      </c>
      <c r="CM37" s="7" t="n">
        <f aca="false">CL37+$B$36/100</f>
        <v>-38.9200000000001</v>
      </c>
      <c r="CN37" s="7" t="n">
        <f aca="false">CM37+$B$36/100</f>
        <v>-38.2000000000001</v>
      </c>
      <c r="CO37" s="7" t="n">
        <f aca="false">CN37+$B$36/100</f>
        <v>-37.4800000000001</v>
      </c>
      <c r="CP37" s="7" t="n">
        <f aca="false">CO37+$B$36/100</f>
        <v>-36.7600000000001</v>
      </c>
      <c r="CQ37" s="7" t="n">
        <f aca="false">CP37+$B$36/100</f>
        <v>-36.0400000000001</v>
      </c>
      <c r="CR37" s="7" t="n">
        <f aca="false">CQ37+$B$36/100</f>
        <v>-35.3200000000001</v>
      </c>
      <c r="CS37" s="7" t="n">
        <f aca="false">CR37+$B$36/100</f>
        <v>-34.6000000000001</v>
      </c>
      <c r="CT37" s="7" t="n">
        <f aca="false">CS37+$B$36/100</f>
        <v>-33.8800000000001</v>
      </c>
      <c r="CU37" s="7" t="n">
        <f aca="false">CT37+$B$36/100</f>
        <v>-33.1600000000001</v>
      </c>
      <c r="CV37" s="7" t="n">
        <f aca="false">CU37+$B$36/100</f>
        <v>-32.4400000000001</v>
      </c>
      <c r="CW37" s="7" t="n">
        <f aca="false">CV37+$B$36/100</f>
        <v>-31.7200000000001</v>
      </c>
      <c r="CX37" s="7" t="n">
        <f aca="false">CW37+$B$36/100</f>
        <v>-31.0000000000001</v>
      </c>
      <c r="CY37" s="7" t="n">
        <f aca="false">CX37+$B$36/100</f>
        <v>-30.2800000000001</v>
      </c>
      <c r="CZ37" s="7" t="n">
        <f aca="false">CY37+$B$36/100</f>
        <v>-29.5600000000001</v>
      </c>
      <c r="DA37" s="7" t="n">
        <f aca="false">CZ37+$B$36/100</f>
        <v>-28.8400000000001</v>
      </c>
      <c r="DB37" s="7" t="n">
        <f aca="false">DA37+$B$36/100</f>
        <v>-28.1200000000001</v>
      </c>
      <c r="DC37" s="7" t="n">
        <f aca="false">DB37+$B$36/100</f>
        <v>-27.4000000000001</v>
      </c>
      <c r="DD37" s="7" t="n">
        <f aca="false">DC37+$B$36/100</f>
        <v>-26.6800000000001</v>
      </c>
      <c r="DE37" s="7" t="n">
        <f aca="false">DD37+$B$36/100</f>
        <v>-25.9600000000001</v>
      </c>
      <c r="DF37" s="7" t="n">
        <f aca="false">DE37+$B$36/100</f>
        <v>-25.2400000000001</v>
      </c>
      <c r="DG37" s="7" t="n">
        <f aca="false">DF37+$B$36/100</f>
        <v>-24.5200000000001</v>
      </c>
      <c r="DH37" s="7" t="n">
        <f aca="false">DG37+$B$36/100</f>
        <v>-23.8000000000001</v>
      </c>
      <c r="DI37" s="7" t="n">
        <f aca="false">DH37+$B$36/100</f>
        <v>-23.0800000000001</v>
      </c>
      <c r="DJ37" s="7" t="n">
        <f aca="false">DI37+$B$36/100</f>
        <v>-22.3600000000001</v>
      </c>
      <c r="DK37" s="7" t="n">
        <f aca="false">DJ37+$B$36/100</f>
        <v>-21.6400000000001</v>
      </c>
      <c r="DL37" s="7" t="n">
        <f aca="false">DK37+$B$36/100</f>
        <v>-20.9200000000001</v>
      </c>
      <c r="DM37" s="7" t="n">
        <f aca="false">DL37+$B$36/100</f>
        <v>-20.2000000000001</v>
      </c>
      <c r="DN37" s="7" t="n">
        <f aca="false">DM37+$B$36/100</f>
        <v>-19.4800000000001</v>
      </c>
      <c r="DO37" s="7" t="n">
        <f aca="false">DN37+$B$36/100</f>
        <v>-18.7600000000001</v>
      </c>
      <c r="DP37" s="7" t="n">
        <f aca="false">DO37+$B$36/100</f>
        <v>-18.0400000000001</v>
      </c>
      <c r="DQ37" s="7" t="n">
        <f aca="false">DP37+$B$36/100</f>
        <v>-17.3200000000001</v>
      </c>
      <c r="DR37" s="7" t="n">
        <f aca="false">DQ37+$B$36/100</f>
        <v>-16.6000000000001</v>
      </c>
      <c r="DS37" s="7" t="n">
        <f aca="false">DR37+$B$36/100</f>
        <v>-15.8800000000001</v>
      </c>
      <c r="DT37" s="7" t="n">
        <f aca="false">DS37+$B$36/100</f>
        <v>-15.1600000000001</v>
      </c>
      <c r="DU37" s="7" t="n">
        <f aca="false">DT37+$B$36/100</f>
        <v>-14.4400000000001</v>
      </c>
      <c r="DV37" s="7" t="n">
        <f aca="false">DU37+$B$36/100</f>
        <v>-13.7200000000001</v>
      </c>
      <c r="DW37" s="7" t="n">
        <f aca="false">DV37+$B$36/100</f>
        <v>-13.0000000000001</v>
      </c>
      <c r="DX37" s="7" t="n">
        <f aca="false">DW37+$B$36/100</f>
        <v>-12.2800000000001</v>
      </c>
      <c r="DY37" s="7" t="n">
        <f aca="false">DX37+$B$36/100</f>
        <v>-11.5600000000001</v>
      </c>
      <c r="DZ37" s="7" t="n">
        <f aca="false">DY37+$B$36/100</f>
        <v>-10.8400000000001</v>
      </c>
      <c r="EA37" s="7" t="n">
        <f aca="false">DZ37+$B$36/100</f>
        <v>-10.1200000000001</v>
      </c>
      <c r="EB37" s="7" t="n">
        <f aca="false">EA37+$B$36/100</f>
        <v>-9.40000000000013</v>
      </c>
      <c r="EC37" s="7" t="n">
        <f aca="false">EB37+$B$36/100</f>
        <v>-8.68000000000013</v>
      </c>
      <c r="ED37" s="7" t="n">
        <f aca="false">EC37+$B$36/100</f>
        <v>-7.96000000000013</v>
      </c>
      <c r="EE37" s="7" t="n">
        <f aca="false">ED37+$B$36/100</f>
        <v>-7.24000000000013</v>
      </c>
      <c r="EF37" s="7" t="n">
        <f aca="false">EE37+$B$36/100</f>
        <v>-6.52000000000013</v>
      </c>
      <c r="EG37" s="7" t="n">
        <f aca="false">EF37+$B$36/100</f>
        <v>-5.80000000000013</v>
      </c>
      <c r="EH37" s="7" t="n">
        <f aca="false">EG37+$B$36/100</f>
        <v>-5.08000000000013</v>
      </c>
      <c r="EI37" s="7" t="n">
        <f aca="false">EH37+$B$36/100</f>
        <v>-4.36000000000013</v>
      </c>
      <c r="EJ37" s="7" t="n">
        <f aca="false">EI37+$B$36/100</f>
        <v>-3.64000000000013</v>
      </c>
      <c r="EK37" s="7" t="n">
        <f aca="false">EJ37+$B$36/100</f>
        <v>-2.92000000000013</v>
      </c>
      <c r="EL37" s="7" t="n">
        <f aca="false">EK37+$B$36/100</f>
        <v>-2.20000000000013</v>
      </c>
      <c r="EM37" s="7" t="n">
        <f aca="false">EL37+$B$36/100</f>
        <v>-1.48000000000013</v>
      </c>
      <c r="EN37" s="7" t="n">
        <f aca="false">EM37+$B$36/100</f>
        <v>-0.760000000000132</v>
      </c>
      <c r="EO37" s="7" t="n">
        <f aca="false">EN37+$B$36/100</f>
        <v>-0.0400000000001317</v>
      </c>
      <c r="EP37" s="7" t="n">
        <f aca="false">EO37+$B$36/100</f>
        <v>0.679999999999868</v>
      </c>
      <c r="EQ37" s="7" t="n">
        <f aca="false">EP37+$B$36/100</f>
        <v>1.39999999999987</v>
      </c>
      <c r="ER37" s="7" t="n">
        <f aca="false">EQ37+$B$36/100</f>
        <v>2.11999999999987</v>
      </c>
      <c r="ES37" s="7" t="n">
        <f aca="false">ER37+$B$36/100</f>
        <v>2.83999999999987</v>
      </c>
      <c r="ET37" s="7" t="n">
        <f aca="false">ES37+$B$36/100</f>
        <v>3.55999999999987</v>
      </c>
      <c r="EU37" s="7" t="n">
        <f aca="false">ET37+$B$36/100</f>
        <v>4.27999999999987</v>
      </c>
      <c r="EV37" s="7" t="n">
        <f aca="false">EU37+$B$36/100</f>
        <v>4.99999999999987</v>
      </c>
      <c r="EW37" s="7" t="n">
        <f aca="false">EV37+$B$36/100</f>
        <v>5.71999999999987</v>
      </c>
      <c r="EX37" s="7" t="n">
        <f aca="false">EW37+$B$36/100</f>
        <v>6.43999999999987</v>
      </c>
      <c r="EY37" s="7" t="n">
        <f aca="false">EX37+$B$36/100</f>
        <v>7.15999999999987</v>
      </c>
      <c r="EZ37" s="7" t="n">
        <f aca="false">EY37+$B$36/100</f>
        <v>7.87999999999987</v>
      </c>
      <c r="FA37" s="7" t="n">
        <f aca="false">EZ37+$B$36/100</f>
        <v>8.59999999999987</v>
      </c>
      <c r="FB37" s="7" t="n">
        <f aca="false">FA37+$B$36/100</f>
        <v>9.31999999999987</v>
      </c>
      <c r="FC37" s="7" t="n">
        <f aca="false">FB37+$B$36/100</f>
        <v>10.0399999999999</v>
      </c>
      <c r="FD37" s="7" t="n">
        <f aca="false">FC37+$B$36/100</f>
        <v>10.7599999999999</v>
      </c>
      <c r="FE37" s="7" t="n">
        <f aca="false">FD37+$B$36/100</f>
        <v>11.4799999999999</v>
      </c>
      <c r="FF37" s="7" t="n">
        <f aca="false">FE37+$B$36/100</f>
        <v>12.1999999999999</v>
      </c>
      <c r="FG37" s="7" t="n">
        <f aca="false">FF37+$B$36/100</f>
        <v>12.9199999999999</v>
      </c>
      <c r="FH37" s="7" t="n">
        <f aca="false">FG37+$B$36/100</f>
        <v>13.6399999999999</v>
      </c>
      <c r="FI37" s="7" t="n">
        <f aca="false">FH37+$B$36/100</f>
        <v>14.3599999999999</v>
      </c>
      <c r="FJ37" s="7" t="n">
        <f aca="false">FI37+$B$36/100</f>
        <v>15.0799999999999</v>
      </c>
      <c r="FK37" s="7" t="n">
        <f aca="false">FJ37+$B$36/100</f>
        <v>15.7999999999999</v>
      </c>
      <c r="FL37" s="7" t="n">
        <f aca="false">FK37+$B$36/100</f>
        <v>16.5199999999999</v>
      </c>
      <c r="FM37" s="7" t="n">
        <f aca="false">FL37+$B$36/100</f>
        <v>17.2399999999999</v>
      </c>
      <c r="FN37" s="7" t="n">
        <f aca="false">FM37+$B$36/100</f>
        <v>17.9599999999999</v>
      </c>
      <c r="FO37" s="7" t="n">
        <f aca="false">FN37+$B$36/100</f>
        <v>18.6799999999999</v>
      </c>
      <c r="FP37" s="7" t="n">
        <f aca="false">FO37+$B$36/100</f>
        <v>19.3999999999999</v>
      </c>
      <c r="FQ37" s="7" t="n">
        <f aca="false">FP37+$B$36/100</f>
        <v>20.1199999999999</v>
      </c>
      <c r="FR37" s="7" t="n">
        <f aca="false">FQ37+$B$36/100</f>
        <v>20.8399999999999</v>
      </c>
      <c r="FS37" s="7" t="n">
        <f aca="false">FR37+$B$36/100</f>
        <v>21.5599999999999</v>
      </c>
      <c r="FT37" s="7" t="n">
        <f aca="false">FS37+$B$36/100</f>
        <v>22.2799999999999</v>
      </c>
      <c r="FU37" s="7" t="n">
        <f aca="false">FT37+$B$36/100</f>
        <v>22.9999999999999</v>
      </c>
      <c r="FV37" s="7" t="n">
        <f aca="false">FU37+$B$36/100</f>
        <v>23.7199999999999</v>
      </c>
      <c r="FW37" s="7" t="n">
        <f aca="false">FV37+$B$36/100</f>
        <v>24.4399999999999</v>
      </c>
      <c r="FX37" s="7" t="n">
        <f aca="false">FW37+$B$36/100</f>
        <v>25.1599999999999</v>
      </c>
      <c r="FY37" s="7" t="n">
        <f aca="false">FX37+$B$36/100</f>
        <v>25.8799999999999</v>
      </c>
      <c r="FZ37" s="7" t="n">
        <f aca="false">FY37+$B$36/100</f>
        <v>26.5999999999999</v>
      </c>
      <c r="GA37" s="7" t="n">
        <f aca="false">FZ37+$B$36/100</f>
        <v>27.3199999999999</v>
      </c>
      <c r="GB37" s="7" t="n">
        <f aca="false">GA37+$B$36/100</f>
        <v>28.0399999999999</v>
      </c>
      <c r="GC37" s="7" t="n">
        <f aca="false">GB37+$B$36/100</f>
        <v>28.7599999999999</v>
      </c>
      <c r="GD37" s="7" t="n">
        <f aca="false">GC37+$B$36/100</f>
        <v>29.4799999999999</v>
      </c>
      <c r="GE37" s="7" t="n">
        <f aca="false">GD37+$B$36/100</f>
        <v>30.1999999999999</v>
      </c>
      <c r="GF37" s="7" t="n">
        <f aca="false">GE37+$B$36/100</f>
        <v>30.9199999999999</v>
      </c>
      <c r="GG37" s="7" t="n">
        <f aca="false">GF37+$B$36/100</f>
        <v>31.6399999999998</v>
      </c>
      <c r="GH37" s="7" t="n">
        <f aca="false">GG37+$B$36/100</f>
        <v>32.3599999999999</v>
      </c>
      <c r="GI37" s="7" t="n">
        <f aca="false">GH37+$B$36/100</f>
        <v>33.0799999999999</v>
      </c>
      <c r="GJ37" s="7" t="n">
        <f aca="false">GI37+$B$36/100</f>
        <v>33.7999999999999</v>
      </c>
      <c r="GK37" s="7" t="n">
        <f aca="false">GJ37+$B$36/100</f>
        <v>34.5199999999999</v>
      </c>
      <c r="GL37" s="7" t="n">
        <f aca="false">GK37+$B$36/100</f>
        <v>35.2399999999998</v>
      </c>
      <c r="GM37" s="7" t="n">
        <f aca="false">GL37+$B$36/100</f>
        <v>35.9599999999998</v>
      </c>
      <c r="GN37" s="7" t="n">
        <f aca="false">GM37+$B$36/100</f>
        <v>36.6799999999998</v>
      </c>
      <c r="GO37" s="7" t="n">
        <f aca="false">GN37+$B$36/100</f>
        <v>37.3999999999998</v>
      </c>
      <c r="GP37" s="7" t="n">
        <f aca="false">GO37+$B$36/100</f>
        <v>38.1199999999998</v>
      </c>
      <c r="GQ37" s="7" t="n">
        <f aca="false">GP37+$B$36/100</f>
        <v>38.8399999999998</v>
      </c>
      <c r="GR37" s="7" t="n">
        <f aca="false">GQ37+$B$36/100</f>
        <v>39.5599999999998</v>
      </c>
      <c r="GS37" s="7" t="n">
        <f aca="false">GR37+$B$36/100</f>
        <v>40.2799999999998</v>
      </c>
      <c r="GT37" s="7" t="n">
        <f aca="false">GS37+$B$36/100</f>
        <v>40.9999999999998</v>
      </c>
    </row>
    <row r="38" s="7" customFormat="true" ht="12.75" hidden="true" customHeight="false" outlineLevel="0" collapsed="false">
      <c r="A38" s="7" t="s">
        <v>12</v>
      </c>
      <c r="B38" s="7" t="n">
        <f aca="false">ROUND(IF(POWER($B$36,2)-POWER(B37+0.5*$B$2,2)&lt;0,0,SQRT(POWER($B$36,2)-POWER(B37+0.5*$B$2,2)))-(SQRT(3)/2)*$B$2,2)</f>
        <v>-53.69</v>
      </c>
      <c r="C38" s="7" t="n">
        <f aca="false">ROUND(IF(POWER($B$36,2)-POWER(C37+0.5*$B$2,2)&lt;0,0,SQRT(POWER($B$36,2)-POWER(C37+0.5*$B$2,2)))-(SQRT(3)/2)*$B$2,2)</f>
        <v>-43.54</v>
      </c>
      <c r="D38" s="7" t="n">
        <f aca="false">ROUND(IF(POWER($B$36,2)-POWER(D37+0.5*$B$2,2)&lt;0,0,SQRT(POWER($B$36,2)-POWER(D37+0.5*$B$2,2)))-(SQRT(3)/2)*$B$2,2)</f>
        <v>-39.37</v>
      </c>
      <c r="E38" s="7" t="n">
        <f aca="false">ROUND(IF(POWER($B$36,2)-POWER(E37+0.5*$B$2,2)&lt;0,0,SQRT(POWER($B$36,2)-POWER(E37+0.5*$B$2,2)))-(SQRT(3)/2)*$B$2,2)</f>
        <v>-36.19</v>
      </c>
      <c r="F38" s="7" t="n">
        <f aca="false">ROUND(IF(POWER($B$36,2)-POWER(F37+0.5*$B$2,2)&lt;0,0,SQRT(POWER($B$36,2)-POWER(F37+0.5*$B$2,2)))-(SQRT(3)/2)*$B$2,2)</f>
        <v>-33.53</v>
      </c>
      <c r="G38" s="7" t="n">
        <f aca="false">ROUND(IF(POWER($B$36,2)-POWER(G37+0.5*$B$2,2)&lt;0,0,SQRT(POWER($B$36,2)-POWER(G37+0.5*$B$2,2)))-(SQRT(3)/2)*$B$2,2)</f>
        <v>-31.21</v>
      </c>
      <c r="H38" s="7" t="n">
        <f aca="false">ROUND(IF(POWER($B$36,2)-POWER(H37+0.5*$B$2,2)&lt;0,0,SQRT(POWER($B$36,2)-POWER(H37+0.5*$B$2,2)))-(SQRT(3)/2)*$B$2,2)</f>
        <v>-29.13</v>
      </c>
      <c r="I38" s="7" t="n">
        <f aca="false">ROUND(IF(POWER($B$36,2)-POWER(I37+0.5*$B$2,2)&lt;0,0,SQRT(POWER($B$36,2)-POWER(I37+0.5*$B$2,2)))-(SQRT(3)/2)*$B$2,2)</f>
        <v>-27.23</v>
      </c>
      <c r="J38" s="7" t="n">
        <f aca="false">ROUND(IF(POWER($B$36,2)-POWER(J37+0.5*$B$2,2)&lt;0,0,SQRT(POWER($B$36,2)-POWER(J37+0.5*$B$2,2)))-(SQRT(3)/2)*$B$2,2)</f>
        <v>-25.48</v>
      </c>
      <c r="K38" s="7" t="n">
        <f aca="false">ROUND(IF(POWER($B$36,2)-POWER(K37+0.5*$B$2,2)&lt;0,0,SQRT(POWER($B$36,2)-POWER(K37+0.5*$B$2,2)))-(SQRT(3)/2)*$B$2,2)</f>
        <v>-23.84</v>
      </c>
      <c r="L38" s="7" t="n">
        <f aca="false">ROUND(IF(POWER($B$36,2)-POWER(L37+0.5*$B$2,2)&lt;0,0,SQRT(POWER($B$36,2)-POWER(L37+0.5*$B$2,2)))-(SQRT(3)/2)*$B$2,2)</f>
        <v>-22.31</v>
      </c>
      <c r="M38" s="7" t="n">
        <f aca="false">ROUND(IF(POWER($B$36,2)-POWER(M37+0.5*$B$2,2)&lt;0,0,SQRT(POWER($B$36,2)-POWER(M37+0.5*$B$2,2)))-(SQRT(3)/2)*$B$2,2)</f>
        <v>-20.86</v>
      </c>
      <c r="N38" s="7" t="n">
        <f aca="false">ROUND(IF(POWER($B$36,2)-POWER(N37+0.5*$B$2,2)&lt;0,0,SQRT(POWER($B$36,2)-POWER(N37+0.5*$B$2,2)))-(SQRT(3)/2)*$B$2,2)</f>
        <v>-19.5</v>
      </c>
      <c r="O38" s="7" t="n">
        <f aca="false">ROUND(IF(POWER($B$36,2)-POWER(O37+0.5*$B$2,2)&lt;0,0,SQRT(POWER($B$36,2)-POWER(O37+0.5*$B$2,2)))-(SQRT(3)/2)*$B$2,2)</f>
        <v>-18.19</v>
      </c>
      <c r="P38" s="7" t="n">
        <f aca="false">ROUND(IF(POWER($B$36,2)-POWER(P37+0.5*$B$2,2)&lt;0,0,SQRT(POWER($B$36,2)-POWER(P37+0.5*$B$2,2)))-(SQRT(3)/2)*$B$2,2)</f>
        <v>-16.95</v>
      </c>
      <c r="Q38" s="7" t="n">
        <f aca="false">ROUND(IF(POWER($B$36,2)-POWER(Q37+0.5*$B$2,2)&lt;0,0,SQRT(POWER($B$36,2)-POWER(Q37+0.5*$B$2,2)))-(SQRT(3)/2)*$B$2,2)</f>
        <v>-15.77</v>
      </c>
      <c r="R38" s="7" t="n">
        <f aca="false">ROUND(IF(POWER($B$36,2)-POWER(R37+0.5*$B$2,2)&lt;0,0,SQRT(POWER($B$36,2)-POWER(R37+0.5*$B$2,2)))-(SQRT(3)/2)*$B$2,2)</f>
        <v>-14.63</v>
      </c>
      <c r="S38" s="7" t="n">
        <f aca="false">ROUND(IF(POWER($B$36,2)-POWER(S37+0.5*$B$2,2)&lt;0,0,SQRT(POWER($B$36,2)-POWER(S37+0.5*$B$2,2)))-(SQRT(3)/2)*$B$2,2)</f>
        <v>-13.53</v>
      </c>
      <c r="T38" s="7" t="n">
        <f aca="false">ROUND(IF(POWER($B$36,2)-POWER(T37+0.5*$B$2,2)&lt;0,0,SQRT(POWER($B$36,2)-POWER(T37+0.5*$B$2,2)))-(SQRT(3)/2)*$B$2,2)</f>
        <v>-12.48</v>
      </c>
      <c r="U38" s="7" t="n">
        <f aca="false">ROUND(IF(POWER($B$36,2)-POWER(U37+0.5*$B$2,2)&lt;0,0,SQRT(POWER($B$36,2)-POWER(U37+0.5*$B$2,2)))-(SQRT(3)/2)*$B$2,2)</f>
        <v>-11.47</v>
      </c>
      <c r="V38" s="7" t="n">
        <f aca="false">ROUND(IF(POWER($B$36,2)-POWER(V37+0.5*$B$2,2)&lt;0,0,SQRT(POWER($B$36,2)-POWER(V37+0.5*$B$2,2)))-(SQRT(3)/2)*$B$2,2)</f>
        <v>-10.49</v>
      </c>
      <c r="W38" s="7" t="n">
        <f aca="false">ROUND(IF(POWER($B$36,2)-POWER(W37+0.5*$B$2,2)&lt;0,0,SQRT(POWER($B$36,2)-POWER(W37+0.5*$B$2,2)))-(SQRT(3)/2)*$B$2,2)</f>
        <v>-9.55</v>
      </c>
      <c r="X38" s="7" t="n">
        <f aca="false">ROUND(IF(POWER($B$36,2)-POWER(X37+0.5*$B$2,2)&lt;0,0,SQRT(POWER($B$36,2)-POWER(X37+0.5*$B$2,2)))-(SQRT(3)/2)*$B$2,2)</f>
        <v>-8.64</v>
      </c>
      <c r="Y38" s="7" t="n">
        <f aca="false">ROUND(IF(POWER($B$36,2)-POWER(Y37+0.5*$B$2,2)&lt;0,0,SQRT(POWER($B$36,2)-POWER(Y37+0.5*$B$2,2)))-(SQRT(3)/2)*$B$2,2)</f>
        <v>-7.75</v>
      </c>
      <c r="Z38" s="7" t="n">
        <f aca="false">ROUND(IF(POWER($B$36,2)-POWER(Z37+0.5*$B$2,2)&lt;0,0,SQRT(POWER($B$36,2)-POWER(Z37+0.5*$B$2,2)))-(SQRT(3)/2)*$B$2,2)</f>
        <v>-6.9</v>
      </c>
      <c r="AA38" s="7" t="n">
        <f aca="false">ROUND(IF(POWER($B$36,2)-POWER(AA37+0.5*$B$2,2)&lt;0,0,SQRT(POWER($B$36,2)-POWER(AA37+0.5*$B$2,2)))-(SQRT(3)/2)*$B$2,2)</f>
        <v>-6.07</v>
      </c>
      <c r="AB38" s="7" t="n">
        <f aca="false">ROUND(IF(POWER($B$36,2)-POWER(AB37+0.5*$B$2,2)&lt;0,0,SQRT(POWER($B$36,2)-POWER(AB37+0.5*$B$2,2)))-(SQRT(3)/2)*$B$2,2)</f>
        <v>-5.27</v>
      </c>
      <c r="AC38" s="7" t="n">
        <f aca="false">ROUND(IF(POWER($B$36,2)-POWER(AC37+0.5*$B$2,2)&lt;0,0,SQRT(POWER($B$36,2)-POWER(AC37+0.5*$B$2,2)))-(SQRT(3)/2)*$B$2,2)</f>
        <v>-4.49</v>
      </c>
      <c r="AD38" s="7" t="n">
        <f aca="false">ROUND(IF(POWER($B$36,2)-POWER(AD37+0.5*$B$2,2)&lt;0,0,SQRT(POWER($B$36,2)-POWER(AD37+0.5*$B$2,2)))-(SQRT(3)/2)*$B$2,2)</f>
        <v>-3.73</v>
      </c>
      <c r="AE38" s="7" t="n">
        <f aca="false">ROUND(IF(POWER($B$36,2)-POWER(AE37+0.5*$B$2,2)&lt;0,0,SQRT(POWER($B$36,2)-POWER(AE37+0.5*$B$2,2)))-(SQRT(3)/2)*$B$2,2)</f>
        <v>-2.99</v>
      </c>
      <c r="AF38" s="7" t="n">
        <f aca="false">ROUND(IF(POWER($B$36,2)-POWER(AF37+0.5*$B$2,2)&lt;0,0,SQRT(POWER($B$36,2)-POWER(AF37+0.5*$B$2,2)))-(SQRT(3)/2)*$B$2,2)</f>
        <v>-2.28</v>
      </c>
      <c r="AG38" s="7" t="n">
        <f aca="false">ROUND(IF(POWER($B$36,2)-POWER(AG37+0.5*$B$2,2)&lt;0,0,SQRT(POWER($B$36,2)-POWER(AG37+0.5*$B$2,2)))-(SQRT(3)/2)*$B$2,2)</f>
        <v>-1.58</v>
      </c>
      <c r="AH38" s="7" t="n">
        <f aca="false">ROUND(IF(POWER($B$36,2)-POWER(AH37+0.5*$B$2,2)&lt;0,0,SQRT(POWER($B$36,2)-POWER(AH37+0.5*$B$2,2)))-(SQRT(3)/2)*$B$2,2)</f>
        <v>-0.9</v>
      </c>
      <c r="AI38" s="7" t="n">
        <f aca="false">ROUND(IF(POWER($B$36,2)-POWER(AI37+0.5*$B$2,2)&lt;0,0,SQRT(POWER($B$36,2)-POWER(AI37+0.5*$B$2,2)))-(SQRT(3)/2)*$B$2,2)</f>
        <v>-0.24</v>
      </c>
      <c r="AJ38" s="7" t="n">
        <f aca="false">ROUND(IF(POWER($B$36,2)-POWER(AJ37+0.5*$B$2,2)&lt;0,0,SQRT(POWER($B$36,2)-POWER(AJ37+0.5*$B$2,2)))-(SQRT(3)/2)*$B$2,2)</f>
        <v>0.4</v>
      </c>
      <c r="AK38" s="7" t="n">
        <f aca="false">ROUND(IF(POWER($B$36,2)-POWER(AK37+0.5*$B$2,2)&lt;0,0,SQRT(POWER($B$36,2)-POWER(AK37+0.5*$B$2,2)))-(SQRT(3)/2)*$B$2,2)</f>
        <v>1.02</v>
      </c>
      <c r="AL38" s="7" t="n">
        <f aca="false">ROUND(IF(POWER($B$36,2)-POWER(AL37+0.5*$B$2,2)&lt;0,0,SQRT(POWER($B$36,2)-POWER(AL37+0.5*$B$2,2)))-(SQRT(3)/2)*$B$2,2)</f>
        <v>1.63</v>
      </c>
      <c r="AM38" s="7" t="n">
        <f aca="false">ROUND(IF(POWER($B$36,2)-POWER(AM37+0.5*$B$2,2)&lt;0,0,SQRT(POWER($B$36,2)-POWER(AM37+0.5*$B$2,2)))-(SQRT(3)/2)*$B$2,2)</f>
        <v>2.22</v>
      </c>
      <c r="AN38" s="7" t="n">
        <f aca="false">ROUND(IF(POWER($B$36,2)-POWER(AN37+0.5*$B$2,2)&lt;0,0,SQRT(POWER($B$36,2)-POWER(AN37+0.5*$B$2,2)))-(SQRT(3)/2)*$B$2,2)</f>
        <v>2.8</v>
      </c>
      <c r="AO38" s="7" t="n">
        <f aca="false">ROUND(IF(POWER($B$36,2)-POWER(AO37+0.5*$B$2,2)&lt;0,0,SQRT(POWER($B$36,2)-POWER(AO37+0.5*$B$2,2)))-(SQRT(3)/2)*$B$2,2)</f>
        <v>3.36</v>
      </c>
      <c r="AP38" s="7" t="n">
        <f aca="false">ROUND(IF(POWER($B$36,2)-POWER(AP37+0.5*$B$2,2)&lt;0,0,SQRT(POWER($B$36,2)-POWER(AP37+0.5*$B$2,2)))-(SQRT(3)/2)*$B$2,2)</f>
        <v>3.91</v>
      </c>
      <c r="AQ38" s="7" t="n">
        <f aca="false">ROUND(IF(POWER($B$36,2)-POWER(AQ37+0.5*$B$2,2)&lt;0,0,SQRT(POWER($B$36,2)-POWER(AQ37+0.5*$B$2,2)))-(SQRT(3)/2)*$B$2,2)</f>
        <v>4.44</v>
      </c>
      <c r="AR38" s="7" t="n">
        <f aca="false">ROUND(IF(POWER($B$36,2)-POWER(AR37+0.5*$B$2,2)&lt;0,0,SQRT(POWER($B$36,2)-POWER(AR37+0.5*$B$2,2)))-(SQRT(3)/2)*$B$2,2)</f>
        <v>4.96</v>
      </c>
      <c r="AS38" s="7" t="n">
        <f aca="false">ROUND(IF(POWER($B$36,2)-POWER(AS37+0.5*$B$2,2)&lt;0,0,SQRT(POWER($B$36,2)-POWER(AS37+0.5*$B$2,2)))-(SQRT(3)/2)*$B$2,2)</f>
        <v>5.46</v>
      </c>
      <c r="AT38" s="7" t="n">
        <f aca="false">ROUND(IF(POWER($B$36,2)-POWER(AT37+0.5*$B$2,2)&lt;0,0,SQRT(POWER($B$36,2)-POWER(AT37+0.5*$B$2,2)))-(SQRT(3)/2)*$B$2,2)</f>
        <v>5.96</v>
      </c>
      <c r="AU38" s="7" t="n">
        <f aca="false">ROUND(IF(POWER($B$36,2)-POWER(AU37+0.5*$B$2,2)&lt;0,0,SQRT(POWER($B$36,2)-POWER(AU37+0.5*$B$2,2)))-(SQRT(3)/2)*$B$2,2)</f>
        <v>6.44</v>
      </c>
      <c r="AV38" s="7" t="n">
        <f aca="false">ROUND(IF(POWER($B$36,2)-POWER(AV37+0.5*$B$2,2)&lt;0,0,SQRT(POWER($B$36,2)-POWER(AV37+0.5*$B$2,2)))-(SQRT(3)/2)*$B$2,2)</f>
        <v>6.91</v>
      </c>
      <c r="AW38" s="7" t="n">
        <f aca="false">ROUND(IF(POWER($B$36,2)-POWER(AW37+0.5*$B$2,2)&lt;0,0,SQRT(POWER($B$36,2)-POWER(AW37+0.5*$B$2,2)))-(SQRT(3)/2)*$B$2,2)</f>
        <v>7.36</v>
      </c>
      <c r="AX38" s="7" t="n">
        <f aca="false">ROUND(IF(POWER($B$36,2)-POWER(AX37+0.5*$B$2,2)&lt;0,0,SQRT(POWER($B$36,2)-POWER(AX37+0.5*$B$2,2)))-(SQRT(3)/2)*$B$2,2)</f>
        <v>7.81</v>
      </c>
      <c r="AY38" s="7" t="n">
        <f aca="false">ROUND(IF(POWER($B$36,2)-POWER(AY37+0.5*$B$2,2)&lt;0,0,SQRT(POWER($B$36,2)-POWER(AY37+0.5*$B$2,2)))-(SQRT(3)/2)*$B$2,2)</f>
        <v>8.24</v>
      </c>
      <c r="AZ38" s="7" t="n">
        <f aca="false">ROUND(IF(POWER($B$36,2)-POWER(AZ37+0.5*$B$2,2)&lt;0,0,SQRT(POWER($B$36,2)-POWER(AZ37+0.5*$B$2,2)))-(SQRT(3)/2)*$B$2,2)</f>
        <v>8.66</v>
      </c>
      <c r="BA38" s="7" t="n">
        <f aca="false">ROUND(IF(POWER($B$36,2)-POWER(BA37+0.5*$B$2,2)&lt;0,0,SQRT(POWER($B$36,2)-POWER(BA37+0.5*$B$2,2)))-(SQRT(3)/2)*$B$2,2)</f>
        <v>9.07</v>
      </c>
      <c r="BB38" s="7" t="n">
        <f aca="false">ROUND(IF(POWER($B$36,2)-POWER(BB37+0.5*$B$2,2)&lt;0,0,SQRT(POWER($B$36,2)-POWER(BB37+0.5*$B$2,2)))-(SQRT(3)/2)*$B$2,2)</f>
        <v>9.47</v>
      </c>
      <c r="BC38" s="7" t="n">
        <f aca="false">ROUND(IF(POWER($B$36,2)-POWER(BC37+0.5*$B$2,2)&lt;0,0,SQRT(POWER($B$36,2)-POWER(BC37+0.5*$B$2,2)))-(SQRT(3)/2)*$B$2,2)</f>
        <v>9.86</v>
      </c>
      <c r="BD38" s="7" t="n">
        <f aca="false">ROUND(IF(POWER($B$36,2)-POWER(BD37+0.5*$B$2,2)&lt;0,0,SQRT(POWER($B$36,2)-POWER(BD37+0.5*$B$2,2)))-(SQRT(3)/2)*$B$2,2)</f>
        <v>10.24</v>
      </c>
      <c r="BE38" s="7" t="n">
        <f aca="false">ROUND(IF(POWER($B$36,2)-POWER(BE37+0.5*$B$2,2)&lt;0,0,SQRT(POWER($B$36,2)-POWER(BE37+0.5*$B$2,2)))-(SQRT(3)/2)*$B$2,2)</f>
        <v>10.6</v>
      </c>
      <c r="BF38" s="7" t="n">
        <f aca="false">ROUND(IF(POWER($B$36,2)-POWER(BF37+0.5*$B$2,2)&lt;0,0,SQRT(POWER($B$36,2)-POWER(BF37+0.5*$B$2,2)))-(SQRT(3)/2)*$B$2,2)</f>
        <v>10.96</v>
      </c>
      <c r="BG38" s="7" t="n">
        <f aca="false">ROUND(IF(POWER($B$36,2)-POWER(BG37+0.5*$B$2,2)&lt;0,0,SQRT(POWER($B$36,2)-POWER(BG37+0.5*$B$2,2)))-(SQRT(3)/2)*$B$2,2)</f>
        <v>11.31</v>
      </c>
      <c r="BH38" s="7" t="n">
        <f aca="false">ROUND(IF(POWER($B$36,2)-POWER(BH37+0.5*$B$2,2)&lt;0,0,SQRT(POWER($B$36,2)-POWER(BH37+0.5*$B$2,2)))-(SQRT(3)/2)*$B$2,2)</f>
        <v>11.65</v>
      </c>
      <c r="BI38" s="7" t="n">
        <f aca="false">ROUND(IF(POWER($B$36,2)-POWER(BI37+0.5*$B$2,2)&lt;0,0,SQRT(POWER($B$36,2)-POWER(BI37+0.5*$B$2,2)))-(SQRT(3)/2)*$B$2,2)</f>
        <v>11.98</v>
      </c>
      <c r="BJ38" s="7" t="n">
        <f aca="false">ROUND(IF(POWER($B$36,2)-POWER(BJ37+0.5*$B$2,2)&lt;0,0,SQRT(POWER($B$36,2)-POWER(BJ37+0.5*$B$2,2)))-(SQRT(3)/2)*$B$2,2)</f>
        <v>12.3</v>
      </c>
      <c r="BK38" s="7" t="n">
        <f aca="false">ROUND(IF(POWER($B$36,2)-POWER(BK37+0.5*$B$2,2)&lt;0,0,SQRT(POWER($B$36,2)-POWER(BK37+0.5*$B$2,2)))-(SQRT(3)/2)*$B$2,2)</f>
        <v>12.61</v>
      </c>
      <c r="BL38" s="7" t="n">
        <f aca="false">ROUND(IF(POWER($B$36,2)-POWER(BL37+0.5*$B$2,2)&lt;0,0,SQRT(POWER($B$36,2)-POWER(BL37+0.5*$B$2,2)))-(SQRT(3)/2)*$B$2,2)</f>
        <v>12.91</v>
      </c>
      <c r="BM38" s="7" t="n">
        <f aca="false">ROUND(IF(POWER($B$36,2)-POWER(BM37+0.5*$B$2,2)&lt;0,0,SQRT(POWER($B$36,2)-POWER(BM37+0.5*$B$2,2)))-(SQRT(3)/2)*$B$2,2)</f>
        <v>13.2</v>
      </c>
      <c r="BN38" s="7" t="n">
        <f aca="false">ROUND(IF(POWER($B$36,2)-POWER(BN37+0.5*$B$2,2)&lt;0,0,SQRT(POWER($B$36,2)-POWER(BN37+0.5*$B$2,2)))-(SQRT(3)/2)*$B$2,2)</f>
        <v>13.48</v>
      </c>
      <c r="BO38" s="7" t="n">
        <f aca="false">ROUND(IF(POWER($B$36,2)-POWER(BO37+0.5*$B$2,2)&lt;0,0,SQRT(POWER($B$36,2)-POWER(BO37+0.5*$B$2,2)))-(SQRT(3)/2)*$B$2,2)</f>
        <v>13.75</v>
      </c>
      <c r="BP38" s="7" t="n">
        <f aca="false">ROUND(IF(POWER($B$36,2)-POWER(BP37+0.5*$B$2,2)&lt;0,0,SQRT(POWER($B$36,2)-POWER(BP37+0.5*$B$2,2)))-(SQRT(3)/2)*$B$2,2)</f>
        <v>14.02</v>
      </c>
      <c r="BQ38" s="7" t="n">
        <f aca="false">ROUND(IF(POWER($B$36,2)-POWER(BQ37+0.5*$B$2,2)&lt;0,0,SQRT(POWER($B$36,2)-POWER(BQ37+0.5*$B$2,2)))-(SQRT(3)/2)*$B$2,2)</f>
        <v>14.27</v>
      </c>
      <c r="BR38" s="7" t="n">
        <f aca="false">ROUND(IF(POWER($B$36,2)-POWER(BR37+0.5*$B$2,2)&lt;0,0,SQRT(POWER($B$36,2)-POWER(BR37+0.5*$B$2,2)))-(SQRT(3)/2)*$B$2,2)</f>
        <v>14.52</v>
      </c>
      <c r="BS38" s="7" t="n">
        <f aca="false">ROUND(IF(POWER($B$36,2)-POWER(BS37+0.5*$B$2,2)&lt;0,0,SQRT(POWER($B$36,2)-POWER(BS37+0.5*$B$2,2)))-(SQRT(3)/2)*$B$2,2)</f>
        <v>14.76</v>
      </c>
      <c r="BT38" s="7" t="n">
        <f aca="false">ROUND(IF(POWER($B$36,2)-POWER(BT37+0.5*$B$2,2)&lt;0,0,SQRT(POWER($B$36,2)-POWER(BT37+0.5*$B$2,2)))-(SQRT(3)/2)*$B$2,2)</f>
        <v>14.99</v>
      </c>
      <c r="BU38" s="7" t="n">
        <f aca="false">ROUND(IF(POWER($B$36,2)-POWER(BU37+0.5*$B$2,2)&lt;0,0,SQRT(POWER($B$36,2)-POWER(BU37+0.5*$B$2,2)))-(SQRT(3)/2)*$B$2,2)</f>
        <v>15.21</v>
      </c>
      <c r="BV38" s="7" t="n">
        <f aca="false">ROUND(IF(POWER($B$36,2)-POWER(BV37+0.5*$B$2,2)&lt;0,0,SQRT(POWER($B$36,2)-POWER(BV37+0.5*$B$2,2)))-(SQRT(3)/2)*$B$2,2)</f>
        <v>15.43</v>
      </c>
      <c r="BW38" s="7" t="n">
        <f aca="false">ROUND(IF(POWER($B$36,2)-POWER(BW37+0.5*$B$2,2)&lt;0,0,SQRT(POWER($B$36,2)-POWER(BW37+0.5*$B$2,2)))-(SQRT(3)/2)*$B$2,2)</f>
        <v>15.63</v>
      </c>
      <c r="BX38" s="7" t="n">
        <f aca="false">ROUND(IF(POWER($B$36,2)-POWER(BX37+0.5*$B$2,2)&lt;0,0,SQRT(POWER($B$36,2)-POWER(BX37+0.5*$B$2,2)))-(SQRT(3)/2)*$B$2,2)</f>
        <v>15.83</v>
      </c>
      <c r="BY38" s="7" t="n">
        <f aca="false">ROUND(IF(POWER($B$36,2)-POWER(BY37+0.5*$B$2,2)&lt;0,0,SQRT(POWER($B$36,2)-POWER(BY37+0.5*$B$2,2)))-(SQRT(3)/2)*$B$2,2)</f>
        <v>16.02</v>
      </c>
      <c r="BZ38" s="7" t="n">
        <f aca="false">ROUND(IF(POWER($B$36,2)-POWER(BZ37+0.5*$B$2,2)&lt;0,0,SQRT(POWER($B$36,2)-POWER(BZ37+0.5*$B$2,2)))-(SQRT(3)/2)*$B$2,2)</f>
        <v>16.2</v>
      </c>
      <c r="CA38" s="7" t="n">
        <f aca="false">ROUND(IF(POWER($B$36,2)-POWER(CA37+0.5*$B$2,2)&lt;0,0,SQRT(POWER($B$36,2)-POWER(CA37+0.5*$B$2,2)))-(SQRT(3)/2)*$B$2,2)</f>
        <v>16.38</v>
      </c>
      <c r="CB38" s="7" t="n">
        <f aca="false">ROUND(IF(POWER($B$36,2)-POWER(CB37+0.5*$B$2,2)&lt;0,0,SQRT(POWER($B$36,2)-POWER(CB37+0.5*$B$2,2)))-(SQRT(3)/2)*$B$2,2)</f>
        <v>16.54</v>
      </c>
      <c r="CC38" s="7" t="n">
        <f aca="false">ROUND(IF(POWER($B$36,2)-POWER(CC37+0.5*$B$2,2)&lt;0,0,SQRT(POWER($B$36,2)-POWER(CC37+0.5*$B$2,2)))-(SQRT(3)/2)*$B$2,2)</f>
        <v>16.7</v>
      </c>
      <c r="CD38" s="7" t="n">
        <f aca="false">ROUND(IF(POWER($B$36,2)-POWER(CD37+0.5*$B$2,2)&lt;0,0,SQRT(POWER($B$36,2)-POWER(CD37+0.5*$B$2,2)))-(SQRT(3)/2)*$B$2,2)</f>
        <v>16.85</v>
      </c>
      <c r="CE38" s="7" t="n">
        <f aca="false">ROUND(IF(POWER($B$36,2)-POWER(CE37+0.5*$B$2,2)&lt;0,0,SQRT(POWER($B$36,2)-POWER(CE37+0.5*$B$2,2)))-(SQRT(3)/2)*$B$2,2)</f>
        <v>16.99</v>
      </c>
      <c r="CF38" s="7" t="n">
        <f aca="false">ROUND(IF(POWER($B$36,2)-POWER(CF37+0.5*$B$2,2)&lt;0,0,SQRT(POWER($B$36,2)-POWER(CF37+0.5*$B$2,2)))-(SQRT(3)/2)*$B$2,2)</f>
        <v>17.13</v>
      </c>
      <c r="CG38" s="7" t="n">
        <f aca="false">ROUND(IF(POWER($B$36,2)-POWER(CG37+0.5*$B$2,2)&lt;0,0,SQRT(POWER($B$36,2)-POWER(CG37+0.5*$B$2,2)))-(SQRT(3)/2)*$B$2,2)</f>
        <v>17.26</v>
      </c>
      <c r="CH38" s="7" t="n">
        <f aca="false">ROUND(IF(POWER($B$36,2)-POWER(CH37+0.5*$B$2,2)&lt;0,0,SQRT(POWER($B$36,2)-POWER(CH37+0.5*$B$2,2)))-(SQRT(3)/2)*$B$2,2)</f>
        <v>17.38</v>
      </c>
      <c r="CI38" s="7" t="n">
        <f aca="false">ROUND(IF(POWER($B$36,2)-POWER(CI37+0.5*$B$2,2)&lt;0,0,SQRT(POWER($B$36,2)-POWER(CI37+0.5*$B$2,2)))-(SQRT(3)/2)*$B$2,2)</f>
        <v>17.49</v>
      </c>
      <c r="CJ38" s="7" t="n">
        <f aca="false">ROUND(IF(POWER($B$36,2)-POWER(CJ37+0.5*$B$2,2)&lt;0,0,SQRT(POWER($B$36,2)-POWER(CJ37+0.5*$B$2,2)))-(SQRT(3)/2)*$B$2,2)</f>
        <v>17.6</v>
      </c>
      <c r="CK38" s="7" t="n">
        <f aca="false">ROUND(IF(POWER($B$36,2)-POWER(CK37+0.5*$B$2,2)&lt;0,0,SQRT(POWER($B$36,2)-POWER(CK37+0.5*$B$2,2)))-(SQRT(3)/2)*$B$2,2)</f>
        <v>17.7</v>
      </c>
      <c r="CL38" s="7" t="n">
        <f aca="false">ROUND(IF(POWER($B$36,2)-POWER(CL37+0.5*$B$2,2)&lt;0,0,SQRT(POWER($B$36,2)-POWER(CL37+0.5*$B$2,2)))-(SQRT(3)/2)*$B$2,2)</f>
        <v>17.79</v>
      </c>
      <c r="CM38" s="7" t="n">
        <f aca="false">ROUND(IF(POWER($B$36,2)-POWER(CM37+0.5*$B$2,2)&lt;0,0,SQRT(POWER($B$36,2)-POWER(CM37+0.5*$B$2,2)))-(SQRT(3)/2)*$B$2,2)</f>
        <v>17.87</v>
      </c>
      <c r="CN38" s="7" t="n">
        <f aca="false">ROUND(IF(POWER($B$36,2)-POWER(CN37+0.5*$B$2,2)&lt;0,0,SQRT(POWER($B$36,2)-POWER(CN37+0.5*$B$2,2)))-(SQRT(3)/2)*$B$2,2)</f>
        <v>17.95</v>
      </c>
      <c r="CO38" s="7" t="n">
        <f aca="false">ROUND(IF(POWER($B$36,2)-POWER(CO37+0.5*$B$2,2)&lt;0,0,SQRT(POWER($B$36,2)-POWER(CO37+0.5*$B$2,2)))-(SQRT(3)/2)*$B$2,2)</f>
        <v>18.01</v>
      </c>
      <c r="CP38" s="7" t="n">
        <f aca="false">ROUND(IF(POWER($B$36,2)-POWER(CP37+0.5*$B$2,2)&lt;0,0,SQRT(POWER($B$36,2)-POWER(CP37+0.5*$B$2,2)))-(SQRT(3)/2)*$B$2,2)</f>
        <v>18.08</v>
      </c>
      <c r="CQ38" s="7" t="n">
        <f aca="false">ROUND(IF(POWER($B$36,2)-POWER(CQ37+0.5*$B$2,2)&lt;0,0,SQRT(POWER($B$36,2)-POWER(CQ37+0.5*$B$2,2)))-(SQRT(3)/2)*$B$2,2)</f>
        <v>18.13</v>
      </c>
      <c r="CR38" s="7" t="n">
        <f aca="false">ROUND(IF(POWER($B$36,2)-POWER(CR37+0.5*$B$2,2)&lt;0,0,SQRT(POWER($B$36,2)-POWER(CR37+0.5*$B$2,2)))-(SQRT(3)/2)*$B$2,2)</f>
        <v>18.18</v>
      </c>
      <c r="CS38" s="7" t="n">
        <f aca="false">ROUND(IF(POWER($B$36,2)-POWER(CS37+0.5*$B$2,2)&lt;0,0,SQRT(POWER($B$36,2)-POWER(CS37+0.5*$B$2,2)))-(SQRT(3)/2)*$B$2,2)</f>
        <v>18.22</v>
      </c>
      <c r="CT38" s="7" t="n">
        <f aca="false">ROUND(IF(POWER($B$36,2)-POWER(CT37+0.5*$B$2,2)&lt;0,0,SQRT(POWER($B$36,2)-POWER(CT37+0.5*$B$2,2)))-(SQRT(3)/2)*$B$2,2)</f>
        <v>18.25</v>
      </c>
      <c r="CU38" s="7" t="n">
        <f aca="false">ROUND(IF(POWER($B$36,2)-POWER(CU37+0.5*$B$2,2)&lt;0,0,SQRT(POWER($B$36,2)-POWER(CU37+0.5*$B$2,2)))-(SQRT(3)/2)*$B$2,2)</f>
        <v>18.27</v>
      </c>
      <c r="CV38" s="7" t="n">
        <f aca="false">ROUND(IF(POWER($B$36,2)-POWER(CV37+0.5*$B$2,2)&lt;0,0,SQRT(POWER($B$36,2)-POWER(CV37+0.5*$B$2,2)))-(SQRT(3)/2)*$B$2,2)</f>
        <v>18.29</v>
      </c>
      <c r="CW38" s="7" t="n">
        <f aca="false">ROUND(IF(POWER($B$36,2)-POWER(CW37+0.5*$B$2,2)&lt;0,0,SQRT(POWER($B$36,2)-POWER(CW37+0.5*$B$2,2)))-(SQRT(3)/2)*$B$2,2)</f>
        <v>18.3</v>
      </c>
      <c r="CX38" s="7" t="n">
        <f aca="false">ROUND(IF(POWER($B$36,2)-POWER(CX37+0.5*$B$2,2)&lt;0,0,SQRT(POWER($B$36,2)-POWER(CX37+0.5*$B$2,2)))-(SQRT(3)/2)*$B$2,2)</f>
        <v>18.31</v>
      </c>
      <c r="CY38" s="7" t="n">
        <f aca="false">ROUND(IF(POWER($B$36,2)-POWER(CY37+0.5*$B$2,2)&lt;0,0,SQRT(POWER($B$36,2)-POWER(CY37+0.5*$B$2,2)))-(SQRT(3)/2)*$B$2,2)</f>
        <v>18.3</v>
      </c>
      <c r="CZ38" s="7" t="n">
        <f aca="false">ROUND(IF(POWER($B$36,2)-POWER(CZ37+0.5*$B$2,2)&lt;0,0,SQRT(POWER($B$36,2)-POWER(CZ37+0.5*$B$2,2)))-(SQRT(3)/2)*$B$2,2)</f>
        <v>18.29</v>
      </c>
      <c r="DA38" s="7" t="n">
        <f aca="false">ROUND(IF(POWER($B$36,2)-POWER(DA37+0.5*$B$2,2)&lt;0,0,SQRT(POWER($B$36,2)-POWER(DA37+0.5*$B$2,2)))-(SQRT(3)/2)*$B$2,2)</f>
        <v>18.27</v>
      </c>
      <c r="DB38" s="7" t="n">
        <f aca="false">ROUND(IF(POWER($B$36,2)-POWER(DB37+0.5*$B$2,2)&lt;0,0,SQRT(POWER($B$36,2)-POWER(DB37+0.5*$B$2,2)))-(SQRT(3)/2)*$B$2,2)</f>
        <v>18.25</v>
      </c>
      <c r="DC38" s="7" t="n">
        <f aca="false">ROUND(IF(POWER($B$36,2)-POWER(DC37+0.5*$B$2,2)&lt;0,0,SQRT(POWER($B$36,2)-POWER(DC37+0.5*$B$2,2)))-(SQRT(3)/2)*$B$2,2)</f>
        <v>18.22</v>
      </c>
      <c r="DD38" s="7" t="n">
        <f aca="false">ROUND(IF(POWER($B$36,2)-POWER(DD37+0.5*$B$2,2)&lt;0,0,SQRT(POWER($B$36,2)-POWER(DD37+0.5*$B$2,2)))-(SQRT(3)/2)*$B$2,2)</f>
        <v>18.18</v>
      </c>
      <c r="DE38" s="7" t="n">
        <f aca="false">ROUND(IF(POWER($B$36,2)-POWER(DE37+0.5*$B$2,2)&lt;0,0,SQRT(POWER($B$36,2)-POWER(DE37+0.5*$B$2,2)))-(SQRT(3)/2)*$B$2,2)</f>
        <v>18.13</v>
      </c>
      <c r="DF38" s="7" t="n">
        <f aca="false">ROUND(IF(POWER($B$36,2)-POWER(DF37+0.5*$B$2,2)&lt;0,0,SQRT(POWER($B$36,2)-POWER(DF37+0.5*$B$2,2)))-(SQRT(3)/2)*$B$2,2)</f>
        <v>18.08</v>
      </c>
      <c r="DG38" s="7" t="n">
        <f aca="false">ROUND(IF(POWER($B$36,2)-POWER(DG37+0.5*$B$2,2)&lt;0,0,SQRT(POWER($B$36,2)-POWER(DG37+0.5*$B$2,2)))-(SQRT(3)/2)*$B$2,2)</f>
        <v>18.01</v>
      </c>
      <c r="DH38" s="7" t="n">
        <f aca="false">ROUND(IF(POWER($B$36,2)-POWER(DH37+0.5*$B$2,2)&lt;0,0,SQRT(POWER($B$36,2)-POWER(DH37+0.5*$B$2,2)))-(SQRT(3)/2)*$B$2,2)</f>
        <v>17.95</v>
      </c>
      <c r="DI38" s="7" t="n">
        <f aca="false">ROUND(IF(POWER($B$36,2)-POWER(DI37+0.5*$B$2,2)&lt;0,0,SQRT(POWER($B$36,2)-POWER(DI37+0.5*$B$2,2)))-(SQRT(3)/2)*$B$2,2)</f>
        <v>17.87</v>
      </c>
      <c r="DJ38" s="7" t="n">
        <f aca="false">ROUND(IF(POWER($B$36,2)-POWER(DJ37+0.5*$B$2,2)&lt;0,0,SQRT(POWER($B$36,2)-POWER(DJ37+0.5*$B$2,2)))-(SQRT(3)/2)*$B$2,2)</f>
        <v>17.79</v>
      </c>
      <c r="DK38" s="7" t="n">
        <f aca="false">ROUND(IF(POWER($B$36,2)-POWER(DK37+0.5*$B$2,2)&lt;0,0,SQRT(POWER($B$36,2)-POWER(DK37+0.5*$B$2,2)))-(SQRT(3)/2)*$B$2,2)</f>
        <v>17.7</v>
      </c>
      <c r="DL38" s="7" t="n">
        <f aca="false">ROUND(IF(POWER($B$36,2)-POWER(DL37+0.5*$B$2,2)&lt;0,0,SQRT(POWER($B$36,2)-POWER(DL37+0.5*$B$2,2)))-(SQRT(3)/2)*$B$2,2)</f>
        <v>17.6</v>
      </c>
      <c r="DM38" s="7" t="n">
        <f aca="false">ROUND(IF(POWER($B$36,2)-POWER(DM37+0.5*$B$2,2)&lt;0,0,SQRT(POWER($B$36,2)-POWER(DM37+0.5*$B$2,2)))-(SQRT(3)/2)*$B$2,2)</f>
        <v>17.49</v>
      </c>
      <c r="DN38" s="7" t="n">
        <f aca="false">ROUND(IF(POWER($B$36,2)-POWER(DN37+0.5*$B$2,2)&lt;0,0,SQRT(POWER($B$36,2)-POWER(DN37+0.5*$B$2,2)))-(SQRT(3)/2)*$B$2,2)</f>
        <v>17.38</v>
      </c>
      <c r="DO38" s="7" t="n">
        <f aca="false">ROUND(IF(POWER($B$36,2)-POWER(DO37+0.5*$B$2,2)&lt;0,0,SQRT(POWER($B$36,2)-POWER(DO37+0.5*$B$2,2)))-(SQRT(3)/2)*$B$2,2)</f>
        <v>17.26</v>
      </c>
      <c r="DP38" s="7" t="n">
        <f aca="false">ROUND(IF(POWER($B$36,2)-POWER(DP37+0.5*$B$2,2)&lt;0,0,SQRT(POWER($B$36,2)-POWER(DP37+0.5*$B$2,2)))-(SQRT(3)/2)*$B$2,2)</f>
        <v>17.13</v>
      </c>
      <c r="DQ38" s="7" t="n">
        <f aca="false">ROUND(IF(POWER($B$36,2)-POWER(DQ37+0.5*$B$2,2)&lt;0,0,SQRT(POWER($B$36,2)-POWER(DQ37+0.5*$B$2,2)))-(SQRT(3)/2)*$B$2,2)</f>
        <v>16.99</v>
      </c>
      <c r="DR38" s="7" t="n">
        <f aca="false">ROUND(IF(POWER($B$36,2)-POWER(DR37+0.5*$B$2,2)&lt;0,0,SQRT(POWER($B$36,2)-POWER(DR37+0.5*$B$2,2)))-(SQRT(3)/2)*$B$2,2)</f>
        <v>16.85</v>
      </c>
      <c r="DS38" s="7" t="n">
        <f aca="false">ROUND(IF(POWER($B$36,2)-POWER(DS37+0.5*$B$2,2)&lt;0,0,SQRT(POWER($B$36,2)-POWER(DS37+0.5*$B$2,2)))-(SQRT(3)/2)*$B$2,2)</f>
        <v>16.7</v>
      </c>
      <c r="DT38" s="7" t="n">
        <f aca="false">ROUND(IF(POWER($B$36,2)-POWER(DT37+0.5*$B$2,2)&lt;0,0,SQRT(POWER($B$36,2)-POWER(DT37+0.5*$B$2,2)))-(SQRT(3)/2)*$B$2,2)</f>
        <v>16.54</v>
      </c>
      <c r="DU38" s="7" t="n">
        <f aca="false">ROUND(IF(POWER($B$36,2)-POWER(DU37+0.5*$B$2,2)&lt;0,0,SQRT(POWER($B$36,2)-POWER(DU37+0.5*$B$2,2)))-(SQRT(3)/2)*$B$2,2)</f>
        <v>16.38</v>
      </c>
      <c r="DV38" s="7" t="n">
        <f aca="false">ROUND(IF(POWER($B$36,2)-POWER(DV37+0.5*$B$2,2)&lt;0,0,SQRT(POWER($B$36,2)-POWER(DV37+0.5*$B$2,2)))-(SQRT(3)/2)*$B$2,2)</f>
        <v>16.2</v>
      </c>
      <c r="DW38" s="7" t="n">
        <f aca="false">ROUND(IF(POWER($B$36,2)-POWER(DW37+0.5*$B$2,2)&lt;0,0,SQRT(POWER($B$36,2)-POWER(DW37+0.5*$B$2,2)))-(SQRT(3)/2)*$B$2,2)</f>
        <v>16.02</v>
      </c>
      <c r="DX38" s="7" t="n">
        <f aca="false">ROUND(IF(POWER($B$36,2)-POWER(DX37+0.5*$B$2,2)&lt;0,0,SQRT(POWER($B$36,2)-POWER(DX37+0.5*$B$2,2)))-(SQRT(3)/2)*$B$2,2)</f>
        <v>15.83</v>
      </c>
      <c r="DY38" s="7" t="n">
        <f aca="false">ROUND(IF(POWER($B$36,2)-POWER(DY37+0.5*$B$2,2)&lt;0,0,SQRT(POWER($B$36,2)-POWER(DY37+0.5*$B$2,2)))-(SQRT(3)/2)*$B$2,2)</f>
        <v>15.63</v>
      </c>
      <c r="DZ38" s="7" t="n">
        <f aca="false">ROUND(IF(POWER($B$36,2)-POWER(DZ37+0.5*$B$2,2)&lt;0,0,SQRT(POWER($B$36,2)-POWER(DZ37+0.5*$B$2,2)))-(SQRT(3)/2)*$B$2,2)</f>
        <v>15.43</v>
      </c>
      <c r="EA38" s="7" t="n">
        <f aca="false">ROUND(IF(POWER($B$36,2)-POWER(EA37+0.5*$B$2,2)&lt;0,0,SQRT(POWER($B$36,2)-POWER(EA37+0.5*$B$2,2)))-(SQRT(3)/2)*$B$2,2)</f>
        <v>15.21</v>
      </c>
      <c r="EB38" s="7" t="n">
        <f aca="false">ROUND(IF(POWER($B$36,2)-POWER(EB37+0.5*$B$2,2)&lt;0,0,SQRT(POWER($B$36,2)-POWER(EB37+0.5*$B$2,2)))-(SQRT(3)/2)*$B$2,2)</f>
        <v>14.99</v>
      </c>
      <c r="EC38" s="7" t="n">
        <f aca="false">ROUND(IF(POWER($B$36,2)-POWER(EC37+0.5*$B$2,2)&lt;0,0,SQRT(POWER($B$36,2)-POWER(EC37+0.5*$B$2,2)))-(SQRT(3)/2)*$B$2,2)</f>
        <v>14.76</v>
      </c>
      <c r="ED38" s="7" t="n">
        <f aca="false">ROUND(IF(POWER($B$36,2)-POWER(ED37+0.5*$B$2,2)&lt;0,0,SQRT(POWER($B$36,2)-POWER(ED37+0.5*$B$2,2)))-(SQRT(3)/2)*$B$2,2)</f>
        <v>14.52</v>
      </c>
      <c r="EE38" s="7" t="n">
        <f aca="false">ROUND(IF(POWER($B$36,2)-POWER(EE37+0.5*$B$2,2)&lt;0,0,SQRT(POWER($B$36,2)-POWER(EE37+0.5*$B$2,2)))-(SQRT(3)/2)*$B$2,2)</f>
        <v>14.27</v>
      </c>
      <c r="EF38" s="7" t="n">
        <f aca="false">ROUND(IF(POWER($B$36,2)-POWER(EF37+0.5*$B$2,2)&lt;0,0,SQRT(POWER($B$36,2)-POWER(EF37+0.5*$B$2,2)))-(SQRT(3)/2)*$B$2,2)</f>
        <v>14.02</v>
      </c>
      <c r="EG38" s="7" t="n">
        <f aca="false">ROUND(IF(POWER($B$36,2)-POWER(EG37+0.5*$B$2,2)&lt;0,0,SQRT(POWER($B$36,2)-POWER(EG37+0.5*$B$2,2)))-(SQRT(3)/2)*$B$2,2)</f>
        <v>13.75</v>
      </c>
      <c r="EH38" s="7" t="n">
        <f aca="false">ROUND(IF(POWER($B$36,2)-POWER(EH37+0.5*$B$2,2)&lt;0,0,SQRT(POWER($B$36,2)-POWER(EH37+0.5*$B$2,2)))-(SQRT(3)/2)*$B$2,2)</f>
        <v>13.48</v>
      </c>
      <c r="EI38" s="7" t="n">
        <f aca="false">ROUND(IF(POWER($B$36,2)-POWER(EI37+0.5*$B$2,2)&lt;0,0,SQRT(POWER($B$36,2)-POWER(EI37+0.5*$B$2,2)))-(SQRT(3)/2)*$B$2,2)</f>
        <v>13.2</v>
      </c>
      <c r="EJ38" s="7" t="n">
        <f aca="false">ROUND(IF(POWER($B$36,2)-POWER(EJ37+0.5*$B$2,2)&lt;0,0,SQRT(POWER($B$36,2)-POWER(EJ37+0.5*$B$2,2)))-(SQRT(3)/2)*$B$2,2)</f>
        <v>12.91</v>
      </c>
      <c r="EK38" s="7" t="n">
        <f aca="false">ROUND(IF(POWER($B$36,2)-POWER(EK37+0.5*$B$2,2)&lt;0,0,SQRT(POWER($B$36,2)-POWER(EK37+0.5*$B$2,2)))-(SQRT(3)/2)*$B$2,2)</f>
        <v>12.61</v>
      </c>
      <c r="EL38" s="7" t="n">
        <f aca="false">ROUND(IF(POWER($B$36,2)-POWER(EL37+0.5*$B$2,2)&lt;0,0,SQRT(POWER($B$36,2)-POWER(EL37+0.5*$B$2,2)))-(SQRT(3)/2)*$B$2,2)</f>
        <v>12.3</v>
      </c>
      <c r="EM38" s="7" t="n">
        <f aca="false">ROUND(IF(POWER($B$36,2)-POWER(EM37+0.5*$B$2,2)&lt;0,0,SQRT(POWER($B$36,2)-POWER(EM37+0.5*$B$2,2)))-(SQRT(3)/2)*$B$2,2)</f>
        <v>11.98</v>
      </c>
      <c r="EN38" s="7" t="n">
        <f aca="false">ROUND(IF(POWER($B$36,2)-POWER(EN37+0.5*$B$2,2)&lt;0,0,SQRT(POWER($B$36,2)-POWER(EN37+0.5*$B$2,2)))-(SQRT(3)/2)*$B$2,2)</f>
        <v>11.65</v>
      </c>
      <c r="EO38" s="7" t="n">
        <f aca="false">ROUND(IF(POWER($B$36,2)-POWER(EO37+0.5*$B$2,2)&lt;0,0,SQRT(POWER($B$36,2)-POWER(EO37+0.5*$B$2,2)))-(SQRT(3)/2)*$B$2,2)</f>
        <v>11.31</v>
      </c>
      <c r="EP38" s="7" t="n">
        <f aca="false">ROUND(IF(POWER($B$36,2)-POWER(EP37+0.5*$B$2,2)&lt;0,0,SQRT(POWER($B$36,2)-POWER(EP37+0.5*$B$2,2)))-(SQRT(3)/2)*$B$2,2)</f>
        <v>10.96</v>
      </c>
      <c r="EQ38" s="7" t="n">
        <f aca="false">ROUND(IF(POWER($B$36,2)-POWER(EQ37+0.5*$B$2,2)&lt;0,0,SQRT(POWER($B$36,2)-POWER(EQ37+0.5*$B$2,2)))-(SQRT(3)/2)*$B$2,2)</f>
        <v>10.6</v>
      </c>
      <c r="ER38" s="7" t="n">
        <f aca="false">ROUND(IF(POWER($B$36,2)-POWER(ER37+0.5*$B$2,2)&lt;0,0,SQRT(POWER($B$36,2)-POWER(ER37+0.5*$B$2,2)))-(SQRT(3)/2)*$B$2,2)</f>
        <v>10.24</v>
      </c>
      <c r="ES38" s="7" t="n">
        <f aca="false">ROUND(IF(POWER($B$36,2)-POWER(ES37+0.5*$B$2,2)&lt;0,0,SQRT(POWER($B$36,2)-POWER(ES37+0.5*$B$2,2)))-(SQRT(3)/2)*$B$2,2)</f>
        <v>9.86</v>
      </c>
      <c r="ET38" s="7" t="n">
        <f aca="false">ROUND(IF(POWER($B$36,2)-POWER(ET37+0.5*$B$2,2)&lt;0,0,SQRT(POWER($B$36,2)-POWER(ET37+0.5*$B$2,2)))-(SQRT(3)/2)*$B$2,2)</f>
        <v>9.47</v>
      </c>
      <c r="EU38" s="7" t="n">
        <f aca="false">ROUND(IF(POWER($B$36,2)-POWER(EU37+0.5*$B$2,2)&lt;0,0,SQRT(POWER($B$36,2)-POWER(EU37+0.5*$B$2,2)))-(SQRT(3)/2)*$B$2,2)</f>
        <v>9.07</v>
      </c>
      <c r="EV38" s="7" t="n">
        <f aca="false">ROUND(IF(POWER($B$36,2)-POWER(EV37+0.5*$B$2,2)&lt;0,0,SQRT(POWER($B$36,2)-POWER(EV37+0.5*$B$2,2)))-(SQRT(3)/2)*$B$2,2)</f>
        <v>8.66</v>
      </c>
      <c r="EW38" s="7" t="n">
        <f aca="false">ROUND(IF(POWER($B$36,2)-POWER(EW37+0.5*$B$2,2)&lt;0,0,SQRT(POWER($B$36,2)-POWER(EW37+0.5*$B$2,2)))-(SQRT(3)/2)*$B$2,2)</f>
        <v>8.24</v>
      </c>
      <c r="EX38" s="7" t="n">
        <f aca="false">ROUND(IF(POWER($B$36,2)-POWER(EX37+0.5*$B$2,2)&lt;0,0,SQRT(POWER($B$36,2)-POWER(EX37+0.5*$B$2,2)))-(SQRT(3)/2)*$B$2,2)</f>
        <v>7.81</v>
      </c>
      <c r="EY38" s="7" t="n">
        <f aca="false">ROUND(IF(POWER($B$36,2)-POWER(EY37+0.5*$B$2,2)&lt;0,0,SQRT(POWER($B$36,2)-POWER(EY37+0.5*$B$2,2)))-(SQRT(3)/2)*$B$2,2)</f>
        <v>7.36</v>
      </c>
      <c r="EZ38" s="7" t="n">
        <f aca="false">ROUND(IF(POWER($B$36,2)-POWER(EZ37+0.5*$B$2,2)&lt;0,0,SQRT(POWER($B$36,2)-POWER(EZ37+0.5*$B$2,2)))-(SQRT(3)/2)*$B$2,2)</f>
        <v>6.91</v>
      </c>
      <c r="FA38" s="7" t="n">
        <f aca="false">ROUND(IF(POWER($B$36,2)-POWER(FA37+0.5*$B$2,2)&lt;0,0,SQRT(POWER($B$36,2)-POWER(FA37+0.5*$B$2,2)))-(SQRT(3)/2)*$B$2,2)</f>
        <v>6.44</v>
      </c>
      <c r="FB38" s="7" t="n">
        <f aca="false">ROUND(IF(POWER($B$36,2)-POWER(FB37+0.5*$B$2,2)&lt;0,0,SQRT(POWER($B$36,2)-POWER(FB37+0.5*$B$2,2)))-(SQRT(3)/2)*$B$2,2)</f>
        <v>5.96</v>
      </c>
      <c r="FC38" s="7" t="n">
        <f aca="false">ROUND(IF(POWER($B$36,2)-POWER(FC37+0.5*$B$2,2)&lt;0,0,SQRT(POWER($B$36,2)-POWER(FC37+0.5*$B$2,2)))-(SQRT(3)/2)*$B$2,2)</f>
        <v>5.46</v>
      </c>
      <c r="FD38" s="7" t="n">
        <f aca="false">ROUND(IF(POWER($B$36,2)-POWER(FD37+0.5*$B$2,2)&lt;0,0,SQRT(POWER($B$36,2)-POWER(FD37+0.5*$B$2,2)))-(SQRT(3)/2)*$B$2,2)</f>
        <v>4.96</v>
      </c>
      <c r="FE38" s="7" t="n">
        <f aca="false">ROUND(IF(POWER($B$36,2)-POWER(FE37+0.5*$B$2,2)&lt;0,0,SQRT(POWER($B$36,2)-POWER(FE37+0.5*$B$2,2)))-(SQRT(3)/2)*$B$2,2)</f>
        <v>4.44</v>
      </c>
      <c r="FF38" s="7" t="n">
        <f aca="false">ROUND(IF(POWER($B$36,2)-POWER(FF37+0.5*$B$2,2)&lt;0,0,SQRT(POWER($B$36,2)-POWER(FF37+0.5*$B$2,2)))-(SQRT(3)/2)*$B$2,2)</f>
        <v>3.91</v>
      </c>
      <c r="FG38" s="7" t="n">
        <f aca="false">ROUND(IF(POWER($B$36,2)-POWER(FG37+0.5*$B$2,2)&lt;0,0,SQRT(POWER($B$36,2)-POWER(FG37+0.5*$B$2,2)))-(SQRT(3)/2)*$B$2,2)</f>
        <v>3.36</v>
      </c>
      <c r="FH38" s="7" t="n">
        <f aca="false">ROUND(IF(POWER($B$36,2)-POWER(FH37+0.5*$B$2,2)&lt;0,0,SQRT(POWER($B$36,2)-POWER(FH37+0.5*$B$2,2)))-(SQRT(3)/2)*$B$2,2)</f>
        <v>2.8</v>
      </c>
      <c r="FI38" s="7" t="n">
        <f aca="false">ROUND(IF(POWER($B$36,2)-POWER(FI37+0.5*$B$2,2)&lt;0,0,SQRT(POWER($B$36,2)-POWER(FI37+0.5*$B$2,2)))-(SQRT(3)/2)*$B$2,2)</f>
        <v>2.22</v>
      </c>
      <c r="FJ38" s="7" t="n">
        <f aca="false">ROUND(IF(POWER($B$36,2)-POWER(FJ37+0.5*$B$2,2)&lt;0,0,SQRT(POWER($B$36,2)-POWER(FJ37+0.5*$B$2,2)))-(SQRT(3)/2)*$B$2,2)</f>
        <v>1.63</v>
      </c>
      <c r="FK38" s="7" t="n">
        <f aca="false">ROUND(IF(POWER($B$36,2)-POWER(FK37+0.5*$B$2,2)&lt;0,0,SQRT(POWER($B$36,2)-POWER(FK37+0.5*$B$2,2)))-(SQRT(3)/2)*$B$2,2)</f>
        <v>1.02</v>
      </c>
      <c r="FL38" s="7" t="n">
        <f aca="false">ROUND(IF(POWER($B$36,2)-POWER(FL37+0.5*$B$2,2)&lt;0,0,SQRT(POWER($B$36,2)-POWER(FL37+0.5*$B$2,2)))-(SQRT(3)/2)*$B$2,2)</f>
        <v>0.4</v>
      </c>
      <c r="FM38" s="7" t="n">
        <f aca="false">ROUND(IF(POWER($B$36,2)-POWER(FM37+0.5*$B$2,2)&lt;0,0,SQRT(POWER($B$36,2)-POWER(FM37+0.5*$B$2,2)))-(SQRT(3)/2)*$B$2,2)</f>
        <v>-0.24</v>
      </c>
      <c r="FN38" s="7" t="n">
        <f aca="false">ROUND(IF(POWER($B$36,2)-POWER(FN37+0.5*$B$2,2)&lt;0,0,SQRT(POWER($B$36,2)-POWER(FN37+0.5*$B$2,2)))-(SQRT(3)/2)*$B$2,2)</f>
        <v>-0.9</v>
      </c>
      <c r="FO38" s="7" t="n">
        <f aca="false">ROUND(IF(POWER($B$36,2)-POWER(FO37+0.5*$B$2,2)&lt;0,0,SQRT(POWER($B$36,2)-POWER(FO37+0.5*$B$2,2)))-(SQRT(3)/2)*$B$2,2)</f>
        <v>-1.58</v>
      </c>
      <c r="FP38" s="7" t="n">
        <f aca="false">ROUND(IF(POWER($B$36,2)-POWER(FP37+0.5*$B$2,2)&lt;0,0,SQRT(POWER($B$36,2)-POWER(FP37+0.5*$B$2,2)))-(SQRT(3)/2)*$B$2,2)</f>
        <v>-2.28</v>
      </c>
      <c r="FQ38" s="7" t="n">
        <f aca="false">ROUND(IF(POWER($B$36,2)-POWER(FQ37+0.5*$B$2,2)&lt;0,0,SQRT(POWER($B$36,2)-POWER(FQ37+0.5*$B$2,2)))-(SQRT(3)/2)*$B$2,2)</f>
        <v>-2.99</v>
      </c>
      <c r="FR38" s="7" t="n">
        <f aca="false">ROUND(IF(POWER($B$36,2)-POWER(FR37+0.5*$B$2,2)&lt;0,0,SQRT(POWER($B$36,2)-POWER(FR37+0.5*$B$2,2)))-(SQRT(3)/2)*$B$2,2)</f>
        <v>-3.73</v>
      </c>
      <c r="FS38" s="7" t="n">
        <f aca="false">ROUND(IF(POWER($B$36,2)-POWER(FS37+0.5*$B$2,2)&lt;0,0,SQRT(POWER($B$36,2)-POWER(FS37+0.5*$B$2,2)))-(SQRT(3)/2)*$B$2,2)</f>
        <v>-4.49</v>
      </c>
      <c r="FT38" s="7" t="n">
        <f aca="false">ROUND(IF(POWER($B$36,2)-POWER(FT37+0.5*$B$2,2)&lt;0,0,SQRT(POWER($B$36,2)-POWER(FT37+0.5*$B$2,2)))-(SQRT(3)/2)*$B$2,2)</f>
        <v>-5.27</v>
      </c>
      <c r="FU38" s="7" t="n">
        <f aca="false">ROUND(IF(POWER($B$36,2)-POWER(FU37+0.5*$B$2,2)&lt;0,0,SQRT(POWER($B$36,2)-POWER(FU37+0.5*$B$2,2)))-(SQRT(3)/2)*$B$2,2)</f>
        <v>-6.07</v>
      </c>
      <c r="FV38" s="7" t="n">
        <f aca="false">ROUND(IF(POWER($B$36,2)-POWER(FV37+0.5*$B$2,2)&lt;0,0,SQRT(POWER($B$36,2)-POWER(FV37+0.5*$B$2,2)))-(SQRT(3)/2)*$B$2,2)</f>
        <v>-6.9</v>
      </c>
      <c r="FW38" s="7" t="n">
        <f aca="false">ROUND(IF(POWER($B$36,2)-POWER(FW37+0.5*$B$2,2)&lt;0,0,SQRT(POWER($B$36,2)-POWER(FW37+0.5*$B$2,2)))-(SQRT(3)/2)*$B$2,2)</f>
        <v>-7.75</v>
      </c>
      <c r="FX38" s="7" t="n">
        <f aca="false">ROUND(IF(POWER($B$36,2)-POWER(FX37+0.5*$B$2,2)&lt;0,0,SQRT(POWER($B$36,2)-POWER(FX37+0.5*$B$2,2)))-(SQRT(3)/2)*$B$2,2)</f>
        <v>-8.64</v>
      </c>
      <c r="FY38" s="7" t="n">
        <f aca="false">ROUND(IF(POWER($B$36,2)-POWER(FY37+0.5*$B$2,2)&lt;0,0,SQRT(POWER($B$36,2)-POWER(FY37+0.5*$B$2,2)))-(SQRT(3)/2)*$B$2,2)</f>
        <v>-9.55</v>
      </c>
      <c r="FZ38" s="7" t="n">
        <f aca="false">ROUND(IF(POWER($B$36,2)-POWER(FZ37+0.5*$B$2,2)&lt;0,0,SQRT(POWER($B$36,2)-POWER(FZ37+0.5*$B$2,2)))-(SQRT(3)/2)*$B$2,2)</f>
        <v>-10.49</v>
      </c>
      <c r="GA38" s="7" t="n">
        <f aca="false">ROUND(IF(POWER($B$36,2)-POWER(GA37+0.5*$B$2,2)&lt;0,0,SQRT(POWER($B$36,2)-POWER(GA37+0.5*$B$2,2)))-(SQRT(3)/2)*$B$2,2)</f>
        <v>-11.47</v>
      </c>
      <c r="GB38" s="7" t="n">
        <f aca="false">ROUND(IF(POWER($B$36,2)-POWER(GB37+0.5*$B$2,2)&lt;0,0,SQRT(POWER($B$36,2)-POWER(GB37+0.5*$B$2,2)))-(SQRT(3)/2)*$B$2,2)</f>
        <v>-12.48</v>
      </c>
      <c r="GC38" s="7" t="n">
        <f aca="false">ROUND(IF(POWER($B$36,2)-POWER(GC37+0.5*$B$2,2)&lt;0,0,SQRT(POWER($B$36,2)-POWER(GC37+0.5*$B$2,2)))-(SQRT(3)/2)*$B$2,2)</f>
        <v>-13.53</v>
      </c>
      <c r="GD38" s="7" t="n">
        <f aca="false">ROUND(IF(POWER($B$36,2)-POWER(GD37+0.5*$B$2,2)&lt;0,0,SQRT(POWER($B$36,2)-POWER(GD37+0.5*$B$2,2)))-(SQRT(3)/2)*$B$2,2)</f>
        <v>-14.63</v>
      </c>
      <c r="GE38" s="7" t="n">
        <f aca="false">ROUND(IF(POWER($B$36,2)-POWER(GE37+0.5*$B$2,2)&lt;0,0,SQRT(POWER($B$36,2)-POWER(GE37+0.5*$B$2,2)))-(SQRT(3)/2)*$B$2,2)</f>
        <v>-15.77</v>
      </c>
      <c r="GF38" s="7" t="n">
        <f aca="false">ROUND(IF(POWER($B$36,2)-POWER(GF37+0.5*$B$2,2)&lt;0,0,SQRT(POWER($B$36,2)-POWER(GF37+0.5*$B$2,2)))-(SQRT(3)/2)*$B$2,2)</f>
        <v>-16.95</v>
      </c>
      <c r="GG38" s="7" t="n">
        <f aca="false">ROUND(IF(POWER($B$36,2)-POWER(GG37+0.5*$B$2,2)&lt;0,0,SQRT(POWER($B$36,2)-POWER(GG37+0.5*$B$2,2)))-(SQRT(3)/2)*$B$2,2)</f>
        <v>-18.19</v>
      </c>
      <c r="GH38" s="7" t="n">
        <f aca="false">ROUND(IF(POWER($B$36,2)-POWER(GH37+0.5*$B$2,2)&lt;0,0,SQRT(POWER($B$36,2)-POWER(GH37+0.5*$B$2,2)))-(SQRT(3)/2)*$B$2,2)</f>
        <v>-19.5</v>
      </c>
      <c r="GI38" s="7" t="n">
        <f aca="false">ROUND(IF(POWER($B$36,2)-POWER(GI37+0.5*$B$2,2)&lt;0,0,SQRT(POWER($B$36,2)-POWER(GI37+0.5*$B$2,2)))-(SQRT(3)/2)*$B$2,2)</f>
        <v>-20.86</v>
      </c>
      <c r="GJ38" s="7" t="n">
        <f aca="false">ROUND(IF(POWER($B$36,2)-POWER(GJ37+0.5*$B$2,2)&lt;0,0,SQRT(POWER($B$36,2)-POWER(GJ37+0.5*$B$2,2)))-(SQRT(3)/2)*$B$2,2)</f>
        <v>-22.31</v>
      </c>
      <c r="GK38" s="7" t="n">
        <f aca="false">ROUND(IF(POWER($B$36,2)-POWER(GK37+0.5*$B$2,2)&lt;0,0,SQRT(POWER($B$36,2)-POWER(GK37+0.5*$B$2,2)))-(SQRT(3)/2)*$B$2,2)</f>
        <v>-23.84</v>
      </c>
      <c r="GL38" s="7" t="n">
        <f aca="false">ROUND(IF(POWER($B$36,2)-POWER(GL37+0.5*$B$2,2)&lt;0,0,SQRT(POWER($B$36,2)-POWER(GL37+0.5*$B$2,2)))-(SQRT(3)/2)*$B$2,2)</f>
        <v>-25.48</v>
      </c>
      <c r="GM38" s="7" t="n">
        <f aca="false">ROUND(IF(POWER($B$36,2)-POWER(GM37+0.5*$B$2,2)&lt;0,0,SQRT(POWER($B$36,2)-POWER(GM37+0.5*$B$2,2)))-(SQRT(3)/2)*$B$2,2)</f>
        <v>-27.23</v>
      </c>
      <c r="GN38" s="7" t="n">
        <f aca="false">ROUND(IF(POWER($B$36,2)-POWER(GN37+0.5*$B$2,2)&lt;0,0,SQRT(POWER($B$36,2)-POWER(GN37+0.5*$B$2,2)))-(SQRT(3)/2)*$B$2,2)</f>
        <v>-29.13</v>
      </c>
      <c r="GO38" s="7" t="n">
        <f aca="false">ROUND(IF(POWER($B$36,2)-POWER(GO37+0.5*$B$2,2)&lt;0,0,SQRT(POWER($B$36,2)-POWER(GO37+0.5*$B$2,2)))-(SQRT(3)/2)*$B$2,2)</f>
        <v>-31.21</v>
      </c>
      <c r="GP38" s="7" t="n">
        <f aca="false">ROUND(IF(POWER($B$36,2)-POWER(GP37+0.5*$B$2,2)&lt;0,0,SQRT(POWER($B$36,2)-POWER(GP37+0.5*$B$2,2)))-(SQRT(3)/2)*$B$2,2)</f>
        <v>-33.53</v>
      </c>
      <c r="GQ38" s="7" t="n">
        <f aca="false">ROUND(IF(POWER($B$36,2)-POWER(GQ37+0.5*$B$2,2)&lt;0,0,SQRT(POWER($B$36,2)-POWER(GQ37+0.5*$B$2,2)))-(SQRT(3)/2)*$B$2,2)</f>
        <v>-36.19</v>
      </c>
      <c r="GR38" s="7" t="n">
        <f aca="false">ROUND(IF(POWER($B$36,2)-POWER(GR37+0.5*$B$2,2)&lt;0,0,SQRT(POWER($B$36,2)-POWER(GR37+0.5*$B$2,2)))-(SQRT(3)/2)*$B$2,2)</f>
        <v>-39.37</v>
      </c>
      <c r="GS38" s="7" t="n">
        <f aca="false">ROUND(IF(POWER($B$36,2)-POWER(GS37+0.5*$B$2,2)&lt;0,0,SQRT(POWER($B$36,2)-POWER(GS37+0.5*$B$2,2)))-(SQRT(3)/2)*$B$2,2)</f>
        <v>-43.54</v>
      </c>
      <c r="GT38" s="7" t="n">
        <f aca="false">ROUND(IF(POWER($B$36,2)-POWER(GT37+0.5*$B$2,2)&lt;0,0,SQRT(POWER($B$36,2)-POWER(GT37+0.5*$B$2,2)))-(SQRT(3)/2)*$B$2,2)</f>
        <v>-53.69</v>
      </c>
    </row>
    <row r="39" s="7" customFormat="true" ht="12.75" hidden="true" customHeight="false" outlineLevel="0" collapsed="false">
      <c r="A39" s="7" t="s">
        <v>19</v>
      </c>
      <c r="B39" s="7" t="n">
        <f aca="false">-ROUND(IF(POWER($B$36,2)-POWER(B37+0.5*$B$2,2)&lt;0,0,SQRT(POWER($B$36,2)-POWER(B37+0.5*$B$2,2)))+(SQRT(3)/2)*$B$2,2)</f>
        <v>-53.69</v>
      </c>
      <c r="C39" s="7" t="n">
        <f aca="false">-ROUND(IF(POWER($B$36,2)-POWER(C37+0.5*$B$2,2)&lt;0,0,SQRT(POWER($B$36,2)-POWER(C37+0.5*$B$2,2)))+(SQRT(3)/2)*$B$2,2)</f>
        <v>-63.85</v>
      </c>
      <c r="D39" s="7" t="n">
        <f aca="false">-ROUND(IF(POWER($B$36,2)-POWER(D37+0.5*$B$2,2)&lt;0,0,SQRT(POWER($B$36,2)-POWER(D37+0.5*$B$2,2)))+(SQRT(3)/2)*$B$2,2)</f>
        <v>-68.02</v>
      </c>
      <c r="E39" s="7" t="n">
        <f aca="false">-ROUND(IF(POWER($B$36,2)-POWER(E37+0.5*$B$2,2)&lt;0,0,SQRT(POWER($B$36,2)-POWER(E37+0.5*$B$2,2)))+(SQRT(3)/2)*$B$2,2)</f>
        <v>-71.2</v>
      </c>
      <c r="F39" s="7" t="n">
        <f aca="false">-ROUND(IF(POWER($B$36,2)-POWER(F37+0.5*$B$2,2)&lt;0,0,SQRT(POWER($B$36,2)-POWER(F37+0.5*$B$2,2)))+(SQRT(3)/2)*$B$2,2)</f>
        <v>-73.85</v>
      </c>
      <c r="G39" s="7" t="n">
        <f aca="false">-ROUND(IF(POWER($B$36,2)-POWER(G37+0.5*$B$2,2)&lt;0,0,SQRT(POWER($B$36,2)-POWER(G37+0.5*$B$2,2)))+(SQRT(3)/2)*$B$2,2)</f>
        <v>-76.18</v>
      </c>
      <c r="H39" s="7" t="n">
        <f aca="false">-ROUND(IF(POWER($B$36,2)-POWER(H37+0.5*$B$2,2)&lt;0,0,SQRT(POWER($B$36,2)-POWER(H37+0.5*$B$2,2)))+(SQRT(3)/2)*$B$2,2)</f>
        <v>-78.26</v>
      </c>
      <c r="I39" s="7" t="n">
        <f aca="false">-ROUND(IF(POWER($B$36,2)-POWER(I37+0.5*$B$2,2)&lt;0,0,SQRT(POWER($B$36,2)-POWER(I37+0.5*$B$2,2)))+(SQRT(3)/2)*$B$2,2)</f>
        <v>-80.16</v>
      </c>
      <c r="J39" s="7" t="n">
        <f aca="false">-ROUND(IF(POWER($B$36,2)-POWER(J37+0.5*$B$2,2)&lt;0,0,SQRT(POWER($B$36,2)-POWER(J37+0.5*$B$2,2)))+(SQRT(3)/2)*$B$2,2)</f>
        <v>-81.91</v>
      </c>
      <c r="K39" s="7" t="n">
        <f aca="false">-ROUND(IF(POWER($B$36,2)-POWER(K37+0.5*$B$2,2)&lt;0,0,SQRT(POWER($B$36,2)-POWER(K37+0.5*$B$2,2)))+(SQRT(3)/2)*$B$2,2)</f>
        <v>-83.55</v>
      </c>
      <c r="L39" s="7" t="n">
        <f aca="false">-ROUND(IF(POWER($B$36,2)-POWER(L37+0.5*$B$2,2)&lt;0,0,SQRT(POWER($B$36,2)-POWER(L37+0.5*$B$2,2)))+(SQRT(3)/2)*$B$2,2)</f>
        <v>-85.08</v>
      </c>
      <c r="M39" s="7" t="n">
        <f aca="false">-ROUND(IF(POWER($B$36,2)-POWER(M37+0.5*$B$2,2)&lt;0,0,SQRT(POWER($B$36,2)-POWER(M37+0.5*$B$2,2)))+(SQRT(3)/2)*$B$2,2)</f>
        <v>-86.52</v>
      </c>
      <c r="N39" s="7" t="n">
        <f aca="false">-ROUND(IF(POWER($B$36,2)-POWER(N37+0.5*$B$2,2)&lt;0,0,SQRT(POWER($B$36,2)-POWER(N37+0.5*$B$2,2)))+(SQRT(3)/2)*$B$2,2)</f>
        <v>-87.89</v>
      </c>
      <c r="O39" s="7" t="n">
        <f aca="false">-ROUND(IF(POWER($B$36,2)-POWER(O37+0.5*$B$2,2)&lt;0,0,SQRT(POWER($B$36,2)-POWER(O37+0.5*$B$2,2)))+(SQRT(3)/2)*$B$2,2)</f>
        <v>-89.19</v>
      </c>
      <c r="P39" s="7" t="n">
        <f aca="false">-ROUND(IF(POWER($B$36,2)-POWER(P37+0.5*$B$2,2)&lt;0,0,SQRT(POWER($B$36,2)-POWER(P37+0.5*$B$2,2)))+(SQRT(3)/2)*$B$2,2)</f>
        <v>-90.43</v>
      </c>
      <c r="Q39" s="7" t="n">
        <f aca="false">-ROUND(IF(POWER($B$36,2)-POWER(Q37+0.5*$B$2,2)&lt;0,0,SQRT(POWER($B$36,2)-POWER(Q37+0.5*$B$2,2)))+(SQRT(3)/2)*$B$2,2)</f>
        <v>-91.62</v>
      </c>
      <c r="R39" s="7" t="n">
        <f aca="false">-ROUND(IF(POWER($B$36,2)-POWER(R37+0.5*$B$2,2)&lt;0,0,SQRT(POWER($B$36,2)-POWER(R37+0.5*$B$2,2)))+(SQRT(3)/2)*$B$2,2)</f>
        <v>-92.76</v>
      </c>
      <c r="S39" s="7" t="n">
        <f aca="false">-ROUND(IF(POWER($B$36,2)-POWER(S37+0.5*$B$2,2)&lt;0,0,SQRT(POWER($B$36,2)-POWER(S37+0.5*$B$2,2)))+(SQRT(3)/2)*$B$2,2)</f>
        <v>-93.85</v>
      </c>
      <c r="T39" s="7" t="n">
        <f aca="false">-ROUND(IF(POWER($B$36,2)-POWER(T37+0.5*$B$2,2)&lt;0,0,SQRT(POWER($B$36,2)-POWER(T37+0.5*$B$2,2)))+(SQRT(3)/2)*$B$2,2)</f>
        <v>-94.9</v>
      </c>
      <c r="U39" s="7" t="n">
        <f aca="false">-ROUND(IF(POWER($B$36,2)-POWER(U37+0.5*$B$2,2)&lt;0,0,SQRT(POWER($B$36,2)-POWER(U37+0.5*$B$2,2)))+(SQRT(3)/2)*$B$2,2)</f>
        <v>-95.92</v>
      </c>
      <c r="V39" s="7" t="n">
        <f aca="false">-ROUND(IF(POWER($B$36,2)-POWER(V37+0.5*$B$2,2)&lt;0,0,SQRT(POWER($B$36,2)-POWER(V37+0.5*$B$2,2)))+(SQRT(3)/2)*$B$2,2)</f>
        <v>-96.89</v>
      </c>
      <c r="W39" s="7" t="n">
        <f aca="false">-ROUND(IF(POWER($B$36,2)-POWER(W37+0.5*$B$2,2)&lt;0,0,SQRT(POWER($B$36,2)-POWER(W37+0.5*$B$2,2)))+(SQRT(3)/2)*$B$2,2)</f>
        <v>-97.84</v>
      </c>
      <c r="X39" s="7" t="n">
        <f aca="false">-ROUND(IF(POWER($B$36,2)-POWER(X37+0.5*$B$2,2)&lt;0,0,SQRT(POWER($B$36,2)-POWER(X37+0.5*$B$2,2)))+(SQRT(3)/2)*$B$2,2)</f>
        <v>-98.75</v>
      </c>
      <c r="Y39" s="7" t="n">
        <f aca="false">-ROUND(IF(POWER($B$36,2)-POWER(Y37+0.5*$B$2,2)&lt;0,0,SQRT(POWER($B$36,2)-POWER(Y37+0.5*$B$2,2)))+(SQRT(3)/2)*$B$2,2)</f>
        <v>-99.63</v>
      </c>
      <c r="Z39" s="7" t="n">
        <f aca="false">-ROUND(IF(POWER($B$36,2)-POWER(Z37+0.5*$B$2,2)&lt;0,0,SQRT(POWER($B$36,2)-POWER(Z37+0.5*$B$2,2)))+(SQRT(3)/2)*$B$2,2)</f>
        <v>-100.49</v>
      </c>
      <c r="AA39" s="7" t="n">
        <f aca="false">-ROUND(IF(POWER($B$36,2)-POWER(AA37+0.5*$B$2,2)&lt;0,0,SQRT(POWER($B$36,2)-POWER(AA37+0.5*$B$2,2)))+(SQRT(3)/2)*$B$2,2)</f>
        <v>-101.32</v>
      </c>
      <c r="AB39" s="7" t="n">
        <f aca="false">-ROUND(IF(POWER($B$36,2)-POWER(AB37+0.5*$B$2,2)&lt;0,0,SQRT(POWER($B$36,2)-POWER(AB37+0.5*$B$2,2)))+(SQRT(3)/2)*$B$2,2)</f>
        <v>-102.12</v>
      </c>
      <c r="AC39" s="7" t="n">
        <f aca="false">-ROUND(IF(POWER($B$36,2)-POWER(AC37+0.5*$B$2,2)&lt;0,0,SQRT(POWER($B$36,2)-POWER(AC37+0.5*$B$2,2)))+(SQRT(3)/2)*$B$2,2)</f>
        <v>-102.9</v>
      </c>
      <c r="AD39" s="7" t="n">
        <f aca="false">-ROUND(IF(POWER($B$36,2)-POWER(AD37+0.5*$B$2,2)&lt;0,0,SQRT(POWER($B$36,2)-POWER(AD37+0.5*$B$2,2)))+(SQRT(3)/2)*$B$2,2)</f>
        <v>-103.66</v>
      </c>
      <c r="AE39" s="7" t="n">
        <f aca="false">-ROUND(IF(POWER($B$36,2)-POWER(AE37+0.5*$B$2,2)&lt;0,0,SQRT(POWER($B$36,2)-POWER(AE37+0.5*$B$2,2)))+(SQRT(3)/2)*$B$2,2)</f>
        <v>-104.4</v>
      </c>
      <c r="AF39" s="7" t="n">
        <f aca="false">-ROUND(IF(POWER($B$36,2)-POWER(AF37+0.5*$B$2,2)&lt;0,0,SQRT(POWER($B$36,2)-POWER(AF37+0.5*$B$2,2)))+(SQRT(3)/2)*$B$2,2)</f>
        <v>-105.11</v>
      </c>
      <c r="AG39" s="7" t="n">
        <f aca="false">-ROUND(IF(POWER($B$36,2)-POWER(AG37+0.5*$B$2,2)&lt;0,0,SQRT(POWER($B$36,2)-POWER(AG37+0.5*$B$2,2)))+(SQRT(3)/2)*$B$2,2)</f>
        <v>-105.81</v>
      </c>
      <c r="AH39" s="7" t="n">
        <f aca="false">-ROUND(IF(POWER($B$36,2)-POWER(AH37+0.5*$B$2,2)&lt;0,0,SQRT(POWER($B$36,2)-POWER(AH37+0.5*$B$2,2)))+(SQRT(3)/2)*$B$2,2)</f>
        <v>-106.48</v>
      </c>
      <c r="AI39" s="7" t="n">
        <f aca="false">-ROUND(IF(POWER($B$36,2)-POWER(AI37+0.5*$B$2,2)&lt;0,0,SQRT(POWER($B$36,2)-POWER(AI37+0.5*$B$2,2)))+(SQRT(3)/2)*$B$2,2)</f>
        <v>-107.14</v>
      </c>
      <c r="AJ39" s="7" t="n">
        <f aca="false">-ROUND(IF(POWER($B$36,2)-POWER(AJ37+0.5*$B$2,2)&lt;0,0,SQRT(POWER($B$36,2)-POWER(AJ37+0.5*$B$2,2)))+(SQRT(3)/2)*$B$2,2)</f>
        <v>-107.78</v>
      </c>
      <c r="AK39" s="7" t="n">
        <f aca="false">-ROUND(IF(POWER($B$36,2)-POWER(AK37+0.5*$B$2,2)&lt;0,0,SQRT(POWER($B$36,2)-POWER(AK37+0.5*$B$2,2)))+(SQRT(3)/2)*$B$2,2)</f>
        <v>-108.41</v>
      </c>
      <c r="AL39" s="7" t="n">
        <f aca="false">-ROUND(IF(POWER($B$36,2)-POWER(AL37+0.5*$B$2,2)&lt;0,0,SQRT(POWER($B$36,2)-POWER(AL37+0.5*$B$2,2)))+(SQRT(3)/2)*$B$2,2)</f>
        <v>-109.02</v>
      </c>
      <c r="AM39" s="7" t="n">
        <f aca="false">-ROUND(IF(POWER($B$36,2)-POWER(AM37+0.5*$B$2,2)&lt;0,0,SQRT(POWER($B$36,2)-POWER(AM37+0.5*$B$2,2)))+(SQRT(3)/2)*$B$2,2)</f>
        <v>-109.61</v>
      </c>
      <c r="AN39" s="7" t="n">
        <f aca="false">-ROUND(IF(POWER($B$36,2)-POWER(AN37+0.5*$B$2,2)&lt;0,0,SQRT(POWER($B$36,2)-POWER(AN37+0.5*$B$2,2)))+(SQRT(3)/2)*$B$2,2)</f>
        <v>-110.18</v>
      </c>
      <c r="AO39" s="7" t="n">
        <f aca="false">-ROUND(IF(POWER($B$36,2)-POWER(AO37+0.5*$B$2,2)&lt;0,0,SQRT(POWER($B$36,2)-POWER(AO37+0.5*$B$2,2)))+(SQRT(3)/2)*$B$2,2)</f>
        <v>-110.75</v>
      </c>
      <c r="AP39" s="7" t="n">
        <f aca="false">-ROUND(IF(POWER($B$36,2)-POWER(AP37+0.5*$B$2,2)&lt;0,0,SQRT(POWER($B$36,2)-POWER(AP37+0.5*$B$2,2)))+(SQRT(3)/2)*$B$2,2)</f>
        <v>-111.29</v>
      </c>
      <c r="AQ39" s="7" t="n">
        <f aca="false">-ROUND(IF(POWER($B$36,2)-POWER(AQ37+0.5*$B$2,2)&lt;0,0,SQRT(POWER($B$36,2)-POWER(AQ37+0.5*$B$2,2)))+(SQRT(3)/2)*$B$2,2)</f>
        <v>-111.83</v>
      </c>
      <c r="AR39" s="7" t="n">
        <f aca="false">-ROUND(IF(POWER($B$36,2)-POWER(AR37+0.5*$B$2,2)&lt;0,0,SQRT(POWER($B$36,2)-POWER(AR37+0.5*$B$2,2)))+(SQRT(3)/2)*$B$2,2)</f>
        <v>-112.35</v>
      </c>
      <c r="AS39" s="7" t="n">
        <f aca="false">-ROUND(IF(POWER($B$36,2)-POWER(AS37+0.5*$B$2,2)&lt;0,0,SQRT(POWER($B$36,2)-POWER(AS37+0.5*$B$2,2)))+(SQRT(3)/2)*$B$2,2)</f>
        <v>-112.85</v>
      </c>
      <c r="AT39" s="7" t="n">
        <f aca="false">-ROUND(IF(POWER($B$36,2)-POWER(AT37+0.5*$B$2,2)&lt;0,0,SQRT(POWER($B$36,2)-POWER(AT37+0.5*$B$2,2)))+(SQRT(3)/2)*$B$2,2)</f>
        <v>-113.35</v>
      </c>
      <c r="AU39" s="7" t="n">
        <f aca="false">-ROUND(IF(POWER($B$36,2)-POWER(AU37+0.5*$B$2,2)&lt;0,0,SQRT(POWER($B$36,2)-POWER(AU37+0.5*$B$2,2)))+(SQRT(3)/2)*$B$2,2)</f>
        <v>-113.83</v>
      </c>
      <c r="AV39" s="7" t="n">
        <f aca="false">-ROUND(IF(POWER($B$36,2)-POWER(AV37+0.5*$B$2,2)&lt;0,0,SQRT(POWER($B$36,2)-POWER(AV37+0.5*$B$2,2)))+(SQRT(3)/2)*$B$2,2)</f>
        <v>-114.29</v>
      </c>
      <c r="AW39" s="7" t="n">
        <f aca="false">-ROUND(IF(POWER($B$36,2)-POWER(AW37+0.5*$B$2,2)&lt;0,0,SQRT(POWER($B$36,2)-POWER(AW37+0.5*$B$2,2)))+(SQRT(3)/2)*$B$2,2)</f>
        <v>-114.75</v>
      </c>
      <c r="AX39" s="7" t="n">
        <f aca="false">-ROUND(IF(POWER($B$36,2)-POWER(AX37+0.5*$B$2,2)&lt;0,0,SQRT(POWER($B$36,2)-POWER(AX37+0.5*$B$2,2)))+(SQRT(3)/2)*$B$2,2)</f>
        <v>-115.19</v>
      </c>
      <c r="AY39" s="7" t="n">
        <f aca="false">-ROUND(IF(POWER($B$36,2)-POWER(AY37+0.5*$B$2,2)&lt;0,0,SQRT(POWER($B$36,2)-POWER(AY37+0.5*$B$2,2)))+(SQRT(3)/2)*$B$2,2)</f>
        <v>-115.63</v>
      </c>
      <c r="AZ39" s="7" t="n">
        <f aca="false">-ROUND(IF(POWER($B$36,2)-POWER(AZ37+0.5*$B$2,2)&lt;0,0,SQRT(POWER($B$36,2)-POWER(AZ37+0.5*$B$2,2)))+(SQRT(3)/2)*$B$2,2)</f>
        <v>-116.05</v>
      </c>
      <c r="BA39" s="7" t="n">
        <f aca="false">-ROUND(IF(POWER($B$36,2)-POWER(BA37+0.5*$B$2,2)&lt;0,0,SQRT(POWER($B$36,2)-POWER(BA37+0.5*$B$2,2)))+(SQRT(3)/2)*$B$2,2)</f>
        <v>-116.46</v>
      </c>
      <c r="BB39" s="7" t="n">
        <f aca="false">-ROUND(IF(POWER($B$36,2)-POWER(BB37+0.5*$B$2,2)&lt;0,0,SQRT(POWER($B$36,2)-POWER(BB37+0.5*$B$2,2)))+(SQRT(3)/2)*$B$2,2)</f>
        <v>-116.86</v>
      </c>
      <c r="BC39" s="7" t="n">
        <f aca="false">-ROUND(IF(POWER($B$36,2)-POWER(BC37+0.5*$B$2,2)&lt;0,0,SQRT(POWER($B$36,2)-POWER(BC37+0.5*$B$2,2)))+(SQRT(3)/2)*$B$2,2)</f>
        <v>-117.25</v>
      </c>
      <c r="BD39" s="7" t="n">
        <f aca="false">-ROUND(IF(POWER($B$36,2)-POWER(BD37+0.5*$B$2,2)&lt;0,0,SQRT(POWER($B$36,2)-POWER(BD37+0.5*$B$2,2)))+(SQRT(3)/2)*$B$2,2)</f>
        <v>-117.62</v>
      </c>
      <c r="BE39" s="7" t="n">
        <f aca="false">-ROUND(IF(POWER($B$36,2)-POWER(BE37+0.5*$B$2,2)&lt;0,0,SQRT(POWER($B$36,2)-POWER(BE37+0.5*$B$2,2)))+(SQRT(3)/2)*$B$2,2)</f>
        <v>-117.99</v>
      </c>
      <c r="BF39" s="7" t="n">
        <f aca="false">-ROUND(IF(POWER($B$36,2)-POWER(BF37+0.5*$B$2,2)&lt;0,0,SQRT(POWER($B$36,2)-POWER(BF37+0.5*$B$2,2)))+(SQRT(3)/2)*$B$2,2)</f>
        <v>-118.35</v>
      </c>
      <c r="BG39" s="7" t="n">
        <f aca="false">-ROUND(IF(POWER($B$36,2)-POWER(BG37+0.5*$B$2,2)&lt;0,0,SQRT(POWER($B$36,2)-POWER(BG37+0.5*$B$2,2)))+(SQRT(3)/2)*$B$2,2)</f>
        <v>-118.7</v>
      </c>
      <c r="BH39" s="7" t="n">
        <f aca="false">-ROUND(IF(POWER($B$36,2)-POWER(BH37+0.5*$B$2,2)&lt;0,0,SQRT(POWER($B$36,2)-POWER(BH37+0.5*$B$2,2)))+(SQRT(3)/2)*$B$2,2)</f>
        <v>-119.04</v>
      </c>
      <c r="BI39" s="7" t="n">
        <f aca="false">-ROUND(IF(POWER($B$36,2)-POWER(BI37+0.5*$B$2,2)&lt;0,0,SQRT(POWER($B$36,2)-POWER(BI37+0.5*$B$2,2)))+(SQRT(3)/2)*$B$2,2)</f>
        <v>-119.36</v>
      </c>
      <c r="BJ39" s="7" t="n">
        <f aca="false">-ROUND(IF(POWER($B$36,2)-POWER(BJ37+0.5*$B$2,2)&lt;0,0,SQRT(POWER($B$36,2)-POWER(BJ37+0.5*$B$2,2)))+(SQRT(3)/2)*$B$2,2)</f>
        <v>-119.68</v>
      </c>
      <c r="BK39" s="7" t="n">
        <f aca="false">-ROUND(IF(POWER($B$36,2)-POWER(BK37+0.5*$B$2,2)&lt;0,0,SQRT(POWER($B$36,2)-POWER(BK37+0.5*$B$2,2)))+(SQRT(3)/2)*$B$2,2)</f>
        <v>-119.99</v>
      </c>
      <c r="BL39" s="7" t="n">
        <f aca="false">-ROUND(IF(POWER($B$36,2)-POWER(BL37+0.5*$B$2,2)&lt;0,0,SQRT(POWER($B$36,2)-POWER(BL37+0.5*$B$2,2)))+(SQRT(3)/2)*$B$2,2)</f>
        <v>-120.29</v>
      </c>
      <c r="BM39" s="7" t="n">
        <f aca="false">-ROUND(IF(POWER($B$36,2)-POWER(BM37+0.5*$B$2,2)&lt;0,0,SQRT(POWER($B$36,2)-POWER(BM37+0.5*$B$2,2)))+(SQRT(3)/2)*$B$2,2)</f>
        <v>-120.58</v>
      </c>
      <c r="BN39" s="7" t="n">
        <f aca="false">-ROUND(IF(POWER($B$36,2)-POWER(BN37+0.5*$B$2,2)&lt;0,0,SQRT(POWER($B$36,2)-POWER(BN37+0.5*$B$2,2)))+(SQRT(3)/2)*$B$2,2)</f>
        <v>-120.87</v>
      </c>
      <c r="BO39" s="7" t="n">
        <f aca="false">-ROUND(IF(POWER($B$36,2)-POWER(BO37+0.5*$B$2,2)&lt;0,0,SQRT(POWER($B$36,2)-POWER(BO37+0.5*$B$2,2)))+(SQRT(3)/2)*$B$2,2)</f>
        <v>-121.14</v>
      </c>
      <c r="BP39" s="7" t="n">
        <f aca="false">-ROUND(IF(POWER($B$36,2)-POWER(BP37+0.5*$B$2,2)&lt;0,0,SQRT(POWER($B$36,2)-POWER(BP37+0.5*$B$2,2)))+(SQRT(3)/2)*$B$2,2)</f>
        <v>-121.4</v>
      </c>
      <c r="BQ39" s="7" t="n">
        <f aca="false">-ROUND(IF(POWER($B$36,2)-POWER(BQ37+0.5*$B$2,2)&lt;0,0,SQRT(POWER($B$36,2)-POWER(BQ37+0.5*$B$2,2)))+(SQRT(3)/2)*$B$2,2)</f>
        <v>-121.66</v>
      </c>
      <c r="BR39" s="7" t="n">
        <f aca="false">-ROUND(IF(POWER($B$36,2)-POWER(BR37+0.5*$B$2,2)&lt;0,0,SQRT(POWER($B$36,2)-POWER(BR37+0.5*$B$2,2)))+(SQRT(3)/2)*$B$2,2)</f>
        <v>-121.91</v>
      </c>
      <c r="BS39" s="7" t="n">
        <f aca="false">-ROUND(IF(POWER($B$36,2)-POWER(BS37+0.5*$B$2,2)&lt;0,0,SQRT(POWER($B$36,2)-POWER(BS37+0.5*$B$2,2)))+(SQRT(3)/2)*$B$2,2)</f>
        <v>-122.15</v>
      </c>
      <c r="BT39" s="7" t="n">
        <f aca="false">-ROUND(IF(POWER($B$36,2)-POWER(BT37+0.5*$B$2,2)&lt;0,0,SQRT(POWER($B$36,2)-POWER(BT37+0.5*$B$2,2)))+(SQRT(3)/2)*$B$2,2)</f>
        <v>-122.38</v>
      </c>
      <c r="BU39" s="7" t="n">
        <f aca="false">-ROUND(IF(POWER($B$36,2)-POWER(BU37+0.5*$B$2,2)&lt;0,0,SQRT(POWER($B$36,2)-POWER(BU37+0.5*$B$2,2)))+(SQRT(3)/2)*$B$2,2)</f>
        <v>-122.6</v>
      </c>
      <c r="BV39" s="7" t="n">
        <f aca="false">-ROUND(IF(POWER($B$36,2)-POWER(BV37+0.5*$B$2,2)&lt;0,0,SQRT(POWER($B$36,2)-POWER(BV37+0.5*$B$2,2)))+(SQRT(3)/2)*$B$2,2)</f>
        <v>-122.81</v>
      </c>
      <c r="BW39" s="7" t="n">
        <f aca="false">-ROUND(IF(POWER($B$36,2)-POWER(BW37+0.5*$B$2,2)&lt;0,0,SQRT(POWER($B$36,2)-POWER(BW37+0.5*$B$2,2)))+(SQRT(3)/2)*$B$2,2)</f>
        <v>-123.02</v>
      </c>
      <c r="BX39" s="7" t="n">
        <f aca="false">-ROUND(IF(POWER($B$36,2)-POWER(BX37+0.5*$B$2,2)&lt;0,0,SQRT(POWER($B$36,2)-POWER(BX37+0.5*$B$2,2)))+(SQRT(3)/2)*$B$2,2)</f>
        <v>-123.22</v>
      </c>
      <c r="BY39" s="7" t="n">
        <f aca="false">-ROUND(IF(POWER($B$36,2)-POWER(BY37+0.5*$B$2,2)&lt;0,0,SQRT(POWER($B$36,2)-POWER(BY37+0.5*$B$2,2)))+(SQRT(3)/2)*$B$2,2)</f>
        <v>-123.41</v>
      </c>
      <c r="BZ39" s="7" t="n">
        <f aca="false">-ROUND(IF(POWER($B$36,2)-POWER(BZ37+0.5*$B$2,2)&lt;0,0,SQRT(POWER($B$36,2)-POWER(BZ37+0.5*$B$2,2)))+(SQRT(3)/2)*$B$2,2)</f>
        <v>-123.59</v>
      </c>
      <c r="CA39" s="7" t="n">
        <f aca="false">-ROUND(IF(POWER($B$36,2)-POWER(CA37+0.5*$B$2,2)&lt;0,0,SQRT(POWER($B$36,2)-POWER(CA37+0.5*$B$2,2)))+(SQRT(3)/2)*$B$2,2)</f>
        <v>-123.76</v>
      </c>
      <c r="CB39" s="7" t="n">
        <f aca="false">-ROUND(IF(POWER($B$36,2)-POWER(CB37+0.5*$B$2,2)&lt;0,0,SQRT(POWER($B$36,2)-POWER(CB37+0.5*$B$2,2)))+(SQRT(3)/2)*$B$2,2)</f>
        <v>-123.93</v>
      </c>
      <c r="CC39" s="7" t="n">
        <f aca="false">-ROUND(IF(POWER($B$36,2)-POWER(CC37+0.5*$B$2,2)&lt;0,0,SQRT(POWER($B$36,2)-POWER(CC37+0.5*$B$2,2)))+(SQRT(3)/2)*$B$2,2)</f>
        <v>-124.09</v>
      </c>
      <c r="CD39" s="7" t="n">
        <f aca="false">-ROUND(IF(POWER($B$36,2)-POWER(CD37+0.5*$B$2,2)&lt;0,0,SQRT(POWER($B$36,2)-POWER(CD37+0.5*$B$2,2)))+(SQRT(3)/2)*$B$2,2)</f>
        <v>-124.24</v>
      </c>
      <c r="CE39" s="7" t="n">
        <f aca="false">-ROUND(IF(POWER($B$36,2)-POWER(CE37+0.5*$B$2,2)&lt;0,0,SQRT(POWER($B$36,2)-POWER(CE37+0.5*$B$2,2)))+(SQRT(3)/2)*$B$2,2)</f>
        <v>-124.38</v>
      </c>
      <c r="CF39" s="7" t="n">
        <f aca="false">-ROUND(IF(POWER($B$36,2)-POWER(CF37+0.5*$B$2,2)&lt;0,0,SQRT(POWER($B$36,2)-POWER(CF37+0.5*$B$2,2)))+(SQRT(3)/2)*$B$2,2)</f>
        <v>-124.52</v>
      </c>
      <c r="CG39" s="7" t="n">
        <f aca="false">-ROUND(IF(POWER($B$36,2)-POWER(CG37+0.5*$B$2,2)&lt;0,0,SQRT(POWER($B$36,2)-POWER(CG37+0.5*$B$2,2)))+(SQRT(3)/2)*$B$2,2)</f>
        <v>-124.65</v>
      </c>
      <c r="CH39" s="7" t="n">
        <f aca="false">-ROUND(IF(POWER($B$36,2)-POWER(CH37+0.5*$B$2,2)&lt;0,0,SQRT(POWER($B$36,2)-POWER(CH37+0.5*$B$2,2)))+(SQRT(3)/2)*$B$2,2)</f>
        <v>-124.77</v>
      </c>
      <c r="CI39" s="7" t="n">
        <f aca="false">-ROUND(IF(POWER($B$36,2)-POWER(CI37+0.5*$B$2,2)&lt;0,0,SQRT(POWER($B$36,2)-POWER(CI37+0.5*$B$2,2)))+(SQRT(3)/2)*$B$2,2)</f>
        <v>-124.88</v>
      </c>
      <c r="CJ39" s="7" t="n">
        <f aca="false">-ROUND(IF(POWER($B$36,2)-POWER(CJ37+0.5*$B$2,2)&lt;0,0,SQRT(POWER($B$36,2)-POWER(CJ37+0.5*$B$2,2)))+(SQRT(3)/2)*$B$2,2)</f>
        <v>-124.98</v>
      </c>
      <c r="CK39" s="7" t="n">
        <f aca="false">-ROUND(IF(POWER($B$36,2)-POWER(CK37+0.5*$B$2,2)&lt;0,0,SQRT(POWER($B$36,2)-POWER(CK37+0.5*$B$2,2)))+(SQRT(3)/2)*$B$2,2)</f>
        <v>-125.08</v>
      </c>
      <c r="CL39" s="7" t="n">
        <f aca="false">-ROUND(IF(POWER($B$36,2)-POWER(CL37+0.5*$B$2,2)&lt;0,0,SQRT(POWER($B$36,2)-POWER(CL37+0.5*$B$2,2)))+(SQRT(3)/2)*$B$2,2)</f>
        <v>-125.17</v>
      </c>
      <c r="CM39" s="7" t="n">
        <f aca="false">-ROUND(IF(POWER($B$36,2)-POWER(CM37+0.5*$B$2,2)&lt;0,0,SQRT(POWER($B$36,2)-POWER(CM37+0.5*$B$2,2)))+(SQRT(3)/2)*$B$2,2)</f>
        <v>-125.26</v>
      </c>
      <c r="CN39" s="7" t="n">
        <f aca="false">-ROUND(IF(POWER($B$36,2)-POWER(CN37+0.5*$B$2,2)&lt;0,0,SQRT(POWER($B$36,2)-POWER(CN37+0.5*$B$2,2)))+(SQRT(3)/2)*$B$2,2)</f>
        <v>-125.33</v>
      </c>
      <c r="CO39" s="7" t="n">
        <f aca="false">-ROUND(IF(POWER($B$36,2)-POWER(CO37+0.5*$B$2,2)&lt;0,0,SQRT(POWER($B$36,2)-POWER(CO37+0.5*$B$2,2)))+(SQRT(3)/2)*$B$2,2)</f>
        <v>-125.4</v>
      </c>
      <c r="CP39" s="7" t="n">
        <f aca="false">-ROUND(IF(POWER($B$36,2)-POWER(CP37+0.5*$B$2,2)&lt;0,0,SQRT(POWER($B$36,2)-POWER(CP37+0.5*$B$2,2)))+(SQRT(3)/2)*$B$2,2)</f>
        <v>-125.46</v>
      </c>
      <c r="CQ39" s="7" t="n">
        <f aca="false">-ROUND(IF(POWER($B$36,2)-POWER(CQ37+0.5*$B$2,2)&lt;0,0,SQRT(POWER($B$36,2)-POWER(CQ37+0.5*$B$2,2)))+(SQRT(3)/2)*$B$2,2)</f>
        <v>-125.52</v>
      </c>
      <c r="CR39" s="7" t="n">
        <f aca="false">-ROUND(IF(POWER($B$36,2)-POWER(CR37+0.5*$B$2,2)&lt;0,0,SQRT(POWER($B$36,2)-POWER(CR37+0.5*$B$2,2)))+(SQRT(3)/2)*$B$2,2)</f>
        <v>-125.56</v>
      </c>
      <c r="CS39" s="7" t="n">
        <f aca="false">-ROUND(IF(POWER($B$36,2)-POWER(CS37+0.5*$B$2,2)&lt;0,0,SQRT(POWER($B$36,2)-POWER(CS37+0.5*$B$2,2)))+(SQRT(3)/2)*$B$2,2)</f>
        <v>-125.6</v>
      </c>
      <c r="CT39" s="7" t="n">
        <f aca="false">-ROUND(IF(POWER($B$36,2)-POWER(CT37+0.5*$B$2,2)&lt;0,0,SQRT(POWER($B$36,2)-POWER(CT37+0.5*$B$2,2)))+(SQRT(3)/2)*$B$2,2)</f>
        <v>-125.64</v>
      </c>
      <c r="CU39" s="7" t="n">
        <f aca="false">-ROUND(IF(POWER($B$36,2)-POWER(CU37+0.5*$B$2,2)&lt;0,0,SQRT(POWER($B$36,2)-POWER(CU37+0.5*$B$2,2)))+(SQRT(3)/2)*$B$2,2)</f>
        <v>-125.66</v>
      </c>
      <c r="CV39" s="7" t="n">
        <f aca="false">-ROUND(IF(POWER($B$36,2)-POWER(CV37+0.5*$B$2,2)&lt;0,0,SQRT(POWER($B$36,2)-POWER(CV37+0.5*$B$2,2)))+(SQRT(3)/2)*$B$2,2)</f>
        <v>-125.68</v>
      </c>
      <c r="CW39" s="7" t="n">
        <f aca="false">-ROUND(IF(POWER($B$36,2)-POWER(CW37+0.5*$B$2,2)&lt;0,0,SQRT(POWER($B$36,2)-POWER(CW37+0.5*$B$2,2)))+(SQRT(3)/2)*$B$2,2)</f>
        <v>-125.69</v>
      </c>
      <c r="CX39" s="7" t="n">
        <f aca="false">-ROUND(IF(POWER($B$36,2)-POWER(CX37+0.5*$B$2,2)&lt;0,0,SQRT(POWER($B$36,2)-POWER(CX37+0.5*$B$2,2)))+(SQRT(3)/2)*$B$2,2)</f>
        <v>-125.69</v>
      </c>
      <c r="CY39" s="7" t="n">
        <f aca="false">-ROUND(IF(POWER($B$36,2)-POWER(CY37+0.5*$B$2,2)&lt;0,0,SQRT(POWER($B$36,2)-POWER(CY37+0.5*$B$2,2)))+(SQRT(3)/2)*$B$2,2)</f>
        <v>-125.69</v>
      </c>
      <c r="CZ39" s="7" t="n">
        <f aca="false">-ROUND(IF(POWER($B$36,2)-POWER(CZ37+0.5*$B$2,2)&lt;0,0,SQRT(POWER($B$36,2)-POWER(CZ37+0.5*$B$2,2)))+(SQRT(3)/2)*$B$2,2)</f>
        <v>-125.68</v>
      </c>
      <c r="DA39" s="7" t="n">
        <f aca="false">-ROUND(IF(POWER($B$36,2)-POWER(DA37+0.5*$B$2,2)&lt;0,0,SQRT(POWER($B$36,2)-POWER(DA37+0.5*$B$2,2)))+(SQRT(3)/2)*$B$2,2)</f>
        <v>-125.66</v>
      </c>
      <c r="DB39" s="7" t="n">
        <f aca="false">-ROUND(IF(POWER($B$36,2)-POWER(DB37+0.5*$B$2,2)&lt;0,0,SQRT(POWER($B$36,2)-POWER(DB37+0.5*$B$2,2)))+(SQRT(3)/2)*$B$2,2)</f>
        <v>-125.64</v>
      </c>
      <c r="DC39" s="7" t="n">
        <f aca="false">-ROUND(IF(POWER($B$36,2)-POWER(DC37+0.5*$B$2,2)&lt;0,0,SQRT(POWER($B$36,2)-POWER(DC37+0.5*$B$2,2)))+(SQRT(3)/2)*$B$2,2)</f>
        <v>-125.6</v>
      </c>
      <c r="DD39" s="7" t="n">
        <f aca="false">-ROUND(IF(POWER($B$36,2)-POWER(DD37+0.5*$B$2,2)&lt;0,0,SQRT(POWER($B$36,2)-POWER(DD37+0.5*$B$2,2)))+(SQRT(3)/2)*$B$2,2)</f>
        <v>-125.56</v>
      </c>
      <c r="DE39" s="7" t="n">
        <f aca="false">-ROUND(IF(POWER($B$36,2)-POWER(DE37+0.5*$B$2,2)&lt;0,0,SQRT(POWER($B$36,2)-POWER(DE37+0.5*$B$2,2)))+(SQRT(3)/2)*$B$2,2)</f>
        <v>-125.52</v>
      </c>
      <c r="DF39" s="7" t="n">
        <f aca="false">-ROUND(IF(POWER($B$36,2)-POWER(DF37+0.5*$B$2,2)&lt;0,0,SQRT(POWER($B$36,2)-POWER(DF37+0.5*$B$2,2)))+(SQRT(3)/2)*$B$2,2)</f>
        <v>-125.46</v>
      </c>
      <c r="DG39" s="7" t="n">
        <f aca="false">-ROUND(IF(POWER($B$36,2)-POWER(DG37+0.5*$B$2,2)&lt;0,0,SQRT(POWER($B$36,2)-POWER(DG37+0.5*$B$2,2)))+(SQRT(3)/2)*$B$2,2)</f>
        <v>-125.4</v>
      </c>
      <c r="DH39" s="7" t="n">
        <f aca="false">-ROUND(IF(POWER($B$36,2)-POWER(DH37+0.5*$B$2,2)&lt;0,0,SQRT(POWER($B$36,2)-POWER(DH37+0.5*$B$2,2)))+(SQRT(3)/2)*$B$2,2)</f>
        <v>-125.33</v>
      </c>
      <c r="DI39" s="7" t="n">
        <f aca="false">-ROUND(IF(POWER($B$36,2)-POWER(DI37+0.5*$B$2,2)&lt;0,0,SQRT(POWER($B$36,2)-POWER(DI37+0.5*$B$2,2)))+(SQRT(3)/2)*$B$2,2)</f>
        <v>-125.26</v>
      </c>
      <c r="DJ39" s="7" t="n">
        <f aca="false">-ROUND(IF(POWER($B$36,2)-POWER(DJ37+0.5*$B$2,2)&lt;0,0,SQRT(POWER($B$36,2)-POWER(DJ37+0.5*$B$2,2)))+(SQRT(3)/2)*$B$2,2)</f>
        <v>-125.17</v>
      </c>
      <c r="DK39" s="7" t="n">
        <f aca="false">-ROUND(IF(POWER($B$36,2)-POWER(DK37+0.5*$B$2,2)&lt;0,0,SQRT(POWER($B$36,2)-POWER(DK37+0.5*$B$2,2)))+(SQRT(3)/2)*$B$2,2)</f>
        <v>-125.08</v>
      </c>
      <c r="DL39" s="7" t="n">
        <f aca="false">-ROUND(IF(POWER($B$36,2)-POWER(DL37+0.5*$B$2,2)&lt;0,0,SQRT(POWER($B$36,2)-POWER(DL37+0.5*$B$2,2)))+(SQRT(3)/2)*$B$2,2)</f>
        <v>-124.98</v>
      </c>
      <c r="DM39" s="7" t="n">
        <f aca="false">-ROUND(IF(POWER($B$36,2)-POWER(DM37+0.5*$B$2,2)&lt;0,0,SQRT(POWER($B$36,2)-POWER(DM37+0.5*$B$2,2)))+(SQRT(3)/2)*$B$2,2)</f>
        <v>-124.88</v>
      </c>
      <c r="DN39" s="7" t="n">
        <f aca="false">-ROUND(IF(POWER($B$36,2)-POWER(DN37+0.5*$B$2,2)&lt;0,0,SQRT(POWER($B$36,2)-POWER(DN37+0.5*$B$2,2)))+(SQRT(3)/2)*$B$2,2)</f>
        <v>-124.77</v>
      </c>
      <c r="DO39" s="7" t="n">
        <f aca="false">-ROUND(IF(POWER($B$36,2)-POWER(DO37+0.5*$B$2,2)&lt;0,0,SQRT(POWER($B$36,2)-POWER(DO37+0.5*$B$2,2)))+(SQRT(3)/2)*$B$2,2)</f>
        <v>-124.65</v>
      </c>
      <c r="DP39" s="7" t="n">
        <f aca="false">-ROUND(IF(POWER($B$36,2)-POWER(DP37+0.5*$B$2,2)&lt;0,0,SQRT(POWER($B$36,2)-POWER(DP37+0.5*$B$2,2)))+(SQRT(3)/2)*$B$2,2)</f>
        <v>-124.52</v>
      </c>
      <c r="DQ39" s="7" t="n">
        <f aca="false">-ROUND(IF(POWER($B$36,2)-POWER(DQ37+0.5*$B$2,2)&lt;0,0,SQRT(POWER($B$36,2)-POWER(DQ37+0.5*$B$2,2)))+(SQRT(3)/2)*$B$2,2)</f>
        <v>-124.38</v>
      </c>
      <c r="DR39" s="7" t="n">
        <f aca="false">-ROUND(IF(POWER($B$36,2)-POWER(DR37+0.5*$B$2,2)&lt;0,0,SQRT(POWER($B$36,2)-POWER(DR37+0.5*$B$2,2)))+(SQRT(3)/2)*$B$2,2)</f>
        <v>-124.24</v>
      </c>
      <c r="DS39" s="7" t="n">
        <f aca="false">-ROUND(IF(POWER($B$36,2)-POWER(DS37+0.5*$B$2,2)&lt;0,0,SQRT(POWER($B$36,2)-POWER(DS37+0.5*$B$2,2)))+(SQRT(3)/2)*$B$2,2)</f>
        <v>-124.09</v>
      </c>
      <c r="DT39" s="7" t="n">
        <f aca="false">-ROUND(IF(POWER($B$36,2)-POWER(DT37+0.5*$B$2,2)&lt;0,0,SQRT(POWER($B$36,2)-POWER(DT37+0.5*$B$2,2)))+(SQRT(3)/2)*$B$2,2)</f>
        <v>-123.93</v>
      </c>
      <c r="DU39" s="7" t="n">
        <f aca="false">-ROUND(IF(POWER($B$36,2)-POWER(DU37+0.5*$B$2,2)&lt;0,0,SQRT(POWER($B$36,2)-POWER(DU37+0.5*$B$2,2)))+(SQRT(3)/2)*$B$2,2)</f>
        <v>-123.76</v>
      </c>
      <c r="DV39" s="7" t="n">
        <f aca="false">-ROUND(IF(POWER($B$36,2)-POWER(DV37+0.5*$B$2,2)&lt;0,0,SQRT(POWER($B$36,2)-POWER(DV37+0.5*$B$2,2)))+(SQRT(3)/2)*$B$2,2)</f>
        <v>-123.59</v>
      </c>
      <c r="DW39" s="7" t="n">
        <f aca="false">-ROUND(IF(POWER($B$36,2)-POWER(DW37+0.5*$B$2,2)&lt;0,0,SQRT(POWER($B$36,2)-POWER(DW37+0.5*$B$2,2)))+(SQRT(3)/2)*$B$2,2)</f>
        <v>-123.41</v>
      </c>
      <c r="DX39" s="7" t="n">
        <f aca="false">-ROUND(IF(POWER($B$36,2)-POWER(DX37+0.5*$B$2,2)&lt;0,0,SQRT(POWER($B$36,2)-POWER(DX37+0.5*$B$2,2)))+(SQRT(3)/2)*$B$2,2)</f>
        <v>-123.22</v>
      </c>
      <c r="DY39" s="7" t="n">
        <f aca="false">-ROUND(IF(POWER($B$36,2)-POWER(DY37+0.5*$B$2,2)&lt;0,0,SQRT(POWER($B$36,2)-POWER(DY37+0.5*$B$2,2)))+(SQRT(3)/2)*$B$2,2)</f>
        <v>-123.02</v>
      </c>
      <c r="DZ39" s="7" t="n">
        <f aca="false">-ROUND(IF(POWER($B$36,2)-POWER(DZ37+0.5*$B$2,2)&lt;0,0,SQRT(POWER($B$36,2)-POWER(DZ37+0.5*$B$2,2)))+(SQRT(3)/2)*$B$2,2)</f>
        <v>-122.81</v>
      </c>
      <c r="EA39" s="7" t="n">
        <f aca="false">-ROUND(IF(POWER($B$36,2)-POWER(EA37+0.5*$B$2,2)&lt;0,0,SQRT(POWER($B$36,2)-POWER(EA37+0.5*$B$2,2)))+(SQRT(3)/2)*$B$2,2)</f>
        <v>-122.6</v>
      </c>
      <c r="EB39" s="7" t="n">
        <f aca="false">-ROUND(IF(POWER($B$36,2)-POWER(EB37+0.5*$B$2,2)&lt;0,0,SQRT(POWER($B$36,2)-POWER(EB37+0.5*$B$2,2)))+(SQRT(3)/2)*$B$2,2)</f>
        <v>-122.38</v>
      </c>
      <c r="EC39" s="7" t="n">
        <f aca="false">-ROUND(IF(POWER($B$36,2)-POWER(EC37+0.5*$B$2,2)&lt;0,0,SQRT(POWER($B$36,2)-POWER(EC37+0.5*$B$2,2)))+(SQRT(3)/2)*$B$2,2)</f>
        <v>-122.15</v>
      </c>
      <c r="ED39" s="7" t="n">
        <f aca="false">-ROUND(IF(POWER($B$36,2)-POWER(ED37+0.5*$B$2,2)&lt;0,0,SQRT(POWER($B$36,2)-POWER(ED37+0.5*$B$2,2)))+(SQRT(3)/2)*$B$2,2)</f>
        <v>-121.91</v>
      </c>
      <c r="EE39" s="7" t="n">
        <f aca="false">-ROUND(IF(POWER($B$36,2)-POWER(EE37+0.5*$B$2,2)&lt;0,0,SQRT(POWER($B$36,2)-POWER(EE37+0.5*$B$2,2)))+(SQRT(3)/2)*$B$2,2)</f>
        <v>-121.66</v>
      </c>
      <c r="EF39" s="7" t="n">
        <f aca="false">-ROUND(IF(POWER($B$36,2)-POWER(EF37+0.5*$B$2,2)&lt;0,0,SQRT(POWER($B$36,2)-POWER(EF37+0.5*$B$2,2)))+(SQRT(3)/2)*$B$2,2)</f>
        <v>-121.4</v>
      </c>
      <c r="EG39" s="7" t="n">
        <f aca="false">-ROUND(IF(POWER($B$36,2)-POWER(EG37+0.5*$B$2,2)&lt;0,0,SQRT(POWER($B$36,2)-POWER(EG37+0.5*$B$2,2)))+(SQRT(3)/2)*$B$2,2)</f>
        <v>-121.14</v>
      </c>
      <c r="EH39" s="7" t="n">
        <f aca="false">-ROUND(IF(POWER($B$36,2)-POWER(EH37+0.5*$B$2,2)&lt;0,0,SQRT(POWER($B$36,2)-POWER(EH37+0.5*$B$2,2)))+(SQRT(3)/2)*$B$2,2)</f>
        <v>-120.87</v>
      </c>
      <c r="EI39" s="7" t="n">
        <f aca="false">-ROUND(IF(POWER($B$36,2)-POWER(EI37+0.5*$B$2,2)&lt;0,0,SQRT(POWER($B$36,2)-POWER(EI37+0.5*$B$2,2)))+(SQRT(3)/2)*$B$2,2)</f>
        <v>-120.58</v>
      </c>
      <c r="EJ39" s="7" t="n">
        <f aca="false">-ROUND(IF(POWER($B$36,2)-POWER(EJ37+0.5*$B$2,2)&lt;0,0,SQRT(POWER($B$36,2)-POWER(EJ37+0.5*$B$2,2)))+(SQRT(3)/2)*$B$2,2)</f>
        <v>-120.29</v>
      </c>
      <c r="EK39" s="7" t="n">
        <f aca="false">-ROUND(IF(POWER($B$36,2)-POWER(EK37+0.5*$B$2,2)&lt;0,0,SQRT(POWER($B$36,2)-POWER(EK37+0.5*$B$2,2)))+(SQRT(3)/2)*$B$2,2)</f>
        <v>-119.99</v>
      </c>
      <c r="EL39" s="7" t="n">
        <f aca="false">-ROUND(IF(POWER($B$36,2)-POWER(EL37+0.5*$B$2,2)&lt;0,0,SQRT(POWER($B$36,2)-POWER(EL37+0.5*$B$2,2)))+(SQRT(3)/2)*$B$2,2)</f>
        <v>-119.68</v>
      </c>
      <c r="EM39" s="7" t="n">
        <f aca="false">-ROUND(IF(POWER($B$36,2)-POWER(EM37+0.5*$B$2,2)&lt;0,0,SQRT(POWER($B$36,2)-POWER(EM37+0.5*$B$2,2)))+(SQRT(3)/2)*$B$2,2)</f>
        <v>-119.36</v>
      </c>
      <c r="EN39" s="7" t="n">
        <f aca="false">-ROUND(IF(POWER($B$36,2)-POWER(EN37+0.5*$B$2,2)&lt;0,0,SQRT(POWER($B$36,2)-POWER(EN37+0.5*$B$2,2)))+(SQRT(3)/2)*$B$2,2)</f>
        <v>-119.04</v>
      </c>
      <c r="EO39" s="7" t="n">
        <f aca="false">-ROUND(IF(POWER($B$36,2)-POWER(EO37+0.5*$B$2,2)&lt;0,0,SQRT(POWER($B$36,2)-POWER(EO37+0.5*$B$2,2)))+(SQRT(3)/2)*$B$2,2)</f>
        <v>-118.7</v>
      </c>
      <c r="EP39" s="7" t="n">
        <f aca="false">-ROUND(IF(POWER($B$36,2)-POWER(EP37+0.5*$B$2,2)&lt;0,0,SQRT(POWER($B$36,2)-POWER(EP37+0.5*$B$2,2)))+(SQRT(3)/2)*$B$2,2)</f>
        <v>-118.35</v>
      </c>
      <c r="EQ39" s="7" t="n">
        <f aca="false">-ROUND(IF(POWER($B$36,2)-POWER(EQ37+0.5*$B$2,2)&lt;0,0,SQRT(POWER($B$36,2)-POWER(EQ37+0.5*$B$2,2)))+(SQRT(3)/2)*$B$2,2)</f>
        <v>-117.99</v>
      </c>
      <c r="ER39" s="7" t="n">
        <f aca="false">-ROUND(IF(POWER($B$36,2)-POWER(ER37+0.5*$B$2,2)&lt;0,0,SQRT(POWER($B$36,2)-POWER(ER37+0.5*$B$2,2)))+(SQRT(3)/2)*$B$2,2)</f>
        <v>-117.62</v>
      </c>
      <c r="ES39" s="7" t="n">
        <f aca="false">-ROUND(IF(POWER($B$36,2)-POWER(ES37+0.5*$B$2,2)&lt;0,0,SQRT(POWER($B$36,2)-POWER(ES37+0.5*$B$2,2)))+(SQRT(3)/2)*$B$2,2)</f>
        <v>-117.25</v>
      </c>
      <c r="ET39" s="7" t="n">
        <f aca="false">-ROUND(IF(POWER($B$36,2)-POWER(ET37+0.5*$B$2,2)&lt;0,0,SQRT(POWER($B$36,2)-POWER(ET37+0.5*$B$2,2)))+(SQRT(3)/2)*$B$2,2)</f>
        <v>-116.86</v>
      </c>
      <c r="EU39" s="7" t="n">
        <f aca="false">-ROUND(IF(POWER($B$36,2)-POWER(EU37+0.5*$B$2,2)&lt;0,0,SQRT(POWER($B$36,2)-POWER(EU37+0.5*$B$2,2)))+(SQRT(3)/2)*$B$2,2)</f>
        <v>-116.46</v>
      </c>
      <c r="EV39" s="7" t="n">
        <f aca="false">-ROUND(IF(POWER($B$36,2)-POWER(EV37+0.5*$B$2,2)&lt;0,0,SQRT(POWER($B$36,2)-POWER(EV37+0.5*$B$2,2)))+(SQRT(3)/2)*$B$2,2)</f>
        <v>-116.05</v>
      </c>
      <c r="EW39" s="7" t="n">
        <f aca="false">-ROUND(IF(POWER($B$36,2)-POWER(EW37+0.5*$B$2,2)&lt;0,0,SQRT(POWER($B$36,2)-POWER(EW37+0.5*$B$2,2)))+(SQRT(3)/2)*$B$2,2)</f>
        <v>-115.63</v>
      </c>
      <c r="EX39" s="7" t="n">
        <f aca="false">-ROUND(IF(POWER($B$36,2)-POWER(EX37+0.5*$B$2,2)&lt;0,0,SQRT(POWER($B$36,2)-POWER(EX37+0.5*$B$2,2)))+(SQRT(3)/2)*$B$2,2)</f>
        <v>-115.19</v>
      </c>
      <c r="EY39" s="7" t="n">
        <f aca="false">-ROUND(IF(POWER($B$36,2)-POWER(EY37+0.5*$B$2,2)&lt;0,0,SQRT(POWER($B$36,2)-POWER(EY37+0.5*$B$2,2)))+(SQRT(3)/2)*$B$2,2)</f>
        <v>-114.75</v>
      </c>
      <c r="EZ39" s="7" t="n">
        <f aca="false">-ROUND(IF(POWER($B$36,2)-POWER(EZ37+0.5*$B$2,2)&lt;0,0,SQRT(POWER($B$36,2)-POWER(EZ37+0.5*$B$2,2)))+(SQRT(3)/2)*$B$2,2)</f>
        <v>-114.29</v>
      </c>
      <c r="FA39" s="7" t="n">
        <f aca="false">-ROUND(IF(POWER($B$36,2)-POWER(FA37+0.5*$B$2,2)&lt;0,0,SQRT(POWER($B$36,2)-POWER(FA37+0.5*$B$2,2)))+(SQRT(3)/2)*$B$2,2)</f>
        <v>-113.83</v>
      </c>
      <c r="FB39" s="7" t="n">
        <f aca="false">-ROUND(IF(POWER($B$36,2)-POWER(FB37+0.5*$B$2,2)&lt;0,0,SQRT(POWER($B$36,2)-POWER(FB37+0.5*$B$2,2)))+(SQRT(3)/2)*$B$2,2)</f>
        <v>-113.35</v>
      </c>
      <c r="FC39" s="7" t="n">
        <f aca="false">-ROUND(IF(POWER($B$36,2)-POWER(FC37+0.5*$B$2,2)&lt;0,0,SQRT(POWER($B$36,2)-POWER(FC37+0.5*$B$2,2)))+(SQRT(3)/2)*$B$2,2)</f>
        <v>-112.85</v>
      </c>
      <c r="FD39" s="7" t="n">
        <f aca="false">-ROUND(IF(POWER($B$36,2)-POWER(FD37+0.5*$B$2,2)&lt;0,0,SQRT(POWER($B$36,2)-POWER(FD37+0.5*$B$2,2)))+(SQRT(3)/2)*$B$2,2)</f>
        <v>-112.35</v>
      </c>
      <c r="FE39" s="7" t="n">
        <f aca="false">-ROUND(IF(POWER($B$36,2)-POWER(FE37+0.5*$B$2,2)&lt;0,0,SQRT(POWER($B$36,2)-POWER(FE37+0.5*$B$2,2)))+(SQRT(3)/2)*$B$2,2)</f>
        <v>-111.83</v>
      </c>
      <c r="FF39" s="7" t="n">
        <f aca="false">-ROUND(IF(POWER($B$36,2)-POWER(FF37+0.5*$B$2,2)&lt;0,0,SQRT(POWER($B$36,2)-POWER(FF37+0.5*$B$2,2)))+(SQRT(3)/2)*$B$2,2)</f>
        <v>-111.29</v>
      </c>
      <c r="FG39" s="7" t="n">
        <f aca="false">-ROUND(IF(POWER($B$36,2)-POWER(FG37+0.5*$B$2,2)&lt;0,0,SQRT(POWER($B$36,2)-POWER(FG37+0.5*$B$2,2)))+(SQRT(3)/2)*$B$2,2)</f>
        <v>-110.75</v>
      </c>
      <c r="FH39" s="7" t="n">
        <f aca="false">-ROUND(IF(POWER($B$36,2)-POWER(FH37+0.5*$B$2,2)&lt;0,0,SQRT(POWER($B$36,2)-POWER(FH37+0.5*$B$2,2)))+(SQRT(3)/2)*$B$2,2)</f>
        <v>-110.18</v>
      </c>
      <c r="FI39" s="7" t="n">
        <f aca="false">-ROUND(IF(POWER($B$36,2)-POWER(FI37+0.5*$B$2,2)&lt;0,0,SQRT(POWER($B$36,2)-POWER(FI37+0.5*$B$2,2)))+(SQRT(3)/2)*$B$2,2)</f>
        <v>-109.61</v>
      </c>
      <c r="FJ39" s="7" t="n">
        <f aca="false">-ROUND(IF(POWER($B$36,2)-POWER(FJ37+0.5*$B$2,2)&lt;0,0,SQRT(POWER($B$36,2)-POWER(FJ37+0.5*$B$2,2)))+(SQRT(3)/2)*$B$2,2)</f>
        <v>-109.02</v>
      </c>
      <c r="FK39" s="7" t="n">
        <f aca="false">-ROUND(IF(POWER($B$36,2)-POWER(FK37+0.5*$B$2,2)&lt;0,0,SQRT(POWER($B$36,2)-POWER(FK37+0.5*$B$2,2)))+(SQRT(3)/2)*$B$2,2)</f>
        <v>-108.41</v>
      </c>
      <c r="FL39" s="7" t="n">
        <f aca="false">-ROUND(IF(POWER($B$36,2)-POWER(FL37+0.5*$B$2,2)&lt;0,0,SQRT(POWER($B$36,2)-POWER(FL37+0.5*$B$2,2)))+(SQRT(3)/2)*$B$2,2)</f>
        <v>-107.78</v>
      </c>
      <c r="FM39" s="7" t="n">
        <f aca="false">-ROUND(IF(POWER($B$36,2)-POWER(FM37+0.5*$B$2,2)&lt;0,0,SQRT(POWER($B$36,2)-POWER(FM37+0.5*$B$2,2)))+(SQRT(3)/2)*$B$2,2)</f>
        <v>-107.14</v>
      </c>
      <c r="FN39" s="7" t="n">
        <f aca="false">-ROUND(IF(POWER($B$36,2)-POWER(FN37+0.5*$B$2,2)&lt;0,0,SQRT(POWER($B$36,2)-POWER(FN37+0.5*$B$2,2)))+(SQRT(3)/2)*$B$2,2)</f>
        <v>-106.48</v>
      </c>
      <c r="FO39" s="7" t="n">
        <f aca="false">-ROUND(IF(POWER($B$36,2)-POWER(FO37+0.5*$B$2,2)&lt;0,0,SQRT(POWER($B$36,2)-POWER(FO37+0.5*$B$2,2)))+(SQRT(3)/2)*$B$2,2)</f>
        <v>-105.81</v>
      </c>
      <c r="FP39" s="7" t="n">
        <f aca="false">-ROUND(IF(POWER($B$36,2)-POWER(FP37+0.5*$B$2,2)&lt;0,0,SQRT(POWER($B$36,2)-POWER(FP37+0.5*$B$2,2)))+(SQRT(3)/2)*$B$2,2)</f>
        <v>-105.11</v>
      </c>
      <c r="FQ39" s="7" t="n">
        <f aca="false">-ROUND(IF(POWER($B$36,2)-POWER(FQ37+0.5*$B$2,2)&lt;0,0,SQRT(POWER($B$36,2)-POWER(FQ37+0.5*$B$2,2)))+(SQRT(3)/2)*$B$2,2)</f>
        <v>-104.4</v>
      </c>
      <c r="FR39" s="7" t="n">
        <f aca="false">-ROUND(IF(POWER($B$36,2)-POWER(FR37+0.5*$B$2,2)&lt;0,0,SQRT(POWER($B$36,2)-POWER(FR37+0.5*$B$2,2)))+(SQRT(3)/2)*$B$2,2)</f>
        <v>-103.66</v>
      </c>
      <c r="FS39" s="7" t="n">
        <f aca="false">-ROUND(IF(POWER($B$36,2)-POWER(FS37+0.5*$B$2,2)&lt;0,0,SQRT(POWER($B$36,2)-POWER(FS37+0.5*$B$2,2)))+(SQRT(3)/2)*$B$2,2)</f>
        <v>-102.9</v>
      </c>
      <c r="FT39" s="7" t="n">
        <f aca="false">-ROUND(IF(POWER($B$36,2)-POWER(FT37+0.5*$B$2,2)&lt;0,0,SQRT(POWER($B$36,2)-POWER(FT37+0.5*$B$2,2)))+(SQRT(3)/2)*$B$2,2)</f>
        <v>-102.12</v>
      </c>
      <c r="FU39" s="7" t="n">
        <f aca="false">-ROUND(IF(POWER($B$36,2)-POWER(FU37+0.5*$B$2,2)&lt;0,0,SQRT(POWER($B$36,2)-POWER(FU37+0.5*$B$2,2)))+(SQRT(3)/2)*$B$2,2)</f>
        <v>-101.32</v>
      </c>
      <c r="FV39" s="7" t="n">
        <f aca="false">-ROUND(IF(POWER($B$36,2)-POWER(FV37+0.5*$B$2,2)&lt;0,0,SQRT(POWER($B$36,2)-POWER(FV37+0.5*$B$2,2)))+(SQRT(3)/2)*$B$2,2)</f>
        <v>-100.49</v>
      </c>
      <c r="FW39" s="7" t="n">
        <f aca="false">-ROUND(IF(POWER($B$36,2)-POWER(FW37+0.5*$B$2,2)&lt;0,0,SQRT(POWER($B$36,2)-POWER(FW37+0.5*$B$2,2)))+(SQRT(3)/2)*$B$2,2)</f>
        <v>-99.63</v>
      </c>
      <c r="FX39" s="7" t="n">
        <f aca="false">-ROUND(IF(POWER($B$36,2)-POWER(FX37+0.5*$B$2,2)&lt;0,0,SQRT(POWER($B$36,2)-POWER(FX37+0.5*$B$2,2)))+(SQRT(3)/2)*$B$2,2)</f>
        <v>-98.75</v>
      </c>
      <c r="FY39" s="7" t="n">
        <f aca="false">-ROUND(IF(POWER($B$36,2)-POWER(FY37+0.5*$B$2,2)&lt;0,0,SQRT(POWER($B$36,2)-POWER(FY37+0.5*$B$2,2)))+(SQRT(3)/2)*$B$2,2)</f>
        <v>-97.84</v>
      </c>
      <c r="FZ39" s="7" t="n">
        <f aca="false">-ROUND(IF(POWER($B$36,2)-POWER(FZ37+0.5*$B$2,2)&lt;0,0,SQRT(POWER($B$36,2)-POWER(FZ37+0.5*$B$2,2)))+(SQRT(3)/2)*$B$2,2)</f>
        <v>-96.89</v>
      </c>
      <c r="GA39" s="7" t="n">
        <f aca="false">-ROUND(IF(POWER($B$36,2)-POWER(GA37+0.5*$B$2,2)&lt;0,0,SQRT(POWER($B$36,2)-POWER(GA37+0.5*$B$2,2)))+(SQRT(3)/2)*$B$2,2)</f>
        <v>-95.92</v>
      </c>
      <c r="GB39" s="7" t="n">
        <f aca="false">-ROUND(IF(POWER($B$36,2)-POWER(GB37+0.5*$B$2,2)&lt;0,0,SQRT(POWER($B$36,2)-POWER(GB37+0.5*$B$2,2)))+(SQRT(3)/2)*$B$2,2)</f>
        <v>-94.9</v>
      </c>
      <c r="GC39" s="7" t="n">
        <f aca="false">-ROUND(IF(POWER($B$36,2)-POWER(GC37+0.5*$B$2,2)&lt;0,0,SQRT(POWER($B$36,2)-POWER(GC37+0.5*$B$2,2)))+(SQRT(3)/2)*$B$2,2)</f>
        <v>-93.85</v>
      </c>
      <c r="GD39" s="7" t="n">
        <f aca="false">-ROUND(IF(POWER($B$36,2)-POWER(GD37+0.5*$B$2,2)&lt;0,0,SQRT(POWER($B$36,2)-POWER(GD37+0.5*$B$2,2)))+(SQRT(3)/2)*$B$2,2)</f>
        <v>-92.76</v>
      </c>
      <c r="GE39" s="7" t="n">
        <f aca="false">-ROUND(IF(POWER($B$36,2)-POWER(GE37+0.5*$B$2,2)&lt;0,0,SQRT(POWER($B$36,2)-POWER(GE37+0.5*$B$2,2)))+(SQRT(3)/2)*$B$2,2)</f>
        <v>-91.62</v>
      </c>
      <c r="GF39" s="7" t="n">
        <f aca="false">-ROUND(IF(POWER($B$36,2)-POWER(GF37+0.5*$B$2,2)&lt;0,0,SQRT(POWER($B$36,2)-POWER(GF37+0.5*$B$2,2)))+(SQRT(3)/2)*$B$2,2)</f>
        <v>-90.43</v>
      </c>
      <c r="GG39" s="7" t="n">
        <f aca="false">-ROUND(IF(POWER($B$36,2)-POWER(GG37+0.5*$B$2,2)&lt;0,0,SQRT(POWER($B$36,2)-POWER(GG37+0.5*$B$2,2)))+(SQRT(3)/2)*$B$2,2)</f>
        <v>-89.19</v>
      </c>
      <c r="GH39" s="7" t="n">
        <f aca="false">-ROUND(IF(POWER($B$36,2)-POWER(GH37+0.5*$B$2,2)&lt;0,0,SQRT(POWER($B$36,2)-POWER(GH37+0.5*$B$2,2)))+(SQRT(3)/2)*$B$2,2)</f>
        <v>-87.89</v>
      </c>
      <c r="GI39" s="7" t="n">
        <f aca="false">-ROUND(IF(POWER($B$36,2)-POWER(GI37+0.5*$B$2,2)&lt;0,0,SQRT(POWER($B$36,2)-POWER(GI37+0.5*$B$2,2)))+(SQRT(3)/2)*$B$2,2)</f>
        <v>-86.52</v>
      </c>
      <c r="GJ39" s="7" t="n">
        <f aca="false">-ROUND(IF(POWER($B$36,2)-POWER(GJ37+0.5*$B$2,2)&lt;0,0,SQRT(POWER($B$36,2)-POWER(GJ37+0.5*$B$2,2)))+(SQRT(3)/2)*$B$2,2)</f>
        <v>-85.08</v>
      </c>
      <c r="GK39" s="7" t="n">
        <f aca="false">-ROUND(IF(POWER($B$36,2)-POWER(GK37+0.5*$B$2,2)&lt;0,0,SQRT(POWER($B$36,2)-POWER(GK37+0.5*$B$2,2)))+(SQRT(3)/2)*$B$2,2)</f>
        <v>-83.55</v>
      </c>
      <c r="GL39" s="7" t="n">
        <f aca="false">-ROUND(IF(POWER($B$36,2)-POWER(GL37+0.5*$B$2,2)&lt;0,0,SQRT(POWER($B$36,2)-POWER(GL37+0.5*$B$2,2)))+(SQRT(3)/2)*$B$2,2)</f>
        <v>-81.91</v>
      </c>
      <c r="GM39" s="7" t="n">
        <f aca="false">-ROUND(IF(POWER($B$36,2)-POWER(GM37+0.5*$B$2,2)&lt;0,0,SQRT(POWER($B$36,2)-POWER(GM37+0.5*$B$2,2)))+(SQRT(3)/2)*$B$2,2)</f>
        <v>-80.16</v>
      </c>
      <c r="GN39" s="7" t="n">
        <f aca="false">-ROUND(IF(POWER($B$36,2)-POWER(GN37+0.5*$B$2,2)&lt;0,0,SQRT(POWER($B$36,2)-POWER(GN37+0.5*$B$2,2)))+(SQRT(3)/2)*$B$2,2)</f>
        <v>-78.26</v>
      </c>
      <c r="GO39" s="7" t="n">
        <f aca="false">-ROUND(IF(POWER($B$36,2)-POWER(GO37+0.5*$B$2,2)&lt;0,0,SQRT(POWER($B$36,2)-POWER(GO37+0.5*$B$2,2)))+(SQRT(3)/2)*$B$2,2)</f>
        <v>-76.18</v>
      </c>
      <c r="GP39" s="7" t="n">
        <f aca="false">-ROUND(IF(POWER($B$36,2)-POWER(GP37+0.5*$B$2,2)&lt;0,0,SQRT(POWER($B$36,2)-POWER(GP37+0.5*$B$2,2)))+(SQRT(3)/2)*$B$2,2)</f>
        <v>-73.85</v>
      </c>
      <c r="GQ39" s="7" t="n">
        <f aca="false">-ROUND(IF(POWER($B$36,2)-POWER(GQ37+0.5*$B$2,2)&lt;0,0,SQRT(POWER($B$36,2)-POWER(GQ37+0.5*$B$2,2)))+(SQRT(3)/2)*$B$2,2)</f>
        <v>-71.2</v>
      </c>
      <c r="GR39" s="7" t="n">
        <f aca="false">-ROUND(IF(POWER($B$36,2)-POWER(GR37+0.5*$B$2,2)&lt;0,0,SQRT(POWER($B$36,2)-POWER(GR37+0.5*$B$2,2)))+(SQRT(3)/2)*$B$2,2)</f>
        <v>-68.02</v>
      </c>
      <c r="GS39" s="7" t="n">
        <f aca="false">-ROUND(IF(POWER($B$36,2)-POWER(GS37+0.5*$B$2,2)&lt;0,0,SQRT(POWER($B$36,2)-POWER(GS37+0.5*$B$2,2)))+(SQRT(3)/2)*$B$2,2)</f>
        <v>-63.85</v>
      </c>
      <c r="GT39" s="7" t="n">
        <f aca="false">-ROUND(IF(POWER($B$36,2)-POWER(GT37+0.5*$B$2,2)&lt;0,0,SQRT(POWER($B$36,2)-POWER(GT37+0.5*$B$2,2)))+(SQRT(3)/2)*$B$2,2)</f>
        <v>-53.69</v>
      </c>
    </row>
    <row r="40" s="7" customFormat="true" ht="12.75" hidden="true" customHeight="false" outlineLevel="0" collapsed="false">
      <c r="A40" s="7" t="s">
        <v>23</v>
      </c>
    </row>
    <row r="41" s="7" customFormat="true" ht="12.75" hidden="true" customHeight="false" outlineLevel="0" collapsed="false">
      <c r="A41" s="7" t="s">
        <v>17</v>
      </c>
      <c r="B41" s="7" t="n">
        <f aca="false">B9</f>
        <v>96</v>
      </c>
    </row>
    <row r="42" s="7" customFormat="true" ht="12.75" hidden="true" customHeight="false" outlineLevel="0" collapsed="false">
      <c r="A42" s="7" t="s">
        <v>22</v>
      </c>
      <c r="B42" s="7" t="n">
        <f aca="false">-B41+$B$2/2</f>
        <v>-65</v>
      </c>
      <c r="C42" s="7" t="n">
        <f aca="false">B42+$B$41/100</f>
        <v>-64.04</v>
      </c>
      <c r="D42" s="7" t="n">
        <f aca="false">C42+$B$41/100</f>
        <v>-63.08</v>
      </c>
      <c r="E42" s="7" t="n">
        <f aca="false">D42+$B$41/100</f>
        <v>-62.12</v>
      </c>
      <c r="F42" s="7" t="n">
        <f aca="false">E42+$B$41/100</f>
        <v>-61.16</v>
      </c>
      <c r="G42" s="7" t="n">
        <f aca="false">F42+$B$41/100</f>
        <v>-60.2</v>
      </c>
      <c r="H42" s="7" t="n">
        <f aca="false">G42+$B$41/100</f>
        <v>-59.24</v>
      </c>
      <c r="I42" s="7" t="n">
        <f aca="false">H42+$B$41/100</f>
        <v>-58.28</v>
      </c>
      <c r="J42" s="7" t="n">
        <f aca="false">I42+$B$41/100</f>
        <v>-57.32</v>
      </c>
      <c r="K42" s="7" t="n">
        <f aca="false">J42+$B$41/100</f>
        <v>-56.36</v>
      </c>
      <c r="L42" s="7" t="n">
        <f aca="false">K42+$B$41/100</f>
        <v>-55.4</v>
      </c>
      <c r="M42" s="7" t="n">
        <f aca="false">L42+$B$41/100</f>
        <v>-54.44</v>
      </c>
      <c r="N42" s="7" t="n">
        <f aca="false">M42+$B$41/100</f>
        <v>-53.48</v>
      </c>
      <c r="O42" s="7" t="n">
        <f aca="false">N42+$B$41/100</f>
        <v>-52.52</v>
      </c>
      <c r="P42" s="7" t="n">
        <f aca="false">O42+$B$41/100</f>
        <v>-51.56</v>
      </c>
      <c r="Q42" s="7" t="n">
        <f aca="false">P42+$B$41/100</f>
        <v>-50.6</v>
      </c>
      <c r="R42" s="7" t="n">
        <f aca="false">Q42+$B$41/100</f>
        <v>-49.64</v>
      </c>
      <c r="S42" s="7" t="n">
        <f aca="false">R42+$B$41/100</f>
        <v>-48.68</v>
      </c>
      <c r="T42" s="7" t="n">
        <f aca="false">S42+$B$41/100</f>
        <v>-47.72</v>
      </c>
      <c r="U42" s="7" t="n">
        <f aca="false">T42+$B$41/100</f>
        <v>-46.76</v>
      </c>
      <c r="V42" s="7" t="n">
        <f aca="false">U42+$B$41/100</f>
        <v>-45.8</v>
      </c>
      <c r="W42" s="7" t="n">
        <f aca="false">V42+$B$41/100</f>
        <v>-44.84</v>
      </c>
      <c r="X42" s="7" t="n">
        <f aca="false">W42+$B$41/100</f>
        <v>-43.88</v>
      </c>
      <c r="Y42" s="7" t="n">
        <f aca="false">X42+$B$41/100</f>
        <v>-42.92</v>
      </c>
      <c r="Z42" s="7" t="n">
        <f aca="false">Y42+$B$41/100</f>
        <v>-41.96</v>
      </c>
      <c r="AA42" s="7" t="n">
        <f aca="false">Z42+$B$41/100</f>
        <v>-41</v>
      </c>
      <c r="AB42" s="7" t="n">
        <f aca="false">AA42+$B$41/100</f>
        <v>-40.04</v>
      </c>
      <c r="AC42" s="7" t="n">
        <f aca="false">AB42+$B$41/100</f>
        <v>-39.08</v>
      </c>
      <c r="AD42" s="7" t="n">
        <f aca="false">AC42+$B$41/100</f>
        <v>-38.12</v>
      </c>
      <c r="AE42" s="7" t="n">
        <f aca="false">AD42+$B$41/100</f>
        <v>-37.16</v>
      </c>
      <c r="AF42" s="7" t="n">
        <f aca="false">AE42+$B$41/100</f>
        <v>-36.2</v>
      </c>
      <c r="AG42" s="7" t="n">
        <f aca="false">AF42+$B$41/100</f>
        <v>-35.24</v>
      </c>
      <c r="AH42" s="7" t="n">
        <f aca="false">AG42+$B$41/100</f>
        <v>-34.28</v>
      </c>
      <c r="AI42" s="7" t="n">
        <f aca="false">AH42+$B$41/100</f>
        <v>-33.32</v>
      </c>
      <c r="AJ42" s="7" t="n">
        <f aca="false">AI42+$B$41/100</f>
        <v>-32.36</v>
      </c>
      <c r="AK42" s="7" t="n">
        <f aca="false">AJ42+$B$41/100</f>
        <v>-31.4</v>
      </c>
      <c r="AL42" s="7" t="n">
        <f aca="false">AK42+$B$41/100</f>
        <v>-30.44</v>
      </c>
      <c r="AM42" s="7" t="n">
        <f aca="false">AL42+$B$41/100</f>
        <v>-29.48</v>
      </c>
      <c r="AN42" s="7" t="n">
        <f aca="false">AM42+$B$41/100</f>
        <v>-28.52</v>
      </c>
      <c r="AO42" s="7" t="n">
        <f aca="false">AN42+$B$41/100</f>
        <v>-27.56</v>
      </c>
      <c r="AP42" s="7" t="n">
        <f aca="false">AO42+$B$41/100</f>
        <v>-26.6</v>
      </c>
      <c r="AQ42" s="7" t="n">
        <f aca="false">AP42+$B$41/100</f>
        <v>-25.64</v>
      </c>
      <c r="AR42" s="7" t="n">
        <f aca="false">AQ42+$B$41/100</f>
        <v>-24.68</v>
      </c>
      <c r="AS42" s="7" t="n">
        <f aca="false">AR42+$B$41/100</f>
        <v>-23.72</v>
      </c>
      <c r="AT42" s="7" t="n">
        <f aca="false">AS42+$B$41/100</f>
        <v>-22.76</v>
      </c>
      <c r="AU42" s="7" t="n">
        <f aca="false">AT42+$B$41/100</f>
        <v>-21.8</v>
      </c>
      <c r="AV42" s="7" t="n">
        <f aca="false">AU42+$B$41/100</f>
        <v>-20.84</v>
      </c>
      <c r="AW42" s="7" t="n">
        <f aca="false">AV42+$B$41/100</f>
        <v>-19.88</v>
      </c>
      <c r="AX42" s="7" t="n">
        <f aca="false">AW42+$B$41/100</f>
        <v>-18.92</v>
      </c>
      <c r="AY42" s="7" t="n">
        <f aca="false">AX42+$B$41/100</f>
        <v>-17.96</v>
      </c>
      <c r="AZ42" s="7" t="n">
        <f aca="false">AY42+$B$41/100</f>
        <v>-17</v>
      </c>
      <c r="BA42" s="7" t="n">
        <f aca="false">AZ42+$B$41/100</f>
        <v>-16.04</v>
      </c>
      <c r="BB42" s="7" t="n">
        <f aca="false">BA42+$B$41/100</f>
        <v>-15.08</v>
      </c>
      <c r="BC42" s="7" t="n">
        <f aca="false">BB42+$B$41/100</f>
        <v>-14.12</v>
      </c>
      <c r="BD42" s="7" t="n">
        <f aca="false">BC42+$B$41/100</f>
        <v>-13.16</v>
      </c>
      <c r="BE42" s="7" t="n">
        <f aca="false">BD42+$B$41/100</f>
        <v>-12.2</v>
      </c>
      <c r="BF42" s="7" t="n">
        <f aca="false">BE42+$B$41/100</f>
        <v>-11.24</v>
      </c>
      <c r="BG42" s="7" t="n">
        <f aca="false">BF42+$B$41/100</f>
        <v>-10.28</v>
      </c>
      <c r="BH42" s="7" t="n">
        <f aca="false">BG42+$B$41/100</f>
        <v>-9.31999999999996</v>
      </c>
      <c r="BI42" s="7" t="n">
        <f aca="false">BH42+$B$41/100</f>
        <v>-8.35999999999996</v>
      </c>
      <c r="BJ42" s="7" t="n">
        <f aca="false">BI42+$B$41/100</f>
        <v>-7.39999999999996</v>
      </c>
      <c r="BK42" s="7" t="n">
        <f aca="false">BJ42+$B$41/100</f>
        <v>-6.43999999999996</v>
      </c>
      <c r="BL42" s="7" t="n">
        <f aca="false">BK42+$B$41/100</f>
        <v>-5.47999999999996</v>
      </c>
      <c r="BM42" s="7" t="n">
        <f aca="false">BL42+$B$41/100</f>
        <v>-4.51999999999996</v>
      </c>
      <c r="BN42" s="7" t="n">
        <f aca="false">BM42+$B$41/100</f>
        <v>-3.55999999999996</v>
      </c>
      <c r="BO42" s="7" t="n">
        <f aca="false">BN42+$B$41/100</f>
        <v>-2.59999999999996</v>
      </c>
      <c r="BP42" s="7" t="n">
        <f aca="false">BO42+$B$41/100</f>
        <v>-1.63999999999996</v>
      </c>
      <c r="BQ42" s="7" t="n">
        <f aca="false">BP42+$B$41/100</f>
        <v>-0.679999999999957</v>
      </c>
      <c r="BR42" s="7" t="n">
        <f aca="false">BQ42+$B$41/100</f>
        <v>0.280000000000043</v>
      </c>
      <c r="BS42" s="7" t="n">
        <f aca="false">BR42+$B$41/100</f>
        <v>1.24000000000004</v>
      </c>
      <c r="BT42" s="7" t="n">
        <f aca="false">BS42+$B$41/100</f>
        <v>2.20000000000004</v>
      </c>
      <c r="BU42" s="7" t="n">
        <f aca="false">BT42+$B$41/100</f>
        <v>3.16000000000004</v>
      </c>
      <c r="BV42" s="7" t="n">
        <f aca="false">BU42+$B$41/100</f>
        <v>4.12000000000004</v>
      </c>
      <c r="BW42" s="7" t="n">
        <f aca="false">BV42+$B$41/100</f>
        <v>5.08000000000004</v>
      </c>
      <c r="BX42" s="7" t="n">
        <f aca="false">BW42+$B$41/100</f>
        <v>6.04000000000004</v>
      </c>
      <c r="BY42" s="7" t="n">
        <f aca="false">BX42+$B$41/100</f>
        <v>7.00000000000004</v>
      </c>
      <c r="BZ42" s="7" t="n">
        <f aca="false">BY42+$B$41/100</f>
        <v>7.96000000000004</v>
      </c>
      <c r="CA42" s="7" t="n">
        <f aca="false">BZ42+$B$41/100</f>
        <v>8.92000000000004</v>
      </c>
      <c r="CB42" s="7" t="n">
        <f aca="false">CA42+$B$41/100</f>
        <v>9.88000000000004</v>
      </c>
      <c r="CC42" s="7" t="n">
        <f aca="false">CB42+$B$41/100</f>
        <v>10.84</v>
      </c>
      <c r="CD42" s="7" t="n">
        <f aca="false">CC42+$B$41/100</f>
        <v>11.8</v>
      </c>
      <c r="CE42" s="7" t="n">
        <f aca="false">CD42+$B$41/100</f>
        <v>12.76</v>
      </c>
      <c r="CF42" s="7" t="n">
        <f aca="false">CE42+$B$41/100</f>
        <v>13.72</v>
      </c>
      <c r="CG42" s="7" t="n">
        <f aca="false">CF42+$B$41/100</f>
        <v>14.68</v>
      </c>
      <c r="CH42" s="7" t="n">
        <f aca="false">CG42+$B$41/100</f>
        <v>15.64</v>
      </c>
      <c r="CI42" s="7" t="n">
        <f aca="false">CH42+$B$41/100</f>
        <v>16.6</v>
      </c>
      <c r="CJ42" s="7" t="n">
        <f aca="false">CI42+$B$41/100</f>
        <v>17.5600000000001</v>
      </c>
      <c r="CK42" s="7" t="n">
        <f aca="false">CJ42+$B$41/100</f>
        <v>18.5200000000001</v>
      </c>
      <c r="CL42" s="7" t="n">
        <f aca="false">CK42+$B$41/100</f>
        <v>19.4800000000001</v>
      </c>
      <c r="CM42" s="7" t="n">
        <f aca="false">CL42+$B$41/100</f>
        <v>20.4400000000001</v>
      </c>
      <c r="CN42" s="7" t="n">
        <f aca="false">CM42+$B$41/100</f>
        <v>21.4000000000001</v>
      </c>
      <c r="CO42" s="7" t="n">
        <f aca="false">CN42+$B$41/100</f>
        <v>22.3600000000001</v>
      </c>
      <c r="CP42" s="7" t="n">
        <f aca="false">CO42+$B$41/100</f>
        <v>23.3200000000001</v>
      </c>
      <c r="CQ42" s="7" t="n">
        <f aca="false">CP42+$B$41/100</f>
        <v>24.2800000000001</v>
      </c>
      <c r="CR42" s="7" t="n">
        <f aca="false">CQ42+$B$41/100</f>
        <v>25.2400000000001</v>
      </c>
      <c r="CS42" s="7" t="n">
        <f aca="false">CR42+$B$41/100</f>
        <v>26.2000000000001</v>
      </c>
      <c r="CT42" s="7" t="n">
        <f aca="false">CS42+$B$41/100</f>
        <v>27.1600000000001</v>
      </c>
      <c r="CU42" s="7" t="n">
        <f aca="false">CT42+$B$41/100</f>
        <v>28.1200000000001</v>
      </c>
      <c r="CV42" s="7" t="n">
        <f aca="false">CU42+$B$41/100</f>
        <v>29.0800000000001</v>
      </c>
      <c r="CW42" s="7" t="n">
        <f aca="false">CV42+$B$41/100</f>
        <v>30.0400000000001</v>
      </c>
      <c r="CX42" s="7" t="n">
        <f aca="false">CW42+$B$41/100</f>
        <v>31.0000000000001</v>
      </c>
      <c r="CY42" s="7" t="n">
        <f aca="false">CX42+$B$41/100</f>
        <v>31.9600000000001</v>
      </c>
      <c r="CZ42" s="7" t="n">
        <f aca="false">CY42+$B$41/100</f>
        <v>32.9200000000001</v>
      </c>
      <c r="DA42" s="7" t="n">
        <f aca="false">CZ42+$B$41/100</f>
        <v>33.8800000000001</v>
      </c>
      <c r="DB42" s="7" t="n">
        <f aca="false">DA42+$B$41/100</f>
        <v>34.8400000000001</v>
      </c>
      <c r="DC42" s="7" t="n">
        <f aca="false">DB42+$B$41/100</f>
        <v>35.8000000000001</v>
      </c>
      <c r="DD42" s="7" t="n">
        <f aca="false">DC42+$B$41/100</f>
        <v>36.7600000000001</v>
      </c>
      <c r="DE42" s="7" t="n">
        <f aca="false">DD42+$B$41/100</f>
        <v>37.7200000000001</v>
      </c>
      <c r="DF42" s="7" t="n">
        <f aca="false">DE42+$B$41/100</f>
        <v>38.6800000000001</v>
      </c>
      <c r="DG42" s="7" t="n">
        <f aca="false">DF42+$B$41/100</f>
        <v>39.6400000000001</v>
      </c>
      <c r="DH42" s="7" t="n">
        <f aca="false">DG42+$B$41/100</f>
        <v>40.6000000000001</v>
      </c>
      <c r="DI42" s="7" t="n">
        <f aca="false">DH42+$B$41/100</f>
        <v>41.5600000000001</v>
      </c>
      <c r="DJ42" s="7" t="n">
        <f aca="false">DI42+$B$41/100</f>
        <v>42.5200000000001</v>
      </c>
      <c r="DK42" s="7" t="n">
        <f aca="false">DJ42+$B$41/100</f>
        <v>43.4800000000001</v>
      </c>
      <c r="DL42" s="7" t="n">
        <f aca="false">DK42+$B$41/100</f>
        <v>44.4400000000001</v>
      </c>
      <c r="DM42" s="7" t="n">
        <f aca="false">DL42+$B$41/100</f>
        <v>45.4000000000001</v>
      </c>
      <c r="DN42" s="7" t="n">
        <f aca="false">DM42+$B$41/100</f>
        <v>46.3600000000001</v>
      </c>
      <c r="DO42" s="7" t="n">
        <f aca="false">DN42+$B$41/100</f>
        <v>47.3200000000001</v>
      </c>
      <c r="DP42" s="7" t="n">
        <f aca="false">DO42+$B$41/100</f>
        <v>48.2800000000001</v>
      </c>
      <c r="DQ42" s="7" t="n">
        <f aca="false">DP42+$B$41/100</f>
        <v>49.2400000000001</v>
      </c>
      <c r="DR42" s="7" t="n">
        <f aca="false">DQ42+$B$41/100</f>
        <v>50.2000000000001</v>
      </c>
      <c r="DS42" s="7" t="n">
        <f aca="false">DR42+$B$41/100</f>
        <v>51.1600000000001</v>
      </c>
      <c r="DT42" s="7" t="n">
        <f aca="false">DS42+$B$41/100</f>
        <v>52.1200000000001</v>
      </c>
      <c r="DU42" s="7" t="n">
        <f aca="false">DT42+$B$41/100</f>
        <v>53.0800000000001</v>
      </c>
      <c r="DV42" s="7" t="n">
        <f aca="false">DU42+$B$41/100</f>
        <v>54.0400000000001</v>
      </c>
      <c r="DW42" s="7" t="n">
        <f aca="false">DV42+$B$41/100</f>
        <v>55.0000000000001</v>
      </c>
      <c r="DX42" s="7" t="n">
        <f aca="false">DW42+$B$41/100</f>
        <v>55.9600000000001</v>
      </c>
      <c r="DY42" s="7" t="n">
        <f aca="false">DX42+$B$41/100</f>
        <v>56.9200000000001</v>
      </c>
      <c r="DZ42" s="7" t="n">
        <f aca="false">DY42+$B$41/100</f>
        <v>57.8800000000001</v>
      </c>
      <c r="EA42" s="7" t="n">
        <f aca="false">DZ42+$B$41/100</f>
        <v>58.8400000000001</v>
      </c>
      <c r="EB42" s="7" t="n">
        <f aca="false">EA42+$B$41/100</f>
        <v>59.8000000000001</v>
      </c>
      <c r="EC42" s="7" t="n">
        <f aca="false">EB42+$B$41/100</f>
        <v>60.7600000000001</v>
      </c>
      <c r="ED42" s="7" t="n">
        <f aca="false">EC42+$B$41/100</f>
        <v>61.7200000000001</v>
      </c>
      <c r="EE42" s="7" t="n">
        <f aca="false">ED42+$B$41/100</f>
        <v>62.6800000000001</v>
      </c>
      <c r="EF42" s="7" t="n">
        <f aca="false">EE42+$B$41/100</f>
        <v>63.6400000000001</v>
      </c>
      <c r="EG42" s="7" t="n">
        <f aca="false">EF42+$B$41/100</f>
        <v>64.6000000000001</v>
      </c>
      <c r="EH42" s="7" t="n">
        <f aca="false">EG42+$B$41/100</f>
        <v>65.5600000000001</v>
      </c>
      <c r="EI42" s="7" t="n">
        <f aca="false">EH42+$B$41/100</f>
        <v>66.5200000000001</v>
      </c>
      <c r="EJ42" s="7" t="n">
        <f aca="false">EI42+$B$41/100</f>
        <v>67.4800000000001</v>
      </c>
      <c r="EK42" s="7" t="n">
        <f aca="false">EJ42+$B$41/100</f>
        <v>68.4400000000001</v>
      </c>
      <c r="EL42" s="7" t="n">
        <f aca="false">EK42+$B$41/100</f>
        <v>69.4000000000001</v>
      </c>
      <c r="EM42" s="7" t="n">
        <f aca="false">EL42+$B$41/100</f>
        <v>70.36</v>
      </c>
      <c r="EN42" s="7" t="n">
        <f aca="false">EM42+$B$41/100</f>
        <v>71.32</v>
      </c>
      <c r="EO42" s="7" t="n">
        <f aca="false">EN42+$B$41/100</f>
        <v>72.28</v>
      </c>
      <c r="EP42" s="7" t="n">
        <f aca="false">EO42+$B$41/100</f>
        <v>73.24</v>
      </c>
      <c r="EQ42" s="7" t="n">
        <f aca="false">EP42+$B$41/100</f>
        <v>74.2</v>
      </c>
      <c r="ER42" s="7" t="n">
        <f aca="false">EQ42+$B$41/100</f>
        <v>75.16</v>
      </c>
      <c r="ES42" s="7" t="n">
        <f aca="false">ER42+$B$41/100</f>
        <v>76.12</v>
      </c>
      <c r="ET42" s="7" t="n">
        <f aca="false">ES42+$B$41/100</f>
        <v>77.08</v>
      </c>
      <c r="EU42" s="7" t="n">
        <f aca="false">ET42+$B$41/100</f>
        <v>78.04</v>
      </c>
      <c r="EV42" s="7" t="n">
        <f aca="false">EU42+$B$41/100</f>
        <v>79</v>
      </c>
      <c r="EW42" s="7" t="n">
        <f aca="false">EV42+$B$41/100</f>
        <v>79.96</v>
      </c>
      <c r="EX42" s="7" t="n">
        <f aca="false">EW42+$B$41/100</f>
        <v>80.92</v>
      </c>
      <c r="EY42" s="7" t="n">
        <f aca="false">EX42+$B$41/100</f>
        <v>81.88</v>
      </c>
      <c r="EZ42" s="7" t="n">
        <f aca="false">EY42+$B$41/100</f>
        <v>82.84</v>
      </c>
      <c r="FA42" s="7" t="n">
        <f aca="false">EZ42+$B$41/100</f>
        <v>83.8</v>
      </c>
      <c r="FB42" s="7" t="n">
        <f aca="false">FA42+$B$41/100</f>
        <v>84.76</v>
      </c>
      <c r="FC42" s="7" t="n">
        <f aca="false">FB42+$B$41/100</f>
        <v>85.7199999999999</v>
      </c>
      <c r="FD42" s="7" t="n">
        <f aca="false">FC42+$B$41/100</f>
        <v>86.6799999999999</v>
      </c>
      <c r="FE42" s="7" t="n">
        <f aca="false">FD42+$B$41/100</f>
        <v>87.6399999999999</v>
      </c>
      <c r="FF42" s="7" t="n">
        <f aca="false">FE42+$B$41/100</f>
        <v>88.5999999999999</v>
      </c>
      <c r="FG42" s="7" t="n">
        <f aca="false">FF42+$B$41/100</f>
        <v>89.5599999999999</v>
      </c>
      <c r="FH42" s="7" t="n">
        <f aca="false">FG42+$B$41/100</f>
        <v>90.5199999999999</v>
      </c>
      <c r="FI42" s="7" t="n">
        <f aca="false">FH42+$B$41/100</f>
        <v>91.4799999999999</v>
      </c>
      <c r="FJ42" s="7" t="n">
        <f aca="false">FI42+$B$41/100</f>
        <v>92.4399999999999</v>
      </c>
      <c r="FK42" s="7" t="n">
        <f aca="false">FJ42+$B$41/100</f>
        <v>93.3999999999999</v>
      </c>
      <c r="FL42" s="7" t="n">
        <f aca="false">FK42+$B$41/100</f>
        <v>94.3599999999999</v>
      </c>
      <c r="FM42" s="7" t="n">
        <f aca="false">FL42+$B$41/100</f>
        <v>95.3199999999999</v>
      </c>
      <c r="FN42" s="7" t="n">
        <f aca="false">FM42+$B$41/100</f>
        <v>96.2799999999999</v>
      </c>
      <c r="FO42" s="7" t="n">
        <f aca="false">FN42+$B$41/100</f>
        <v>97.2399999999999</v>
      </c>
      <c r="FP42" s="7" t="n">
        <f aca="false">FO42+$B$41/100</f>
        <v>98.1999999999999</v>
      </c>
      <c r="FQ42" s="7" t="n">
        <f aca="false">FP42+$B$41/100</f>
        <v>99.1599999999999</v>
      </c>
      <c r="FR42" s="7" t="n">
        <f aca="false">FQ42+$B$41/100</f>
        <v>100.12</v>
      </c>
      <c r="FS42" s="7" t="n">
        <f aca="false">FR42+$B$41/100</f>
        <v>101.08</v>
      </c>
      <c r="FT42" s="7" t="n">
        <f aca="false">FS42+$B$41/100</f>
        <v>102.04</v>
      </c>
      <c r="FU42" s="7" t="n">
        <f aca="false">FT42+$B$41/100</f>
        <v>103</v>
      </c>
      <c r="FV42" s="7" t="n">
        <f aca="false">FU42+$B$41/100</f>
        <v>103.96</v>
      </c>
      <c r="FW42" s="7" t="n">
        <f aca="false">FV42+$B$41/100</f>
        <v>104.92</v>
      </c>
      <c r="FX42" s="7" t="n">
        <f aca="false">FW42+$B$41/100</f>
        <v>105.88</v>
      </c>
      <c r="FY42" s="7" t="n">
        <f aca="false">FX42+$B$41/100</f>
        <v>106.84</v>
      </c>
      <c r="FZ42" s="7" t="n">
        <f aca="false">FY42+$B$41/100</f>
        <v>107.8</v>
      </c>
      <c r="GA42" s="7" t="n">
        <f aca="false">FZ42+$B$41/100</f>
        <v>108.76</v>
      </c>
      <c r="GB42" s="7" t="n">
        <f aca="false">GA42+$B$41/100</f>
        <v>109.72</v>
      </c>
      <c r="GC42" s="7" t="n">
        <f aca="false">GB42+$B$41/100</f>
        <v>110.68</v>
      </c>
      <c r="GD42" s="7" t="n">
        <f aca="false">GC42+$B$41/100</f>
        <v>111.64</v>
      </c>
      <c r="GE42" s="7" t="n">
        <f aca="false">GD42+$B$41/100</f>
        <v>112.6</v>
      </c>
      <c r="GF42" s="7" t="n">
        <f aca="false">GE42+$B$41/100</f>
        <v>113.56</v>
      </c>
      <c r="GG42" s="7" t="n">
        <f aca="false">GF42+$B$41/100</f>
        <v>114.52</v>
      </c>
      <c r="GH42" s="7" t="n">
        <f aca="false">GG42+$B$41/100</f>
        <v>115.48</v>
      </c>
      <c r="GI42" s="7" t="n">
        <f aca="false">GH42+$B$41/100</f>
        <v>116.44</v>
      </c>
      <c r="GJ42" s="7" t="n">
        <f aca="false">GI42+$B$41/100</f>
        <v>117.4</v>
      </c>
      <c r="GK42" s="7" t="n">
        <f aca="false">GJ42+$B$41/100</f>
        <v>118.36</v>
      </c>
      <c r="GL42" s="7" t="n">
        <f aca="false">GK42+$B$41/100</f>
        <v>119.32</v>
      </c>
      <c r="GM42" s="7" t="n">
        <f aca="false">GL42+$B$41/100</f>
        <v>120.28</v>
      </c>
      <c r="GN42" s="7" t="n">
        <f aca="false">GM42+$B$41/100</f>
        <v>121.24</v>
      </c>
      <c r="GO42" s="7" t="n">
        <f aca="false">GN42+$B$41/100</f>
        <v>122.2</v>
      </c>
      <c r="GP42" s="7" t="n">
        <f aca="false">GO42+$B$41/100</f>
        <v>123.16</v>
      </c>
      <c r="GQ42" s="7" t="n">
        <f aca="false">GP42+$B$41/100</f>
        <v>124.12</v>
      </c>
      <c r="GR42" s="7" t="n">
        <f aca="false">GQ42+$B$41/100</f>
        <v>125.08</v>
      </c>
      <c r="GS42" s="7" t="n">
        <f aca="false">GR42+$B$41/100</f>
        <v>126.04</v>
      </c>
      <c r="GT42" s="7" t="n">
        <f aca="false">GS42+$B$41/100</f>
        <v>127</v>
      </c>
    </row>
    <row r="43" s="7" customFormat="true" ht="12.75" hidden="true" customHeight="false" outlineLevel="0" collapsed="false">
      <c r="A43" s="7" t="s">
        <v>12</v>
      </c>
      <c r="B43" s="7" t="n">
        <f aca="false">ROUND(IF(POWER($B$41,2)-POWER(B42-0.5*$B$2,2)&lt;0,0,SQRT(POWER($B$41,2)-POWER(B42-0.5*$B$2,2)))-(SQRT(3)/2)*$B$2,2)</f>
        <v>-53.69</v>
      </c>
      <c r="C43" s="7" t="n">
        <f aca="false">ROUND(IF(POWER($B$41,2)-POWER(C42-0.5*$B$2,2)&lt;0,0,SQRT(POWER($B$41,2)-POWER(C42-0.5*$B$2,2)))-(SQRT(3)/2)*$B$2,2)</f>
        <v>-40.15</v>
      </c>
      <c r="D43" s="7" t="n">
        <f aca="false">ROUND(IF(POWER($B$41,2)-POWER(D42-0.5*$B$2,2)&lt;0,0,SQRT(POWER($B$41,2)-POWER(D42-0.5*$B$2,2)))-(SQRT(3)/2)*$B$2,2)</f>
        <v>-34.59</v>
      </c>
      <c r="E43" s="7" t="n">
        <f aca="false">ROUND(IF(POWER($B$41,2)-POWER(E42-0.5*$B$2,2)&lt;0,0,SQRT(POWER($B$41,2)-POWER(E42-0.5*$B$2,2)))-(SQRT(3)/2)*$B$2,2)</f>
        <v>-30.36</v>
      </c>
      <c r="F43" s="7" t="n">
        <f aca="false">ROUND(IF(POWER($B$41,2)-POWER(F42-0.5*$B$2,2)&lt;0,0,SQRT(POWER($B$41,2)-POWER(F42-0.5*$B$2,2)))-(SQRT(3)/2)*$B$2,2)</f>
        <v>-26.81</v>
      </c>
      <c r="G43" s="7" t="n">
        <f aca="false">ROUND(IF(POWER($B$41,2)-POWER(G42-0.5*$B$2,2)&lt;0,0,SQRT(POWER($B$41,2)-POWER(G42-0.5*$B$2,2)))-(SQRT(3)/2)*$B$2,2)</f>
        <v>-23.72</v>
      </c>
      <c r="H43" s="7" t="n">
        <f aca="false">ROUND(IF(POWER($B$41,2)-POWER(H42-0.5*$B$2,2)&lt;0,0,SQRT(POWER($B$41,2)-POWER(H42-0.5*$B$2,2)))-(SQRT(3)/2)*$B$2,2)</f>
        <v>-20.94</v>
      </c>
      <c r="I43" s="7" t="n">
        <f aca="false">ROUND(IF(POWER($B$41,2)-POWER(I42-0.5*$B$2,2)&lt;0,0,SQRT(POWER($B$41,2)-POWER(I42-0.5*$B$2,2)))-(SQRT(3)/2)*$B$2,2)</f>
        <v>-18.41</v>
      </c>
      <c r="J43" s="7" t="n">
        <f aca="false">ROUND(IF(POWER($B$41,2)-POWER(J42-0.5*$B$2,2)&lt;0,0,SQRT(POWER($B$41,2)-POWER(J42-0.5*$B$2,2)))-(SQRT(3)/2)*$B$2,2)</f>
        <v>-16.07</v>
      </c>
      <c r="K43" s="7" t="n">
        <f aca="false">ROUND(IF(POWER($B$41,2)-POWER(K42-0.5*$B$2,2)&lt;0,0,SQRT(POWER($B$41,2)-POWER(K42-0.5*$B$2,2)))-(SQRT(3)/2)*$B$2,2)</f>
        <v>-13.89</v>
      </c>
      <c r="L43" s="7" t="n">
        <f aca="false">ROUND(IF(POWER($B$41,2)-POWER(L42-0.5*$B$2,2)&lt;0,0,SQRT(POWER($B$41,2)-POWER(L42-0.5*$B$2,2)))-(SQRT(3)/2)*$B$2,2)</f>
        <v>-11.85</v>
      </c>
      <c r="M43" s="7" t="n">
        <f aca="false">ROUND(IF(POWER($B$41,2)-POWER(M42-0.5*$B$2,2)&lt;0,0,SQRT(POWER($B$41,2)-POWER(M42-0.5*$B$2,2)))-(SQRT(3)/2)*$B$2,2)</f>
        <v>-9.92</v>
      </c>
      <c r="N43" s="7" t="n">
        <f aca="false">ROUND(IF(POWER($B$41,2)-POWER(N42-0.5*$B$2,2)&lt;0,0,SQRT(POWER($B$41,2)-POWER(N42-0.5*$B$2,2)))-(SQRT(3)/2)*$B$2,2)</f>
        <v>-8.1</v>
      </c>
      <c r="O43" s="7" t="n">
        <f aca="false">ROUND(IF(POWER($B$41,2)-POWER(O42-0.5*$B$2,2)&lt;0,0,SQRT(POWER($B$41,2)-POWER(O42-0.5*$B$2,2)))-(SQRT(3)/2)*$B$2,2)</f>
        <v>-6.36</v>
      </c>
      <c r="P43" s="7" t="n">
        <f aca="false">ROUND(IF(POWER($B$41,2)-POWER(P42-0.5*$B$2,2)&lt;0,0,SQRT(POWER($B$41,2)-POWER(P42-0.5*$B$2,2)))-(SQRT(3)/2)*$B$2,2)</f>
        <v>-4.71</v>
      </c>
      <c r="Q43" s="7" t="n">
        <f aca="false">ROUND(IF(POWER($B$41,2)-POWER(Q42-0.5*$B$2,2)&lt;0,0,SQRT(POWER($B$41,2)-POWER(Q42-0.5*$B$2,2)))-(SQRT(3)/2)*$B$2,2)</f>
        <v>-3.12</v>
      </c>
      <c r="R43" s="7" t="n">
        <f aca="false">ROUND(IF(POWER($B$41,2)-POWER(R42-0.5*$B$2,2)&lt;0,0,SQRT(POWER($B$41,2)-POWER(R42-0.5*$B$2,2)))-(SQRT(3)/2)*$B$2,2)</f>
        <v>-1.61</v>
      </c>
      <c r="S43" s="7" t="n">
        <f aca="false">ROUND(IF(POWER($B$41,2)-POWER(S42-0.5*$B$2,2)&lt;0,0,SQRT(POWER($B$41,2)-POWER(S42-0.5*$B$2,2)))-(SQRT(3)/2)*$B$2,2)</f>
        <v>-0.15</v>
      </c>
      <c r="T43" s="7" t="n">
        <f aca="false">ROUND(IF(POWER($B$41,2)-POWER(T42-0.5*$B$2,2)&lt;0,0,SQRT(POWER($B$41,2)-POWER(T42-0.5*$B$2,2)))-(SQRT(3)/2)*$B$2,2)</f>
        <v>1.25</v>
      </c>
      <c r="U43" s="7" t="n">
        <f aca="false">ROUND(IF(POWER($B$41,2)-POWER(U42-0.5*$B$2,2)&lt;0,0,SQRT(POWER($B$41,2)-POWER(U42-0.5*$B$2,2)))-(SQRT(3)/2)*$B$2,2)</f>
        <v>2.6</v>
      </c>
      <c r="V43" s="7" t="n">
        <f aca="false">ROUND(IF(POWER($B$41,2)-POWER(V42-0.5*$B$2,2)&lt;0,0,SQRT(POWER($B$41,2)-POWER(V42-0.5*$B$2,2)))-(SQRT(3)/2)*$B$2,2)</f>
        <v>3.91</v>
      </c>
      <c r="W43" s="7" t="n">
        <f aca="false">ROUND(IF(POWER($B$41,2)-POWER(W42-0.5*$B$2,2)&lt;0,0,SQRT(POWER($B$41,2)-POWER(W42-0.5*$B$2,2)))-(SQRT(3)/2)*$B$2,2)</f>
        <v>5.16</v>
      </c>
      <c r="X43" s="7" t="n">
        <f aca="false">ROUND(IF(POWER($B$41,2)-POWER(X42-0.5*$B$2,2)&lt;0,0,SQRT(POWER($B$41,2)-POWER(X42-0.5*$B$2,2)))-(SQRT(3)/2)*$B$2,2)</f>
        <v>6.38</v>
      </c>
      <c r="Y43" s="7" t="n">
        <f aca="false">ROUND(IF(POWER($B$41,2)-POWER(Y42-0.5*$B$2,2)&lt;0,0,SQRT(POWER($B$41,2)-POWER(Y42-0.5*$B$2,2)))-(SQRT(3)/2)*$B$2,2)</f>
        <v>7.56</v>
      </c>
      <c r="Z43" s="7" t="n">
        <f aca="false">ROUND(IF(POWER($B$41,2)-POWER(Z42-0.5*$B$2,2)&lt;0,0,SQRT(POWER($B$41,2)-POWER(Z42-0.5*$B$2,2)))-(SQRT(3)/2)*$B$2,2)</f>
        <v>8.7</v>
      </c>
      <c r="AA43" s="7" t="n">
        <f aca="false">ROUND(IF(POWER($B$41,2)-POWER(AA42-0.5*$B$2,2)&lt;0,0,SQRT(POWER($B$41,2)-POWER(AA42-0.5*$B$2,2)))-(SQRT(3)/2)*$B$2,2)</f>
        <v>9.8</v>
      </c>
      <c r="AB43" s="7" t="n">
        <f aca="false">ROUND(IF(POWER($B$41,2)-POWER(AB42-0.5*$B$2,2)&lt;0,0,SQRT(POWER($B$41,2)-POWER(AB42-0.5*$B$2,2)))-(SQRT(3)/2)*$B$2,2)</f>
        <v>10.88</v>
      </c>
      <c r="AC43" s="7" t="n">
        <f aca="false">ROUND(IF(POWER($B$41,2)-POWER(AC42-0.5*$B$2,2)&lt;0,0,SQRT(POWER($B$41,2)-POWER(AC42-0.5*$B$2,2)))-(SQRT(3)/2)*$B$2,2)</f>
        <v>11.92</v>
      </c>
      <c r="AD43" s="7" t="n">
        <f aca="false">ROUND(IF(POWER($B$41,2)-POWER(AD42-0.5*$B$2,2)&lt;0,0,SQRT(POWER($B$41,2)-POWER(AD42-0.5*$B$2,2)))-(SQRT(3)/2)*$B$2,2)</f>
        <v>12.93</v>
      </c>
      <c r="AE43" s="7" t="n">
        <f aca="false">ROUND(IF(POWER($B$41,2)-POWER(AE42-0.5*$B$2,2)&lt;0,0,SQRT(POWER($B$41,2)-POWER(AE42-0.5*$B$2,2)))-(SQRT(3)/2)*$B$2,2)</f>
        <v>13.91</v>
      </c>
      <c r="AF43" s="7" t="n">
        <f aca="false">ROUND(IF(POWER($B$41,2)-POWER(AF42-0.5*$B$2,2)&lt;0,0,SQRT(POWER($B$41,2)-POWER(AF42-0.5*$B$2,2)))-(SQRT(3)/2)*$B$2,2)</f>
        <v>14.86</v>
      </c>
      <c r="AG43" s="7" t="n">
        <f aca="false">ROUND(IF(POWER($B$41,2)-POWER(AG42-0.5*$B$2,2)&lt;0,0,SQRT(POWER($B$41,2)-POWER(AG42-0.5*$B$2,2)))-(SQRT(3)/2)*$B$2,2)</f>
        <v>15.79</v>
      </c>
      <c r="AH43" s="7" t="n">
        <f aca="false">ROUND(IF(POWER($B$41,2)-POWER(AH42-0.5*$B$2,2)&lt;0,0,SQRT(POWER($B$41,2)-POWER(AH42-0.5*$B$2,2)))-(SQRT(3)/2)*$B$2,2)</f>
        <v>16.69</v>
      </c>
      <c r="AI43" s="7" t="n">
        <f aca="false">ROUND(IF(POWER($B$41,2)-POWER(AI42-0.5*$B$2,2)&lt;0,0,SQRT(POWER($B$41,2)-POWER(AI42-0.5*$B$2,2)))-(SQRT(3)/2)*$B$2,2)</f>
        <v>17.57</v>
      </c>
      <c r="AJ43" s="7" t="n">
        <f aca="false">ROUND(IF(POWER($B$41,2)-POWER(AJ42-0.5*$B$2,2)&lt;0,0,SQRT(POWER($B$41,2)-POWER(AJ42-0.5*$B$2,2)))-(SQRT(3)/2)*$B$2,2)</f>
        <v>18.43</v>
      </c>
      <c r="AK43" s="7" t="n">
        <f aca="false">ROUND(IF(POWER($B$41,2)-POWER(AK42-0.5*$B$2,2)&lt;0,0,SQRT(POWER($B$41,2)-POWER(AK42-0.5*$B$2,2)))-(SQRT(3)/2)*$B$2,2)</f>
        <v>19.26</v>
      </c>
      <c r="AL43" s="7" t="n">
        <f aca="false">ROUND(IF(POWER($B$41,2)-POWER(AL42-0.5*$B$2,2)&lt;0,0,SQRT(POWER($B$41,2)-POWER(AL42-0.5*$B$2,2)))-(SQRT(3)/2)*$B$2,2)</f>
        <v>20.07</v>
      </c>
      <c r="AM43" s="7" t="n">
        <f aca="false">ROUND(IF(POWER($B$41,2)-POWER(AM42-0.5*$B$2,2)&lt;0,0,SQRT(POWER($B$41,2)-POWER(AM42-0.5*$B$2,2)))-(SQRT(3)/2)*$B$2,2)</f>
        <v>20.86</v>
      </c>
      <c r="AN43" s="7" t="n">
        <f aca="false">ROUND(IF(POWER($B$41,2)-POWER(AN42-0.5*$B$2,2)&lt;0,0,SQRT(POWER($B$41,2)-POWER(AN42-0.5*$B$2,2)))-(SQRT(3)/2)*$B$2,2)</f>
        <v>21.63</v>
      </c>
      <c r="AO43" s="7" t="n">
        <f aca="false">ROUND(IF(POWER($B$41,2)-POWER(AO42-0.5*$B$2,2)&lt;0,0,SQRT(POWER($B$41,2)-POWER(AO42-0.5*$B$2,2)))-(SQRT(3)/2)*$B$2,2)</f>
        <v>22.38</v>
      </c>
      <c r="AP43" s="7" t="n">
        <f aca="false">ROUND(IF(POWER($B$41,2)-POWER(AP42-0.5*$B$2,2)&lt;0,0,SQRT(POWER($B$41,2)-POWER(AP42-0.5*$B$2,2)))-(SQRT(3)/2)*$B$2,2)</f>
        <v>23.11</v>
      </c>
      <c r="AQ43" s="7" t="n">
        <f aca="false">ROUND(IF(POWER($B$41,2)-POWER(AQ42-0.5*$B$2,2)&lt;0,0,SQRT(POWER($B$41,2)-POWER(AQ42-0.5*$B$2,2)))-(SQRT(3)/2)*$B$2,2)</f>
        <v>23.82</v>
      </c>
      <c r="AR43" s="7" t="n">
        <f aca="false">ROUND(IF(POWER($B$41,2)-POWER(AR42-0.5*$B$2,2)&lt;0,0,SQRT(POWER($B$41,2)-POWER(AR42-0.5*$B$2,2)))-(SQRT(3)/2)*$B$2,2)</f>
        <v>24.51</v>
      </c>
      <c r="AS43" s="7" t="n">
        <f aca="false">ROUND(IF(POWER($B$41,2)-POWER(AS42-0.5*$B$2,2)&lt;0,0,SQRT(POWER($B$41,2)-POWER(AS42-0.5*$B$2,2)))-(SQRT(3)/2)*$B$2,2)</f>
        <v>25.18</v>
      </c>
      <c r="AT43" s="7" t="n">
        <f aca="false">ROUND(IF(POWER($B$41,2)-POWER(AT42-0.5*$B$2,2)&lt;0,0,SQRT(POWER($B$41,2)-POWER(AT42-0.5*$B$2,2)))-(SQRT(3)/2)*$B$2,2)</f>
        <v>25.84</v>
      </c>
      <c r="AU43" s="7" t="n">
        <f aca="false">ROUND(IF(POWER($B$41,2)-POWER(AU42-0.5*$B$2,2)&lt;0,0,SQRT(POWER($B$41,2)-POWER(AU42-0.5*$B$2,2)))-(SQRT(3)/2)*$B$2,2)</f>
        <v>26.48</v>
      </c>
      <c r="AV43" s="7" t="n">
        <f aca="false">ROUND(IF(POWER($B$41,2)-POWER(AV42-0.5*$B$2,2)&lt;0,0,SQRT(POWER($B$41,2)-POWER(AV42-0.5*$B$2,2)))-(SQRT(3)/2)*$B$2,2)</f>
        <v>27.11</v>
      </c>
      <c r="AW43" s="7" t="n">
        <f aca="false">ROUND(IF(POWER($B$41,2)-POWER(AW42-0.5*$B$2,2)&lt;0,0,SQRT(POWER($B$41,2)-POWER(AW42-0.5*$B$2,2)))-(SQRT(3)/2)*$B$2,2)</f>
        <v>27.71</v>
      </c>
      <c r="AX43" s="7" t="n">
        <f aca="false">ROUND(IF(POWER($B$41,2)-POWER(AX42-0.5*$B$2,2)&lt;0,0,SQRT(POWER($B$41,2)-POWER(AX42-0.5*$B$2,2)))-(SQRT(3)/2)*$B$2,2)</f>
        <v>28.31</v>
      </c>
      <c r="AY43" s="7" t="n">
        <f aca="false">ROUND(IF(POWER($B$41,2)-POWER(AY42-0.5*$B$2,2)&lt;0,0,SQRT(POWER($B$41,2)-POWER(AY42-0.5*$B$2,2)))-(SQRT(3)/2)*$B$2,2)</f>
        <v>28.88</v>
      </c>
      <c r="AZ43" s="7" t="n">
        <f aca="false">ROUND(IF(POWER($B$41,2)-POWER(AZ42-0.5*$B$2,2)&lt;0,0,SQRT(POWER($B$41,2)-POWER(AZ42-0.5*$B$2,2)))-(SQRT(3)/2)*$B$2,2)</f>
        <v>29.44</v>
      </c>
      <c r="BA43" s="7" t="n">
        <f aca="false">ROUND(IF(POWER($B$41,2)-POWER(BA42-0.5*$B$2,2)&lt;0,0,SQRT(POWER($B$41,2)-POWER(BA42-0.5*$B$2,2)))-(SQRT(3)/2)*$B$2,2)</f>
        <v>29.99</v>
      </c>
      <c r="BB43" s="7" t="n">
        <f aca="false">ROUND(IF(POWER($B$41,2)-POWER(BB42-0.5*$B$2,2)&lt;0,0,SQRT(POWER($B$41,2)-POWER(BB42-0.5*$B$2,2)))-(SQRT(3)/2)*$B$2,2)</f>
        <v>30.52</v>
      </c>
      <c r="BC43" s="7" t="n">
        <f aca="false">ROUND(IF(POWER($B$41,2)-POWER(BC42-0.5*$B$2,2)&lt;0,0,SQRT(POWER($B$41,2)-POWER(BC42-0.5*$B$2,2)))-(SQRT(3)/2)*$B$2,2)</f>
        <v>31.04</v>
      </c>
      <c r="BD43" s="7" t="n">
        <f aca="false">ROUND(IF(POWER($B$41,2)-POWER(BD42-0.5*$B$2,2)&lt;0,0,SQRT(POWER($B$41,2)-POWER(BD42-0.5*$B$2,2)))-(SQRT(3)/2)*$B$2,2)</f>
        <v>31.55</v>
      </c>
      <c r="BE43" s="7" t="n">
        <f aca="false">ROUND(IF(POWER($B$41,2)-POWER(BE42-0.5*$B$2,2)&lt;0,0,SQRT(POWER($B$41,2)-POWER(BE42-0.5*$B$2,2)))-(SQRT(3)/2)*$B$2,2)</f>
        <v>32.04</v>
      </c>
      <c r="BF43" s="7" t="n">
        <f aca="false">ROUND(IF(POWER($B$41,2)-POWER(BF42-0.5*$B$2,2)&lt;0,0,SQRT(POWER($B$41,2)-POWER(BF42-0.5*$B$2,2)))-(SQRT(3)/2)*$B$2,2)</f>
        <v>32.51</v>
      </c>
      <c r="BG43" s="7" t="n">
        <f aca="false">ROUND(IF(POWER($B$41,2)-POWER(BG42-0.5*$B$2,2)&lt;0,0,SQRT(POWER($B$41,2)-POWER(BG42-0.5*$B$2,2)))-(SQRT(3)/2)*$B$2,2)</f>
        <v>32.98</v>
      </c>
      <c r="BH43" s="7" t="n">
        <f aca="false">ROUND(IF(POWER($B$41,2)-POWER(BH42-0.5*$B$2,2)&lt;0,0,SQRT(POWER($B$41,2)-POWER(BH42-0.5*$B$2,2)))-(SQRT(3)/2)*$B$2,2)</f>
        <v>33.43</v>
      </c>
      <c r="BI43" s="7" t="n">
        <f aca="false">ROUND(IF(POWER($B$41,2)-POWER(BI42-0.5*$B$2,2)&lt;0,0,SQRT(POWER($B$41,2)-POWER(BI42-0.5*$B$2,2)))-(SQRT(3)/2)*$B$2,2)</f>
        <v>33.87</v>
      </c>
      <c r="BJ43" s="7" t="n">
        <f aca="false">ROUND(IF(POWER($B$41,2)-POWER(BJ42-0.5*$B$2,2)&lt;0,0,SQRT(POWER($B$41,2)-POWER(BJ42-0.5*$B$2,2)))-(SQRT(3)/2)*$B$2,2)</f>
        <v>34.29</v>
      </c>
      <c r="BK43" s="7" t="n">
        <f aca="false">ROUND(IF(POWER($B$41,2)-POWER(BK42-0.5*$B$2,2)&lt;0,0,SQRT(POWER($B$41,2)-POWER(BK42-0.5*$B$2,2)))-(SQRT(3)/2)*$B$2,2)</f>
        <v>34.7</v>
      </c>
      <c r="BL43" s="7" t="n">
        <f aca="false">ROUND(IF(POWER($B$41,2)-POWER(BL42-0.5*$B$2,2)&lt;0,0,SQRT(POWER($B$41,2)-POWER(BL42-0.5*$B$2,2)))-(SQRT(3)/2)*$B$2,2)</f>
        <v>35.11</v>
      </c>
      <c r="BM43" s="7" t="n">
        <f aca="false">ROUND(IF(POWER($B$41,2)-POWER(BM42-0.5*$B$2,2)&lt;0,0,SQRT(POWER($B$41,2)-POWER(BM42-0.5*$B$2,2)))-(SQRT(3)/2)*$B$2,2)</f>
        <v>35.49</v>
      </c>
      <c r="BN43" s="7" t="n">
        <f aca="false">ROUND(IF(POWER($B$41,2)-POWER(BN42-0.5*$B$2,2)&lt;0,0,SQRT(POWER($B$41,2)-POWER(BN42-0.5*$B$2,2)))-(SQRT(3)/2)*$B$2,2)</f>
        <v>35.87</v>
      </c>
      <c r="BO43" s="7" t="n">
        <f aca="false">ROUND(IF(POWER($B$41,2)-POWER(BO42-0.5*$B$2,2)&lt;0,0,SQRT(POWER($B$41,2)-POWER(BO42-0.5*$B$2,2)))-(SQRT(3)/2)*$B$2,2)</f>
        <v>36.23</v>
      </c>
      <c r="BP43" s="7" t="n">
        <f aca="false">ROUND(IF(POWER($B$41,2)-POWER(BP42-0.5*$B$2,2)&lt;0,0,SQRT(POWER($B$41,2)-POWER(BP42-0.5*$B$2,2)))-(SQRT(3)/2)*$B$2,2)</f>
        <v>36.59</v>
      </c>
      <c r="BQ43" s="7" t="n">
        <f aca="false">ROUND(IF(POWER($B$41,2)-POWER(BQ42-0.5*$B$2,2)&lt;0,0,SQRT(POWER($B$41,2)-POWER(BQ42-0.5*$B$2,2)))-(SQRT(3)/2)*$B$2,2)</f>
        <v>36.93</v>
      </c>
      <c r="BR43" s="7" t="n">
        <f aca="false">ROUND(IF(POWER($B$41,2)-POWER(BR42-0.5*$B$2,2)&lt;0,0,SQRT(POWER($B$41,2)-POWER(BR42-0.5*$B$2,2)))-(SQRT(3)/2)*$B$2,2)</f>
        <v>37.26</v>
      </c>
      <c r="BS43" s="7" t="n">
        <f aca="false">ROUND(IF(POWER($B$41,2)-POWER(BS42-0.5*$B$2,2)&lt;0,0,SQRT(POWER($B$41,2)-POWER(BS42-0.5*$B$2,2)))-(SQRT(3)/2)*$B$2,2)</f>
        <v>37.58</v>
      </c>
      <c r="BT43" s="7" t="n">
        <f aca="false">ROUND(IF(POWER($B$41,2)-POWER(BT42-0.5*$B$2,2)&lt;0,0,SQRT(POWER($B$41,2)-POWER(BT42-0.5*$B$2,2)))-(SQRT(3)/2)*$B$2,2)</f>
        <v>37.88</v>
      </c>
      <c r="BU43" s="7" t="n">
        <f aca="false">ROUND(IF(POWER($B$41,2)-POWER(BU42-0.5*$B$2,2)&lt;0,0,SQRT(POWER($B$41,2)-POWER(BU42-0.5*$B$2,2)))-(SQRT(3)/2)*$B$2,2)</f>
        <v>38.18</v>
      </c>
      <c r="BV43" s="7" t="n">
        <f aca="false">ROUND(IF(POWER($B$41,2)-POWER(BV42-0.5*$B$2,2)&lt;0,0,SQRT(POWER($B$41,2)-POWER(BV42-0.5*$B$2,2)))-(SQRT(3)/2)*$B$2,2)</f>
        <v>38.47</v>
      </c>
      <c r="BW43" s="7" t="n">
        <f aca="false">ROUND(IF(POWER($B$41,2)-POWER(BW42-0.5*$B$2,2)&lt;0,0,SQRT(POWER($B$41,2)-POWER(BW42-0.5*$B$2,2)))-(SQRT(3)/2)*$B$2,2)</f>
        <v>38.74</v>
      </c>
      <c r="BX43" s="7" t="n">
        <f aca="false">ROUND(IF(POWER($B$41,2)-POWER(BX42-0.5*$B$2,2)&lt;0,0,SQRT(POWER($B$41,2)-POWER(BX42-0.5*$B$2,2)))-(SQRT(3)/2)*$B$2,2)</f>
        <v>39</v>
      </c>
      <c r="BY43" s="7" t="n">
        <f aca="false">ROUND(IF(POWER($B$41,2)-POWER(BY42-0.5*$B$2,2)&lt;0,0,SQRT(POWER($B$41,2)-POWER(BY42-0.5*$B$2,2)))-(SQRT(3)/2)*$B$2,2)</f>
        <v>39.26</v>
      </c>
      <c r="BZ43" s="7" t="n">
        <f aca="false">ROUND(IF(POWER($B$41,2)-POWER(BZ42-0.5*$B$2,2)&lt;0,0,SQRT(POWER($B$41,2)-POWER(BZ42-0.5*$B$2,2)))-(SQRT(3)/2)*$B$2,2)</f>
        <v>39.5</v>
      </c>
      <c r="CA43" s="7" t="n">
        <f aca="false">ROUND(IF(POWER($B$41,2)-POWER(CA42-0.5*$B$2,2)&lt;0,0,SQRT(POWER($B$41,2)-POWER(CA42-0.5*$B$2,2)))-(SQRT(3)/2)*$B$2,2)</f>
        <v>39.73</v>
      </c>
      <c r="CB43" s="7" t="n">
        <f aca="false">ROUND(IF(POWER($B$41,2)-POWER(CB42-0.5*$B$2,2)&lt;0,0,SQRT(POWER($B$41,2)-POWER(CB42-0.5*$B$2,2)))-(SQRT(3)/2)*$B$2,2)</f>
        <v>39.95</v>
      </c>
      <c r="CC43" s="7" t="n">
        <f aca="false">ROUND(IF(POWER($B$41,2)-POWER(CC42-0.5*$B$2,2)&lt;0,0,SQRT(POWER($B$41,2)-POWER(CC42-0.5*$B$2,2)))-(SQRT(3)/2)*$B$2,2)</f>
        <v>40.17</v>
      </c>
      <c r="CD43" s="7" t="n">
        <f aca="false">ROUND(IF(POWER($B$41,2)-POWER(CD42-0.5*$B$2,2)&lt;0,0,SQRT(POWER($B$41,2)-POWER(CD42-0.5*$B$2,2)))-(SQRT(3)/2)*$B$2,2)</f>
        <v>40.37</v>
      </c>
      <c r="CE43" s="7" t="n">
        <f aca="false">ROUND(IF(POWER($B$41,2)-POWER(CE42-0.5*$B$2,2)&lt;0,0,SQRT(POWER($B$41,2)-POWER(CE42-0.5*$B$2,2)))-(SQRT(3)/2)*$B$2,2)</f>
        <v>40.56</v>
      </c>
      <c r="CF43" s="7" t="n">
        <f aca="false">ROUND(IF(POWER($B$41,2)-POWER(CF42-0.5*$B$2,2)&lt;0,0,SQRT(POWER($B$41,2)-POWER(CF42-0.5*$B$2,2)))-(SQRT(3)/2)*$B$2,2)</f>
        <v>40.74</v>
      </c>
      <c r="CG43" s="7" t="n">
        <f aca="false">ROUND(IF(POWER($B$41,2)-POWER(CG42-0.5*$B$2,2)&lt;0,0,SQRT(POWER($B$41,2)-POWER(CG42-0.5*$B$2,2)))-(SQRT(3)/2)*$B$2,2)</f>
        <v>40.91</v>
      </c>
      <c r="CH43" s="7" t="n">
        <f aca="false">ROUND(IF(POWER($B$41,2)-POWER(CH42-0.5*$B$2,2)&lt;0,0,SQRT(POWER($B$41,2)-POWER(CH42-0.5*$B$2,2)))-(SQRT(3)/2)*$B$2,2)</f>
        <v>41.07</v>
      </c>
      <c r="CI43" s="7" t="n">
        <f aca="false">ROUND(IF(POWER($B$41,2)-POWER(CI42-0.5*$B$2,2)&lt;0,0,SQRT(POWER($B$41,2)-POWER(CI42-0.5*$B$2,2)))-(SQRT(3)/2)*$B$2,2)</f>
        <v>41.22</v>
      </c>
      <c r="CJ43" s="7" t="n">
        <f aca="false">ROUND(IF(POWER($B$41,2)-POWER(CJ42-0.5*$B$2,2)&lt;0,0,SQRT(POWER($B$41,2)-POWER(CJ42-0.5*$B$2,2)))-(SQRT(3)/2)*$B$2,2)</f>
        <v>41.36</v>
      </c>
      <c r="CK43" s="7" t="n">
        <f aca="false">ROUND(IF(POWER($B$41,2)-POWER(CK42-0.5*$B$2,2)&lt;0,0,SQRT(POWER($B$41,2)-POWER(CK42-0.5*$B$2,2)))-(SQRT(3)/2)*$B$2,2)</f>
        <v>41.49</v>
      </c>
      <c r="CL43" s="7" t="n">
        <f aca="false">ROUND(IF(POWER($B$41,2)-POWER(CL42-0.5*$B$2,2)&lt;0,0,SQRT(POWER($B$41,2)-POWER(CL42-0.5*$B$2,2)))-(SQRT(3)/2)*$B$2,2)</f>
        <v>41.61</v>
      </c>
      <c r="CM43" s="7" t="n">
        <f aca="false">ROUND(IF(POWER($B$41,2)-POWER(CM42-0.5*$B$2,2)&lt;0,0,SQRT(POWER($B$41,2)-POWER(CM42-0.5*$B$2,2)))-(SQRT(3)/2)*$B$2,2)</f>
        <v>41.72</v>
      </c>
      <c r="CN43" s="7" t="n">
        <f aca="false">ROUND(IF(POWER($B$41,2)-POWER(CN42-0.5*$B$2,2)&lt;0,0,SQRT(POWER($B$41,2)-POWER(CN42-0.5*$B$2,2)))-(SQRT(3)/2)*$B$2,2)</f>
        <v>41.83</v>
      </c>
      <c r="CO43" s="7" t="n">
        <f aca="false">ROUND(IF(POWER($B$41,2)-POWER(CO42-0.5*$B$2,2)&lt;0,0,SQRT(POWER($B$41,2)-POWER(CO42-0.5*$B$2,2)))-(SQRT(3)/2)*$B$2,2)</f>
        <v>41.92</v>
      </c>
      <c r="CP43" s="7" t="n">
        <f aca="false">ROUND(IF(POWER($B$41,2)-POWER(CP42-0.5*$B$2,2)&lt;0,0,SQRT(POWER($B$41,2)-POWER(CP42-0.5*$B$2,2)))-(SQRT(3)/2)*$B$2,2)</f>
        <v>42</v>
      </c>
      <c r="CQ43" s="7" t="n">
        <f aca="false">ROUND(IF(POWER($B$41,2)-POWER(CQ42-0.5*$B$2,2)&lt;0,0,SQRT(POWER($B$41,2)-POWER(CQ42-0.5*$B$2,2)))-(SQRT(3)/2)*$B$2,2)</f>
        <v>42.07</v>
      </c>
      <c r="CR43" s="7" t="n">
        <f aca="false">ROUND(IF(POWER($B$41,2)-POWER(CR42-0.5*$B$2,2)&lt;0,0,SQRT(POWER($B$41,2)-POWER(CR42-0.5*$B$2,2)))-(SQRT(3)/2)*$B$2,2)</f>
        <v>42.13</v>
      </c>
      <c r="CS43" s="7" t="n">
        <f aca="false">ROUND(IF(POWER($B$41,2)-POWER(CS42-0.5*$B$2,2)&lt;0,0,SQRT(POWER($B$41,2)-POWER(CS42-0.5*$B$2,2)))-(SQRT(3)/2)*$B$2,2)</f>
        <v>42.19</v>
      </c>
      <c r="CT43" s="7" t="n">
        <f aca="false">ROUND(IF(POWER($B$41,2)-POWER(CT42-0.5*$B$2,2)&lt;0,0,SQRT(POWER($B$41,2)-POWER(CT42-0.5*$B$2,2)))-(SQRT(3)/2)*$B$2,2)</f>
        <v>42.23</v>
      </c>
      <c r="CU43" s="7" t="n">
        <f aca="false">ROUND(IF(POWER($B$41,2)-POWER(CU42-0.5*$B$2,2)&lt;0,0,SQRT(POWER($B$41,2)-POWER(CU42-0.5*$B$2,2)))-(SQRT(3)/2)*$B$2,2)</f>
        <v>42.26</v>
      </c>
      <c r="CV43" s="7" t="n">
        <f aca="false">ROUND(IF(POWER($B$41,2)-POWER(CV42-0.5*$B$2,2)&lt;0,0,SQRT(POWER($B$41,2)-POWER(CV42-0.5*$B$2,2)))-(SQRT(3)/2)*$B$2,2)</f>
        <v>42.29</v>
      </c>
      <c r="CW43" s="7" t="n">
        <f aca="false">ROUND(IF(POWER($B$41,2)-POWER(CW42-0.5*$B$2,2)&lt;0,0,SQRT(POWER($B$41,2)-POWER(CW42-0.5*$B$2,2)))-(SQRT(3)/2)*$B$2,2)</f>
        <v>42.3</v>
      </c>
      <c r="CX43" s="7" t="n">
        <f aca="false">ROUND(IF(POWER($B$41,2)-POWER(CX42-0.5*$B$2,2)&lt;0,0,SQRT(POWER($B$41,2)-POWER(CX42-0.5*$B$2,2)))-(SQRT(3)/2)*$B$2,2)</f>
        <v>42.31</v>
      </c>
      <c r="CY43" s="7" t="n">
        <f aca="false">ROUND(IF(POWER($B$41,2)-POWER(CY42-0.5*$B$2,2)&lt;0,0,SQRT(POWER($B$41,2)-POWER(CY42-0.5*$B$2,2)))-(SQRT(3)/2)*$B$2,2)</f>
        <v>42.3</v>
      </c>
      <c r="CZ43" s="7" t="n">
        <f aca="false">ROUND(IF(POWER($B$41,2)-POWER(CZ42-0.5*$B$2,2)&lt;0,0,SQRT(POWER($B$41,2)-POWER(CZ42-0.5*$B$2,2)))-(SQRT(3)/2)*$B$2,2)</f>
        <v>42.29</v>
      </c>
      <c r="DA43" s="7" t="n">
        <f aca="false">ROUND(IF(POWER($B$41,2)-POWER(DA42-0.5*$B$2,2)&lt;0,0,SQRT(POWER($B$41,2)-POWER(DA42-0.5*$B$2,2)))-(SQRT(3)/2)*$B$2,2)</f>
        <v>42.26</v>
      </c>
      <c r="DB43" s="7" t="n">
        <f aca="false">ROUND(IF(POWER($B$41,2)-POWER(DB42-0.5*$B$2,2)&lt;0,0,SQRT(POWER($B$41,2)-POWER(DB42-0.5*$B$2,2)))-(SQRT(3)/2)*$B$2,2)</f>
        <v>42.23</v>
      </c>
      <c r="DC43" s="7" t="n">
        <f aca="false">ROUND(IF(POWER($B$41,2)-POWER(DC42-0.5*$B$2,2)&lt;0,0,SQRT(POWER($B$41,2)-POWER(DC42-0.5*$B$2,2)))-(SQRT(3)/2)*$B$2,2)</f>
        <v>42.19</v>
      </c>
      <c r="DD43" s="7" t="n">
        <f aca="false">ROUND(IF(POWER($B$41,2)-POWER(DD42-0.5*$B$2,2)&lt;0,0,SQRT(POWER($B$41,2)-POWER(DD42-0.5*$B$2,2)))-(SQRT(3)/2)*$B$2,2)</f>
        <v>42.13</v>
      </c>
      <c r="DE43" s="7" t="n">
        <f aca="false">ROUND(IF(POWER($B$41,2)-POWER(DE42-0.5*$B$2,2)&lt;0,0,SQRT(POWER($B$41,2)-POWER(DE42-0.5*$B$2,2)))-(SQRT(3)/2)*$B$2,2)</f>
        <v>42.07</v>
      </c>
      <c r="DF43" s="7" t="n">
        <f aca="false">ROUND(IF(POWER($B$41,2)-POWER(DF42-0.5*$B$2,2)&lt;0,0,SQRT(POWER($B$41,2)-POWER(DF42-0.5*$B$2,2)))-(SQRT(3)/2)*$B$2,2)</f>
        <v>42</v>
      </c>
      <c r="DG43" s="7" t="n">
        <f aca="false">ROUND(IF(POWER($B$41,2)-POWER(DG42-0.5*$B$2,2)&lt;0,0,SQRT(POWER($B$41,2)-POWER(DG42-0.5*$B$2,2)))-(SQRT(3)/2)*$B$2,2)</f>
        <v>41.92</v>
      </c>
      <c r="DH43" s="7" t="n">
        <f aca="false">ROUND(IF(POWER($B$41,2)-POWER(DH42-0.5*$B$2,2)&lt;0,0,SQRT(POWER($B$41,2)-POWER(DH42-0.5*$B$2,2)))-(SQRT(3)/2)*$B$2,2)</f>
        <v>41.83</v>
      </c>
      <c r="DI43" s="7" t="n">
        <f aca="false">ROUND(IF(POWER($B$41,2)-POWER(DI42-0.5*$B$2,2)&lt;0,0,SQRT(POWER($B$41,2)-POWER(DI42-0.5*$B$2,2)))-(SQRT(3)/2)*$B$2,2)</f>
        <v>41.72</v>
      </c>
      <c r="DJ43" s="7" t="n">
        <f aca="false">ROUND(IF(POWER($B$41,2)-POWER(DJ42-0.5*$B$2,2)&lt;0,0,SQRT(POWER($B$41,2)-POWER(DJ42-0.5*$B$2,2)))-(SQRT(3)/2)*$B$2,2)</f>
        <v>41.61</v>
      </c>
      <c r="DK43" s="7" t="n">
        <f aca="false">ROUND(IF(POWER($B$41,2)-POWER(DK42-0.5*$B$2,2)&lt;0,0,SQRT(POWER($B$41,2)-POWER(DK42-0.5*$B$2,2)))-(SQRT(3)/2)*$B$2,2)</f>
        <v>41.49</v>
      </c>
      <c r="DL43" s="7" t="n">
        <f aca="false">ROUND(IF(POWER($B$41,2)-POWER(DL42-0.5*$B$2,2)&lt;0,0,SQRT(POWER($B$41,2)-POWER(DL42-0.5*$B$2,2)))-(SQRT(3)/2)*$B$2,2)</f>
        <v>41.36</v>
      </c>
      <c r="DM43" s="7" t="n">
        <f aca="false">ROUND(IF(POWER($B$41,2)-POWER(DM42-0.5*$B$2,2)&lt;0,0,SQRT(POWER($B$41,2)-POWER(DM42-0.5*$B$2,2)))-(SQRT(3)/2)*$B$2,2)</f>
        <v>41.22</v>
      </c>
      <c r="DN43" s="7" t="n">
        <f aca="false">ROUND(IF(POWER($B$41,2)-POWER(DN42-0.5*$B$2,2)&lt;0,0,SQRT(POWER($B$41,2)-POWER(DN42-0.5*$B$2,2)))-(SQRT(3)/2)*$B$2,2)</f>
        <v>41.07</v>
      </c>
      <c r="DO43" s="7" t="n">
        <f aca="false">ROUND(IF(POWER($B$41,2)-POWER(DO42-0.5*$B$2,2)&lt;0,0,SQRT(POWER($B$41,2)-POWER(DO42-0.5*$B$2,2)))-(SQRT(3)/2)*$B$2,2)</f>
        <v>40.91</v>
      </c>
      <c r="DP43" s="7" t="n">
        <f aca="false">ROUND(IF(POWER($B$41,2)-POWER(DP42-0.5*$B$2,2)&lt;0,0,SQRT(POWER($B$41,2)-POWER(DP42-0.5*$B$2,2)))-(SQRT(3)/2)*$B$2,2)</f>
        <v>40.74</v>
      </c>
      <c r="DQ43" s="7" t="n">
        <f aca="false">ROUND(IF(POWER($B$41,2)-POWER(DQ42-0.5*$B$2,2)&lt;0,0,SQRT(POWER($B$41,2)-POWER(DQ42-0.5*$B$2,2)))-(SQRT(3)/2)*$B$2,2)</f>
        <v>40.56</v>
      </c>
      <c r="DR43" s="7" t="n">
        <f aca="false">ROUND(IF(POWER($B$41,2)-POWER(DR42-0.5*$B$2,2)&lt;0,0,SQRT(POWER($B$41,2)-POWER(DR42-0.5*$B$2,2)))-(SQRT(3)/2)*$B$2,2)</f>
        <v>40.37</v>
      </c>
      <c r="DS43" s="7" t="n">
        <f aca="false">ROUND(IF(POWER($B$41,2)-POWER(DS42-0.5*$B$2,2)&lt;0,0,SQRT(POWER($B$41,2)-POWER(DS42-0.5*$B$2,2)))-(SQRT(3)/2)*$B$2,2)</f>
        <v>40.17</v>
      </c>
      <c r="DT43" s="7" t="n">
        <f aca="false">ROUND(IF(POWER($B$41,2)-POWER(DT42-0.5*$B$2,2)&lt;0,0,SQRT(POWER($B$41,2)-POWER(DT42-0.5*$B$2,2)))-(SQRT(3)/2)*$B$2,2)</f>
        <v>39.95</v>
      </c>
      <c r="DU43" s="7" t="n">
        <f aca="false">ROUND(IF(POWER($B$41,2)-POWER(DU42-0.5*$B$2,2)&lt;0,0,SQRT(POWER($B$41,2)-POWER(DU42-0.5*$B$2,2)))-(SQRT(3)/2)*$B$2,2)</f>
        <v>39.73</v>
      </c>
      <c r="DV43" s="7" t="n">
        <f aca="false">ROUND(IF(POWER($B$41,2)-POWER(DV42-0.5*$B$2,2)&lt;0,0,SQRT(POWER($B$41,2)-POWER(DV42-0.5*$B$2,2)))-(SQRT(3)/2)*$B$2,2)</f>
        <v>39.5</v>
      </c>
      <c r="DW43" s="7" t="n">
        <f aca="false">ROUND(IF(POWER($B$41,2)-POWER(DW42-0.5*$B$2,2)&lt;0,0,SQRT(POWER($B$41,2)-POWER(DW42-0.5*$B$2,2)))-(SQRT(3)/2)*$B$2,2)</f>
        <v>39.26</v>
      </c>
      <c r="DX43" s="7" t="n">
        <f aca="false">ROUND(IF(POWER($B$41,2)-POWER(DX42-0.5*$B$2,2)&lt;0,0,SQRT(POWER($B$41,2)-POWER(DX42-0.5*$B$2,2)))-(SQRT(3)/2)*$B$2,2)</f>
        <v>39</v>
      </c>
      <c r="DY43" s="7" t="n">
        <f aca="false">ROUND(IF(POWER($B$41,2)-POWER(DY42-0.5*$B$2,2)&lt;0,0,SQRT(POWER($B$41,2)-POWER(DY42-0.5*$B$2,2)))-(SQRT(3)/2)*$B$2,2)</f>
        <v>38.74</v>
      </c>
      <c r="DZ43" s="7" t="n">
        <f aca="false">ROUND(IF(POWER($B$41,2)-POWER(DZ42-0.5*$B$2,2)&lt;0,0,SQRT(POWER($B$41,2)-POWER(DZ42-0.5*$B$2,2)))-(SQRT(3)/2)*$B$2,2)</f>
        <v>38.47</v>
      </c>
      <c r="EA43" s="7" t="n">
        <f aca="false">ROUND(IF(POWER($B$41,2)-POWER(EA42-0.5*$B$2,2)&lt;0,0,SQRT(POWER($B$41,2)-POWER(EA42-0.5*$B$2,2)))-(SQRT(3)/2)*$B$2,2)</f>
        <v>38.18</v>
      </c>
      <c r="EB43" s="7" t="n">
        <f aca="false">ROUND(IF(POWER($B$41,2)-POWER(EB42-0.5*$B$2,2)&lt;0,0,SQRT(POWER($B$41,2)-POWER(EB42-0.5*$B$2,2)))-(SQRT(3)/2)*$B$2,2)</f>
        <v>37.88</v>
      </c>
      <c r="EC43" s="7" t="n">
        <f aca="false">ROUND(IF(POWER($B$41,2)-POWER(EC42-0.5*$B$2,2)&lt;0,0,SQRT(POWER($B$41,2)-POWER(EC42-0.5*$B$2,2)))-(SQRT(3)/2)*$B$2,2)</f>
        <v>37.58</v>
      </c>
      <c r="ED43" s="7" t="n">
        <f aca="false">ROUND(IF(POWER($B$41,2)-POWER(ED42-0.5*$B$2,2)&lt;0,0,SQRT(POWER($B$41,2)-POWER(ED42-0.5*$B$2,2)))-(SQRT(3)/2)*$B$2,2)</f>
        <v>37.26</v>
      </c>
      <c r="EE43" s="7" t="n">
        <f aca="false">ROUND(IF(POWER($B$41,2)-POWER(EE42-0.5*$B$2,2)&lt;0,0,SQRT(POWER($B$41,2)-POWER(EE42-0.5*$B$2,2)))-(SQRT(3)/2)*$B$2,2)</f>
        <v>36.93</v>
      </c>
      <c r="EF43" s="7" t="n">
        <f aca="false">ROUND(IF(POWER($B$41,2)-POWER(EF42-0.5*$B$2,2)&lt;0,0,SQRT(POWER($B$41,2)-POWER(EF42-0.5*$B$2,2)))-(SQRT(3)/2)*$B$2,2)</f>
        <v>36.59</v>
      </c>
      <c r="EG43" s="7" t="n">
        <f aca="false">ROUND(IF(POWER($B$41,2)-POWER(EG42-0.5*$B$2,2)&lt;0,0,SQRT(POWER($B$41,2)-POWER(EG42-0.5*$B$2,2)))-(SQRT(3)/2)*$B$2,2)</f>
        <v>36.23</v>
      </c>
      <c r="EH43" s="7" t="n">
        <f aca="false">ROUND(IF(POWER($B$41,2)-POWER(EH42-0.5*$B$2,2)&lt;0,0,SQRT(POWER($B$41,2)-POWER(EH42-0.5*$B$2,2)))-(SQRT(3)/2)*$B$2,2)</f>
        <v>35.87</v>
      </c>
      <c r="EI43" s="7" t="n">
        <f aca="false">ROUND(IF(POWER($B$41,2)-POWER(EI42-0.5*$B$2,2)&lt;0,0,SQRT(POWER($B$41,2)-POWER(EI42-0.5*$B$2,2)))-(SQRT(3)/2)*$B$2,2)</f>
        <v>35.49</v>
      </c>
      <c r="EJ43" s="7" t="n">
        <f aca="false">ROUND(IF(POWER($B$41,2)-POWER(EJ42-0.5*$B$2,2)&lt;0,0,SQRT(POWER($B$41,2)-POWER(EJ42-0.5*$B$2,2)))-(SQRT(3)/2)*$B$2,2)</f>
        <v>35.11</v>
      </c>
      <c r="EK43" s="7" t="n">
        <f aca="false">ROUND(IF(POWER($B$41,2)-POWER(EK42-0.5*$B$2,2)&lt;0,0,SQRT(POWER($B$41,2)-POWER(EK42-0.5*$B$2,2)))-(SQRT(3)/2)*$B$2,2)</f>
        <v>34.7</v>
      </c>
      <c r="EL43" s="7" t="n">
        <f aca="false">ROUND(IF(POWER($B$41,2)-POWER(EL42-0.5*$B$2,2)&lt;0,0,SQRT(POWER($B$41,2)-POWER(EL42-0.5*$B$2,2)))-(SQRT(3)/2)*$B$2,2)</f>
        <v>34.29</v>
      </c>
      <c r="EM43" s="7" t="n">
        <f aca="false">ROUND(IF(POWER($B$41,2)-POWER(EM42-0.5*$B$2,2)&lt;0,0,SQRT(POWER($B$41,2)-POWER(EM42-0.5*$B$2,2)))-(SQRT(3)/2)*$B$2,2)</f>
        <v>33.87</v>
      </c>
      <c r="EN43" s="7" t="n">
        <f aca="false">ROUND(IF(POWER($B$41,2)-POWER(EN42-0.5*$B$2,2)&lt;0,0,SQRT(POWER($B$41,2)-POWER(EN42-0.5*$B$2,2)))-(SQRT(3)/2)*$B$2,2)</f>
        <v>33.43</v>
      </c>
      <c r="EO43" s="7" t="n">
        <f aca="false">ROUND(IF(POWER($B$41,2)-POWER(EO42-0.5*$B$2,2)&lt;0,0,SQRT(POWER($B$41,2)-POWER(EO42-0.5*$B$2,2)))-(SQRT(3)/2)*$B$2,2)</f>
        <v>32.98</v>
      </c>
      <c r="EP43" s="7" t="n">
        <f aca="false">ROUND(IF(POWER($B$41,2)-POWER(EP42-0.5*$B$2,2)&lt;0,0,SQRT(POWER($B$41,2)-POWER(EP42-0.5*$B$2,2)))-(SQRT(3)/2)*$B$2,2)</f>
        <v>32.51</v>
      </c>
      <c r="EQ43" s="7" t="n">
        <f aca="false">ROUND(IF(POWER($B$41,2)-POWER(EQ42-0.5*$B$2,2)&lt;0,0,SQRT(POWER($B$41,2)-POWER(EQ42-0.5*$B$2,2)))-(SQRT(3)/2)*$B$2,2)</f>
        <v>32.04</v>
      </c>
      <c r="ER43" s="7" t="n">
        <f aca="false">ROUND(IF(POWER($B$41,2)-POWER(ER42-0.5*$B$2,2)&lt;0,0,SQRT(POWER($B$41,2)-POWER(ER42-0.5*$B$2,2)))-(SQRT(3)/2)*$B$2,2)</f>
        <v>31.55</v>
      </c>
      <c r="ES43" s="7" t="n">
        <f aca="false">ROUND(IF(POWER($B$41,2)-POWER(ES42-0.5*$B$2,2)&lt;0,0,SQRT(POWER($B$41,2)-POWER(ES42-0.5*$B$2,2)))-(SQRT(3)/2)*$B$2,2)</f>
        <v>31.04</v>
      </c>
      <c r="ET43" s="7" t="n">
        <f aca="false">ROUND(IF(POWER($B$41,2)-POWER(ET42-0.5*$B$2,2)&lt;0,0,SQRT(POWER($B$41,2)-POWER(ET42-0.5*$B$2,2)))-(SQRT(3)/2)*$B$2,2)</f>
        <v>30.52</v>
      </c>
      <c r="EU43" s="7" t="n">
        <f aca="false">ROUND(IF(POWER($B$41,2)-POWER(EU42-0.5*$B$2,2)&lt;0,0,SQRT(POWER($B$41,2)-POWER(EU42-0.5*$B$2,2)))-(SQRT(3)/2)*$B$2,2)</f>
        <v>29.99</v>
      </c>
      <c r="EV43" s="7" t="n">
        <f aca="false">ROUND(IF(POWER($B$41,2)-POWER(EV42-0.5*$B$2,2)&lt;0,0,SQRT(POWER($B$41,2)-POWER(EV42-0.5*$B$2,2)))-(SQRT(3)/2)*$B$2,2)</f>
        <v>29.44</v>
      </c>
      <c r="EW43" s="7" t="n">
        <f aca="false">ROUND(IF(POWER($B$41,2)-POWER(EW42-0.5*$B$2,2)&lt;0,0,SQRT(POWER($B$41,2)-POWER(EW42-0.5*$B$2,2)))-(SQRT(3)/2)*$B$2,2)</f>
        <v>28.88</v>
      </c>
      <c r="EX43" s="7" t="n">
        <f aca="false">ROUND(IF(POWER($B$41,2)-POWER(EX42-0.5*$B$2,2)&lt;0,0,SQRT(POWER($B$41,2)-POWER(EX42-0.5*$B$2,2)))-(SQRT(3)/2)*$B$2,2)</f>
        <v>28.31</v>
      </c>
      <c r="EY43" s="7" t="n">
        <f aca="false">ROUND(IF(POWER($B$41,2)-POWER(EY42-0.5*$B$2,2)&lt;0,0,SQRT(POWER($B$41,2)-POWER(EY42-0.5*$B$2,2)))-(SQRT(3)/2)*$B$2,2)</f>
        <v>27.71</v>
      </c>
      <c r="EZ43" s="7" t="n">
        <f aca="false">ROUND(IF(POWER($B$41,2)-POWER(EZ42-0.5*$B$2,2)&lt;0,0,SQRT(POWER($B$41,2)-POWER(EZ42-0.5*$B$2,2)))-(SQRT(3)/2)*$B$2,2)</f>
        <v>27.11</v>
      </c>
      <c r="FA43" s="7" t="n">
        <f aca="false">ROUND(IF(POWER($B$41,2)-POWER(FA42-0.5*$B$2,2)&lt;0,0,SQRT(POWER($B$41,2)-POWER(FA42-0.5*$B$2,2)))-(SQRT(3)/2)*$B$2,2)</f>
        <v>26.48</v>
      </c>
      <c r="FB43" s="7" t="n">
        <f aca="false">ROUND(IF(POWER($B$41,2)-POWER(FB42-0.5*$B$2,2)&lt;0,0,SQRT(POWER($B$41,2)-POWER(FB42-0.5*$B$2,2)))-(SQRT(3)/2)*$B$2,2)</f>
        <v>25.84</v>
      </c>
      <c r="FC43" s="7" t="n">
        <f aca="false">ROUND(IF(POWER($B$41,2)-POWER(FC42-0.5*$B$2,2)&lt;0,0,SQRT(POWER($B$41,2)-POWER(FC42-0.5*$B$2,2)))-(SQRT(3)/2)*$B$2,2)</f>
        <v>25.18</v>
      </c>
      <c r="FD43" s="7" t="n">
        <f aca="false">ROUND(IF(POWER($B$41,2)-POWER(FD42-0.5*$B$2,2)&lt;0,0,SQRT(POWER($B$41,2)-POWER(FD42-0.5*$B$2,2)))-(SQRT(3)/2)*$B$2,2)</f>
        <v>24.51</v>
      </c>
      <c r="FE43" s="7" t="n">
        <f aca="false">ROUND(IF(POWER($B$41,2)-POWER(FE42-0.5*$B$2,2)&lt;0,0,SQRT(POWER($B$41,2)-POWER(FE42-0.5*$B$2,2)))-(SQRT(3)/2)*$B$2,2)</f>
        <v>23.82</v>
      </c>
      <c r="FF43" s="7" t="n">
        <f aca="false">ROUND(IF(POWER($B$41,2)-POWER(FF42-0.5*$B$2,2)&lt;0,0,SQRT(POWER($B$41,2)-POWER(FF42-0.5*$B$2,2)))-(SQRT(3)/2)*$B$2,2)</f>
        <v>23.11</v>
      </c>
      <c r="FG43" s="7" t="n">
        <f aca="false">ROUND(IF(POWER($B$41,2)-POWER(FG42-0.5*$B$2,2)&lt;0,0,SQRT(POWER($B$41,2)-POWER(FG42-0.5*$B$2,2)))-(SQRT(3)/2)*$B$2,2)</f>
        <v>22.38</v>
      </c>
      <c r="FH43" s="7" t="n">
        <f aca="false">ROUND(IF(POWER($B$41,2)-POWER(FH42-0.5*$B$2,2)&lt;0,0,SQRT(POWER($B$41,2)-POWER(FH42-0.5*$B$2,2)))-(SQRT(3)/2)*$B$2,2)</f>
        <v>21.63</v>
      </c>
      <c r="FI43" s="7" t="n">
        <f aca="false">ROUND(IF(POWER($B$41,2)-POWER(FI42-0.5*$B$2,2)&lt;0,0,SQRT(POWER($B$41,2)-POWER(FI42-0.5*$B$2,2)))-(SQRT(3)/2)*$B$2,2)</f>
        <v>20.86</v>
      </c>
      <c r="FJ43" s="7" t="n">
        <f aca="false">ROUND(IF(POWER($B$41,2)-POWER(FJ42-0.5*$B$2,2)&lt;0,0,SQRT(POWER($B$41,2)-POWER(FJ42-0.5*$B$2,2)))-(SQRT(3)/2)*$B$2,2)</f>
        <v>20.07</v>
      </c>
      <c r="FK43" s="7" t="n">
        <f aca="false">ROUND(IF(POWER($B$41,2)-POWER(FK42-0.5*$B$2,2)&lt;0,0,SQRT(POWER($B$41,2)-POWER(FK42-0.5*$B$2,2)))-(SQRT(3)/2)*$B$2,2)</f>
        <v>19.26</v>
      </c>
      <c r="FL43" s="7" t="n">
        <f aca="false">ROUND(IF(POWER($B$41,2)-POWER(FL42-0.5*$B$2,2)&lt;0,0,SQRT(POWER($B$41,2)-POWER(FL42-0.5*$B$2,2)))-(SQRT(3)/2)*$B$2,2)</f>
        <v>18.43</v>
      </c>
      <c r="FM43" s="7" t="n">
        <f aca="false">ROUND(IF(POWER($B$41,2)-POWER(FM42-0.5*$B$2,2)&lt;0,0,SQRT(POWER($B$41,2)-POWER(FM42-0.5*$B$2,2)))-(SQRT(3)/2)*$B$2,2)</f>
        <v>17.57</v>
      </c>
      <c r="FN43" s="7" t="n">
        <f aca="false">ROUND(IF(POWER($B$41,2)-POWER(FN42-0.5*$B$2,2)&lt;0,0,SQRT(POWER($B$41,2)-POWER(FN42-0.5*$B$2,2)))-(SQRT(3)/2)*$B$2,2)</f>
        <v>16.69</v>
      </c>
      <c r="FO43" s="7" t="n">
        <f aca="false">ROUND(IF(POWER($B$41,2)-POWER(FO42-0.5*$B$2,2)&lt;0,0,SQRT(POWER($B$41,2)-POWER(FO42-0.5*$B$2,2)))-(SQRT(3)/2)*$B$2,2)</f>
        <v>15.79</v>
      </c>
      <c r="FP43" s="7" t="n">
        <f aca="false">ROUND(IF(POWER($B$41,2)-POWER(FP42-0.5*$B$2,2)&lt;0,0,SQRT(POWER($B$41,2)-POWER(FP42-0.5*$B$2,2)))-(SQRT(3)/2)*$B$2,2)</f>
        <v>14.86</v>
      </c>
      <c r="FQ43" s="7" t="n">
        <f aca="false">ROUND(IF(POWER($B$41,2)-POWER(FQ42-0.5*$B$2,2)&lt;0,0,SQRT(POWER($B$41,2)-POWER(FQ42-0.5*$B$2,2)))-(SQRT(3)/2)*$B$2,2)</f>
        <v>13.91</v>
      </c>
      <c r="FR43" s="7" t="n">
        <f aca="false">ROUND(IF(POWER($B$41,2)-POWER(FR42-0.5*$B$2,2)&lt;0,0,SQRT(POWER($B$41,2)-POWER(FR42-0.5*$B$2,2)))-(SQRT(3)/2)*$B$2,2)</f>
        <v>12.93</v>
      </c>
      <c r="FS43" s="7" t="n">
        <f aca="false">ROUND(IF(POWER($B$41,2)-POWER(FS42-0.5*$B$2,2)&lt;0,0,SQRT(POWER($B$41,2)-POWER(FS42-0.5*$B$2,2)))-(SQRT(3)/2)*$B$2,2)</f>
        <v>11.92</v>
      </c>
      <c r="FT43" s="7" t="n">
        <f aca="false">ROUND(IF(POWER($B$41,2)-POWER(FT42-0.5*$B$2,2)&lt;0,0,SQRT(POWER($B$41,2)-POWER(FT42-0.5*$B$2,2)))-(SQRT(3)/2)*$B$2,2)</f>
        <v>10.88</v>
      </c>
      <c r="FU43" s="7" t="n">
        <f aca="false">ROUND(IF(POWER($B$41,2)-POWER(FU42-0.5*$B$2,2)&lt;0,0,SQRT(POWER($B$41,2)-POWER(FU42-0.5*$B$2,2)))-(SQRT(3)/2)*$B$2,2)</f>
        <v>9.8</v>
      </c>
      <c r="FV43" s="7" t="n">
        <f aca="false">ROUND(IF(POWER($B$41,2)-POWER(FV42-0.5*$B$2,2)&lt;0,0,SQRT(POWER($B$41,2)-POWER(FV42-0.5*$B$2,2)))-(SQRT(3)/2)*$B$2,2)</f>
        <v>8.7</v>
      </c>
      <c r="FW43" s="7" t="n">
        <f aca="false">ROUND(IF(POWER($B$41,2)-POWER(FW42-0.5*$B$2,2)&lt;0,0,SQRT(POWER($B$41,2)-POWER(FW42-0.5*$B$2,2)))-(SQRT(3)/2)*$B$2,2)</f>
        <v>7.56</v>
      </c>
      <c r="FX43" s="7" t="n">
        <f aca="false">ROUND(IF(POWER($B$41,2)-POWER(FX42-0.5*$B$2,2)&lt;0,0,SQRT(POWER($B$41,2)-POWER(FX42-0.5*$B$2,2)))-(SQRT(3)/2)*$B$2,2)</f>
        <v>6.38</v>
      </c>
      <c r="FY43" s="7" t="n">
        <f aca="false">ROUND(IF(POWER($B$41,2)-POWER(FY42-0.5*$B$2,2)&lt;0,0,SQRT(POWER($B$41,2)-POWER(FY42-0.5*$B$2,2)))-(SQRT(3)/2)*$B$2,2)</f>
        <v>5.16</v>
      </c>
      <c r="FZ43" s="7" t="n">
        <f aca="false">ROUND(IF(POWER($B$41,2)-POWER(FZ42-0.5*$B$2,2)&lt;0,0,SQRT(POWER($B$41,2)-POWER(FZ42-0.5*$B$2,2)))-(SQRT(3)/2)*$B$2,2)</f>
        <v>3.91</v>
      </c>
      <c r="GA43" s="7" t="n">
        <f aca="false">ROUND(IF(POWER($B$41,2)-POWER(GA42-0.5*$B$2,2)&lt;0,0,SQRT(POWER($B$41,2)-POWER(GA42-0.5*$B$2,2)))-(SQRT(3)/2)*$B$2,2)</f>
        <v>2.6</v>
      </c>
      <c r="GB43" s="7" t="n">
        <f aca="false">ROUND(IF(POWER($B$41,2)-POWER(GB42-0.5*$B$2,2)&lt;0,0,SQRT(POWER($B$41,2)-POWER(GB42-0.5*$B$2,2)))-(SQRT(3)/2)*$B$2,2)</f>
        <v>1.25</v>
      </c>
      <c r="GC43" s="7" t="n">
        <f aca="false">ROUND(IF(POWER($B$41,2)-POWER(GC42-0.5*$B$2,2)&lt;0,0,SQRT(POWER($B$41,2)-POWER(GC42-0.5*$B$2,2)))-(SQRT(3)/2)*$B$2,2)</f>
        <v>-0.15</v>
      </c>
      <c r="GD43" s="7" t="n">
        <f aca="false">ROUND(IF(POWER($B$41,2)-POWER(GD42-0.5*$B$2,2)&lt;0,0,SQRT(POWER($B$41,2)-POWER(GD42-0.5*$B$2,2)))-(SQRT(3)/2)*$B$2,2)</f>
        <v>-1.61</v>
      </c>
      <c r="GE43" s="7" t="n">
        <f aca="false">ROUND(IF(POWER($B$41,2)-POWER(GE42-0.5*$B$2,2)&lt;0,0,SQRT(POWER($B$41,2)-POWER(GE42-0.5*$B$2,2)))-(SQRT(3)/2)*$B$2,2)</f>
        <v>-3.12</v>
      </c>
      <c r="GF43" s="7" t="n">
        <f aca="false">ROUND(IF(POWER($B$41,2)-POWER(GF42-0.5*$B$2,2)&lt;0,0,SQRT(POWER($B$41,2)-POWER(GF42-0.5*$B$2,2)))-(SQRT(3)/2)*$B$2,2)</f>
        <v>-4.71</v>
      </c>
      <c r="GG43" s="7" t="n">
        <f aca="false">ROUND(IF(POWER($B$41,2)-POWER(GG42-0.5*$B$2,2)&lt;0,0,SQRT(POWER($B$41,2)-POWER(GG42-0.5*$B$2,2)))-(SQRT(3)/2)*$B$2,2)</f>
        <v>-6.36</v>
      </c>
      <c r="GH43" s="7" t="n">
        <f aca="false">ROUND(IF(POWER($B$41,2)-POWER(GH42-0.5*$B$2,2)&lt;0,0,SQRT(POWER($B$41,2)-POWER(GH42-0.5*$B$2,2)))-(SQRT(3)/2)*$B$2,2)</f>
        <v>-8.1</v>
      </c>
      <c r="GI43" s="7" t="n">
        <f aca="false">ROUND(IF(POWER($B$41,2)-POWER(GI42-0.5*$B$2,2)&lt;0,0,SQRT(POWER($B$41,2)-POWER(GI42-0.5*$B$2,2)))-(SQRT(3)/2)*$B$2,2)</f>
        <v>-9.92</v>
      </c>
      <c r="GJ43" s="7" t="n">
        <f aca="false">ROUND(IF(POWER($B$41,2)-POWER(GJ42-0.5*$B$2,2)&lt;0,0,SQRT(POWER($B$41,2)-POWER(GJ42-0.5*$B$2,2)))-(SQRT(3)/2)*$B$2,2)</f>
        <v>-11.85</v>
      </c>
      <c r="GK43" s="7" t="n">
        <f aca="false">ROUND(IF(POWER($B$41,2)-POWER(GK42-0.5*$B$2,2)&lt;0,0,SQRT(POWER($B$41,2)-POWER(GK42-0.5*$B$2,2)))-(SQRT(3)/2)*$B$2,2)</f>
        <v>-13.89</v>
      </c>
      <c r="GL43" s="7" t="n">
        <f aca="false">ROUND(IF(POWER($B$41,2)-POWER(GL42-0.5*$B$2,2)&lt;0,0,SQRT(POWER($B$41,2)-POWER(GL42-0.5*$B$2,2)))-(SQRT(3)/2)*$B$2,2)</f>
        <v>-16.07</v>
      </c>
      <c r="GM43" s="7" t="n">
        <f aca="false">ROUND(IF(POWER($B$41,2)-POWER(GM42-0.5*$B$2,2)&lt;0,0,SQRT(POWER($B$41,2)-POWER(GM42-0.5*$B$2,2)))-(SQRT(3)/2)*$B$2,2)</f>
        <v>-18.41</v>
      </c>
      <c r="GN43" s="7" t="n">
        <f aca="false">ROUND(IF(POWER($B$41,2)-POWER(GN42-0.5*$B$2,2)&lt;0,0,SQRT(POWER($B$41,2)-POWER(GN42-0.5*$B$2,2)))-(SQRT(3)/2)*$B$2,2)</f>
        <v>-20.94</v>
      </c>
      <c r="GO43" s="7" t="n">
        <f aca="false">ROUND(IF(POWER($B$41,2)-POWER(GO42-0.5*$B$2,2)&lt;0,0,SQRT(POWER($B$41,2)-POWER(GO42-0.5*$B$2,2)))-(SQRT(3)/2)*$B$2,2)</f>
        <v>-23.72</v>
      </c>
      <c r="GP43" s="7" t="n">
        <f aca="false">ROUND(IF(POWER($B$41,2)-POWER(GP42-0.5*$B$2,2)&lt;0,0,SQRT(POWER($B$41,2)-POWER(GP42-0.5*$B$2,2)))-(SQRT(3)/2)*$B$2,2)</f>
        <v>-26.81</v>
      </c>
      <c r="GQ43" s="7" t="n">
        <f aca="false">ROUND(IF(POWER($B$41,2)-POWER(GQ42-0.5*$B$2,2)&lt;0,0,SQRT(POWER($B$41,2)-POWER(GQ42-0.5*$B$2,2)))-(SQRT(3)/2)*$B$2,2)</f>
        <v>-30.36</v>
      </c>
      <c r="GR43" s="7" t="n">
        <f aca="false">ROUND(IF(POWER($B$41,2)-POWER(GR42-0.5*$B$2,2)&lt;0,0,SQRT(POWER($B$41,2)-POWER(GR42-0.5*$B$2,2)))-(SQRT(3)/2)*$B$2,2)</f>
        <v>-34.59</v>
      </c>
      <c r="GS43" s="7" t="n">
        <f aca="false">ROUND(IF(POWER($B$41,2)-POWER(GS42-0.5*$B$2,2)&lt;0,0,SQRT(POWER($B$41,2)-POWER(GS42-0.5*$B$2,2)))-(SQRT(3)/2)*$B$2,2)</f>
        <v>-40.15</v>
      </c>
      <c r="GT43" s="7" t="n">
        <f aca="false">ROUND(IF(POWER($B$41,2)-POWER(GT42-0.5*$B$2,2)&lt;0,0,SQRT(POWER($B$41,2)-POWER(GT42-0.5*$B$2,2)))-(SQRT(3)/2)*$B$2,2)</f>
        <v>-53.69</v>
      </c>
    </row>
    <row r="44" s="7" customFormat="true" ht="12.75" hidden="true" customHeight="false" outlineLevel="0" collapsed="false">
      <c r="A44" s="7" t="s">
        <v>19</v>
      </c>
      <c r="B44" s="7" t="n">
        <f aca="false">-ROUND(IF(POWER($B$41,2)-POWER(B42-0.5*$B$2,2)&lt;0,0,SQRT(POWER($B$41,2)-POWER(B42-0.5*$B$2,2)))+(SQRT(3)/2)*$B$2,2)</f>
        <v>-53.69</v>
      </c>
      <c r="C44" s="7" t="n">
        <f aca="false">-ROUND(IF(POWER($B$41,2)-POWER(C42-0.5*$B$2,2)&lt;0,0,SQRT(POWER($B$41,2)-POWER(C42-0.5*$B$2,2)))+(SQRT(3)/2)*$B$2,2)</f>
        <v>-67.24</v>
      </c>
      <c r="D44" s="7" t="n">
        <f aca="false">-ROUND(IF(POWER($B$41,2)-POWER(D42-0.5*$B$2,2)&lt;0,0,SQRT(POWER($B$41,2)-POWER(D42-0.5*$B$2,2)))+(SQRT(3)/2)*$B$2,2)</f>
        <v>-72.8</v>
      </c>
      <c r="E44" s="7" t="n">
        <f aca="false">-ROUND(IF(POWER($B$41,2)-POWER(E42-0.5*$B$2,2)&lt;0,0,SQRT(POWER($B$41,2)-POWER(E42-0.5*$B$2,2)))+(SQRT(3)/2)*$B$2,2)</f>
        <v>-77.03</v>
      </c>
      <c r="F44" s="7" t="n">
        <f aca="false">-ROUND(IF(POWER($B$41,2)-POWER(F42-0.5*$B$2,2)&lt;0,0,SQRT(POWER($B$41,2)-POWER(F42-0.5*$B$2,2)))+(SQRT(3)/2)*$B$2,2)</f>
        <v>-80.57</v>
      </c>
      <c r="G44" s="7" t="n">
        <f aca="false">-ROUND(IF(POWER($B$41,2)-POWER(G42-0.5*$B$2,2)&lt;0,0,SQRT(POWER($B$41,2)-POWER(G42-0.5*$B$2,2)))+(SQRT(3)/2)*$B$2,2)</f>
        <v>-83.67</v>
      </c>
      <c r="H44" s="7" t="n">
        <f aca="false">-ROUND(IF(POWER($B$41,2)-POWER(H42-0.5*$B$2,2)&lt;0,0,SQRT(POWER($B$41,2)-POWER(H42-0.5*$B$2,2)))+(SQRT(3)/2)*$B$2,2)</f>
        <v>-86.45</v>
      </c>
      <c r="I44" s="7" t="n">
        <f aca="false">-ROUND(IF(POWER($B$41,2)-POWER(I42-0.5*$B$2,2)&lt;0,0,SQRT(POWER($B$41,2)-POWER(I42-0.5*$B$2,2)))+(SQRT(3)/2)*$B$2,2)</f>
        <v>-88.98</v>
      </c>
      <c r="J44" s="7" t="n">
        <f aca="false">-ROUND(IF(POWER($B$41,2)-POWER(J42-0.5*$B$2,2)&lt;0,0,SQRT(POWER($B$41,2)-POWER(J42-0.5*$B$2,2)))+(SQRT(3)/2)*$B$2,2)</f>
        <v>-91.32</v>
      </c>
      <c r="K44" s="7" t="n">
        <f aca="false">-ROUND(IF(POWER($B$41,2)-POWER(K42-0.5*$B$2,2)&lt;0,0,SQRT(POWER($B$41,2)-POWER(K42-0.5*$B$2,2)))+(SQRT(3)/2)*$B$2,2)</f>
        <v>-93.5</v>
      </c>
      <c r="L44" s="7" t="n">
        <f aca="false">-ROUND(IF(POWER($B$41,2)-POWER(L42-0.5*$B$2,2)&lt;0,0,SQRT(POWER($B$41,2)-POWER(L42-0.5*$B$2,2)))+(SQRT(3)/2)*$B$2,2)</f>
        <v>-95.54</v>
      </c>
      <c r="M44" s="7" t="n">
        <f aca="false">-ROUND(IF(POWER($B$41,2)-POWER(M42-0.5*$B$2,2)&lt;0,0,SQRT(POWER($B$41,2)-POWER(M42-0.5*$B$2,2)))+(SQRT(3)/2)*$B$2,2)</f>
        <v>-97.47</v>
      </c>
      <c r="N44" s="7" t="n">
        <f aca="false">-ROUND(IF(POWER($B$41,2)-POWER(N42-0.5*$B$2,2)&lt;0,0,SQRT(POWER($B$41,2)-POWER(N42-0.5*$B$2,2)))+(SQRT(3)/2)*$B$2,2)</f>
        <v>-99.29</v>
      </c>
      <c r="O44" s="7" t="n">
        <f aca="false">-ROUND(IF(POWER($B$41,2)-POWER(O42-0.5*$B$2,2)&lt;0,0,SQRT(POWER($B$41,2)-POWER(O42-0.5*$B$2,2)))+(SQRT(3)/2)*$B$2,2)</f>
        <v>-101.03</v>
      </c>
      <c r="P44" s="7" t="n">
        <f aca="false">-ROUND(IF(POWER($B$41,2)-POWER(P42-0.5*$B$2,2)&lt;0,0,SQRT(POWER($B$41,2)-POWER(P42-0.5*$B$2,2)))+(SQRT(3)/2)*$B$2,2)</f>
        <v>-102.68</v>
      </c>
      <c r="Q44" s="7" t="n">
        <f aca="false">-ROUND(IF(POWER($B$41,2)-POWER(Q42-0.5*$B$2,2)&lt;0,0,SQRT(POWER($B$41,2)-POWER(Q42-0.5*$B$2,2)))+(SQRT(3)/2)*$B$2,2)</f>
        <v>-104.26</v>
      </c>
      <c r="R44" s="7" t="n">
        <f aca="false">-ROUND(IF(POWER($B$41,2)-POWER(R42-0.5*$B$2,2)&lt;0,0,SQRT(POWER($B$41,2)-POWER(R42-0.5*$B$2,2)))+(SQRT(3)/2)*$B$2,2)</f>
        <v>-105.78</v>
      </c>
      <c r="S44" s="7" t="n">
        <f aca="false">-ROUND(IF(POWER($B$41,2)-POWER(S42-0.5*$B$2,2)&lt;0,0,SQRT(POWER($B$41,2)-POWER(S42-0.5*$B$2,2)))+(SQRT(3)/2)*$B$2,2)</f>
        <v>-107.24</v>
      </c>
      <c r="T44" s="7" t="n">
        <f aca="false">-ROUND(IF(POWER($B$41,2)-POWER(T42-0.5*$B$2,2)&lt;0,0,SQRT(POWER($B$41,2)-POWER(T42-0.5*$B$2,2)))+(SQRT(3)/2)*$B$2,2)</f>
        <v>-108.64</v>
      </c>
      <c r="U44" s="7" t="n">
        <f aca="false">-ROUND(IF(POWER($B$41,2)-POWER(U42-0.5*$B$2,2)&lt;0,0,SQRT(POWER($B$41,2)-POWER(U42-0.5*$B$2,2)))+(SQRT(3)/2)*$B$2,2)</f>
        <v>-109.99</v>
      </c>
      <c r="V44" s="7" t="n">
        <f aca="false">-ROUND(IF(POWER($B$41,2)-POWER(V42-0.5*$B$2,2)&lt;0,0,SQRT(POWER($B$41,2)-POWER(V42-0.5*$B$2,2)))+(SQRT(3)/2)*$B$2,2)</f>
        <v>-111.29</v>
      </c>
      <c r="W44" s="7" t="n">
        <f aca="false">-ROUND(IF(POWER($B$41,2)-POWER(W42-0.5*$B$2,2)&lt;0,0,SQRT(POWER($B$41,2)-POWER(W42-0.5*$B$2,2)))+(SQRT(3)/2)*$B$2,2)</f>
        <v>-112.55</v>
      </c>
      <c r="X44" s="7" t="n">
        <f aca="false">-ROUND(IF(POWER($B$41,2)-POWER(X42-0.5*$B$2,2)&lt;0,0,SQRT(POWER($B$41,2)-POWER(X42-0.5*$B$2,2)))+(SQRT(3)/2)*$B$2,2)</f>
        <v>-113.77</v>
      </c>
      <c r="Y44" s="7" t="n">
        <f aca="false">-ROUND(IF(POWER($B$41,2)-POWER(Y42-0.5*$B$2,2)&lt;0,0,SQRT(POWER($B$41,2)-POWER(Y42-0.5*$B$2,2)))+(SQRT(3)/2)*$B$2,2)</f>
        <v>-114.95</v>
      </c>
      <c r="Z44" s="7" t="n">
        <f aca="false">-ROUND(IF(POWER($B$41,2)-POWER(Z42-0.5*$B$2,2)&lt;0,0,SQRT(POWER($B$41,2)-POWER(Z42-0.5*$B$2,2)))+(SQRT(3)/2)*$B$2,2)</f>
        <v>-116.09</v>
      </c>
      <c r="AA44" s="7" t="n">
        <f aca="false">-ROUND(IF(POWER($B$41,2)-POWER(AA42-0.5*$B$2,2)&lt;0,0,SQRT(POWER($B$41,2)-POWER(AA42-0.5*$B$2,2)))+(SQRT(3)/2)*$B$2,2)</f>
        <v>-117.19</v>
      </c>
      <c r="AB44" s="7" t="n">
        <f aca="false">-ROUND(IF(POWER($B$41,2)-POWER(AB42-0.5*$B$2,2)&lt;0,0,SQRT(POWER($B$41,2)-POWER(AB42-0.5*$B$2,2)))+(SQRT(3)/2)*$B$2,2)</f>
        <v>-118.26</v>
      </c>
      <c r="AC44" s="7" t="n">
        <f aca="false">-ROUND(IF(POWER($B$41,2)-POWER(AC42-0.5*$B$2,2)&lt;0,0,SQRT(POWER($B$41,2)-POWER(AC42-0.5*$B$2,2)))+(SQRT(3)/2)*$B$2,2)</f>
        <v>-119.3</v>
      </c>
      <c r="AD44" s="7" t="n">
        <f aca="false">-ROUND(IF(POWER($B$41,2)-POWER(AD42-0.5*$B$2,2)&lt;0,0,SQRT(POWER($B$41,2)-POWER(AD42-0.5*$B$2,2)))+(SQRT(3)/2)*$B$2,2)</f>
        <v>-120.32</v>
      </c>
      <c r="AE44" s="7" t="n">
        <f aca="false">-ROUND(IF(POWER($B$41,2)-POWER(AE42-0.5*$B$2,2)&lt;0,0,SQRT(POWER($B$41,2)-POWER(AE42-0.5*$B$2,2)))+(SQRT(3)/2)*$B$2,2)</f>
        <v>-121.3</v>
      </c>
      <c r="AF44" s="7" t="n">
        <f aca="false">-ROUND(IF(POWER($B$41,2)-POWER(AF42-0.5*$B$2,2)&lt;0,0,SQRT(POWER($B$41,2)-POWER(AF42-0.5*$B$2,2)))+(SQRT(3)/2)*$B$2,2)</f>
        <v>-122.25</v>
      </c>
      <c r="AG44" s="7" t="n">
        <f aca="false">-ROUND(IF(POWER($B$41,2)-POWER(AG42-0.5*$B$2,2)&lt;0,0,SQRT(POWER($B$41,2)-POWER(AG42-0.5*$B$2,2)))+(SQRT(3)/2)*$B$2,2)</f>
        <v>-123.18</v>
      </c>
      <c r="AH44" s="7" t="n">
        <f aca="false">-ROUND(IF(POWER($B$41,2)-POWER(AH42-0.5*$B$2,2)&lt;0,0,SQRT(POWER($B$41,2)-POWER(AH42-0.5*$B$2,2)))+(SQRT(3)/2)*$B$2,2)</f>
        <v>-124.08</v>
      </c>
      <c r="AI44" s="7" t="n">
        <f aca="false">-ROUND(IF(POWER($B$41,2)-POWER(AI42-0.5*$B$2,2)&lt;0,0,SQRT(POWER($B$41,2)-POWER(AI42-0.5*$B$2,2)))+(SQRT(3)/2)*$B$2,2)</f>
        <v>-124.96</v>
      </c>
      <c r="AJ44" s="7" t="n">
        <f aca="false">-ROUND(IF(POWER($B$41,2)-POWER(AJ42-0.5*$B$2,2)&lt;0,0,SQRT(POWER($B$41,2)-POWER(AJ42-0.5*$B$2,2)))+(SQRT(3)/2)*$B$2,2)</f>
        <v>-125.82</v>
      </c>
      <c r="AK44" s="7" t="n">
        <f aca="false">-ROUND(IF(POWER($B$41,2)-POWER(AK42-0.5*$B$2,2)&lt;0,0,SQRT(POWER($B$41,2)-POWER(AK42-0.5*$B$2,2)))+(SQRT(3)/2)*$B$2,2)</f>
        <v>-126.65</v>
      </c>
      <c r="AL44" s="7" t="n">
        <f aca="false">-ROUND(IF(POWER($B$41,2)-POWER(AL42-0.5*$B$2,2)&lt;0,0,SQRT(POWER($B$41,2)-POWER(AL42-0.5*$B$2,2)))+(SQRT(3)/2)*$B$2,2)</f>
        <v>-127.46</v>
      </c>
      <c r="AM44" s="7" t="n">
        <f aca="false">-ROUND(IF(POWER($B$41,2)-POWER(AM42-0.5*$B$2,2)&lt;0,0,SQRT(POWER($B$41,2)-POWER(AM42-0.5*$B$2,2)))+(SQRT(3)/2)*$B$2,2)</f>
        <v>-128.25</v>
      </c>
      <c r="AN44" s="7" t="n">
        <f aca="false">-ROUND(IF(POWER($B$41,2)-POWER(AN42-0.5*$B$2,2)&lt;0,0,SQRT(POWER($B$41,2)-POWER(AN42-0.5*$B$2,2)))+(SQRT(3)/2)*$B$2,2)</f>
        <v>-129.02</v>
      </c>
      <c r="AO44" s="7" t="n">
        <f aca="false">-ROUND(IF(POWER($B$41,2)-POWER(AO42-0.5*$B$2,2)&lt;0,0,SQRT(POWER($B$41,2)-POWER(AO42-0.5*$B$2,2)))+(SQRT(3)/2)*$B$2,2)</f>
        <v>-129.76</v>
      </c>
      <c r="AP44" s="7" t="n">
        <f aca="false">-ROUND(IF(POWER($B$41,2)-POWER(AP42-0.5*$B$2,2)&lt;0,0,SQRT(POWER($B$41,2)-POWER(AP42-0.5*$B$2,2)))+(SQRT(3)/2)*$B$2,2)</f>
        <v>-130.49</v>
      </c>
      <c r="AQ44" s="7" t="n">
        <f aca="false">-ROUND(IF(POWER($B$41,2)-POWER(AQ42-0.5*$B$2,2)&lt;0,0,SQRT(POWER($B$41,2)-POWER(AQ42-0.5*$B$2,2)))+(SQRT(3)/2)*$B$2,2)</f>
        <v>-131.2</v>
      </c>
      <c r="AR44" s="7" t="n">
        <f aca="false">-ROUND(IF(POWER($B$41,2)-POWER(AR42-0.5*$B$2,2)&lt;0,0,SQRT(POWER($B$41,2)-POWER(AR42-0.5*$B$2,2)))+(SQRT(3)/2)*$B$2,2)</f>
        <v>-131.9</v>
      </c>
      <c r="AS44" s="7" t="n">
        <f aca="false">-ROUND(IF(POWER($B$41,2)-POWER(AS42-0.5*$B$2,2)&lt;0,0,SQRT(POWER($B$41,2)-POWER(AS42-0.5*$B$2,2)))+(SQRT(3)/2)*$B$2,2)</f>
        <v>-132.57</v>
      </c>
      <c r="AT44" s="7" t="n">
        <f aca="false">-ROUND(IF(POWER($B$41,2)-POWER(AT42-0.5*$B$2,2)&lt;0,0,SQRT(POWER($B$41,2)-POWER(AT42-0.5*$B$2,2)))+(SQRT(3)/2)*$B$2,2)</f>
        <v>-133.23</v>
      </c>
      <c r="AU44" s="7" t="n">
        <f aca="false">-ROUND(IF(POWER($B$41,2)-POWER(AU42-0.5*$B$2,2)&lt;0,0,SQRT(POWER($B$41,2)-POWER(AU42-0.5*$B$2,2)))+(SQRT(3)/2)*$B$2,2)</f>
        <v>-133.87</v>
      </c>
      <c r="AV44" s="7" t="n">
        <f aca="false">-ROUND(IF(POWER($B$41,2)-POWER(AV42-0.5*$B$2,2)&lt;0,0,SQRT(POWER($B$41,2)-POWER(AV42-0.5*$B$2,2)))+(SQRT(3)/2)*$B$2,2)</f>
        <v>-134.49</v>
      </c>
      <c r="AW44" s="7" t="n">
        <f aca="false">-ROUND(IF(POWER($B$41,2)-POWER(AW42-0.5*$B$2,2)&lt;0,0,SQRT(POWER($B$41,2)-POWER(AW42-0.5*$B$2,2)))+(SQRT(3)/2)*$B$2,2)</f>
        <v>-135.1</v>
      </c>
      <c r="AX44" s="7" t="n">
        <f aca="false">-ROUND(IF(POWER($B$41,2)-POWER(AX42-0.5*$B$2,2)&lt;0,0,SQRT(POWER($B$41,2)-POWER(AX42-0.5*$B$2,2)))+(SQRT(3)/2)*$B$2,2)</f>
        <v>-135.69</v>
      </c>
      <c r="AY44" s="7" t="n">
        <f aca="false">-ROUND(IF(POWER($B$41,2)-POWER(AY42-0.5*$B$2,2)&lt;0,0,SQRT(POWER($B$41,2)-POWER(AY42-0.5*$B$2,2)))+(SQRT(3)/2)*$B$2,2)</f>
        <v>-136.27</v>
      </c>
      <c r="AZ44" s="7" t="n">
        <f aca="false">-ROUND(IF(POWER($B$41,2)-POWER(AZ42-0.5*$B$2,2)&lt;0,0,SQRT(POWER($B$41,2)-POWER(AZ42-0.5*$B$2,2)))+(SQRT(3)/2)*$B$2,2)</f>
        <v>-136.83</v>
      </c>
      <c r="BA44" s="7" t="n">
        <f aca="false">-ROUND(IF(POWER($B$41,2)-POWER(BA42-0.5*$B$2,2)&lt;0,0,SQRT(POWER($B$41,2)-POWER(BA42-0.5*$B$2,2)))+(SQRT(3)/2)*$B$2,2)</f>
        <v>-137.38</v>
      </c>
      <c r="BB44" s="7" t="n">
        <f aca="false">-ROUND(IF(POWER($B$41,2)-POWER(BB42-0.5*$B$2,2)&lt;0,0,SQRT(POWER($B$41,2)-POWER(BB42-0.5*$B$2,2)))+(SQRT(3)/2)*$B$2,2)</f>
        <v>-137.91</v>
      </c>
      <c r="BC44" s="7" t="n">
        <f aca="false">-ROUND(IF(POWER($B$41,2)-POWER(BC42-0.5*$B$2,2)&lt;0,0,SQRT(POWER($B$41,2)-POWER(BC42-0.5*$B$2,2)))+(SQRT(3)/2)*$B$2,2)</f>
        <v>-138.43</v>
      </c>
      <c r="BD44" s="7" t="n">
        <f aca="false">-ROUND(IF(POWER($B$41,2)-POWER(BD42-0.5*$B$2,2)&lt;0,0,SQRT(POWER($B$41,2)-POWER(BD42-0.5*$B$2,2)))+(SQRT(3)/2)*$B$2,2)</f>
        <v>-138.93</v>
      </c>
      <c r="BE44" s="7" t="n">
        <f aca="false">-ROUND(IF(POWER($B$41,2)-POWER(BE42-0.5*$B$2,2)&lt;0,0,SQRT(POWER($B$41,2)-POWER(BE42-0.5*$B$2,2)))+(SQRT(3)/2)*$B$2,2)</f>
        <v>-139.42</v>
      </c>
      <c r="BF44" s="7" t="n">
        <f aca="false">-ROUND(IF(POWER($B$41,2)-POWER(BF42-0.5*$B$2,2)&lt;0,0,SQRT(POWER($B$41,2)-POWER(BF42-0.5*$B$2,2)))+(SQRT(3)/2)*$B$2,2)</f>
        <v>-139.9</v>
      </c>
      <c r="BG44" s="7" t="n">
        <f aca="false">-ROUND(IF(POWER($B$41,2)-POWER(BG42-0.5*$B$2,2)&lt;0,0,SQRT(POWER($B$41,2)-POWER(BG42-0.5*$B$2,2)))+(SQRT(3)/2)*$B$2,2)</f>
        <v>-140.37</v>
      </c>
      <c r="BH44" s="7" t="n">
        <f aca="false">-ROUND(IF(POWER($B$41,2)-POWER(BH42-0.5*$B$2,2)&lt;0,0,SQRT(POWER($B$41,2)-POWER(BH42-0.5*$B$2,2)))+(SQRT(3)/2)*$B$2,2)</f>
        <v>-140.82</v>
      </c>
      <c r="BI44" s="7" t="n">
        <f aca="false">-ROUND(IF(POWER($B$41,2)-POWER(BI42-0.5*$B$2,2)&lt;0,0,SQRT(POWER($B$41,2)-POWER(BI42-0.5*$B$2,2)))+(SQRT(3)/2)*$B$2,2)</f>
        <v>-141.25</v>
      </c>
      <c r="BJ44" s="7" t="n">
        <f aca="false">-ROUND(IF(POWER($B$41,2)-POWER(BJ42-0.5*$B$2,2)&lt;0,0,SQRT(POWER($B$41,2)-POWER(BJ42-0.5*$B$2,2)))+(SQRT(3)/2)*$B$2,2)</f>
        <v>-141.68</v>
      </c>
      <c r="BK44" s="7" t="n">
        <f aca="false">-ROUND(IF(POWER($B$41,2)-POWER(BK42-0.5*$B$2,2)&lt;0,0,SQRT(POWER($B$41,2)-POWER(BK42-0.5*$B$2,2)))+(SQRT(3)/2)*$B$2,2)</f>
        <v>-142.09</v>
      </c>
      <c r="BL44" s="7" t="n">
        <f aca="false">-ROUND(IF(POWER($B$41,2)-POWER(BL42-0.5*$B$2,2)&lt;0,0,SQRT(POWER($B$41,2)-POWER(BL42-0.5*$B$2,2)))+(SQRT(3)/2)*$B$2,2)</f>
        <v>-142.49</v>
      </c>
      <c r="BM44" s="7" t="n">
        <f aca="false">-ROUND(IF(POWER($B$41,2)-POWER(BM42-0.5*$B$2,2)&lt;0,0,SQRT(POWER($B$41,2)-POWER(BM42-0.5*$B$2,2)))+(SQRT(3)/2)*$B$2,2)</f>
        <v>-142.88</v>
      </c>
      <c r="BN44" s="7" t="n">
        <f aca="false">-ROUND(IF(POWER($B$41,2)-POWER(BN42-0.5*$B$2,2)&lt;0,0,SQRT(POWER($B$41,2)-POWER(BN42-0.5*$B$2,2)))+(SQRT(3)/2)*$B$2,2)</f>
        <v>-143.26</v>
      </c>
      <c r="BO44" s="7" t="n">
        <f aca="false">-ROUND(IF(POWER($B$41,2)-POWER(BO42-0.5*$B$2,2)&lt;0,0,SQRT(POWER($B$41,2)-POWER(BO42-0.5*$B$2,2)))+(SQRT(3)/2)*$B$2,2)</f>
        <v>-143.62</v>
      </c>
      <c r="BP44" s="7" t="n">
        <f aca="false">-ROUND(IF(POWER($B$41,2)-POWER(BP42-0.5*$B$2,2)&lt;0,0,SQRT(POWER($B$41,2)-POWER(BP42-0.5*$B$2,2)))+(SQRT(3)/2)*$B$2,2)</f>
        <v>-143.97</v>
      </c>
      <c r="BQ44" s="7" t="n">
        <f aca="false">-ROUND(IF(POWER($B$41,2)-POWER(BQ42-0.5*$B$2,2)&lt;0,0,SQRT(POWER($B$41,2)-POWER(BQ42-0.5*$B$2,2)))+(SQRT(3)/2)*$B$2,2)</f>
        <v>-144.32</v>
      </c>
      <c r="BR44" s="7" t="n">
        <f aca="false">-ROUND(IF(POWER($B$41,2)-POWER(BR42-0.5*$B$2,2)&lt;0,0,SQRT(POWER($B$41,2)-POWER(BR42-0.5*$B$2,2)))+(SQRT(3)/2)*$B$2,2)</f>
        <v>-144.65</v>
      </c>
      <c r="BS44" s="7" t="n">
        <f aca="false">-ROUND(IF(POWER($B$41,2)-POWER(BS42-0.5*$B$2,2)&lt;0,0,SQRT(POWER($B$41,2)-POWER(BS42-0.5*$B$2,2)))+(SQRT(3)/2)*$B$2,2)</f>
        <v>-144.96</v>
      </c>
      <c r="BT44" s="7" t="n">
        <f aca="false">-ROUND(IF(POWER($B$41,2)-POWER(BT42-0.5*$B$2,2)&lt;0,0,SQRT(POWER($B$41,2)-POWER(BT42-0.5*$B$2,2)))+(SQRT(3)/2)*$B$2,2)</f>
        <v>-145.27</v>
      </c>
      <c r="BU44" s="7" t="n">
        <f aca="false">-ROUND(IF(POWER($B$41,2)-POWER(BU42-0.5*$B$2,2)&lt;0,0,SQRT(POWER($B$41,2)-POWER(BU42-0.5*$B$2,2)))+(SQRT(3)/2)*$B$2,2)</f>
        <v>-145.57</v>
      </c>
      <c r="BV44" s="7" t="n">
        <f aca="false">-ROUND(IF(POWER($B$41,2)-POWER(BV42-0.5*$B$2,2)&lt;0,0,SQRT(POWER($B$41,2)-POWER(BV42-0.5*$B$2,2)))+(SQRT(3)/2)*$B$2,2)</f>
        <v>-145.85</v>
      </c>
      <c r="BW44" s="7" t="n">
        <f aca="false">-ROUND(IF(POWER($B$41,2)-POWER(BW42-0.5*$B$2,2)&lt;0,0,SQRT(POWER($B$41,2)-POWER(BW42-0.5*$B$2,2)))+(SQRT(3)/2)*$B$2,2)</f>
        <v>-146.13</v>
      </c>
      <c r="BX44" s="7" t="n">
        <f aca="false">-ROUND(IF(POWER($B$41,2)-POWER(BX42-0.5*$B$2,2)&lt;0,0,SQRT(POWER($B$41,2)-POWER(BX42-0.5*$B$2,2)))+(SQRT(3)/2)*$B$2,2)</f>
        <v>-146.39</v>
      </c>
      <c r="BY44" s="7" t="n">
        <f aca="false">-ROUND(IF(POWER($B$41,2)-POWER(BY42-0.5*$B$2,2)&lt;0,0,SQRT(POWER($B$41,2)-POWER(BY42-0.5*$B$2,2)))+(SQRT(3)/2)*$B$2,2)</f>
        <v>-146.65</v>
      </c>
      <c r="BZ44" s="7" t="n">
        <f aca="false">-ROUND(IF(POWER($B$41,2)-POWER(BZ42-0.5*$B$2,2)&lt;0,0,SQRT(POWER($B$41,2)-POWER(BZ42-0.5*$B$2,2)))+(SQRT(3)/2)*$B$2,2)</f>
        <v>-146.89</v>
      </c>
      <c r="CA44" s="7" t="n">
        <f aca="false">-ROUND(IF(POWER($B$41,2)-POWER(CA42-0.5*$B$2,2)&lt;0,0,SQRT(POWER($B$41,2)-POWER(CA42-0.5*$B$2,2)))+(SQRT(3)/2)*$B$2,2)</f>
        <v>-147.12</v>
      </c>
      <c r="CB44" s="7" t="n">
        <f aca="false">-ROUND(IF(POWER($B$41,2)-POWER(CB42-0.5*$B$2,2)&lt;0,0,SQRT(POWER($B$41,2)-POWER(CB42-0.5*$B$2,2)))+(SQRT(3)/2)*$B$2,2)</f>
        <v>-147.34</v>
      </c>
      <c r="CC44" s="7" t="n">
        <f aca="false">-ROUND(IF(POWER($B$41,2)-POWER(CC42-0.5*$B$2,2)&lt;0,0,SQRT(POWER($B$41,2)-POWER(CC42-0.5*$B$2,2)))+(SQRT(3)/2)*$B$2,2)</f>
        <v>-147.55</v>
      </c>
      <c r="CD44" s="7" t="n">
        <f aca="false">-ROUND(IF(POWER($B$41,2)-POWER(CD42-0.5*$B$2,2)&lt;0,0,SQRT(POWER($B$41,2)-POWER(CD42-0.5*$B$2,2)))+(SQRT(3)/2)*$B$2,2)</f>
        <v>-147.75</v>
      </c>
      <c r="CE44" s="7" t="n">
        <f aca="false">-ROUND(IF(POWER($B$41,2)-POWER(CE42-0.5*$B$2,2)&lt;0,0,SQRT(POWER($B$41,2)-POWER(CE42-0.5*$B$2,2)))+(SQRT(3)/2)*$B$2,2)</f>
        <v>-147.94</v>
      </c>
      <c r="CF44" s="7" t="n">
        <f aca="false">-ROUND(IF(POWER($B$41,2)-POWER(CF42-0.5*$B$2,2)&lt;0,0,SQRT(POWER($B$41,2)-POWER(CF42-0.5*$B$2,2)))+(SQRT(3)/2)*$B$2,2)</f>
        <v>-148.13</v>
      </c>
      <c r="CG44" s="7" t="n">
        <f aca="false">-ROUND(IF(POWER($B$41,2)-POWER(CG42-0.5*$B$2,2)&lt;0,0,SQRT(POWER($B$41,2)-POWER(CG42-0.5*$B$2,2)))+(SQRT(3)/2)*$B$2,2)</f>
        <v>-148.3</v>
      </c>
      <c r="CH44" s="7" t="n">
        <f aca="false">-ROUND(IF(POWER($B$41,2)-POWER(CH42-0.5*$B$2,2)&lt;0,0,SQRT(POWER($B$41,2)-POWER(CH42-0.5*$B$2,2)))+(SQRT(3)/2)*$B$2,2)</f>
        <v>-148.46</v>
      </c>
      <c r="CI44" s="7" t="n">
        <f aca="false">-ROUND(IF(POWER($B$41,2)-POWER(CI42-0.5*$B$2,2)&lt;0,0,SQRT(POWER($B$41,2)-POWER(CI42-0.5*$B$2,2)))+(SQRT(3)/2)*$B$2,2)</f>
        <v>-148.61</v>
      </c>
      <c r="CJ44" s="7" t="n">
        <f aca="false">-ROUND(IF(POWER($B$41,2)-POWER(CJ42-0.5*$B$2,2)&lt;0,0,SQRT(POWER($B$41,2)-POWER(CJ42-0.5*$B$2,2)))+(SQRT(3)/2)*$B$2,2)</f>
        <v>-148.75</v>
      </c>
      <c r="CK44" s="7" t="n">
        <f aca="false">-ROUND(IF(POWER($B$41,2)-POWER(CK42-0.5*$B$2,2)&lt;0,0,SQRT(POWER($B$41,2)-POWER(CK42-0.5*$B$2,2)))+(SQRT(3)/2)*$B$2,2)</f>
        <v>-148.88</v>
      </c>
      <c r="CL44" s="7" t="n">
        <f aca="false">-ROUND(IF(POWER($B$41,2)-POWER(CL42-0.5*$B$2,2)&lt;0,0,SQRT(POWER($B$41,2)-POWER(CL42-0.5*$B$2,2)))+(SQRT(3)/2)*$B$2,2)</f>
        <v>-149</v>
      </c>
      <c r="CM44" s="7" t="n">
        <f aca="false">-ROUND(IF(POWER($B$41,2)-POWER(CM42-0.5*$B$2,2)&lt;0,0,SQRT(POWER($B$41,2)-POWER(CM42-0.5*$B$2,2)))+(SQRT(3)/2)*$B$2,2)</f>
        <v>-149.11</v>
      </c>
      <c r="CN44" s="7" t="n">
        <f aca="false">-ROUND(IF(POWER($B$41,2)-POWER(CN42-0.5*$B$2,2)&lt;0,0,SQRT(POWER($B$41,2)-POWER(CN42-0.5*$B$2,2)))+(SQRT(3)/2)*$B$2,2)</f>
        <v>-149.21</v>
      </c>
      <c r="CO44" s="7" t="n">
        <f aca="false">-ROUND(IF(POWER($B$41,2)-POWER(CO42-0.5*$B$2,2)&lt;0,0,SQRT(POWER($B$41,2)-POWER(CO42-0.5*$B$2,2)))+(SQRT(3)/2)*$B$2,2)</f>
        <v>-149.3</v>
      </c>
      <c r="CP44" s="7" t="n">
        <f aca="false">-ROUND(IF(POWER($B$41,2)-POWER(CP42-0.5*$B$2,2)&lt;0,0,SQRT(POWER($B$41,2)-POWER(CP42-0.5*$B$2,2)))+(SQRT(3)/2)*$B$2,2)</f>
        <v>-149.39</v>
      </c>
      <c r="CQ44" s="7" t="n">
        <f aca="false">-ROUND(IF(POWER($B$41,2)-POWER(CQ42-0.5*$B$2,2)&lt;0,0,SQRT(POWER($B$41,2)-POWER(CQ42-0.5*$B$2,2)))+(SQRT(3)/2)*$B$2,2)</f>
        <v>-149.46</v>
      </c>
      <c r="CR44" s="7" t="n">
        <f aca="false">-ROUND(IF(POWER($B$41,2)-POWER(CR42-0.5*$B$2,2)&lt;0,0,SQRT(POWER($B$41,2)-POWER(CR42-0.5*$B$2,2)))+(SQRT(3)/2)*$B$2,2)</f>
        <v>-149.52</v>
      </c>
      <c r="CS44" s="7" t="n">
        <f aca="false">-ROUND(IF(POWER($B$41,2)-POWER(CS42-0.5*$B$2,2)&lt;0,0,SQRT(POWER($B$41,2)-POWER(CS42-0.5*$B$2,2)))+(SQRT(3)/2)*$B$2,2)</f>
        <v>-149.57</v>
      </c>
      <c r="CT44" s="7" t="n">
        <f aca="false">-ROUND(IF(POWER($B$41,2)-POWER(CT42-0.5*$B$2,2)&lt;0,0,SQRT(POWER($B$41,2)-POWER(CT42-0.5*$B$2,2)))+(SQRT(3)/2)*$B$2,2)</f>
        <v>-149.62</v>
      </c>
      <c r="CU44" s="7" t="n">
        <f aca="false">-ROUND(IF(POWER($B$41,2)-POWER(CU42-0.5*$B$2,2)&lt;0,0,SQRT(POWER($B$41,2)-POWER(CU42-0.5*$B$2,2)))+(SQRT(3)/2)*$B$2,2)</f>
        <v>-149.65</v>
      </c>
      <c r="CV44" s="7" t="n">
        <f aca="false">-ROUND(IF(POWER($B$41,2)-POWER(CV42-0.5*$B$2,2)&lt;0,0,SQRT(POWER($B$41,2)-POWER(CV42-0.5*$B$2,2)))+(SQRT(3)/2)*$B$2,2)</f>
        <v>-149.67</v>
      </c>
      <c r="CW44" s="7" t="n">
        <f aca="false">-ROUND(IF(POWER($B$41,2)-POWER(CW42-0.5*$B$2,2)&lt;0,0,SQRT(POWER($B$41,2)-POWER(CW42-0.5*$B$2,2)))+(SQRT(3)/2)*$B$2,2)</f>
        <v>-149.69</v>
      </c>
      <c r="CX44" s="7" t="n">
        <f aca="false">-ROUND(IF(POWER($B$41,2)-POWER(CX42-0.5*$B$2,2)&lt;0,0,SQRT(POWER($B$41,2)-POWER(CX42-0.5*$B$2,2)))+(SQRT(3)/2)*$B$2,2)</f>
        <v>-149.69</v>
      </c>
      <c r="CY44" s="7" t="n">
        <f aca="false">-ROUND(IF(POWER($B$41,2)-POWER(CY42-0.5*$B$2,2)&lt;0,0,SQRT(POWER($B$41,2)-POWER(CY42-0.5*$B$2,2)))+(SQRT(3)/2)*$B$2,2)</f>
        <v>-149.69</v>
      </c>
      <c r="CZ44" s="7" t="n">
        <f aca="false">-ROUND(IF(POWER($B$41,2)-POWER(CZ42-0.5*$B$2,2)&lt;0,0,SQRT(POWER($B$41,2)-POWER(CZ42-0.5*$B$2,2)))+(SQRT(3)/2)*$B$2,2)</f>
        <v>-149.67</v>
      </c>
      <c r="DA44" s="7" t="n">
        <f aca="false">-ROUND(IF(POWER($B$41,2)-POWER(DA42-0.5*$B$2,2)&lt;0,0,SQRT(POWER($B$41,2)-POWER(DA42-0.5*$B$2,2)))+(SQRT(3)/2)*$B$2,2)</f>
        <v>-149.65</v>
      </c>
      <c r="DB44" s="7" t="n">
        <f aca="false">-ROUND(IF(POWER($B$41,2)-POWER(DB42-0.5*$B$2,2)&lt;0,0,SQRT(POWER($B$41,2)-POWER(DB42-0.5*$B$2,2)))+(SQRT(3)/2)*$B$2,2)</f>
        <v>-149.62</v>
      </c>
      <c r="DC44" s="7" t="n">
        <f aca="false">-ROUND(IF(POWER($B$41,2)-POWER(DC42-0.5*$B$2,2)&lt;0,0,SQRT(POWER($B$41,2)-POWER(DC42-0.5*$B$2,2)))+(SQRT(3)/2)*$B$2,2)</f>
        <v>-149.57</v>
      </c>
      <c r="DD44" s="7" t="n">
        <f aca="false">-ROUND(IF(POWER($B$41,2)-POWER(DD42-0.5*$B$2,2)&lt;0,0,SQRT(POWER($B$41,2)-POWER(DD42-0.5*$B$2,2)))+(SQRT(3)/2)*$B$2,2)</f>
        <v>-149.52</v>
      </c>
      <c r="DE44" s="7" t="n">
        <f aca="false">-ROUND(IF(POWER($B$41,2)-POWER(DE42-0.5*$B$2,2)&lt;0,0,SQRT(POWER($B$41,2)-POWER(DE42-0.5*$B$2,2)))+(SQRT(3)/2)*$B$2,2)</f>
        <v>-149.46</v>
      </c>
      <c r="DF44" s="7" t="n">
        <f aca="false">-ROUND(IF(POWER($B$41,2)-POWER(DF42-0.5*$B$2,2)&lt;0,0,SQRT(POWER($B$41,2)-POWER(DF42-0.5*$B$2,2)))+(SQRT(3)/2)*$B$2,2)</f>
        <v>-149.39</v>
      </c>
      <c r="DG44" s="7" t="n">
        <f aca="false">-ROUND(IF(POWER($B$41,2)-POWER(DG42-0.5*$B$2,2)&lt;0,0,SQRT(POWER($B$41,2)-POWER(DG42-0.5*$B$2,2)))+(SQRT(3)/2)*$B$2,2)</f>
        <v>-149.3</v>
      </c>
      <c r="DH44" s="7" t="n">
        <f aca="false">-ROUND(IF(POWER($B$41,2)-POWER(DH42-0.5*$B$2,2)&lt;0,0,SQRT(POWER($B$41,2)-POWER(DH42-0.5*$B$2,2)))+(SQRT(3)/2)*$B$2,2)</f>
        <v>-149.21</v>
      </c>
      <c r="DI44" s="7" t="n">
        <f aca="false">-ROUND(IF(POWER($B$41,2)-POWER(DI42-0.5*$B$2,2)&lt;0,0,SQRT(POWER($B$41,2)-POWER(DI42-0.5*$B$2,2)))+(SQRT(3)/2)*$B$2,2)</f>
        <v>-149.11</v>
      </c>
      <c r="DJ44" s="7" t="n">
        <f aca="false">-ROUND(IF(POWER($B$41,2)-POWER(DJ42-0.5*$B$2,2)&lt;0,0,SQRT(POWER($B$41,2)-POWER(DJ42-0.5*$B$2,2)))+(SQRT(3)/2)*$B$2,2)</f>
        <v>-149</v>
      </c>
      <c r="DK44" s="7" t="n">
        <f aca="false">-ROUND(IF(POWER($B$41,2)-POWER(DK42-0.5*$B$2,2)&lt;0,0,SQRT(POWER($B$41,2)-POWER(DK42-0.5*$B$2,2)))+(SQRT(3)/2)*$B$2,2)</f>
        <v>-148.88</v>
      </c>
      <c r="DL44" s="7" t="n">
        <f aca="false">-ROUND(IF(POWER($B$41,2)-POWER(DL42-0.5*$B$2,2)&lt;0,0,SQRT(POWER($B$41,2)-POWER(DL42-0.5*$B$2,2)))+(SQRT(3)/2)*$B$2,2)</f>
        <v>-148.75</v>
      </c>
      <c r="DM44" s="7" t="n">
        <f aca="false">-ROUND(IF(POWER($B$41,2)-POWER(DM42-0.5*$B$2,2)&lt;0,0,SQRT(POWER($B$41,2)-POWER(DM42-0.5*$B$2,2)))+(SQRT(3)/2)*$B$2,2)</f>
        <v>-148.61</v>
      </c>
      <c r="DN44" s="7" t="n">
        <f aca="false">-ROUND(IF(POWER($B$41,2)-POWER(DN42-0.5*$B$2,2)&lt;0,0,SQRT(POWER($B$41,2)-POWER(DN42-0.5*$B$2,2)))+(SQRT(3)/2)*$B$2,2)</f>
        <v>-148.46</v>
      </c>
      <c r="DO44" s="7" t="n">
        <f aca="false">-ROUND(IF(POWER($B$41,2)-POWER(DO42-0.5*$B$2,2)&lt;0,0,SQRT(POWER($B$41,2)-POWER(DO42-0.5*$B$2,2)))+(SQRT(3)/2)*$B$2,2)</f>
        <v>-148.3</v>
      </c>
      <c r="DP44" s="7" t="n">
        <f aca="false">-ROUND(IF(POWER($B$41,2)-POWER(DP42-0.5*$B$2,2)&lt;0,0,SQRT(POWER($B$41,2)-POWER(DP42-0.5*$B$2,2)))+(SQRT(3)/2)*$B$2,2)</f>
        <v>-148.13</v>
      </c>
      <c r="DQ44" s="7" t="n">
        <f aca="false">-ROUND(IF(POWER($B$41,2)-POWER(DQ42-0.5*$B$2,2)&lt;0,0,SQRT(POWER($B$41,2)-POWER(DQ42-0.5*$B$2,2)))+(SQRT(3)/2)*$B$2,2)</f>
        <v>-147.94</v>
      </c>
      <c r="DR44" s="7" t="n">
        <f aca="false">-ROUND(IF(POWER($B$41,2)-POWER(DR42-0.5*$B$2,2)&lt;0,0,SQRT(POWER($B$41,2)-POWER(DR42-0.5*$B$2,2)))+(SQRT(3)/2)*$B$2,2)</f>
        <v>-147.75</v>
      </c>
      <c r="DS44" s="7" t="n">
        <f aca="false">-ROUND(IF(POWER($B$41,2)-POWER(DS42-0.5*$B$2,2)&lt;0,0,SQRT(POWER($B$41,2)-POWER(DS42-0.5*$B$2,2)))+(SQRT(3)/2)*$B$2,2)</f>
        <v>-147.55</v>
      </c>
      <c r="DT44" s="7" t="n">
        <f aca="false">-ROUND(IF(POWER($B$41,2)-POWER(DT42-0.5*$B$2,2)&lt;0,0,SQRT(POWER($B$41,2)-POWER(DT42-0.5*$B$2,2)))+(SQRT(3)/2)*$B$2,2)</f>
        <v>-147.34</v>
      </c>
      <c r="DU44" s="7" t="n">
        <f aca="false">-ROUND(IF(POWER($B$41,2)-POWER(DU42-0.5*$B$2,2)&lt;0,0,SQRT(POWER($B$41,2)-POWER(DU42-0.5*$B$2,2)))+(SQRT(3)/2)*$B$2,2)</f>
        <v>-147.12</v>
      </c>
      <c r="DV44" s="7" t="n">
        <f aca="false">-ROUND(IF(POWER($B$41,2)-POWER(DV42-0.5*$B$2,2)&lt;0,0,SQRT(POWER($B$41,2)-POWER(DV42-0.5*$B$2,2)))+(SQRT(3)/2)*$B$2,2)</f>
        <v>-146.89</v>
      </c>
      <c r="DW44" s="7" t="n">
        <f aca="false">-ROUND(IF(POWER($B$41,2)-POWER(DW42-0.5*$B$2,2)&lt;0,0,SQRT(POWER($B$41,2)-POWER(DW42-0.5*$B$2,2)))+(SQRT(3)/2)*$B$2,2)</f>
        <v>-146.65</v>
      </c>
      <c r="DX44" s="7" t="n">
        <f aca="false">-ROUND(IF(POWER($B$41,2)-POWER(DX42-0.5*$B$2,2)&lt;0,0,SQRT(POWER($B$41,2)-POWER(DX42-0.5*$B$2,2)))+(SQRT(3)/2)*$B$2,2)</f>
        <v>-146.39</v>
      </c>
      <c r="DY44" s="7" t="n">
        <f aca="false">-ROUND(IF(POWER($B$41,2)-POWER(DY42-0.5*$B$2,2)&lt;0,0,SQRT(POWER($B$41,2)-POWER(DY42-0.5*$B$2,2)))+(SQRT(3)/2)*$B$2,2)</f>
        <v>-146.13</v>
      </c>
      <c r="DZ44" s="7" t="n">
        <f aca="false">-ROUND(IF(POWER($B$41,2)-POWER(DZ42-0.5*$B$2,2)&lt;0,0,SQRT(POWER($B$41,2)-POWER(DZ42-0.5*$B$2,2)))+(SQRT(3)/2)*$B$2,2)</f>
        <v>-145.85</v>
      </c>
      <c r="EA44" s="7" t="n">
        <f aca="false">-ROUND(IF(POWER($B$41,2)-POWER(EA42-0.5*$B$2,2)&lt;0,0,SQRT(POWER($B$41,2)-POWER(EA42-0.5*$B$2,2)))+(SQRT(3)/2)*$B$2,2)</f>
        <v>-145.57</v>
      </c>
      <c r="EB44" s="7" t="n">
        <f aca="false">-ROUND(IF(POWER($B$41,2)-POWER(EB42-0.5*$B$2,2)&lt;0,0,SQRT(POWER($B$41,2)-POWER(EB42-0.5*$B$2,2)))+(SQRT(3)/2)*$B$2,2)</f>
        <v>-145.27</v>
      </c>
      <c r="EC44" s="7" t="n">
        <f aca="false">-ROUND(IF(POWER($B$41,2)-POWER(EC42-0.5*$B$2,2)&lt;0,0,SQRT(POWER($B$41,2)-POWER(EC42-0.5*$B$2,2)))+(SQRT(3)/2)*$B$2,2)</f>
        <v>-144.96</v>
      </c>
      <c r="ED44" s="7" t="n">
        <f aca="false">-ROUND(IF(POWER($B$41,2)-POWER(ED42-0.5*$B$2,2)&lt;0,0,SQRT(POWER($B$41,2)-POWER(ED42-0.5*$B$2,2)))+(SQRT(3)/2)*$B$2,2)</f>
        <v>-144.65</v>
      </c>
      <c r="EE44" s="7" t="n">
        <f aca="false">-ROUND(IF(POWER($B$41,2)-POWER(EE42-0.5*$B$2,2)&lt;0,0,SQRT(POWER($B$41,2)-POWER(EE42-0.5*$B$2,2)))+(SQRT(3)/2)*$B$2,2)</f>
        <v>-144.32</v>
      </c>
      <c r="EF44" s="7" t="n">
        <f aca="false">-ROUND(IF(POWER($B$41,2)-POWER(EF42-0.5*$B$2,2)&lt;0,0,SQRT(POWER($B$41,2)-POWER(EF42-0.5*$B$2,2)))+(SQRT(3)/2)*$B$2,2)</f>
        <v>-143.97</v>
      </c>
      <c r="EG44" s="7" t="n">
        <f aca="false">-ROUND(IF(POWER($B$41,2)-POWER(EG42-0.5*$B$2,2)&lt;0,0,SQRT(POWER($B$41,2)-POWER(EG42-0.5*$B$2,2)))+(SQRT(3)/2)*$B$2,2)</f>
        <v>-143.62</v>
      </c>
      <c r="EH44" s="7" t="n">
        <f aca="false">-ROUND(IF(POWER($B$41,2)-POWER(EH42-0.5*$B$2,2)&lt;0,0,SQRT(POWER($B$41,2)-POWER(EH42-0.5*$B$2,2)))+(SQRT(3)/2)*$B$2,2)</f>
        <v>-143.26</v>
      </c>
      <c r="EI44" s="7" t="n">
        <f aca="false">-ROUND(IF(POWER($B$41,2)-POWER(EI42-0.5*$B$2,2)&lt;0,0,SQRT(POWER($B$41,2)-POWER(EI42-0.5*$B$2,2)))+(SQRT(3)/2)*$B$2,2)</f>
        <v>-142.88</v>
      </c>
      <c r="EJ44" s="7" t="n">
        <f aca="false">-ROUND(IF(POWER($B$41,2)-POWER(EJ42-0.5*$B$2,2)&lt;0,0,SQRT(POWER($B$41,2)-POWER(EJ42-0.5*$B$2,2)))+(SQRT(3)/2)*$B$2,2)</f>
        <v>-142.49</v>
      </c>
      <c r="EK44" s="7" t="n">
        <f aca="false">-ROUND(IF(POWER($B$41,2)-POWER(EK42-0.5*$B$2,2)&lt;0,0,SQRT(POWER($B$41,2)-POWER(EK42-0.5*$B$2,2)))+(SQRT(3)/2)*$B$2,2)</f>
        <v>-142.09</v>
      </c>
      <c r="EL44" s="7" t="n">
        <f aca="false">-ROUND(IF(POWER($B$41,2)-POWER(EL42-0.5*$B$2,2)&lt;0,0,SQRT(POWER($B$41,2)-POWER(EL42-0.5*$B$2,2)))+(SQRT(3)/2)*$B$2,2)</f>
        <v>-141.68</v>
      </c>
      <c r="EM44" s="7" t="n">
        <f aca="false">-ROUND(IF(POWER($B$41,2)-POWER(EM42-0.5*$B$2,2)&lt;0,0,SQRT(POWER($B$41,2)-POWER(EM42-0.5*$B$2,2)))+(SQRT(3)/2)*$B$2,2)</f>
        <v>-141.25</v>
      </c>
      <c r="EN44" s="7" t="n">
        <f aca="false">-ROUND(IF(POWER($B$41,2)-POWER(EN42-0.5*$B$2,2)&lt;0,0,SQRT(POWER($B$41,2)-POWER(EN42-0.5*$B$2,2)))+(SQRT(3)/2)*$B$2,2)</f>
        <v>-140.82</v>
      </c>
      <c r="EO44" s="7" t="n">
        <f aca="false">-ROUND(IF(POWER($B$41,2)-POWER(EO42-0.5*$B$2,2)&lt;0,0,SQRT(POWER($B$41,2)-POWER(EO42-0.5*$B$2,2)))+(SQRT(3)/2)*$B$2,2)</f>
        <v>-140.37</v>
      </c>
      <c r="EP44" s="7" t="n">
        <f aca="false">-ROUND(IF(POWER($B$41,2)-POWER(EP42-0.5*$B$2,2)&lt;0,0,SQRT(POWER($B$41,2)-POWER(EP42-0.5*$B$2,2)))+(SQRT(3)/2)*$B$2,2)</f>
        <v>-139.9</v>
      </c>
      <c r="EQ44" s="7" t="n">
        <f aca="false">-ROUND(IF(POWER($B$41,2)-POWER(EQ42-0.5*$B$2,2)&lt;0,0,SQRT(POWER($B$41,2)-POWER(EQ42-0.5*$B$2,2)))+(SQRT(3)/2)*$B$2,2)</f>
        <v>-139.42</v>
      </c>
      <c r="ER44" s="7" t="n">
        <f aca="false">-ROUND(IF(POWER($B$41,2)-POWER(ER42-0.5*$B$2,2)&lt;0,0,SQRT(POWER($B$41,2)-POWER(ER42-0.5*$B$2,2)))+(SQRT(3)/2)*$B$2,2)</f>
        <v>-138.93</v>
      </c>
      <c r="ES44" s="7" t="n">
        <f aca="false">-ROUND(IF(POWER($B$41,2)-POWER(ES42-0.5*$B$2,2)&lt;0,0,SQRT(POWER($B$41,2)-POWER(ES42-0.5*$B$2,2)))+(SQRT(3)/2)*$B$2,2)</f>
        <v>-138.43</v>
      </c>
      <c r="ET44" s="7" t="n">
        <f aca="false">-ROUND(IF(POWER($B$41,2)-POWER(ET42-0.5*$B$2,2)&lt;0,0,SQRT(POWER($B$41,2)-POWER(ET42-0.5*$B$2,2)))+(SQRT(3)/2)*$B$2,2)</f>
        <v>-137.91</v>
      </c>
      <c r="EU44" s="7" t="n">
        <f aca="false">-ROUND(IF(POWER($B$41,2)-POWER(EU42-0.5*$B$2,2)&lt;0,0,SQRT(POWER($B$41,2)-POWER(EU42-0.5*$B$2,2)))+(SQRT(3)/2)*$B$2,2)</f>
        <v>-137.38</v>
      </c>
      <c r="EV44" s="7" t="n">
        <f aca="false">-ROUND(IF(POWER($B$41,2)-POWER(EV42-0.5*$B$2,2)&lt;0,0,SQRT(POWER($B$41,2)-POWER(EV42-0.5*$B$2,2)))+(SQRT(3)/2)*$B$2,2)</f>
        <v>-136.83</v>
      </c>
      <c r="EW44" s="7" t="n">
        <f aca="false">-ROUND(IF(POWER($B$41,2)-POWER(EW42-0.5*$B$2,2)&lt;0,0,SQRT(POWER($B$41,2)-POWER(EW42-0.5*$B$2,2)))+(SQRT(3)/2)*$B$2,2)</f>
        <v>-136.27</v>
      </c>
      <c r="EX44" s="7" t="n">
        <f aca="false">-ROUND(IF(POWER($B$41,2)-POWER(EX42-0.5*$B$2,2)&lt;0,0,SQRT(POWER($B$41,2)-POWER(EX42-0.5*$B$2,2)))+(SQRT(3)/2)*$B$2,2)</f>
        <v>-135.69</v>
      </c>
      <c r="EY44" s="7" t="n">
        <f aca="false">-ROUND(IF(POWER($B$41,2)-POWER(EY42-0.5*$B$2,2)&lt;0,0,SQRT(POWER($B$41,2)-POWER(EY42-0.5*$B$2,2)))+(SQRT(3)/2)*$B$2,2)</f>
        <v>-135.1</v>
      </c>
      <c r="EZ44" s="7" t="n">
        <f aca="false">-ROUND(IF(POWER($B$41,2)-POWER(EZ42-0.5*$B$2,2)&lt;0,0,SQRT(POWER($B$41,2)-POWER(EZ42-0.5*$B$2,2)))+(SQRT(3)/2)*$B$2,2)</f>
        <v>-134.49</v>
      </c>
      <c r="FA44" s="7" t="n">
        <f aca="false">-ROUND(IF(POWER($B$41,2)-POWER(FA42-0.5*$B$2,2)&lt;0,0,SQRT(POWER($B$41,2)-POWER(FA42-0.5*$B$2,2)))+(SQRT(3)/2)*$B$2,2)</f>
        <v>-133.87</v>
      </c>
      <c r="FB44" s="7" t="n">
        <f aca="false">-ROUND(IF(POWER($B$41,2)-POWER(FB42-0.5*$B$2,2)&lt;0,0,SQRT(POWER($B$41,2)-POWER(FB42-0.5*$B$2,2)))+(SQRT(3)/2)*$B$2,2)</f>
        <v>-133.23</v>
      </c>
      <c r="FC44" s="7" t="n">
        <f aca="false">-ROUND(IF(POWER($B$41,2)-POWER(FC42-0.5*$B$2,2)&lt;0,0,SQRT(POWER($B$41,2)-POWER(FC42-0.5*$B$2,2)))+(SQRT(3)/2)*$B$2,2)</f>
        <v>-132.57</v>
      </c>
      <c r="FD44" s="7" t="n">
        <f aca="false">-ROUND(IF(POWER($B$41,2)-POWER(FD42-0.5*$B$2,2)&lt;0,0,SQRT(POWER($B$41,2)-POWER(FD42-0.5*$B$2,2)))+(SQRT(3)/2)*$B$2,2)</f>
        <v>-131.9</v>
      </c>
      <c r="FE44" s="7" t="n">
        <f aca="false">-ROUND(IF(POWER($B$41,2)-POWER(FE42-0.5*$B$2,2)&lt;0,0,SQRT(POWER($B$41,2)-POWER(FE42-0.5*$B$2,2)))+(SQRT(3)/2)*$B$2,2)</f>
        <v>-131.2</v>
      </c>
      <c r="FF44" s="7" t="n">
        <f aca="false">-ROUND(IF(POWER($B$41,2)-POWER(FF42-0.5*$B$2,2)&lt;0,0,SQRT(POWER($B$41,2)-POWER(FF42-0.5*$B$2,2)))+(SQRT(3)/2)*$B$2,2)</f>
        <v>-130.49</v>
      </c>
      <c r="FG44" s="7" t="n">
        <f aca="false">-ROUND(IF(POWER($B$41,2)-POWER(FG42-0.5*$B$2,2)&lt;0,0,SQRT(POWER($B$41,2)-POWER(FG42-0.5*$B$2,2)))+(SQRT(3)/2)*$B$2,2)</f>
        <v>-129.76</v>
      </c>
      <c r="FH44" s="7" t="n">
        <f aca="false">-ROUND(IF(POWER($B$41,2)-POWER(FH42-0.5*$B$2,2)&lt;0,0,SQRT(POWER($B$41,2)-POWER(FH42-0.5*$B$2,2)))+(SQRT(3)/2)*$B$2,2)</f>
        <v>-129.02</v>
      </c>
      <c r="FI44" s="7" t="n">
        <f aca="false">-ROUND(IF(POWER($B$41,2)-POWER(FI42-0.5*$B$2,2)&lt;0,0,SQRT(POWER($B$41,2)-POWER(FI42-0.5*$B$2,2)))+(SQRT(3)/2)*$B$2,2)</f>
        <v>-128.25</v>
      </c>
      <c r="FJ44" s="7" t="n">
        <f aca="false">-ROUND(IF(POWER($B$41,2)-POWER(FJ42-0.5*$B$2,2)&lt;0,0,SQRT(POWER($B$41,2)-POWER(FJ42-0.5*$B$2,2)))+(SQRT(3)/2)*$B$2,2)</f>
        <v>-127.46</v>
      </c>
      <c r="FK44" s="7" t="n">
        <f aca="false">-ROUND(IF(POWER($B$41,2)-POWER(FK42-0.5*$B$2,2)&lt;0,0,SQRT(POWER($B$41,2)-POWER(FK42-0.5*$B$2,2)))+(SQRT(3)/2)*$B$2,2)</f>
        <v>-126.65</v>
      </c>
      <c r="FL44" s="7" t="n">
        <f aca="false">-ROUND(IF(POWER($B$41,2)-POWER(FL42-0.5*$B$2,2)&lt;0,0,SQRT(POWER($B$41,2)-POWER(FL42-0.5*$B$2,2)))+(SQRT(3)/2)*$B$2,2)</f>
        <v>-125.82</v>
      </c>
      <c r="FM44" s="7" t="n">
        <f aca="false">-ROUND(IF(POWER($B$41,2)-POWER(FM42-0.5*$B$2,2)&lt;0,0,SQRT(POWER($B$41,2)-POWER(FM42-0.5*$B$2,2)))+(SQRT(3)/2)*$B$2,2)</f>
        <v>-124.96</v>
      </c>
      <c r="FN44" s="7" t="n">
        <f aca="false">-ROUND(IF(POWER($B$41,2)-POWER(FN42-0.5*$B$2,2)&lt;0,0,SQRT(POWER($B$41,2)-POWER(FN42-0.5*$B$2,2)))+(SQRT(3)/2)*$B$2,2)</f>
        <v>-124.08</v>
      </c>
      <c r="FO44" s="7" t="n">
        <f aca="false">-ROUND(IF(POWER($B$41,2)-POWER(FO42-0.5*$B$2,2)&lt;0,0,SQRT(POWER($B$41,2)-POWER(FO42-0.5*$B$2,2)))+(SQRT(3)/2)*$B$2,2)</f>
        <v>-123.18</v>
      </c>
      <c r="FP44" s="7" t="n">
        <f aca="false">-ROUND(IF(POWER($B$41,2)-POWER(FP42-0.5*$B$2,2)&lt;0,0,SQRT(POWER($B$41,2)-POWER(FP42-0.5*$B$2,2)))+(SQRT(3)/2)*$B$2,2)</f>
        <v>-122.25</v>
      </c>
      <c r="FQ44" s="7" t="n">
        <f aca="false">-ROUND(IF(POWER($B$41,2)-POWER(FQ42-0.5*$B$2,2)&lt;0,0,SQRT(POWER($B$41,2)-POWER(FQ42-0.5*$B$2,2)))+(SQRT(3)/2)*$B$2,2)</f>
        <v>-121.3</v>
      </c>
      <c r="FR44" s="7" t="n">
        <f aca="false">-ROUND(IF(POWER($B$41,2)-POWER(FR42-0.5*$B$2,2)&lt;0,0,SQRT(POWER($B$41,2)-POWER(FR42-0.5*$B$2,2)))+(SQRT(3)/2)*$B$2,2)</f>
        <v>-120.32</v>
      </c>
      <c r="FS44" s="7" t="n">
        <f aca="false">-ROUND(IF(POWER($B$41,2)-POWER(FS42-0.5*$B$2,2)&lt;0,0,SQRT(POWER($B$41,2)-POWER(FS42-0.5*$B$2,2)))+(SQRT(3)/2)*$B$2,2)</f>
        <v>-119.3</v>
      </c>
      <c r="FT44" s="7" t="n">
        <f aca="false">-ROUND(IF(POWER($B$41,2)-POWER(FT42-0.5*$B$2,2)&lt;0,0,SQRT(POWER($B$41,2)-POWER(FT42-0.5*$B$2,2)))+(SQRT(3)/2)*$B$2,2)</f>
        <v>-118.26</v>
      </c>
      <c r="FU44" s="7" t="n">
        <f aca="false">-ROUND(IF(POWER($B$41,2)-POWER(FU42-0.5*$B$2,2)&lt;0,0,SQRT(POWER($B$41,2)-POWER(FU42-0.5*$B$2,2)))+(SQRT(3)/2)*$B$2,2)</f>
        <v>-117.19</v>
      </c>
      <c r="FV44" s="7" t="n">
        <f aca="false">-ROUND(IF(POWER($B$41,2)-POWER(FV42-0.5*$B$2,2)&lt;0,0,SQRT(POWER($B$41,2)-POWER(FV42-0.5*$B$2,2)))+(SQRT(3)/2)*$B$2,2)</f>
        <v>-116.09</v>
      </c>
      <c r="FW44" s="7" t="n">
        <f aca="false">-ROUND(IF(POWER($B$41,2)-POWER(FW42-0.5*$B$2,2)&lt;0,0,SQRT(POWER($B$41,2)-POWER(FW42-0.5*$B$2,2)))+(SQRT(3)/2)*$B$2,2)</f>
        <v>-114.95</v>
      </c>
      <c r="FX44" s="7" t="n">
        <f aca="false">-ROUND(IF(POWER($B$41,2)-POWER(FX42-0.5*$B$2,2)&lt;0,0,SQRT(POWER($B$41,2)-POWER(FX42-0.5*$B$2,2)))+(SQRT(3)/2)*$B$2,2)</f>
        <v>-113.77</v>
      </c>
      <c r="FY44" s="7" t="n">
        <f aca="false">-ROUND(IF(POWER($B$41,2)-POWER(FY42-0.5*$B$2,2)&lt;0,0,SQRT(POWER($B$41,2)-POWER(FY42-0.5*$B$2,2)))+(SQRT(3)/2)*$B$2,2)</f>
        <v>-112.55</v>
      </c>
      <c r="FZ44" s="7" t="n">
        <f aca="false">-ROUND(IF(POWER($B$41,2)-POWER(FZ42-0.5*$B$2,2)&lt;0,0,SQRT(POWER($B$41,2)-POWER(FZ42-0.5*$B$2,2)))+(SQRT(3)/2)*$B$2,2)</f>
        <v>-111.29</v>
      </c>
      <c r="GA44" s="7" t="n">
        <f aca="false">-ROUND(IF(POWER($B$41,2)-POWER(GA42-0.5*$B$2,2)&lt;0,0,SQRT(POWER($B$41,2)-POWER(GA42-0.5*$B$2,2)))+(SQRT(3)/2)*$B$2,2)</f>
        <v>-109.99</v>
      </c>
      <c r="GB44" s="7" t="n">
        <f aca="false">-ROUND(IF(POWER($B$41,2)-POWER(GB42-0.5*$B$2,2)&lt;0,0,SQRT(POWER($B$41,2)-POWER(GB42-0.5*$B$2,2)))+(SQRT(3)/2)*$B$2,2)</f>
        <v>-108.64</v>
      </c>
      <c r="GC44" s="7" t="n">
        <f aca="false">-ROUND(IF(POWER($B$41,2)-POWER(GC42-0.5*$B$2,2)&lt;0,0,SQRT(POWER($B$41,2)-POWER(GC42-0.5*$B$2,2)))+(SQRT(3)/2)*$B$2,2)</f>
        <v>-107.24</v>
      </c>
      <c r="GD44" s="7" t="n">
        <f aca="false">-ROUND(IF(POWER($B$41,2)-POWER(GD42-0.5*$B$2,2)&lt;0,0,SQRT(POWER($B$41,2)-POWER(GD42-0.5*$B$2,2)))+(SQRT(3)/2)*$B$2,2)</f>
        <v>-105.78</v>
      </c>
      <c r="GE44" s="7" t="n">
        <f aca="false">-ROUND(IF(POWER($B$41,2)-POWER(GE42-0.5*$B$2,2)&lt;0,0,SQRT(POWER($B$41,2)-POWER(GE42-0.5*$B$2,2)))+(SQRT(3)/2)*$B$2,2)</f>
        <v>-104.26</v>
      </c>
      <c r="GF44" s="7" t="n">
        <f aca="false">-ROUND(IF(POWER($B$41,2)-POWER(GF42-0.5*$B$2,2)&lt;0,0,SQRT(POWER($B$41,2)-POWER(GF42-0.5*$B$2,2)))+(SQRT(3)/2)*$B$2,2)</f>
        <v>-102.68</v>
      </c>
      <c r="GG44" s="7" t="n">
        <f aca="false">-ROUND(IF(POWER($B$41,2)-POWER(GG42-0.5*$B$2,2)&lt;0,0,SQRT(POWER($B$41,2)-POWER(GG42-0.5*$B$2,2)))+(SQRT(3)/2)*$B$2,2)</f>
        <v>-101.03</v>
      </c>
      <c r="GH44" s="7" t="n">
        <f aca="false">-ROUND(IF(POWER($B$41,2)-POWER(GH42-0.5*$B$2,2)&lt;0,0,SQRT(POWER($B$41,2)-POWER(GH42-0.5*$B$2,2)))+(SQRT(3)/2)*$B$2,2)</f>
        <v>-99.29</v>
      </c>
      <c r="GI44" s="7" t="n">
        <f aca="false">-ROUND(IF(POWER($B$41,2)-POWER(GI42-0.5*$B$2,2)&lt;0,0,SQRT(POWER($B$41,2)-POWER(GI42-0.5*$B$2,2)))+(SQRT(3)/2)*$B$2,2)</f>
        <v>-97.47</v>
      </c>
      <c r="GJ44" s="7" t="n">
        <f aca="false">-ROUND(IF(POWER($B$41,2)-POWER(GJ42-0.5*$B$2,2)&lt;0,0,SQRT(POWER($B$41,2)-POWER(GJ42-0.5*$B$2,2)))+(SQRT(3)/2)*$B$2,2)</f>
        <v>-95.54</v>
      </c>
      <c r="GK44" s="7" t="n">
        <f aca="false">-ROUND(IF(POWER($B$41,2)-POWER(GK42-0.5*$B$2,2)&lt;0,0,SQRT(POWER($B$41,2)-POWER(GK42-0.5*$B$2,2)))+(SQRT(3)/2)*$B$2,2)</f>
        <v>-93.5</v>
      </c>
      <c r="GL44" s="7" t="n">
        <f aca="false">-ROUND(IF(POWER($B$41,2)-POWER(GL42-0.5*$B$2,2)&lt;0,0,SQRT(POWER($B$41,2)-POWER(GL42-0.5*$B$2,2)))+(SQRT(3)/2)*$B$2,2)</f>
        <v>-91.32</v>
      </c>
      <c r="GM44" s="7" t="n">
        <f aca="false">-ROUND(IF(POWER($B$41,2)-POWER(GM42-0.5*$B$2,2)&lt;0,0,SQRT(POWER($B$41,2)-POWER(GM42-0.5*$B$2,2)))+(SQRT(3)/2)*$B$2,2)</f>
        <v>-88.98</v>
      </c>
      <c r="GN44" s="7" t="n">
        <f aca="false">-ROUND(IF(POWER($B$41,2)-POWER(GN42-0.5*$B$2,2)&lt;0,0,SQRT(POWER($B$41,2)-POWER(GN42-0.5*$B$2,2)))+(SQRT(3)/2)*$B$2,2)</f>
        <v>-86.45</v>
      </c>
      <c r="GO44" s="7" t="n">
        <f aca="false">-ROUND(IF(POWER($B$41,2)-POWER(GO42-0.5*$B$2,2)&lt;0,0,SQRT(POWER($B$41,2)-POWER(GO42-0.5*$B$2,2)))+(SQRT(3)/2)*$B$2,2)</f>
        <v>-83.67</v>
      </c>
      <c r="GP44" s="7" t="n">
        <f aca="false">-ROUND(IF(POWER($B$41,2)-POWER(GP42-0.5*$B$2,2)&lt;0,0,SQRT(POWER($B$41,2)-POWER(GP42-0.5*$B$2,2)))+(SQRT(3)/2)*$B$2,2)</f>
        <v>-80.57</v>
      </c>
      <c r="GQ44" s="7" t="n">
        <f aca="false">-ROUND(IF(POWER($B$41,2)-POWER(GQ42-0.5*$B$2,2)&lt;0,0,SQRT(POWER($B$41,2)-POWER(GQ42-0.5*$B$2,2)))+(SQRT(3)/2)*$B$2,2)</f>
        <v>-77.03</v>
      </c>
      <c r="GR44" s="7" t="n">
        <f aca="false">-ROUND(IF(POWER($B$41,2)-POWER(GR42-0.5*$B$2,2)&lt;0,0,SQRT(POWER($B$41,2)-POWER(GR42-0.5*$B$2,2)))+(SQRT(3)/2)*$B$2,2)</f>
        <v>-72.8</v>
      </c>
      <c r="GS44" s="7" t="n">
        <f aca="false">-ROUND(IF(POWER($B$41,2)-POWER(GS42-0.5*$B$2,2)&lt;0,0,SQRT(POWER($B$41,2)-POWER(GS42-0.5*$B$2,2)))+(SQRT(3)/2)*$B$2,2)</f>
        <v>-67.24</v>
      </c>
      <c r="GT44" s="7" t="n">
        <f aca="false">-ROUND(IF(POWER($B$41,2)-POWER(GT42-0.5*$B$2,2)&lt;0,0,SQRT(POWER($B$41,2)-POWER(GT42-0.5*$B$2,2)))+(SQRT(3)/2)*$B$2,2)</f>
        <v>-53.69</v>
      </c>
    </row>
    <row r="45" s="7" customFormat="true" ht="12.75" hidden="true" customHeight="false" outlineLevel="0" collapsed="false">
      <c r="A45" s="7" t="s">
        <v>24</v>
      </c>
    </row>
    <row r="46" s="7" customFormat="true" ht="12.75" hidden="true" customHeight="false" outlineLevel="0" collapsed="false">
      <c r="A46" s="7" t="s">
        <v>17</v>
      </c>
      <c r="B46" s="7" t="n">
        <f aca="false">B11</f>
        <v>96</v>
      </c>
    </row>
    <row r="47" s="7" customFormat="true" ht="12.75" hidden="true" customHeight="false" outlineLevel="0" collapsed="false">
      <c r="A47" s="7" t="s">
        <v>26</v>
      </c>
      <c r="B47" s="7" t="n">
        <f aca="false">-B46-$B$2/2</f>
        <v>-127</v>
      </c>
      <c r="C47" s="7" t="n">
        <f aca="false">B47+$B$46/100</f>
        <v>-126.04</v>
      </c>
      <c r="D47" s="7" t="n">
        <f aca="false">C47+$B$46/100</f>
        <v>-125.08</v>
      </c>
      <c r="E47" s="7" t="n">
        <f aca="false">D47+$B$46/100</f>
        <v>-124.12</v>
      </c>
      <c r="F47" s="7" t="n">
        <f aca="false">E47+$B$46/100</f>
        <v>-123.16</v>
      </c>
      <c r="G47" s="7" t="n">
        <f aca="false">F47+$B$46/100</f>
        <v>-122.2</v>
      </c>
      <c r="H47" s="7" t="n">
        <f aca="false">G47+$B$46/100</f>
        <v>-121.24</v>
      </c>
      <c r="I47" s="7" t="n">
        <f aca="false">H47+$B$46/100</f>
        <v>-120.28</v>
      </c>
      <c r="J47" s="7" t="n">
        <f aca="false">I47+$B$46/100</f>
        <v>-119.32</v>
      </c>
      <c r="K47" s="7" t="n">
        <f aca="false">J47+$B$46/100</f>
        <v>-118.36</v>
      </c>
      <c r="L47" s="7" t="n">
        <f aca="false">K47+$B$46/100</f>
        <v>-117.4</v>
      </c>
      <c r="M47" s="7" t="n">
        <f aca="false">L47+$B$46/100</f>
        <v>-116.44</v>
      </c>
      <c r="N47" s="7" t="n">
        <f aca="false">M47+$B$46/100</f>
        <v>-115.48</v>
      </c>
      <c r="O47" s="7" t="n">
        <f aca="false">N47+$B$46/100</f>
        <v>-114.52</v>
      </c>
      <c r="P47" s="7" t="n">
        <f aca="false">O47+$B$46/100</f>
        <v>-113.56</v>
      </c>
      <c r="Q47" s="7" t="n">
        <f aca="false">P47+$B$46/100</f>
        <v>-112.6</v>
      </c>
      <c r="R47" s="7" t="n">
        <f aca="false">Q47+$B$46/100</f>
        <v>-111.64</v>
      </c>
      <c r="S47" s="7" t="n">
        <f aca="false">R47+$B$46/100</f>
        <v>-110.68</v>
      </c>
      <c r="T47" s="7" t="n">
        <f aca="false">S47+$B$46/100</f>
        <v>-109.72</v>
      </c>
      <c r="U47" s="7" t="n">
        <f aca="false">T47+$B$46/100</f>
        <v>-108.76</v>
      </c>
      <c r="V47" s="7" t="n">
        <f aca="false">U47+$B$46/100</f>
        <v>-107.8</v>
      </c>
      <c r="W47" s="7" t="n">
        <f aca="false">V47+$B$46/100</f>
        <v>-106.84</v>
      </c>
      <c r="X47" s="7" t="n">
        <f aca="false">W47+$B$46/100</f>
        <v>-105.88</v>
      </c>
      <c r="Y47" s="7" t="n">
        <f aca="false">X47+$B$46/100</f>
        <v>-104.92</v>
      </c>
      <c r="Z47" s="7" t="n">
        <f aca="false">Y47+$B$46/100</f>
        <v>-103.96</v>
      </c>
      <c r="AA47" s="7" t="n">
        <f aca="false">Z47+$B$46/100</f>
        <v>-103</v>
      </c>
      <c r="AB47" s="7" t="n">
        <f aca="false">AA47+$B$46/100</f>
        <v>-102.04</v>
      </c>
      <c r="AC47" s="7" t="n">
        <f aca="false">AB47+$B$46/100</f>
        <v>-101.08</v>
      </c>
      <c r="AD47" s="7" t="n">
        <f aca="false">AC47+$B$46/100</f>
        <v>-100.12</v>
      </c>
      <c r="AE47" s="7" t="n">
        <f aca="false">AD47+$B$46/100</f>
        <v>-99.1600000000002</v>
      </c>
      <c r="AF47" s="7" t="n">
        <f aca="false">AE47+$B$46/100</f>
        <v>-98.2000000000002</v>
      </c>
      <c r="AG47" s="7" t="n">
        <f aca="false">AF47+$B$46/100</f>
        <v>-97.2400000000002</v>
      </c>
      <c r="AH47" s="7" t="n">
        <f aca="false">AG47+$B$46/100</f>
        <v>-96.2800000000002</v>
      </c>
      <c r="AI47" s="7" t="n">
        <f aca="false">AH47+$B$46/100</f>
        <v>-95.3200000000002</v>
      </c>
      <c r="AJ47" s="7" t="n">
        <f aca="false">AI47+$B$46/100</f>
        <v>-94.3600000000002</v>
      </c>
      <c r="AK47" s="7" t="n">
        <f aca="false">AJ47+$B$46/100</f>
        <v>-93.4000000000002</v>
      </c>
      <c r="AL47" s="7" t="n">
        <f aca="false">AK47+$B$46/100</f>
        <v>-92.4400000000002</v>
      </c>
      <c r="AM47" s="7" t="n">
        <f aca="false">AL47+$B$46/100</f>
        <v>-91.4800000000002</v>
      </c>
      <c r="AN47" s="7" t="n">
        <f aca="false">AM47+$B$46/100</f>
        <v>-90.5200000000002</v>
      </c>
      <c r="AO47" s="7" t="n">
        <f aca="false">AN47+$B$46/100</f>
        <v>-89.5600000000002</v>
      </c>
      <c r="AP47" s="7" t="n">
        <f aca="false">AO47+$B$46/100</f>
        <v>-88.6000000000003</v>
      </c>
      <c r="AQ47" s="7" t="n">
        <f aca="false">AP47+$B$46/100</f>
        <v>-87.6400000000003</v>
      </c>
      <c r="AR47" s="7" t="n">
        <f aca="false">AQ47+$B$46/100</f>
        <v>-86.6800000000003</v>
      </c>
      <c r="AS47" s="7" t="n">
        <f aca="false">AR47+$B$46/100</f>
        <v>-85.7200000000003</v>
      </c>
      <c r="AT47" s="7" t="n">
        <f aca="false">AS47+$B$46/100</f>
        <v>-84.7600000000003</v>
      </c>
      <c r="AU47" s="7" t="n">
        <f aca="false">AT47+$B$46/100</f>
        <v>-83.8000000000003</v>
      </c>
      <c r="AV47" s="7" t="n">
        <f aca="false">AU47+$B$46/100</f>
        <v>-82.8400000000003</v>
      </c>
      <c r="AW47" s="7" t="n">
        <f aca="false">AV47+$B$46/100</f>
        <v>-81.8800000000003</v>
      </c>
      <c r="AX47" s="7" t="n">
        <f aca="false">AW47+$B$46/100</f>
        <v>-80.9200000000003</v>
      </c>
      <c r="AY47" s="7" t="n">
        <f aca="false">AX47+$B$46/100</f>
        <v>-79.9600000000003</v>
      </c>
      <c r="AZ47" s="7" t="n">
        <f aca="false">AY47+$B$46/100</f>
        <v>-79.0000000000003</v>
      </c>
      <c r="BA47" s="7" t="n">
        <f aca="false">AZ47+$B$46/100</f>
        <v>-78.0400000000003</v>
      </c>
      <c r="BB47" s="7" t="n">
        <f aca="false">BA47+$B$46/100</f>
        <v>-77.0800000000003</v>
      </c>
      <c r="BC47" s="7" t="n">
        <f aca="false">BB47+$B$46/100</f>
        <v>-76.1200000000003</v>
      </c>
      <c r="BD47" s="7" t="n">
        <f aca="false">BC47+$B$46/100</f>
        <v>-75.1600000000003</v>
      </c>
      <c r="BE47" s="7" t="n">
        <f aca="false">BD47+$B$46/100</f>
        <v>-74.2000000000003</v>
      </c>
      <c r="BF47" s="7" t="n">
        <f aca="false">BE47+$B$46/100</f>
        <v>-73.2400000000004</v>
      </c>
      <c r="BG47" s="7" t="n">
        <f aca="false">BF47+$B$46/100</f>
        <v>-72.2800000000004</v>
      </c>
      <c r="BH47" s="7" t="n">
        <f aca="false">BG47+$B$46/100</f>
        <v>-71.3200000000004</v>
      </c>
      <c r="BI47" s="7" t="n">
        <f aca="false">BH47+$B$46/100</f>
        <v>-70.3600000000004</v>
      </c>
      <c r="BJ47" s="7" t="n">
        <f aca="false">BI47+$B$46/100</f>
        <v>-69.4000000000004</v>
      </c>
      <c r="BK47" s="7" t="n">
        <f aca="false">BJ47+$B$46/100</f>
        <v>-68.4400000000004</v>
      </c>
      <c r="BL47" s="7" t="n">
        <f aca="false">BK47+$B$46/100</f>
        <v>-67.4800000000004</v>
      </c>
      <c r="BM47" s="7" t="n">
        <f aca="false">BL47+$B$46/100</f>
        <v>-66.5200000000004</v>
      </c>
      <c r="BN47" s="7" t="n">
        <f aca="false">BM47+$B$46/100</f>
        <v>-65.5600000000004</v>
      </c>
      <c r="BO47" s="7" t="n">
        <f aca="false">BN47+$B$46/100</f>
        <v>-64.6000000000004</v>
      </c>
      <c r="BP47" s="7" t="n">
        <f aca="false">BO47+$B$46/100</f>
        <v>-63.6400000000004</v>
      </c>
      <c r="BQ47" s="7" t="n">
        <f aca="false">BP47+$B$46/100</f>
        <v>-62.6800000000004</v>
      </c>
      <c r="BR47" s="7" t="n">
        <f aca="false">BQ47+$B$46/100</f>
        <v>-61.7200000000004</v>
      </c>
      <c r="BS47" s="7" t="n">
        <f aca="false">BR47+$B$46/100</f>
        <v>-60.7600000000004</v>
      </c>
      <c r="BT47" s="7" t="n">
        <f aca="false">BS47+$B$46/100</f>
        <v>-59.8000000000004</v>
      </c>
      <c r="BU47" s="7" t="n">
        <f aca="false">BT47+$B$46/100</f>
        <v>-58.8400000000004</v>
      </c>
      <c r="BV47" s="7" t="n">
        <f aca="false">BU47+$B$46/100</f>
        <v>-57.8800000000004</v>
      </c>
      <c r="BW47" s="7" t="n">
        <f aca="false">BV47+$B$46/100</f>
        <v>-56.9200000000004</v>
      </c>
      <c r="BX47" s="7" t="n">
        <f aca="false">BW47+$B$46/100</f>
        <v>-55.9600000000004</v>
      </c>
      <c r="BY47" s="7" t="n">
        <f aca="false">BX47+$B$46/100</f>
        <v>-55.0000000000004</v>
      </c>
      <c r="BZ47" s="7" t="n">
        <f aca="false">BY47+$B$46/100</f>
        <v>-54.0400000000004</v>
      </c>
      <c r="CA47" s="7" t="n">
        <f aca="false">BZ47+$B$46/100</f>
        <v>-53.0800000000004</v>
      </c>
      <c r="CB47" s="7" t="n">
        <f aca="false">CA47+$B$46/100</f>
        <v>-52.1200000000004</v>
      </c>
      <c r="CC47" s="7" t="n">
        <f aca="false">CB47+$B$46/100</f>
        <v>-51.1600000000004</v>
      </c>
      <c r="CD47" s="7" t="n">
        <f aca="false">CC47+$B$46/100</f>
        <v>-50.2000000000004</v>
      </c>
      <c r="CE47" s="7" t="n">
        <f aca="false">CD47+$B$46/100</f>
        <v>-49.2400000000004</v>
      </c>
      <c r="CF47" s="7" t="n">
        <f aca="false">CE47+$B$46/100</f>
        <v>-48.2800000000004</v>
      </c>
      <c r="CG47" s="7" t="n">
        <f aca="false">CF47+$B$46/100</f>
        <v>-47.3200000000004</v>
      </c>
      <c r="CH47" s="7" t="n">
        <f aca="false">CG47+$B$46/100</f>
        <v>-46.3600000000004</v>
      </c>
      <c r="CI47" s="7" t="n">
        <f aca="false">CH47+$B$46/100</f>
        <v>-45.4000000000004</v>
      </c>
      <c r="CJ47" s="7" t="n">
        <f aca="false">CI47+$B$46/100</f>
        <v>-44.4400000000004</v>
      </c>
      <c r="CK47" s="7" t="n">
        <f aca="false">CJ47+$B$46/100</f>
        <v>-43.4800000000004</v>
      </c>
      <c r="CL47" s="7" t="n">
        <f aca="false">CK47+$B$46/100</f>
        <v>-42.5200000000004</v>
      </c>
      <c r="CM47" s="7" t="n">
        <f aca="false">CL47+$B$46/100</f>
        <v>-41.5600000000004</v>
      </c>
      <c r="CN47" s="7" t="n">
        <f aca="false">CM47+$B$46/100</f>
        <v>-40.6000000000004</v>
      </c>
      <c r="CO47" s="7" t="n">
        <f aca="false">CN47+$B$46/100</f>
        <v>-39.6400000000004</v>
      </c>
      <c r="CP47" s="7" t="n">
        <f aca="false">CO47+$B$46/100</f>
        <v>-38.6800000000004</v>
      </c>
      <c r="CQ47" s="7" t="n">
        <f aca="false">CP47+$B$46/100</f>
        <v>-37.7200000000004</v>
      </c>
      <c r="CR47" s="7" t="n">
        <f aca="false">CQ47+$B$46/100</f>
        <v>-36.7600000000004</v>
      </c>
      <c r="CS47" s="7" t="n">
        <f aca="false">CR47+$B$46/100</f>
        <v>-35.8000000000004</v>
      </c>
      <c r="CT47" s="7" t="n">
        <f aca="false">CS47+$B$46/100</f>
        <v>-34.8400000000004</v>
      </c>
      <c r="CU47" s="7" t="n">
        <f aca="false">CT47+$B$46/100</f>
        <v>-33.8800000000004</v>
      </c>
      <c r="CV47" s="7" t="n">
        <f aca="false">CU47+$B$46/100</f>
        <v>-32.9200000000004</v>
      </c>
      <c r="CW47" s="7" t="n">
        <f aca="false">CV47+$B$46/100</f>
        <v>-31.9600000000004</v>
      </c>
      <c r="CX47" s="7" t="n">
        <f aca="false">CW47+$B$46/100</f>
        <v>-31.0000000000004</v>
      </c>
      <c r="CY47" s="7" t="n">
        <f aca="false">CX47+$B$46/100</f>
        <v>-30.0400000000004</v>
      </c>
      <c r="CZ47" s="7" t="n">
        <f aca="false">CY47+$B$46/100</f>
        <v>-29.0800000000004</v>
      </c>
      <c r="DA47" s="7" t="n">
        <f aca="false">CZ47+$B$46/100</f>
        <v>-28.1200000000004</v>
      </c>
      <c r="DB47" s="7" t="n">
        <f aca="false">DA47+$B$46/100</f>
        <v>-27.1600000000004</v>
      </c>
      <c r="DC47" s="7" t="n">
        <f aca="false">DB47+$B$46/100</f>
        <v>-26.2000000000004</v>
      </c>
      <c r="DD47" s="7" t="n">
        <f aca="false">DC47+$B$46/100</f>
        <v>-25.2400000000004</v>
      </c>
      <c r="DE47" s="7" t="n">
        <f aca="false">DD47+$B$46/100</f>
        <v>-24.2800000000004</v>
      </c>
      <c r="DF47" s="7" t="n">
        <f aca="false">DE47+$B$46/100</f>
        <v>-23.3200000000004</v>
      </c>
      <c r="DG47" s="7" t="n">
        <f aca="false">DF47+$B$46/100</f>
        <v>-22.3600000000004</v>
      </c>
      <c r="DH47" s="7" t="n">
        <f aca="false">DG47+$B$46/100</f>
        <v>-21.4000000000004</v>
      </c>
      <c r="DI47" s="7" t="n">
        <f aca="false">DH47+$B$46/100</f>
        <v>-20.4400000000004</v>
      </c>
      <c r="DJ47" s="7" t="n">
        <f aca="false">DI47+$B$46/100</f>
        <v>-19.4800000000004</v>
      </c>
      <c r="DK47" s="7" t="n">
        <f aca="false">DJ47+$B$46/100</f>
        <v>-18.5200000000004</v>
      </c>
      <c r="DL47" s="7" t="n">
        <f aca="false">DK47+$B$46/100</f>
        <v>-17.5600000000004</v>
      </c>
      <c r="DM47" s="7" t="n">
        <f aca="false">DL47+$B$46/100</f>
        <v>-16.6000000000004</v>
      </c>
      <c r="DN47" s="7" t="n">
        <f aca="false">DM47+$B$46/100</f>
        <v>-15.6400000000004</v>
      </c>
      <c r="DO47" s="7" t="n">
        <f aca="false">DN47+$B$46/100</f>
        <v>-14.6800000000004</v>
      </c>
      <c r="DP47" s="7" t="n">
        <f aca="false">DO47+$B$46/100</f>
        <v>-13.7200000000004</v>
      </c>
      <c r="DQ47" s="7" t="n">
        <f aca="false">DP47+$B$46/100</f>
        <v>-12.7600000000004</v>
      </c>
      <c r="DR47" s="7" t="n">
        <f aca="false">DQ47+$B$46/100</f>
        <v>-11.8000000000004</v>
      </c>
      <c r="DS47" s="7" t="n">
        <f aca="false">DR47+$B$46/100</f>
        <v>-10.8400000000004</v>
      </c>
      <c r="DT47" s="7" t="n">
        <f aca="false">DS47+$B$46/100</f>
        <v>-9.88000000000036</v>
      </c>
      <c r="DU47" s="7" t="n">
        <f aca="false">DT47+$B$46/100</f>
        <v>-8.92000000000036</v>
      </c>
      <c r="DV47" s="7" t="n">
        <f aca="false">DU47+$B$46/100</f>
        <v>-7.96000000000036</v>
      </c>
      <c r="DW47" s="7" t="n">
        <f aca="false">DV47+$B$46/100</f>
        <v>-7.00000000000036</v>
      </c>
      <c r="DX47" s="7" t="n">
        <f aca="false">DW47+$B$46/100</f>
        <v>-6.04000000000036</v>
      </c>
      <c r="DY47" s="7" t="n">
        <f aca="false">DX47+$B$46/100</f>
        <v>-5.08000000000036</v>
      </c>
      <c r="DZ47" s="7" t="n">
        <f aca="false">DY47+$B$46/100</f>
        <v>-4.12000000000036</v>
      </c>
      <c r="EA47" s="7" t="n">
        <f aca="false">DZ47+$B$46/100</f>
        <v>-3.16000000000036</v>
      </c>
      <c r="EB47" s="7" t="n">
        <f aca="false">EA47+$B$46/100</f>
        <v>-2.20000000000036</v>
      </c>
      <c r="EC47" s="7" t="n">
        <f aca="false">EB47+$B$46/100</f>
        <v>-1.24000000000036</v>
      </c>
      <c r="ED47" s="7" t="n">
        <f aca="false">EC47+$B$46/100</f>
        <v>-0.280000000000357</v>
      </c>
      <c r="EE47" s="7" t="n">
        <f aca="false">ED47+$B$46/100</f>
        <v>0.679999999999643</v>
      </c>
      <c r="EF47" s="7" t="n">
        <f aca="false">EE47+$B$46/100</f>
        <v>1.63999999999964</v>
      </c>
      <c r="EG47" s="7" t="n">
        <f aca="false">EF47+$B$46/100</f>
        <v>2.59999999999964</v>
      </c>
      <c r="EH47" s="7" t="n">
        <f aca="false">EG47+$B$46/100</f>
        <v>3.55999999999964</v>
      </c>
      <c r="EI47" s="7" t="n">
        <f aca="false">EH47+$B$46/100</f>
        <v>4.51999999999964</v>
      </c>
      <c r="EJ47" s="7" t="n">
        <f aca="false">EI47+$B$46/100</f>
        <v>5.47999999999964</v>
      </c>
      <c r="EK47" s="7" t="n">
        <f aca="false">EJ47+$B$46/100</f>
        <v>6.43999999999964</v>
      </c>
      <c r="EL47" s="7" t="n">
        <f aca="false">EK47+$B$46/100</f>
        <v>7.39999999999964</v>
      </c>
      <c r="EM47" s="7" t="n">
        <f aca="false">EL47+$B$46/100</f>
        <v>8.35999999999964</v>
      </c>
      <c r="EN47" s="7" t="n">
        <f aca="false">EM47+$B$46/100</f>
        <v>9.31999999999964</v>
      </c>
      <c r="EO47" s="7" t="n">
        <f aca="false">EN47+$B$46/100</f>
        <v>10.2799999999996</v>
      </c>
      <c r="EP47" s="7" t="n">
        <f aca="false">EO47+$B$46/100</f>
        <v>11.2399999999996</v>
      </c>
      <c r="EQ47" s="7" t="n">
        <f aca="false">EP47+$B$46/100</f>
        <v>12.1999999999996</v>
      </c>
      <c r="ER47" s="7" t="n">
        <f aca="false">EQ47+$B$46/100</f>
        <v>13.1599999999996</v>
      </c>
      <c r="ES47" s="7" t="n">
        <f aca="false">ER47+$B$46/100</f>
        <v>14.1199999999996</v>
      </c>
      <c r="ET47" s="7" t="n">
        <f aca="false">ES47+$B$46/100</f>
        <v>15.0799999999996</v>
      </c>
      <c r="EU47" s="7" t="n">
        <f aca="false">ET47+$B$46/100</f>
        <v>16.0399999999996</v>
      </c>
      <c r="EV47" s="7" t="n">
        <f aca="false">EU47+$B$46/100</f>
        <v>16.9999999999997</v>
      </c>
      <c r="EW47" s="7" t="n">
        <f aca="false">EV47+$B$46/100</f>
        <v>17.9599999999997</v>
      </c>
      <c r="EX47" s="7" t="n">
        <f aca="false">EW47+$B$46/100</f>
        <v>18.9199999999997</v>
      </c>
      <c r="EY47" s="7" t="n">
        <f aca="false">EX47+$B$46/100</f>
        <v>19.8799999999997</v>
      </c>
      <c r="EZ47" s="7" t="n">
        <f aca="false">EY47+$B$46/100</f>
        <v>20.8399999999997</v>
      </c>
      <c r="FA47" s="7" t="n">
        <f aca="false">EZ47+$B$46/100</f>
        <v>21.7999999999997</v>
      </c>
      <c r="FB47" s="7" t="n">
        <f aca="false">FA47+$B$46/100</f>
        <v>22.7599999999997</v>
      </c>
      <c r="FC47" s="7" t="n">
        <f aca="false">FB47+$B$46/100</f>
        <v>23.7199999999997</v>
      </c>
      <c r="FD47" s="7" t="n">
        <f aca="false">FC47+$B$46/100</f>
        <v>24.6799999999997</v>
      </c>
      <c r="FE47" s="7" t="n">
        <f aca="false">FD47+$B$46/100</f>
        <v>25.6399999999997</v>
      </c>
      <c r="FF47" s="7" t="n">
        <f aca="false">FE47+$B$46/100</f>
        <v>26.5999999999997</v>
      </c>
      <c r="FG47" s="7" t="n">
        <f aca="false">FF47+$B$46/100</f>
        <v>27.5599999999997</v>
      </c>
      <c r="FH47" s="7" t="n">
        <f aca="false">FG47+$B$46/100</f>
        <v>28.5199999999997</v>
      </c>
      <c r="FI47" s="7" t="n">
        <f aca="false">FH47+$B$46/100</f>
        <v>29.4799999999997</v>
      </c>
      <c r="FJ47" s="7" t="n">
        <f aca="false">FI47+$B$46/100</f>
        <v>30.4399999999997</v>
      </c>
      <c r="FK47" s="7" t="n">
        <f aca="false">FJ47+$B$46/100</f>
        <v>31.3999999999997</v>
      </c>
      <c r="FL47" s="7" t="n">
        <f aca="false">FK47+$B$46/100</f>
        <v>32.3599999999997</v>
      </c>
      <c r="FM47" s="7" t="n">
        <f aca="false">FL47+$B$46/100</f>
        <v>33.3199999999997</v>
      </c>
      <c r="FN47" s="7" t="n">
        <f aca="false">FM47+$B$46/100</f>
        <v>34.2799999999997</v>
      </c>
      <c r="FO47" s="7" t="n">
        <f aca="false">FN47+$B$46/100</f>
        <v>35.2399999999997</v>
      </c>
      <c r="FP47" s="7" t="n">
        <f aca="false">FO47+$B$46/100</f>
        <v>36.1999999999997</v>
      </c>
      <c r="FQ47" s="7" t="n">
        <f aca="false">FP47+$B$46/100</f>
        <v>37.1599999999997</v>
      </c>
      <c r="FR47" s="7" t="n">
        <f aca="false">FQ47+$B$46/100</f>
        <v>38.1199999999997</v>
      </c>
      <c r="FS47" s="7" t="n">
        <f aca="false">FR47+$B$46/100</f>
        <v>39.0799999999997</v>
      </c>
      <c r="FT47" s="7" t="n">
        <f aca="false">FS47+$B$46/100</f>
        <v>40.0399999999997</v>
      </c>
      <c r="FU47" s="7" t="n">
        <f aca="false">FT47+$B$46/100</f>
        <v>40.9999999999997</v>
      </c>
      <c r="FV47" s="7" t="n">
        <f aca="false">FU47+$B$46/100</f>
        <v>41.9599999999997</v>
      </c>
      <c r="FW47" s="7" t="n">
        <f aca="false">FV47+$B$46/100</f>
        <v>42.9199999999997</v>
      </c>
      <c r="FX47" s="7" t="n">
        <f aca="false">FW47+$B$46/100</f>
        <v>43.8799999999997</v>
      </c>
      <c r="FY47" s="7" t="n">
        <f aca="false">FX47+$B$46/100</f>
        <v>44.8399999999997</v>
      </c>
      <c r="FZ47" s="7" t="n">
        <f aca="false">FY47+$B$46/100</f>
        <v>45.7999999999997</v>
      </c>
      <c r="GA47" s="7" t="n">
        <f aca="false">FZ47+$B$46/100</f>
        <v>46.7599999999997</v>
      </c>
      <c r="GB47" s="7" t="n">
        <f aca="false">GA47+$B$46/100</f>
        <v>47.7199999999997</v>
      </c>
      <c r="GC47" s="7" t="n">
        <f aca="false">GB47+$B$46/100</f>
        <v>48.6799999999997</v>
      </c>
      <c r="GD47" s="7" t="n">
        <f aca="false">GC47+$B$46/100</f>
        <v>49.6399999999997</v>
      </c>
      <c r="GE47" s="7" t="n">
        <f aca="false">GD47+$B$46/100</f>
        <v>50.5999999999997</v>
      </c>
      <c r="GF47" s="7" t="n">
        <f aca="false">GE47+$B$46/100</f>
        <v>51.5599999999997</v>
      </c>
      <c r="GG47" s="7" t="n">
        <f aca="false">GF47+$B$46/100</f>
        <v>52.5199999999997</v>
      </c>
      <c r="GH47" s="7" t="n">
        <f aca="false">GG47+$B$46/100</f>
        <v>53.4799999999997</v>
      </c>
      <c r="GI47" s="7" t="n">
        <f aca="false">GH47+$B$46/100</f>
        <v>54.4399999999997</v>
      </c>
      <c r="GJ47" s="7" t="n">
        <f aca="false">GI47+$B$46/100</f>
        <v>55.3999999999997</v>
      </c>
      <c r="GK47" s="7" t="n">
        <f aca="false">GJ47+$B$46/100</f>
        <v>56.3599999999997</v>
      </c>
      <c r="GL47" s="7" t="n">
        <f aca="false">GK47+$B$46/100</f>
        <v>57.3199999999997</v>
      </c>
      <c r="GM47" s="7" t="n">
        <f aca="false">GL47+$B$46/100</f>
        <v>58.2799999999997</v>
      </c>
      <c r="GN47" s="7" t="n">
        <f aca="false">GM47+$B$46/100</f>
        <v>59.2399999999997</v>
      </c>
      <c r="GO47" s="7" t="n">
        <f aca="false">GN47+$B$46/100</f>
        <v>60.1999999999997</v>
      </c>
      <c r="GP47" s="7" t="n">
        <f aca="false">GO47+$B$46/100</f>
        <v>61.1599999999997</v>
      </c>
      <c r="GQ47" s="7" t="n">
        <f aca="false">GP47+$B$46/100</f>
        <v>62.1199999999997</v>
      </c>
      <c r="GR47" s="7" t="n">
        <f aca="false">GQ47+$B$46/100</f>
        <v>63.0799999999997</v>
      </c>
      <c r="GS47" s="7" t="n">
        <f aca="false">GR47+$B$46/100</f>
        <v>64.0399999999997</v>
      </c>
      <c r="GT47" s="7" t="n">
        <f aca="false">GS47+$B$46/100</f>
        <v>64.9999999999997</v>
      </c>
    </row>
    <row r="48" s="7" customFormat="true" ht="12.75" hidden="true" customHeight="false" outlineLevel="0" collapsed="false">
      <c r="A48" s="7" t="s">
        <v>12</v>
      </c>
      <c r="B48" s="7" t="n">
        <f aca="false">ROUND(IF(POWER($B$46,2)-POWER(B47+0.5*$B$2,2)&lt;0,0,SQRT(POWER($B$46,2)-POWER(B47+0.5*$B$2,2)))-(SQRT(3)/2)*$B$2,2)</f>
        <v>-53.69</v>
      </c>
      <c r="C48" s="7" t="n">
        <f aca="false">ROUND(IF(POWER($B$46,2)-POWER(C47+0.5*$B$2,2)&lt;0,0,SQRT(POWER($B$46,2)-POWER(C47+0.5*$B$2,2)))-(SQRT(3)/2)*$B$2,2)</f>
        <v>-40.15</v>
      </c>
      <c r="D48" s="7" t="n">
        <f aca="false">ROUND(IF(POWER($B$46,2)-POWER(D47+0.5*$B$2,2)&lt;0,0,SQRT(POWER($B$46,2)-POWER(D47+0.5*$B$2,2)))-(SQRT(3)/2)*$B$2,2)</f>
        <v>-34.59</v>
      </c>
      <c r="E48" s="7" t="n">
        <f aca="false">ROUND(IF(POWER($B$46,2)-POWER(E47+0.5*$B$2,2)&lt;0,0,SQRT(POWER($B$46,2)-POWER(E47+0.5*$B$2,2)))-(SQRT(3)/2)*$B$2,2)</f>
        <v>-30.36</v>
      </c>
      <c r="F48" s="7" t="n">
        <f aca="false">ROUND(IF(POWER($B$46,2)-POWER(F47+0.5*$B$2,2)&lt;0,0,SQRT(POWER($B$46,2)-POWER(F47+0.5*$B$2,2)))-(SQRT(3)/2)*$B$2,2)</f>
        <v>-26.81</v>
      </c>
      <c r="G48" s="7" t="n">
        <f aca="false">ROUND(IF(POWER($B$46,2)-POWER(G47+0.5*$B$2,2)&lt;0,0,SQRT(POWER($B$46,2)-POWER(G47+0.5*$B$2,2)))-(SQRT(3)/2)*$B$2,2)</f>
        <v>-23.72</v>
      </c>
      <c r="H48" s="7" t="n">
        <f aca="false">ROUND(IF(POWER($B$46,2)-POWER(H47+0.5*$B$2,2)&lt;0,0,SQRT(POWER($B$46,2)-POWER(H47+0.5*$B$2,2)))-(SQRT(3)/2)*$B$2,2)</f>
        <v>-20.94</v>
      </c>
      <c r="I48" s="7" t="n">
        <f aca="false">ROUND(IF(POWER($B$46,2)-POWER(I47+0.5*$B$2,2)&lt;0,0,SQRT(POWER($B$46,2)-POWER(I47+0.5*$B$2,2)))-(SQRT(3)/2)*$B$2,2)</f>
        <v>-18.41</v>
      </c>
      <c r="J48" s="7" t="n">
        <f aca="false">ROUND(IF(POWER($B$46,2)-POWER(J47+0.5*$B$2,2)&lt;0,0,SQRT(POWER($B$46,2)-POWER(J47+0.5*$B$2,2)))-(SQRT(3)/2)*$B$2,2)</f>
        <v>-16.07</v>
      </c>
      <c r="K48" s="7" t="n">
        <f aca="false">ROUND(IF(POWER($B$46,2)-POWER(K47+0.5*$B$2,2)&lt;0,0,SQRT(POWER($B$46,2)-POWER(K47+0.5*$B$2,2)))-(SQRT(3)/2)*$B$2,2)</f>
        <v>-13.89</v>
      </c>
      <c r="L48" s="7" t="n">
        <f aca="false">ROUND(IF(POWER($B$46,2)-POWER(L47+0.5*$B$2,2)&lt;0,0,SQRT(POWER($B$46,2)-POWER(L47+0.5*$B$2,2)))-(SQRT(3)/2)*$B$2,2)</f>
        <v>-11.85</v>
      </c>
      <c r="M48" s="7" t="n">
        <f aca="false">ROUND(IF(POWER($B$46,2)-POWER(M47+0.5*$B$2,2)&lt;0,0,SQRT(POWER($B$46,2)-POWER(M47+0.5*$B$2,2)))-(SQRT(3)/2)*$B$2,2)</f>
        <v>-9.92</v>
      </c>
      <c r="N48" s="7" t="n">
        <f aca="false">ROUND(IF(POWER($B$46,2)-POWER(N47+0.5*$B$2,2)&lt;0,0,SQRT(POWER($B$46,2)-POWER(N47+0.5*$B$2,2)))-(SQRT(3)/2)*$B$2,2)</f>
        <v>-8.1</v>
      </c>
      <c r="O48" s="7" t="n">
        <f aca="false">ROUND(IF(POWER($B$46,2)-POWER(O47+0.5*$B$2,2)&lt;0,0,SQRT(POWER($B$46,2)-POWER(O47+0.5*$B$2,2)))-(SQRT(3)/2)*$B$2,2)</f>
        <v>-6.36</v>
      </c>
      <c r="P48" s="7" t="n">
        <f aca="false">ROUND(IF(POWER($B$46,2)-POWER(P47+0.5*$B$2,2)&lt;0,0,SQRT(POWER($B$46,2)-POWER(P47+0.5*$B$2,2)))-(SQRT(3)/2)*$B$2,2)</f>
        <v>-4.71</v>
      </c>
      <c r="Q48" s="7" t="n">
        <f aca="false">ROUND(IF(POWER($B$46,2)-POWER(Q47+0.5*$B$2,2)&lt;0,0,SQRT(POWER($B$46,2)-POWER(Q47+0.5*$B$2,2)))-(SQRT(3)/2)*$B$2,2)</f>
        <v>-3.12</v>
      </c>
      <c r="R48" s="7" t="n">
        <f aca="false">ROUND(IF(POWER($B$46,2)-POWER(R47+0.5*$B$2,2)&lt;0,0,SQRT(POWER($B$46,2)-POWER(R47+0.5*$B$2,2)))-(SQRT(3)/2)*$B$2,2)</f>
        <v>-1.61</v>
      </c>
      <c r="S48" s="7" t="n">
        <f aca="false">ROUND(IF(POWER($B$46,2)-POWER(S47+0.5*$B$2,2)&lt;0,0,SQRT(POWER($B$46,2)-POWER(S47+0.5*$B$2,2)))-(SQRT(3)/2)*$B$2,2)</f>
        <v>-0.15</v>
      </c>
      <c r="T48" s="7" t="n">
        <f aca="false">ROUND(IF(POWER($B$46,2)-POWER(T47+0.5*$B$2,2)&lt;0,0,SQRT(POWER($B$46,2)-POWER(T47+0.5*$B$2,2)))-(SQRT(3)/2)*$B$2,2)</f>
        <v>1.25</v>
      </c>
      <c r="U48" s="7" t="n">
        <f aca="false">ROUND(IF(POWER($B$46,2)-POWER(U47+0.5*$B$2,2)&lt;0,0,SQRT(POWER($B$46,2)-POWER(U47+0.5*$B$2,2)))-(SQRT(3)/2)*$B$2,2)</f>
        <v>2.6</v>
      </c>
      <c r="V48" s="7" t="n">
        <f aca="false">ROUND(IF(POWER($B$46,2)-POWER(V47+0.5*$B$2,2)&lt;0,0,SQRT(POWER($B$46,2)-POWER(V47+0.5*$B$2,2)))-(SQRT(3)/2)*$B$2,2)</f>
        <v>3.91</v>
      </c>
      <c r="W48" s="7" t="n">
        <f aca="false">ROUND(IF(POWER($B$46,2)-POWER(W47+0.5*$B$2,2)&lt;0,0,SQRT(POWER($B$46,2)-POWER(W47+0.5*$B$2,2)))-(SQRT(3)/2)*$B$2,2)</f>
        <v>5.16</v>
      </c>
      <c r="X48" s="7" t="n">
        <f aca="false">ROUND(IF(POWER($B$46,2)-POWER(X47+0.5*$B$2,2)&lt;0,0,SQRT(POWER($B$46,2)-POWER(X47+0.5*$B$2,2)))-(SQRT(3)/2)*$B$2,2)</f>
        <v>6.38</v>
      </c>
      <c r="Y48" s="7" t="n">
        <f aca="false">ROUND(IF(POWER($B$46,2)-POWER(Y47+0.5*$B$2,2)&lt;0,0,SQRT(POWER($B$46,2)-POWER(Y47+0.5*$B$2,2)))-(SQRT(3)/2)*$B$2,2)</f>
        <v>7.56</v>
      </c>
      <c r="Z48" s="7" t="n">
        <f aca="false">ROUND(IF(POWER($B$46,2)-POWER(Z47+0.5*$B$2,2)&lt;0,0,SQRT(POWER($B$46,2)-POWER(Z47+0.5*$B$2,2)))-(SQRT(3)/2)*$B$2,2)</f>
        <v>8.7</v>
      </c>
      <c r="AA48" s="7" t="n">
        <f aca="false">ROUND(IF(POWER($B$46,2)-POWER(AA47+0.5*$B$2,2)&lt;0,0,SQRT(POWER($B$46,2)-POWER(AA47+0.5*$B$2,2)))-(SQRT(3)/2)*$B$2,2)</f>
        <v>9.8</v>
      </c>
      <c r="AB48" s="7" t="n">
        <f aca="false">ROUND(IF(POWER($B$46,2)-POWER(AB47+0.5*$B$2,2)&lt;0,0,SQRT(POWER($B$46,2)-POWER(AB47+0.5*$B$2,2)))-(SQRT(3)/2)*$B$2,2)</f>
        <v>10.88</v>
      </c>
      <c r="AC48" s="7" t="n">
        <f aca="false">ROUND(IF(POWER($B$46,2)-POWER(AC47+0.5*$B$2,2)&lt;0,0,SQRT(POWER($B$46,2)-POWER(AC47+0.5*$B$2,2)))-(SQRT(3)/2)*$B$2,2)</f>
        <v>11.92</v>
      </c>
      <c r="AD48" s="7" t="n">
        <f aca="false">ROUND(IF(POWER($B$46,2)-POWER(AD47+0.5*$B$2,2)&lt;0,0,SQRT(POWER($B$46,2)-POWER(AD47+0.5*$B$2,2)))-(SQRT(3)/2)*$B$2,2)</f>
        <v>12.93</v>
      </c>
      <c r="AE48" s="7" t="n">
        <f aca="false">ROUND(IF(POWER($B$46,2)-POWER(AE47+0.5*$B$2,2)&lt;0,0,SQRT(POWER($B$46,2)-POWER(AE47+0.5*$B$2,2)))-(SQRT(3)/2)*$B$2,2)</f>
        <v>13.91</v>
      </c>
      <c r="AF48" s="7" t="n">
        <f aca="false">ROUND(IF(POWER($B$46,2)-POWER(AF47+0.5*$B$2,2)&lt;0,0,SQRT(POWER($B$46,2)-POWER(AF47+0.5*$B$2,2)))-(SQRT(3)/2)*$B$2,2)</f>
        <v>14.86</v>
      </c>
      <c r="AG48" s="7" t="n">
        <f aca="false">ROUND(IF(POWER($B$46,2)-POWER(AG47+0.5*$B$2,2)&lt;0,0,SQRT(POWER($B$46,2)-POWER(AG47+0.5*$B$2,2)))-(SQRT(3)/2)*$B$2,2)</f>
        <v>15.79</v>
      </c>
      <c r="AH48" s="7" t="n">
        <f aca="false">ROUND(IF(POWER($B$46,2)-POWER(AH47+0.5*$B$2,2)&lt;0,0,SQRT(POWER($B$46,2)-POWER(AH47+0.5*$B$2,2)))-(SQRT(3)/2)*$B$2,2)</f>
        <v>16.69</v>
      </c>
      <c r="AI48" s="7" t="n">
        <f aca="false">ROUND(IF(POWER($B$46,2)-POWER(AI47+0.5*$B$2,2)&lt;0,0,SQRT(POWER($B$46,2)-POWER(AI47+0.5*$B$2,2)))-(SQRT(3)/2)*$B$2,2)</f>
        <v>17.57</v>
      </c>
      <c r="AJ48" s="7" t="n">
        <f aca="false">ROUND(IF(POWER($B$46,2)-POWER(AJ47+0.5*$B$2,2)&lt;0,0,SQRT(POWER($B$46,2)-POWER(AJ47+0.5*$B$2,2)))-(SQRT(3)/2)*$B$2,2)</f>
        <v>18.43</v>
      </c>
      <c r="AK48" s="7" t="n">
        <f aca="false">ROUND(IF(POWER($B$46,2)-POWER(AK47+0.5*$B$2,2)&lt;0,0,SQRT(POWER($B$46,2)-POWER(AK47+0.5*$B$2,2)))-(SQRT(3)/2)*$B$2,2)</f>
        <v>19.26</v>
      </c>
      <c r="AL48" s="7" t="n">
        <f aca="false">ROUND(IF(POWER($B$46,2)-POWER(AL47+0.5*$B$2,2)&lt;0,0,SQRT(POWER($B$46,2)-POWER(AL47+0.5*$B$2,2)))-(SQRT(3)/2)*$B$2,2)</f>
        <v>20.07</v>
      </c>
      <c r="AM48" s="7" t="n">
        <f aca="false">ROUND(IF(POWER($B$46,2)-POWER(AM47+0.5*$B$2,2)&lt;0,0,SQRT(POWER($B$46,2)-POWER(AM47+0.5*$B$2,2)))-(SQRT(3)/2)*$B$2,2)</f>
        <v>20.86</v>
      </c>
      <c r="AN48" s="7" t="n">
        <f aca="false">ROUND(IF(POWER($B$46,2)-POWER(AN47+0.5*$B$2,2)&lt;0,0,SQRT(POWER($B$46,2)-POWER(AN47+0.5*$B$2,2)))-(SQRT(3)/2)*$B$2,2)</f>
        <v>21.63</v>
      </c>
      <c r="AO48" s="7" t="n">
        <f aca="false">ROUND(IF(POWER($B$46,2)-POWER(AO47+0.5*$B$2,2)&lt;0,0,SQRT(POWER($B$46,2)-POWER(AO47+0.5*$B$2,2)))-(SQRT(3)/2)*$B$2,2)</f>
        <v>22.38</v>
      </c>
      <c r="AP48" s="7" t="n">
        <f aca="false">ROUND(IF(POWER($B$46,2)-POWER(AP47+0.5*$B$2,2)&lt;0,0,SQRT(POWER($B$46,2)-POWER(AP47+0.5*$B$2,2)))-(SQRT(3)/2)*$B$2,2)</f>
        <v>23.11</v>
      </c>
      <c r="AQ48" s="7" t="n">
        <f aca="false">ROUND(IF(POWER($B$46,2)-POWER(AQ47+0.5*$B$2,2)&lt;0,0,SQRT(POWER($B$46,2)-POWER(AQ47+0.5*$B$2,2)))-(SQRT(3)/2)*$B$2,2)</f>
        <v>23.82</v>
      </c>
      <c r="AR48" s="7" t="n">
        <f aca="false">ROUND(IF(POWER($B$46,2)-POWER(AR47+0.5*$B$2,2)&lt;0,0,SQRT(POWER($B$46,2)-POWER(AR47+0.5*$B$2,2)))-(SQRT(3)/2)*$B$2,2)</f>
        <v>24.51</v>
      </c>
      <c r="AS48" s="7" t="n">
        <f aca="false">ROUND(IF(POWER($B$46,2)-POWER(AS47+0.5*$B$2,2)&lt;0,0,SQRT(POWER($B$46,2)-POWER(AS47+0.5*$B$2,2)))-(SQRT(3)/2)*$B$2,2)</f>
        <v>25.18</v>
      </c>
      <c r="AT48" s="7" t="n">
        <f aca="false">ROUND(IF(POWER($B$46,2)-POWER(AT47+0.5*$B$2,2)&lt;0,0,SQRT(POWER($B$46,2)-POWER(AT47+0.5*$B$2,2)))-(SQRT(3)/2)*$B$2,2)</f>
        <v>25.84</v>
      </c>
      <c r="AU48" s="7" t="n">
        <f aca="false">ROUND(IF(POWER($B$46,2)-POWER(AU47+0.5*$B$2,2)&lt;0,0,SQRT(POWER($B$46,2)-POWER(AU47+0.5*$B$2,2)))-(SQRT(3)/2)*$B$2,2)</f>
        <v>26.48</v>
      </c>
      <c r="AV48" s="7" t="n">
        <f aca="false">ROUND(IF(POWER($B$46,2)-POWER(AV47+0.5*$B$2,2)&lt;0,0,SQRT(POWER($B$46,2)-POWER(AV47+0.5*$B$2,2)))-(SQRT(3)/2)*$B$2,2)</f>
        <v>27.11</v>
      </c>
      <c r="AW48" s="7" t="n">
        <f aca="false">ROUND(IF(POWER($B$46,2)-POWER(AW47+0.5*$B$2,2)&lt;0,0,SQRT(POWER($B$46,2)-POWER(AW47+0.5*$B$2,2)))-(SQRT(3)/2)*$B$2,2)</f>
        <v>27.71</v>
      </c>
      <c r="AX48" s="7" t="n">
        <f aca="false">ROUND(IF(POWER($B$46,2)-POWER(AX47+0.5*$B$2,2)&lt;0,0,SQRT(POWER($B$46,2)-POWER(AX47+0.5*$B$2,2)))-(SQRT(3)/2)*$B$2,2)</f>
        <v>28.31</v>
      </c>
      <c r="AY48" s="7" t="n">
        <f aca="false">ROUND(IF(POWER($B$46,2)-POWER(AY47+0.5*$B$2,2)&lt;0,0,SQRT(POWER($B$46,2)-POWER(AY47+0.5*$B$2,2)))-(SQRT(3)/2)*$B$2,2)</f>
        <v>28.88</v>
      </c>
      <c r="AZ48" s="7" t="n">
        <f aca="false">ROUND(IF(POWER($B$46,2)-POWER(AZ47+0.5*$B$2,2)&lt;0,0,SQRT(POWER($B$46,2)-POWER(AZ47+0.5*$B$2,2)))-(SQRT(3)/2)*$B$2,2)</f>
        <v>29.44</v>
      </c>
      <c r="BA48" s="7" t="n">
        <f aca="false">ROUND(IF(POWER($B$46,2)-POWER(BA47+0.5*$B$2,2)&lt;0,0,SQRT(POWER($B$46,2)-POWER(BA47+0.5*$B$2,2)))-(SQRT(3)/2)*$B$2,2)</f>
        <v>29.99</v>
      </c>
      <c r="BB48" s="7" t="n">
        <f aca="false">ROUND(IF(POWER($B$46,2)-POWER(BB47+0.5*$B$2,2)&lt;0,0,SQRT(POWER($B$46,2)-POWER(BB47+0.5*$B$2,2)))-(SQRT(3)/2)*$B$2,2)</f>
        <v>30.52</v>
      </c>
      <c r="BC48" s="7" t="n">
        <f aca="false">ROUND(IF(POWER($B$46,2)-POWER(BC47+0.5*$B$2,2)&lt;0,0,SQRT(POWER($B$46,2)-POWER(BC47+0.5*$B$2,2)))-(SQRT(3)/2)*$B$2,2)</f>
        <v>31.04</v>
      </c>
      <c r="BD48" s="7" t="n">
        <f aca="false">ROUND(IF(POWER($B$46,2)-POWER(BD47+0.5*$B$2,2)&lt;0,0,SQRT(POWER($B$46,2)-POWER(BD47+0.5*$B$2,2)))-(SQRT(3)/2)*$B$2,2)</f>
        <v>31.55</v>
      </c>
      <c r="BE48" s="7" t="n">
        <f aca="false">ROUND(IF(POWER($B$46,2)-POWER(BE47+0.5*$B$2,2)&lt;0,0,SQRT(POWER($B$46,2)-POWER(BE47+0.5*$B$2,2)))-(SQRT(3)/2)*$B$2,2)</f>
        <v>32.04</v>
      </c>
      <c r="BF48" s="7" t="n">
        <f aca="false">ROUND(IF(POWER($B$46,2)-POWER(BF47+0.5*$B$2,2)&lt;0,0,SQRT(POWER($B$46,2)-POWER(BF47+0.5*$B$2,2)))-(SQRT(3)/2)*$B$2,2)</f>
        <v>32.51</v>
      </c>
      <c r="BG48" s="7" t="n">
        <f aca="false">ROUND(IF(POWER($B$46,2)-POWER(BG47+0.5*$B$2,2)&lt;0,0,SQRT(POWER($B$46,2)-POWER(BG47+0.5*$B$2,2)))-(SQRT(3)/2)*$B$2,2)</f>
        <v>32.98</v>
      </c>
      <c r="BH48" s="7" t="n">
        <f aca="false">ROUND(IF(POWER($B$46,2)-POWER(BH47+0.5*$B$2,2)&lt;0,0,SQRT(POWER($B$46,2)-POWER(BH47+0.5*$B$2,2)))-(SQRT(3)/2)*$B$2,2)</f>
        <v>33.43</v>
      </c>
      <c r="BI48" s="7" t="n">
        <f aca="false">ROUND(IF(POWER($B$46,2)-POWER(BI47+0.5*$B$2,2)&lt;0,0,SQRT(POWER($B$46,2)-POWER(BI47+0.5*$B$2,2)))-(SQRT(3)/2)*$B$2,2)</f>
        <v>33.87</v>
      </c>
      <c r="BJ48" s="7" t="n">
        <f aca="false">ROUND(IF(POWER($B$46,2)-POWER(BJ47+0.5*$B$2,2)&lt;0,0,SQRT(POWER($B$46,2)-POWER(BJ47+0.5*$B$2,2)))-(SQRT(3)/2)*$B$2,2)</f>
        <v>34.29</v>
      </c>
      <c r="BK48" s="7" t="n">
        <f aca="false">ROUND(IF(POWER($B$46,2)-POWER(BK47+0.5*$B$2,2)&lt;0,0,SQRT(POWER($B$46,2)-POWER(BK47+0.5*$B$2,2)))-(SQRT(3)/2)*$B$2,2)</f>
        <v>34.7</v>
      </c>
      <c r="BL48" s="7" t="n">
        <f aca="false">ROUND(IF(POWER($B$46,2)-POWER(BL47+0.5*$B$2,2)&lt;0,0,SQRT(POWER($B$46,2)-POWER(BL47+0.5*$B$2,2)))-(SQRT(3)/2)*$B$2,2)</f>
        <v>35.11</v>
      </c>
      <c r="BM48" s="7" t="n">
        <f aca="false">ROUND(IF(POWER($B$46,2)-POWER(BM47+0.5*$B$2,2)&lt;0,0,SQRT(POWER($B$46,2)-POWER(BM47+0.5*$B$2,2)))-(SQRT(3)/2)*$B$2,2)</f>
        <v>35.49</v>
      </c>
      <c r="BN48" s="7" t="n">
        <f aca="false">ROUND(IF(POWER($B$46,2)-POWER(BN47+0.5*$B$2,2)&lt;0,0,SQRT(POWER($B$46,2)-POWER(BN47+0.5*$B$2,2)))-(SQRT(3)/2)*$B$2,2)</f>
        <v>35.87</v>
      </c>
      <c r="BO48" s="7" t="n">
        <f aca="false">ROUND(IF(POWER($B$46,2)-POWER(BO47+0.5*$B$2,2)&lt;0,0,SQRT(POWER($B$46,2)-POWER(BO47+0.5*$B$2,2)))-(SQRT(3)/2)*$B$2,2)</f>
        <v>36.23</v>
      </c>
      <c r="BP48" s="7" t="n">
        <f aca="false">ROUND(IF(POWER($B$46,2)-POWER(BP47+0.5*$B$2,2)&lt;0,0,SQRT(POWER($B$46,2)-POWER(BP47+0.5*$B$2,2)))-(SQRT(3)/2)*$B$2,2)</f>
        <v>36.59</v>
      </c>
      <c r="BQ48" s="7" t="n">
        <f aca="false">ROUND(IF(POWER($B$46,2)-POWER(BQ47+0.5*$B$2,2)&lt;0,0,SQRT(POWER($B$46,2)-POWER(BQ47+0.5*$B$2,2)))-(SQRT(3)/2)*$B$2,2)</f>
        <v>36.93</v>
      </c>
      <c r="BR48" s="7" t="n">
        <f aca="false">ROUND(IF(POWER($B$46,2)-POWER(BR47+0.5*$B$2,2)&lt;0,0,SQRT(POWER($B$46,2)-POWER(BR47+0.5*$B$2,2)))-(SQRT(3)/2)*$B$2,2)</f>
        <v>37.26</v>
      </c>
      <c r="BS48" s="7" t="n">
        <f aca="false">ROUND(IF(POWER($B$46,2)-POWER(BS47+0.5*$B$2,2)&lt;0,0,SQRT(POWER($B$46,2)-POWER(BS47+0.5*$B$2,2)))-(SQRT(3)/2)*$B$2,2)</f>
        <v>37.58</v>
      </c>
      <c r="BT48" s="7" t="n">
        <f aca="false">ROUND(IF(POWER($B$46,2)-POWER(BT47+0.5*$B$2,2)&lt;0,0,SQRT(POWER($B$46,2)-POWER(BT47+0.5*$B$2,2)))-(SQRT(3)/2)*$B$2,2)</f>
        <v>37.88</v>
      </c>
      <c r="BU48" s="7" t="n">
        <f aca="false">ROUND(IF(POWER($B$46,2)-POWER(BU47+0.5*$B$2,2)&lt;0,0,SQRT(POWER($B$46,2)-POWER(BU47+0.5*$B$2,2)))-(SQRT(3)/2)*$B$2,2)</f>
        <v>38.18</v>
      </c>
      <c r="BV48" s="7" t="n">
        <f aca="false">ROUND(IF(POWER($B$46,2)-POWER(BV47+0.5*$B$2,2)&lt;0,0,SQRT(POWER($B$46,2)-POWER(BV47+0.5*$B$2,2)))-(SQRT(3)/2)*$B$2,2)</f>
        <v>38.47</v>
      </c>
      <c r="BW48" s="7" t="n">
        <f aca="false">ROUND(IF(POWER($B$46,2)-POWER(BW47+0.5*$B$2,2)&lt;0,0,SQRT(POWER($B$46,2)-POWER(BW47+0.5*$B$2,2)))-(SQRT(3)/2)*$B$2,2)</f>
        <v>38.74</v>
      </c>
      <c r="BX48" s="7" t="n">
        <f aca="false">ROUND(IF(POWER($B$46,2)-POWER(BX47+0.5*$B$2,2)&lt;0,0,SQRT(POWER($B$46,2)-POWER(BX47+0.5*$B$2,2)))-(SQRT(3)/2)*$B$2,2)</f>
        <v>39</v>
      </c>
      <c r="BY48" s="7" t="n">
        <f aca="false">ROUND(IF(POWER($B$46,2)-POWER(BY47+0.5*$B$2,2)&lt;0,0,SQRT(POWER($B$46,2)-POWER(BY47+0.5*$B$2,2)))-(SQRT(3)/2)*$B$2,2)</f>
        <v>39.26</v>
      </c>
      <c r="BZ48" s="7" t="n">
        <f aca="false">ROUND(IF(POWER($B$46,2)-POWER(BZ47+0.5*$B$2,2)&lt;0,0,SQRT(POWER($B$46,2)-POWER(BZ47+0.5*$B$2,2)))-(SQRT(3)/2)*$B$2,2)</f>
        <v>39.5</v>
      </c>
      <c r="CA48" s="7" t="n">
        <f aca="false">ROUND(IF(POWER($B$46,2)-POWER(CA47+0.5*$B$2,2)&lt;0,0,SQRT(POWER($B$46,2)-POWER(CA47+0.5*$B$2,2)))-(SQRT(3)/2)*$B$2,2)</f>
        <v>39.73</v>
      </c>
      <c r="CB48" s="7" t="n">
        <f aca="false">ROUND(IF(POWER($B$46,2)-POWER(CB47+0.5*$B$2,2)&lt;0,0,SQRT(POWER($B$46,2)-POWER(CB47+0.5*$B$2,2)))-(SQRT(3)/2)*$B$2,2)</f>
        <v>39.95</v>
      </c>
      <c r="CC48" s="7" t="n">
        <f aca="false">ROUND(IF(POWER($B$46,2)-POWER(CC47+0.5*$B$2,2)&lt;0,0,SQRT(POWER($B$46,2)-POWER(CC47+0.5*$B$2,2)))-(SQRT(3)/2)*$B$2,2)</f>
        <v>40.17</v>
      </c>
      <c r="CD48" s="7" t="n">
        <f aca="false">ROUND(IF(POWER($B$46,2)-POWER(CD47+0.5*$B$2,2)&lt;0,0,SQRT(POWER($B$46,2)-POWER(CD47+0.5*$B$2,2)))-(SQRT(3)/2)*$B$2,2)</f>
        <v>40.37</v>
      </c>
      <c r="CE48" s="7" t="n">
        <f aca="false">ROUND(IF(POWER($B$46,2)-POWER(CE47+0.5*$B$2,2)&lt;0,0,SQRT(POWER($B$46,2)-POWER(CE47+0.5*$B$2,2)))-(SQRT(3)/2)*$B$2,2)</f>
        <v>40.56</v>
      </c>
      <c r="CF48" s="7" t="n">
        <f aca="false">ROUND(IF(POWER($B$46,2)-POWER(CF47+0.5*$B$2,2)&lt;0,0,SQRT(POWER($B$46,2)-POWER(CF47+0.5*$B$2,2)))-(SQRT(3)/2)*$B$2,2)</f>
        <v>40.74</v>
      </c>
      <c r="CG48" s="7" t="n">
        <f aca="false">ROUND(IF(POWER($B$46,2)-POWER(CG47+0.5*$B$2,2)&lt;0,0,SQRT(POWER($B$46,2)-POWER(CG47+0.5*$B$2,2)))-(SQRT(3)/2)*$B$2,2)</f>
        <v>40.91</v>
      </c>
      <c r="CH48" s="7" t="n">
        <f aca="false">ROUND(IF(POWER($B$46,2)-POWER(CH47+0.5*$B$2,2)&lt;0,0,SQRT(POWER($B$46,2)-POWER(CH47+0.5*$B$2,2)))-(SQRT(3)/2)*$B$2,2)</f>
        <v>41.07</v>
      </c>
      <c r="CI48" s="7" t="n">
        <f aca="false">ROUND(IF(POWER($B$46,2)-POWER(CI47+0.5*$B$2,2)&lt;0,0,SQRT(POWER($B$46,2)-POWER(CI47+0.5*$B$2,2)))-(SQRT(3)/2)*$B$2,2)</f>
        <v>41.22</v>
      </c>
      <c r="CJ48" s="7" t="n">
        <f aca="false">ROUND(IF(POWER($B$46,2)-POWER(CJ47+0.5*$B$2,2)&lt;0,0,SQRT(POWER($B$46,2)-POWER(CJ47+0.5*$B$2,2)))-(SQRT(3)/2)*$B$2,2)</f>
        <v>41.36</v>
      </c>
      <c r="CK48" s="7" t="n">
        <f aca="false">ROUND(IF(POWER($B$46,2)-POWER(CK47+0.5*$B$2,2)&lt;0,0,SQRT(POWER($B$46,2)-POWER(CK47+0.5*$B$2,2)))-(SQRT(3)/2)*$B$2,2)</f>
        <v>41.49</v>
      </c>
      <c r="CL48" s="7" t="n">
        <f aca="false">ROUND(IF(POWER($B$46,2)-POWER(CL47+0.5*$B$2,2)&lt;0,0,SQRT(POWER($B$46,2)-POWER(CL47+0.5*$B$2,2)))-(SQRT(3)/2)*$B$2,2)</f>
        <v>41.61</v>
      </c>
      <c r="CM48" s="7" t="n">
        <f aca="false">ROUND(IF(POWER($B$46,2)-POWER(CM47+0.5*$B$2,2)&lt;0,0,SQRT(POWER($B$46,2)-POWER(CM47+0.5*$B$2,2)))-(SQRT(3)/2)*$B$2,2)</f>
        <v>41.72</v>
      </c>
      <c r="CN48" s="7" t="n">
        <f aca="false">ROUND(IF(POWER($B$46,2)-POWER(CN47+0.5*$B$2,2)&lt;0,0,SQRT(POWER($B$46,2)-POWER(CN47+0.5*$B$2,2)))-(SQRT(3)/2)*$B$2,2)</f>
        <v>41.83</v>
      </c>
      <c r="CO48" s="7" t="n">
        <f aca="false">ROUND(IF(POWER($B$46,2)-POWER(CO47+0.5*$B$2,2)&lt;0,0,SQRT(POWER($B$46,2)-POWER(CO47+0.5*$B$2,2)))-(SQRT(3)/2)*$B$2,2)</f>
        <v>41.92</v>
      </c>
      <c r="CP48" s="7" t="n">
        <f aca="false">ROUND(IF(POWER($B$46,2)-POWER(CP47+0.5*$B$2,2)&lt;0,0,SQRT(POWER($B$46,2)-POWER(CP47+0.5*$B$2,2)))-(SQRT(3)/2)*$B$2,2)</f>
        <v>42</v>
      </c>
      <c r="CQ48" s="7" t="n">
        <f aca="false">ROUND(IF(POWER($B$46,2)-POWER(CQ47+0.5*$B$2,2)&lt;0,0,SQRT(POWER($B$46,2)-POWER(CQ47+0.5*$B$2,2)))-(SQRT(3)/2)*$B$2,2)</f>
        <v>42.07</v>
      </c>
      <c r="CR48" s="7" t="n">
        <f aca="false">ROUND(IF(POWER($B$46,2)-POWER(CR47+0.5*$B$2,2)&lt;0,0,SQRT(POWER($B$46,2)-POWER(CR47+0.5*$B$2,2)))-(SQRT(3)/2)*$B$2,2)</f>
        <v>42.13</v>
      </c>
      <c r="CS48" s="7" t="n">
        <f aca="false">ROUND(IF(POWER($B$46,2)-POWER(CS47+0.5*$B$2,2)&lt;0,0,SQRT(POWER($B$46,2)-POWER(CS47+0.5*$B$2,2)))-(SQRT(3)/2)*$B$2,2)</f>
        <v>42.19</v>
      </c>
      <c r="CT48" s="7" t="n">
        <f aca="false">ROUND(IF(POWER($B$46,2)-POWER(CT47+0.5*$B$2,2)&lt;0,0,SQRT(POWER($B$46,2)-POWER(CT47+0.5*$B$2,2)))-(SQRT(3)/2)*$B$2,2)</f>
        <v>42.23</v>
      </c>
      <c r="CU48" s="7" t="n">
        <f aca="false">ROUND(IF(POWER($B$46,2)-POWER(CU47+0.5*$B$2,2)&lt;0,0,SQRT(POWER($B$46,2)-POWER(CU47+0.5*$B$2,2)))-(SQRT(3)/2)*$B$2,2)</f>
        <v>42.26</v>
      </c>
      <c r="CV48" s="7" t="n">
        <f aca="false">ROUND(IF(POWER($B$46,2)-POWER(CV47+0.5*$B$2,2)&lt;0,0,SQRT(POWER($B$46,2)-POWER(CV47+0.5*$B$2,2)))-(SQRT(3)/2)*$B$2,2)</f>
        <v>42.29</v>
      </c>
      <c r="CW48" s="7" t="n">
        <f aca="false">ROUND(IF(POWER($B$46,2)-POWER(CW47+0.5*$B$2,2)&lt;0,0,SQRT(POWER($B$46,2)-POWER(CW47+0.5*$B$2,2)))-(SQRT(3)/2)*$B$2,2)</f>
        <v>42.3</v>
      </c>
      <c r="CX48" s="7" t="n">
        <f aca="false">ROUND(IF(POWER($B$46,2)-POWER(CX47+0.5*$B$2,2)&lt;0,0,SQRT(POWER($B$46,2)-POWER(CX47+0.5*$B$2,2)))-(SQRT(3)/2)*$B$2,2)</f>
        <v>42.31</v>
      </c>
      <c r="CY48" s="7" t="n">
        <f aca="false">ROUND(IF(POWER($B$46,2)-POWER(CY47+0.5*$B$2,2)&lt;0,0,SQRT(POWER($B$46,2)-POWER(CY47+0.5*$B$2,2)))-(SQRT(3)/2)*$B$2,2)</f>
        <v>42.3</v>
      </c>
      <c r="CZ48" s="7" t="n">
        <f aca="false">ROUND(IF(POWER($B$46,2)-POWER(CZ47+0.5*$B$2,2)&lt;0,0,SQRT(POWER($B$46,2)-POWER(CZ47+0.5*$B$2,2)))-(SQRT(3)/2)*$B$2,2)</f>
        <v>42.29</v>
      </c>
      <c r="DA48" s="7" t="n">
        <f aca="false">ROUND(IF(POWER($B$46,2)-POWER(DA47+0.5*$B$2,2)&lt;0,0,SQRT(POWER($B$46,2)-POWER(DA47+0.5*$B$2,2)))-(SQRT(3)/2)*$B$2,2)</f>
        <v>42.26</v>
      </c>
      <c r="DB48" s="7" t="n">
        <f aca="false">ROUND(IF(POWER($B$46,2)-POWER(DB47+0.5*$B$2,2)&lt;0,0,SQRT(POWER($B$46,2)-POWER(DB47+0.5*$B$2,2)))-(SQRT(3)/2)*$B$2,2)</f>
        <v>42.23</v>
      </c>
      <c r="DC48" s="7" t="n">
        <f aca="false">ROUND(IF(POWER($B$46,2)-POWER(DC47+0.5*$B$2,2)&lt;0,0,SQRT(POWER($B$46,2)-POWER(DC47+0.5*$B$2,2)))-(SQRT(3)/2)*$B$2,2)</f>
        <v>42.19</v>
      </c>
      <c r="DD48" s="7" t="n">
        <f aca="false">ROUND(IF(POWER($B$46,2)-POWER(DD47+0.5*$B$2,2)&lt;0,0,SQRT(POWER($B$46,2)-POWER(DD47+0.5*$B$2,2)))-(SQRT(3)/2)*$B$2,2)</f>
        <v>42.13</v>
      </c>
      <c r="DE48" s="7" t="n">
        <f aca="false">ROUND(IF(POWER($B$46,2)-POWER(DE47+0.5*$B$2,2)&lt;0,0,SQRT(POWER($B$46,2)-POWER(DE47+0.5*$B$2,2)))-(SQRT(3)/2)*$B$2,2)</f>
        <v>42.07</v>
      </c>
      <c r="DF48" s="7" t="n">
        <f aca="false">ROUND(IF(POWER($B$46,2)-POWER(DF47+0.5*$B$2,2)&lt;0,0,SQRT(POWER($B$46,2)-POWER(DF47+0.5*$B$2,2)))-(SQRT(3)/2)*$B$2,2)</f>
        <v>42</v>
      </c>
      <c r="DG48" s="7" t="n">
        <f aca="false">ROUND(IF(POWER($B$46,2)-POWER(DG47+0.5*$B$2,2)&lt;0,0,SQRT(POWER($B$46,2)-POWER(DG47+0.5*$B$2,2)))-(SQRT(3)/2)*$B$2,2)</f>
        <v>41.92</v>
      </c>
      <c r="DH48" s="7" t="n">
        <f aca="false">ROUND(IF(POWER($B$46,2)-POWER(DH47+0.5*$B$2,2)&lt;0,0,SQRT(POWER($B$46,2)-POWER(DH47+0.5*$B$2,2)))-(SQRT(3)/2)*$B$2,2)</f>
        <v>41.83</v>
      </c>
      <c r="DI48" s="7" t="n">
        <f aca="false">ROUND(IF(POWER($B$46,2)-POWER(DI47+0.5*$B$2,2)&lt;0,0,SQRT(POWER($B$46,2)-POWER(DI47+0.5*$B$2,2)))-(SQRT(3)/2)*$B$2,2)</f>
        <v>41.72</v>
      </c>
      <c r="DJ48" s="7" t="n">
        <f aca="false">ROUND(IF(POWER($B$46,2)-POWER(DJ47+0.5*$B$2,2)&lt;0,0,SQRT(POWER($B$46,2)-POWER(DJ47+0.5*$B$2,2)))-(SQRT(3)/2)*$B$2,2)</f>
        <v>41.61</v>
      </c>
      <c r="DK48" s="7" t="n">
        <f aca="false">ROUND(IF(POWER($B$46,2)-POWER(DK47+0.5*$B$2,2)&lt;0,0,SQRT(POWER($B$46,2)-POWER(DK47+0.5*$B$2,2)))-(SQRT(3)/2)*$B$2,2)</f>
        <v>41.49</v>
      </c>
      <c r="DL48" s="7" t="n">
        <f aca="false">ROUND(IF(POWER($B$46,2)-POWER(DL47+0.5*$B$2,2)&lt;0,0,SQRT(POWER($B$46,2)-POWER(DL47+0.5*$B$2,2)))-(SQRT(3)/2)*$B$2,2)</f>
        <v>41.36</v>
      </c>
      <c r="DM48" s="7" t="n">
        <f aca="false">ROUND(IF(POWER($B$46,2)-POWER(DM47+0.5*$B$2,2)&lt;0,0,SQRT(POWER($B$46,2)-POWER(DM47+0.5*$B$2,2)))-(SQRT(3)/2)*$B$2,2)</f>
        <v>41.22</v>
      </c>
      <c r="DN48" s="7" t="n">
        <f aca="false">ROUND(IF(POWER($B$46,2)-POWER(DN47+0.5*$B$2,2)&lt;0,0,SQRT(POWER($B$46,2)-POWER(DN47+0.5*$B$2,2)))-(SQRT(3)/2)*$B$2,2)</f>
        <v>41.07</v>
      </c>
      <c r="DO48" s="7" t="n">
        <f aca="false">ROUND(IF(POWER($B$46,2)-POWER(DO47+0.5*$B$2,2)&lt;0,0,SQRT(POWER($B$46,2)-POWER(DO47+0.5*$B$2,2)))-(SQRT(3)/2)*$B$2,2)</f>
        <v>40.91</v>
      </c>
      <c r="DP48" s="7" t="n">
        <f aca="false">ROUND(IF(POWER($B$46,2)-POWER(DP47+0.5*$B$2,2)&lt;0,0,SQRT(POWER($B$46,2)-POWER(DP47+0.5*$B$2,2)))-(SQRT(3)/2)*$B$2,2)</f>
        <v>40.74</v>
      </c>
      <c r="DQ48" s="7" t="n">
        <f aca="false">ROUND(IF(POWER($B$46,2)-POWER(DQ47+0.5*$B$2,2)&lt;0,0,SQRT(POWER($B$46,2)-POWER(DQ47+0.5*$B$2,2)))-(SQRT(3)/2)*$B$2,2)</f>
        <v>40.56</v>
      </c>
      <c r="DR48" s="7" t="n">
        <f aca="false">ROUND(IF(POWER($B$46,2)-POWER(DR47+0.5*$B$2,2)&lt;0,0,SQRT(POWER($B$46,2)-POWER(DR47+0.5*$B$2,2)))-(SQRT(3)/2)*$B$2,2)</f>
        <v>40.37</v>
      </c>
      <c r="DS48" s="7" t="n">
        <f aca="false">ROUND(IF(POWER($B$46,2)-POWER(DS47+0.5*$B$2,2)&lt;0,0,SQRT(POWER($B$46,2)-POWER(DS47+0.5*$B$2,2)))-(SQRT(3)/2)*$B$2,2)</f>
        <v>40.17</v>
      </c>
      <c r="DT48" s="7" t="n">
        <f aca="false">ROUND(IF(POWER($B$46,2)-POWER(DT47+0.5*$B$2,2)&lt;0,0,SQRT(POWER($B$46,2)-POWER(DT47+0.5*$B$2,2)))-(SQRT(3)/2)*$B$2,2)</f>
        <v>39.95</v>
      </c>
      <c r="DU48" s="7" t="n">
        <f aca="false">ROUND(IF(POWER($B$46,2)-POWER(DU47+0.5*$B$2,2)&lt;0,0,SQRT(POWER($B$46,2)-POWER(DU47+0.5*$B$2,2)))-(SQRT(3)/2)*$B$2,2)</f>
        <v>39.73</v>
      </c>
      <c r="DV48" s="7" t="n">
        <f aca="false">ROUND(IF(POWER($B$46,2)-POWER(DV47+0.5*$B$2,2)&lt;0,0,SQRT(POWER($B$46,2)-POWER(DV47+0.5*$B$2,2)))-(SQRT(3)/2)*$B$2,2)</f>
        <v>39.5</v>
      </c>
      <c r="DW48" s="7" t="n">
        <f aca="false">ROUND(IF(POWER($B$46,2)-POWER(DW47+0.5*$B$2,2)&lt;0,0,SQRT(POWER($B$46,2)-POWER(DW47+0.5*$B$2,2)))-(SQRT(3)/2)*$B$2,2)</f>
        <v>39.26</v>
      </c>
      <c r="DX48" s="7" t="n">
        <f aca="false">ROUND(IF(POWER($B$46,2)-POWER(DX47+0.5*$B$2,2)&lt;0,0,SQRT(POWER($B$46,2)-POWER(DX47+0.5*$B$2,2)))-(SQRT(3)/2)*$B$2,2)</f>
        <v>39</v>
      </c>
      <c r="DY48" s="7" t="n">
        <f aca="false">ROUND(IF(POWER($B$46,2)-POWER(DY47+0.5*$B$2,2)&lt;0,0,SQRT(POWER($B$46,2)-POWER(DY47+0.5*$B$2,2)))-(SQRT(3)/2)*$B$2,2)</f>
        <v>38.74</v>
      </c>
      <c r="DZ48" s="7" t="n">
        <f aca="false">ROUND(IF(POWER($B$46,2)-POWER(DZ47+0.5*$B$2,2)&lt;0,0,SQRT(POWER($B$46,2)-POWER(DZ47+0.5*$B$2,2)))-(SQRT(3)/2)*$B$2,2)</f>
        <v>38.47</v>
      </c>
      <c r="EA48" s="7" t="n">
        <f aca="false">ROUND(IF(POWER($B$46,2)-POWER(EA47+0.5*$B$2,2)&lt;0,0,SQRT(POWER($B$46,2)-POWER(EA47+0.5*$B$2,2)))-(SQRT(3)/2)*$B$2,2)</f>
        <v>38.18</v>
      </c>
      <c r="EB48" s="7" t="n">
        <f aca="false">ROUND(IF(POWER($B$46,2)-POWER(EB47+0.5*$B$2,2)&lt;0,0,SQRT(POWER($B$46,2)-POWER(EB47+0.5*$B$2,2)))-(SQRT(3)/2)*$B$2,2)</f>
        <v>37.88</v>
      </c>
      <c r="EC48" s="7" t="n">
        <f aca="false">ROUND(IF(POWER($B$46,2)-POWER(EC47+0.5*$B$2,2)&lt;0,0,SQRT(POWER($B$46,2)-POWER(EC47+0.5*$B$2,2)))-(SQRT(3)/2)*$B$2,2)</f>
        <v>37.58</v>
      </c>
      <c r="ED48" s="7" t="n">
        <f aca="false">ROUND(IF(POWER($B$46,2)-POWER(ED47+0.5*$B$2,2)&lt;0,0,SQRT(POWER($B$46,2)-POWER(ED47+0.5*$B$2,2)))-(SQRT(3)/2)*$B$2,2)</f>
        <v>37.26</v>
      </c>
      <c r="EE48" s="7" t="n">
        <f aca="false">ROUND(IF(POWER($B$46,2)-POWER(EE47+0.5*$B$2,2)&lt;0,0,SQRT(POWER($B$46,2)-POWER(EE47+0.5*$B$2,2)))-(SQRT(3)/2)*$B$2,2)</f>
        <v>36.93</v>
      </c>
      <c r="EF48" s="7" t="n">
        <f aca="false">ROUND(IF(POWER($B$46,2)-POWER(EF47+0.5*$B$2,2)&lt;0,0,SQRT(POWER($B$46,2)-POWER(EF47+0.5*$B$2,2)))-(SQRT(3)/2)*$B$2,2)</f>
        <v>36.59</v>
      </c>
      <c r="EG48" s="7" t="n">
        <f aca="false">ROUND(IF(POWER($B$46,2)-POWER(EG47+0.5*$B$2,2)&lt;0,0,SQRT(POWER($B$46,2)-POWER(EG47+0.5*$B$2,2)))-(SQRT(3)/2)*$B$2,2)</f>
        <v>36.23</v>
      </c>
      <c r="EH48" s="7" t="n">
        <f aca="false">ROUND(IF(POWER($B$46,2)-POWER(EH47+0.5*$B$2,2)&lt;0,0,SQRT(POWER($B$46,2)-POWER(EH47+0.5*$B$2,2)))-(SQRT(3)/2)*$B$2,2)</f>
        <v>35.87</v>
      </c>
      <c r="EI48" s="7" t="n">
        <f aca="false">ROUND(IF(POWER($B$46,2)-POWER(EI47+0.5*$B$2,2)&lt;0,0,SQRT(POWER($B$46,2)-POWER(EI47+0.5*$B$2,2)))-(SQRT(3)/2)*$B$2,2)</f>
        <v>35.49</v>
      </c>
      <c r="EJ48" s="7" t="n">
        <f aca="false">ROUND(IF(POWER($B$46,2)-POWER(EJ47+0.5*$B$2,2)&lt;0,0,SQRT(POWER($B$46,2)-POWER(EJ47+0.5*$B$2,2)))-(SQRT(3)/2)*$B$2,2)</f>
        <v>35.11</v>
      </c>
      <c r="EK48" s="7" t="n">
        <f aca="false">ROUND(IF(POWER($B$46,2)-POWER(EK47+0.5*$B$2,2)&lt;0,0,SQRT(POWER($B$46,2)-POWER(EK47+0.5*$B$2,2)))-(SQRT(3)/2)*$B$2,2)</f>
        <v>34.7</v>
      </c>
      <c r="EL48" s="7" t="n">
        <f aca="false">ROUND(IF(POWER($B$46,2)-POWER(EL47+0.5*$B$2,2)&lt;0,0,SQRT(POWER($B$46,2)-POWER(EL47+0.5*$B$2,2)))-(SQRT(3)/2)*$B$2,2)</f>
        <v>34.29</v>
      </c>
      <c r="EM48" s="7" t="n">
        <f aca="false">ROUND(IF(POWER($B$46,2)-POWER(EM47+0.5*$B$2,2)&lt;0,0,SQRT(POWER($B$46,2)-POWER(EM47+0.5*$B$2,2)))-(SQRT(3)/2)*$B$2,2)</f>
        <v>33.87</v>
      </c>
      <c r="EN48" s="7" t="n">
        <f aca="false">ROUND(IF(POWER($B$46,2)-POWER(EN47+0.5*$B$2,2)&lt;0,0,SQRT(POWER($B$46,2)-POWER(EN47+0.5*$B$2,2)))-(SQRT(3)/2)*$B$2,2)</f>
        <v>33.43</v>
      </c>
      <c r="EO48" s="7" t="n">
        <f aca="false">ROUND(IF(POWER($B$46,2)-POWER(EO47+0.5*$B$2,2)&lt;0,0,SQRT(POWER($B$46,2)-POWER(EO47+0.5*$B$2,2)))-(SQRT(3)/2)*$B$2,2)</f>
        <v>32.98</v>
      </c>
      <c r="EP48" s="7" t="n">
        <f aca="false">ROUND(IF(POWER($B$46,2)-POWER(EP47+0.5*$B$2,2)&lt;0,0,SQRT(POWER($B$46,2)-POWER(EP47+0.5*$B$2,2)))-(SQRT(3)/2)*$B$2,2)</f>
        <v>32.51</v>
      </c>
      <c r="EQ48" s="7" t="n">
        <f aca="false">ROUND(IF(POWER($B$46,2)-POWER(EQ47+0.5*$B$2,2)&lt;0,0,SQRT(POWER($B$46,2)-POWER(EQ47+0.5*$B$2,2)))-(SQRT(3)/2)*$B$2,2)</f>
        <v>32.04</v>
      </c>
      <c r="ER48" s="7" t="n">
        <f aca="false">ROUND(IF(POWER($B$46,2)-POWER(ER47+0.5*$B$2,2)&lt;0,0,SQRT(POWER($B$46,2)-POWER(ER47+0.5*$B$2,2)))-(SQRT(3)/2)*$B$2,2)</f>
        <v>31.55</v>
      </c>
      <c r="ES48" s="7" t="n">
        <f aca="false">ROUND(IF(POWER($B$46,2)-POWER(ES47+0.5*$B$2,2)&lt;0,0,SQRT(POWER($B$46,2)-POWER(ES47+0.5*$B$2,2)))-(SQRT(3)/2)*$B$2,2)</f>
        <v>31.04</v>
      </c>
      <c r="ET48" s="7" t="n">
        <f aca="false">ROUND(IF(POWER($B$46,2)-POWER(ET47+0.5*$B$2,2)&lt;0,0,SQRT(POWER($B$46,2)-POWER(ET47+0.5*$B$2,2)))-(SQRT(3)/2)*$B$2,2)</f>
        <v>30.52</v>
      </c>
      <c r="EU48" s="7" t="n">
        <f aca="false">ROUND(IF(POWER($B$46,2)-POWER(EU47+0.5*$B$2,2)&lt;0,0,SQRT(POWER($B$46,2)-POWER(EU47+0.5*$B$2,2)))-(SQRT(3)/2)*$B$2,2)</f>
        <v>29.99</v>
      </c>
      <c r="EV48" s="7" t="n">
        <f aca="false">ROUND(IF(POWER($B$46,2)-POWER(EV47+0.5*$B$2,2)&lt;0,0,SQRT(POWER($B$46,2)-POWER(EV47+0.5*$B$2,2)))-(SQRT(3)/2)*$B$2,2)</f>
        <v>29.44</v>
      </c>
      <c r="EW48" s="7" t="n">
        <f aca="false">ROUND(IF(POWER($B$46,2)-POWER(EW47+0.5*$B$2,2)&lt;0,0,SQRT(POWER($B$46,2)-POWER(EW47+0.5*$B$2,2)))-(SQRT(3)/2)*$B$2,2)</f>
        <v>28.88</v>
      </c>
      <c r="EX48" s="7" t="n">
        <f aca="false">ROUND(IF(POWER($B$46,2)-POWER(EX47+0.5*$B$2,2)&lt;0,0,SQRT(POWER($B$46,2)-POWER(EX47+0.5*$B$2,2)))-(SQRT(3)/2)*$B$2,2)</f>
        <v>28.31</v>
      </c>
      <c r="EY48" s="7" t="n">
        <f aca="false">ROUND(IF(POWER($B$46,2)-POWER(EY47+0.5*$B$2,2)&lt;0,0,SQRT(POWER($B$46,2)-POWER(EY47+0.5*$B$2,2)))-(SQRT(3)/2)*$B$2,2)</f>
        <v>27.71</v>
      </c>
      <c r="EZ48" s="7" t="n">
        <f aca="false">ROUND(IF(POWER($B$46,2)-POWER(EZ47+0.5*$B$2,2)&lt;0,0,SQRT(POWER($B$46,2)-POWER(EZ47+0.5*$B$2,2)))-(SQRT(3)/2)*$B$2,2)</f>
        <v>27.11</v>
      </c>
      <c r="FA48" s="7" t="n">
        <f aca="false">ROUND(IF(POWER($B$46,2)-POWER(FA47+0.5*$B$2,2)&lt;0,0,SQRT(POWER($B$46,2)-POWER(FA47+0.5*$B$2,2)))-(SQRT(3)/2)*$B$2,2)</f>
        <v>26.48</v>
      </c>
      <c r="FB48" s="7" t="n">
        <f aca="false">ROUND(IF(POWER($B$46,2)-POWER(FB47+0.5*$B$2,2)&lt;0,0,SQRT(POWER($B$46,2)-POWER(FB47+0.5*$B$2,2)))-(SQRT(3)/2)*$B$2,2)</f>
        <v>25.84</v>
      </c>
      <c r="FC48" s="7" t="n">
        <f aca="false">ROUND(IF(POWER($B$46,2)-POWER(FC47+0.5*$B$2,2)&lt;0,0,SQRT(POWER($B$46,2)-POWER(FC47+0.5*$B$2,2)))-(SQRT(3)/2)*$B$2,2)</f>
        <v>25.18</v>
      </c>
      <c r="FD48" s="7" t="n">
        <f aca="false">ROUND(IF(POWER($B$46,2)-POWER(FD47+0.5*$B$2,2)&lt;0,0,SQRT(POWER($B$46,2)-POWER(FD47+0.5*$B$2,2)))-(SQRT(3)/2)*$B$2,2)</f>
        <v>24.51</v>
      </c>
      <c r="FE48" s="7" t="n">
        <f aca="false">ROUND(IF(POWER($B$46,2)-POWER(FE47+0.5*$B$2,2)&lt;0,0,SQRT(POWER($B$46,2)-POWER(FE47+0.5*$B$2,2)))-(SQRT(3)/2)*$B$2,2)</f>
        <v>23.82</v>
      </c>
      <c r="FF48" s="7" t="n">
        <f aca="false">ROUND(IF(POWER($B$46,2)-POWER(FF47+0.5*$B$2,2)&lt;0,0,SQRT(POWER($B$46,2)-POWER(FF47+0.5*$B$2,2)))-(SQRT(3)/2)*$B$2,2)</f>
        <v>23.11</v>
      </c>
      <c r="FG48" s="7" t="n">
        <f aca="false">ROUND(IF(POWER($B$46,2)-POWER(FG47+0.5*$B$2,2)&lt;0,0,SQRT(POWER($B$46,2)-POWER(FG47+0.5*$B$2,2)))-(SQRT(3)/2)*$B$2,2)</f>
        <v>22.38</v>
      </c>
      <c r="FH48" s="7" t="n">
        <f aca="false">ROUND(IF(POWER($B$46,2)-POWER(FH47+0.5*$B$2,2)&lt;0,0,SQRT(POWER($B$46,2)-POWER(FH47+0.5*$B$2,2)))-(SQRT(3)/2)*$B$2,2)</f>
        <v>21.63</v>
      </c>
      <c r="FI48" s="7" t="n">
        <f aca="false">ROUND(IF(POWER($B$46,2)-POWER(FI47+0.5*$B$2,2)&lt;0,0,SQRT(POWER($B$46,2)-POWER(FI47+0.5*$B$2,2)))-(SQRT(3)/2)*$B$2,2)</f>
        <v>20.86</v>
      </c>
      <c r="FJ48" s="7" t="n">
        <f aca="false">ROUND(IF(POWER($B$46,2)-POWER(FJ47+0.5*$B$2,2)&lt;0,0,SQRT(POWER($B$46,2)-POWER(FJ47+0.5*$B$2,2)))-(SQRT(3)/2)*$B$2,2)</f>
        <v>20.07</v>
      </c>
      <c r="FK48" s="7" t="n">
        <f aca="false">ROUND(IF(POWER($B$46,2)-POWER(FK47+0.5*$B$2,2)&lt;0,0,SQRT(POWER($B$46,2)-POWER(FK47+0.5*$B$2,2)))-(SQRT(3)/2)*$B$2,2)</f>
        <v>19.26</v>
      </c>
      <c r="FL48" s="7" t="n">
        <f aca="false">ROUND(IF(POWER($B$46,2)-POWER(FL47+0.5*$B$2,2)&lt;0,0,SQRT(POWER($B$46,2)-POWER(FL47+0.5*$B$2,2)))-(SQRT(3)/2)*$B$2,2)</f>
        <v>18.43</v>
      </c>
      <c r="FM48" s="7" t="n">
        <f aca="false">ROUND(IF(POWER($B$46,2)-POWER(FM47+0.5*$B$2,2)&lt;0,0,SQRT(POWER($B$46,2)-POWER(FM47+0.5*$B$2,2)))-(SQRT(3)/2)*$B$2,2)</f>
        <v>17.57</v>
      </c>
      <c r="FN48" s="7" t="n">
        <f aca="false">ROUND(IF(POWER($B$46,2)-POWER(FN47+0.5*$B$2,2)&lt;0,0,SQRT(POWER($B$46,2)-POWER(FN47+0.5*$B$2,2)))-(SQRT(3)/2)*$B$2,2)</f>
        <v>16.69</v>
      </c>
      <c r="FO48" s="7" t="n">
        <f aca="false">ROUND(IF(POWER($B$46,2)-POWER(FO47+0.5*$B$2,2)&lt;0,0,SQRT(POWER($B$46,2)-POWER(FO47+0.5*$B$2,2)))-(SQRT(3)/2)*$B$2,2)</f>
        <v>15.79</v>
      </c>
      <c r="FP48" s="7" t="n">
        <f aca="false">ROUND(IF(POWER($B$46,2)-POWER(FP47+0.5*$B$2,2)&lt;0,0,SQRT(POWER($B$46,2)-POWER(FP47+0.5*$B$2,2)))-(SQRT(3)/2)*$B$2,2)</f>
        <v>14.86</v>
      </c>
      <c r="FQ48" s="7" t="n">
        <f aca="false">ROUND(IF(POWER($B$46,2)-POWER(FQ47+0.5*$B$2,2)&lt;0,0,SQRT(POWER($B$46,2)-POWER(FQ47+0.5*$B$2,2)))-(SQRT(3)/2)*$B$2,2)</f>
        <v>13.91</v>
      </c>
      <c r="FR48" s="7" t="n">
        <f aca="false">ROUND(IF(POWER($B$46,2)-POWER(FR47+0.5*$B$2,2)&lt;0,0,SQRT(POWER($B$46,2)-POWER(FR47+0.5*$B$2,2)))-(SQRT(3)/2)*$B$2,2)</f>
        <v>12.93</v>
      </c>
      <c r="FS48" s="7" t="n">
        <f aca="false">ROUND(IF(POWER($B$46,2)-POWER(FS47+0.5*$B$2,2)&lt;0,0,SQRT(POWER($B$46,2)-POWER(FS47+0.5*$B$2,2)))-(SQRT(3)/2)*$B$2,2)</f>
        <v>11.92</v>
      </c>
      <c r="FT48" s="7" t="n">
        <f aca="false">ROUND(IF(POWER($B$46,2)-POWER(FT47+0.5*$B$2,2)&lt;0,0,SQRT(POWER($B$46,2)-POWER(FT47+0.5*$B$2,2)))-(SQRT(3)/2)*$B$2,2)</f>
        <v>10.88</v>
      </c>
      <c r="FU48" s="7" t="n">
        <f aca="false">ROUND(IF(POWER($B$46,2)-POWER(FU47+0.5*$B$2,2)&lt;0,0,SQRT(POWER($B$46,2)-POWER(FU47+0.5*$B$2,2)))-(SQRT(3)/2)*$B$2,2)</f>
        <v>9.8</v>
      </c>
      <c r="FV48" s="7" t="n">
        <f aca="false">ROUND(IF(POWER($B$46,2)-POWER(FV47+0.5*$B$2,2)&lt;0,0,SQRT(POWER($B$46,2)-POWER(FV47+0.5*$B$2,2)))-(SQRT(3)/2)*$B$2,2)</f>
        <v>8.7</v>
      </c>
      <c r="FW48" s="7" t="n">
        <f aca="false">ROUND(IF(POWER($B$46,2)-POWER(FW47+0.5*$B$2,2)&lt;0,0,SQRT(POWER($B$46,2)-POWER(FW47+0.5*$B$2,2)))-(SQRT(3)/2)*$B$2,2)</f>
        <v>7.56</v>
      </c>
      <c r="FX48" s="7" t="n">
        <f aca="false">ROUND(IF(POWER($B$46,2)-POWER(FX47+0.5*$B$2,2)&lt;0,0,SQRT(POWER($B$46,2)-POWER(FX47+0.5*$B$2,2)))-(SQRT(3)/2)*$B$2,2)</f>
        <v>6.38</v>
      </c>
      <c r="FY48" s="7" t="n">
        <f aca="false">ROUND(IF(POWER($B$46,2)-POWER(FY47+0.5*$B$2,2)&lt;0,0,SQRT(POWER($B$46,2)-POWER(FY47+0.5*$B$2,2)))-(SQRT(3)/2)*$B$2,2)</f>
        <v>5.16</v>
      </c>
      <c r="FZ48" s="7" t="n">
        <f aca="false">ROUND(IF(POWER($B$46,2)-POWER(FZ47+0.5*$B$2,2)&lt;0,0,SQRT(POWER($B$46,2)-POWER(FZ47+0.5*$B$2,2)))-(SQRT(3)/2)*$B$2,2)</f>
        <v>3.91</v>
      </c>
      <c r="GA48" s="7" t="n">
        <f aca="false">ROUND(IF(POWER($B$46,2)-POWER(GA47+0.5*$B$2,2)&lt;0,0,SQRT(POWER($B$46,2)-POWER(GA47+0.5*$B$2,2)))-(SQRT(3)/2)*$B$2,2)</f>
        <v>2.6</v>
      </c>
      <c r="GB48" s="7" t="n">
        <f aca="false">ROUND(IF(POWER($B$46,2)-POWER(GB47+0.5*$B$2,2)&lt;0,0,SQRT(POWER($B$46,2)-POWER(GB47+0.5*$B$2,2)))-(SQRT(3)/2)*$B$2,2)</f>
        <v>1.25</v>
      </c>
      <c r="GC48" s="7" t="n">
        <f aca="false">ROUND(IF(POWER($B$46,2)-POWER(GC47+0.5*$B$2,2)&lt;0,0,SQRT(POWER($B$46,2)-POWER(GC47+0.5*$B$2,2)))-(SQRT(3)/2)*$B$2,2)</f>
        <v>-0.15</v>
      </c>
      <c r="GD48" s="7" t="n">
        <f aca="false">ROUND(IF(POWER($B$46,2)-POWER(GD47+0.5*$B$2,2)&lt;0,0,SQRT(POWER($B$46,2)-POWER(GD47+0.5*$B$2,2)))-(SQRT(3)/2)*$B$2,2)</f>
        <v>-1.61</v>
      </c>
      <c r="GE48" s="7" t="n">
        <f aca="false">ROUND(IF(POWER($B$46,2)-POWER(GE47+0.5*$B$2,2)&lt;0,0,SQRT(POWER($B$46,2)-POWER(GE47+0.5*$B$2,2)))-(SQRT(3)/2)*$B$2,2)</f>
        <v>-3.12</v>
      </c>
      <c r="GF48" s="7" t="n">
        <f aca="false">ROUND(IF(POWER($B$46,2)-POWER(GF47+0.5*$B$2,2)&lt;0,0,SQRT(POWER($B$46,2)-POWER(GF47+0.5*$B$2,2)))-(SQRT(3)/2)*$B$2,2)</f>
        <v>-4.71</v>
      </c>
      <c r="GG48" s="7" t="n">
        <f aca="false">ROUND(IF(POWER($B$46,2)-POWER(GG47+0.5*$B$2,2)&lt;0,0,SQRT(POWER($B$46,2)-POWER(GG47+0.5*$B$2,2)))-(SQRT(3)/2)*$B$2,2)</f>
        <v>-6.36</v>
      </c>
      <c r="GH48" s="7" t="n">
        <f aca="false">ROUND(IF(POWER($B$46,2)-POWER(GH47+0.5*$B$2,2)&lt;0,0,SQRT(POWER($B$46,2)-POWER(GH47+0.5*$B$2,2)))-(SQRT(3)/2)*$B$2,2)</f>
        <v>-8.1</v>
      </c>
      <c r="GI48" s="7" t="n">
        <f aca="false">ROUND(IF(POWER($B$46,2)-POWER(GI47+0.5*$B$2,2)&lt;0,0,SQRT(POWER($B$46,2)-POWER(GI47+0.5*$B$2,2)))-(SQRT(3)/2)*$B$2,2)</f>
        <v>-9.92</v>
      </c>
      <c r="GJ48" s="7" t="n">
        <f aca="false">ROUND(IF(POWER($B$46,2)-POWER(GJ47+0.5*$B$2,2)&lt;0,0,SQRT(POWER($B$46,2)-POWER(GJ47+0.5*$B$2,2)))-(SQRT(3)/2)*$B$2,2)</f>
        <v>-11.85</v>
      </c>
      <c r="GK48" s="7" t="n">
        <f aca="false">ROUND(IF(POWER($B$46,2)-POWER(GK47+0.5*$B$2,2)&lt;0,0,SQRT(POWER($B$46,2)-POWER(GK47+0.5*$B$2,2)))-(SQRT(3)/2)*$B$2,2)</f>
        <v>-13.89</v>
      </c>
      <c r="GL48" s="7" t="n">
        <f aca="false">ROUND(IF(POWER($B$46,2)-POWER(GL47+0.5*$B$2,2)&lt;0,0,SQRT(POWER($B$46,2)-POWER(GL47+0.5*$B$2,2)))-(SQRT(3)/2)*$B$2,2)</f>
        <v>-16.07</v>
      </c>
      <c r="GM48" s="7" t="n">
        <f aca="false">ROUND(IF(POWER($B$46,2)-POWER(GM47+0.5*$B$2,2)&lt;0,0,SQRT(POWER($B$46,2)-POWER(GM47+0.5*$B$2,2)))-(SQRT(3)/2)*$B$2,2)</f>
        <v>-18.41</v>
      </c>
      <c r="GN48" s="7" t="n">
        <f aca="false">ROUND(IF(POWER($B$46,2)-POWER(GN47+0.5*$B$2,2)&lt;0,0,SQRT(POWER($B$46,2)-POWER(GN47+0.5*$B$2,2)))-(SQRT(3)/2)*$B$2,2)</f>
        <v>-20.94</v>
      </c>
      <c r="GO48" s="7" t="n">
        <f aca="false">ROUND(IF(POWER($B$46,2)-POWER(GO47+0.5*$B$2,2)&lt;0,0,SQRT(POWER($B$46,2)-POWER(GO47+0.5*$B$2,2)))-(SQRT(3)/2)*$B$2,2)</f>
        <v>-23.72</v>
      </c>
      <c r="GP48" s="7" t="n">
        <f aca="false">ROUND(IF(POWER($B$46,2)-POWER(GP47+0.5*$B$2,2)&lt;0,0,SQRT(POWER($B$46,2)-POWER(GP47+0.5*$B$2,2)))-(SQRT(3)/2)*$B$2,2)</f>
        <v>-26.81</v>
      </c>
      <c r="GQ48" s="7" t="n">
        <f aca="false">ROUND(IF(POWER($B$46,2)-POWER(GQ47+0.5*$B$2,2)&lt;0,0,SQRT(POWER($B$46,2)-POWER(GQ47+0.5*$B$2,2)))-(SQRT(3)/2)*$B$2,2)</f>
        <v>-30.36</v>
      </c>
      <c r="GR48" s="7" t="n">
        <f aca="false">ROUND(IF(POWER($B$46,2)-POWER(GR47+0.5*$B$2,2)&lt;0,0,SQRT(POWER($B$46,2)-POWER(GR47+0.5*$B$2,2)))-(SQRT(3)/2)*$B$2,2)</f>
        <v>-34.59</v>
      </c>
      <c r="GS48" s="7" t="n">
        <f aca="false">ROUND(IF(POWER($B$46,2)-POWER(GS47+0.5*$B$2,2)&lt;0,0,SQRT(POWER($B$46,2)-POWER(GS47+0.5*$B$2,2)))-(SQRT(3)/2)*$B$2,2)</f>
        <v>-40.15</v>
      </c>
      <c r="GT48" s="7" t="n">
        <f aca="false">ROUND(IF(POWER($B$46,2)-POWER(GT47+0.5*$B$2,2)&lt;0,0,SQRT(POWER($B$46,2)-POWER(GT47+0.5*$B$2,2)))-(SQRT(3)/2)*$B$2,2)</f>
        <v>-53.69</v>
      </c>
    </row>
    <row r="49" s="7" customFormat="true" ht="12.75" hidden="true" customHeight="false" outlineLevel="0" collapsed="false">
      <c r="A49" s="7" t="s">
        <v>19</v>
      </c>
      <c r="B49" s="7" t="n">
        <f aca="false">-ROUND(IF(POWER($B$46,2)-POWER(B47+0.5*$B$2,2)&lt;0,0,SQRT(POWER($B$46,2)-POWER(B47+0.5*$B$2,2)))+(SQRT(3)/2)*$B$2,2)</f>
        <v>-53.69</v>
      </c>
      <c r="C49" s="7" t="n">
        <f aca="false">-ROUND(IF(POWER($B$46,2)-POWER(C47+0.5*$B$2,2)&lt;0,0,SQRT(POWER($B$46,2)-POWER(C47+0.5*$B$2,2)))+(SQRT(3)/2)*$B$2,2)</f>
        <v>-67.24</v>
      </c>
      <c r="D49" s="7" t="n">
        <f aca="false">-ROUND(IF(POWER($B$46,2)-POWER(D47+0.5*$B$2,2)&lt;0,0,SQRT(POWER($B$46,2)-POWER(D47+0.5*$B$2,2)))+(SQRT(3)/2)*$B$2,2)</f>
        <v>-72.8</v>
      </c>
      <c r="E49" s="7" t="n">
        <f aca="false">-ROUND(IF(POWER($B$46,2)-POWER(E47+0.5*$B$2,2)&lt;0,0,SQRT(POWER($B$46,2)-POWER(E47+0.5*$B$2,2)))+(SQRT(3)/2)*$B$2,2)</f>
        <v>-77.03</v>
      </c>
      <c r="F49" s="7" t="n">
        <f aca="false">-ROUND(IF(POWER($B$46,2)-POWER(F47+0.5*$B$2,2)&lt;0,0,SQRT(POWER($B$46,2)-POWER(F47+0.5*$B$2,2)))+(SQRT(3)/2)*$B$2,2)</f>
        <v>-80.57</v>
      </c>
      <c r="G49" s="7" t="n">
        <f aca="false">-ROUND(IF(POWER($B$46,2)-POWER(G47+0.5*$B$2,2)&lt;0,0,SQRT(POWER($B$46,2)-POWER(G47+0.5*$B$2,2)))+(SQRT(3)/2)*$B$2,2)</f>
        <v>-83.67</v>
      </c>
      <c r="H49" s="7" t="n">
        <f aca="false">-ROUND(IF(POWER($B$46,2)-POWER(H47+0.5*$B$2,2)&lt;0,0,SQRT(POWER($B$46,2)-POWER(H47+0.5*$B$2,2)))+(SQRT(3)/2)*$B$2,2)</f>
        <v>-86.45</v>
      </c>
      <c r="I49" s="7" t="n">
        <f aca="false">-ROUND(IF(POWER($B$46,2)-POWER(I47+0.5*$B$2,2)&lt;0,0,SQRT(POWER($B$46,2)-POWER(I47+0.5*$B$2,2)))+(SQRT(3)/2)*$B$2,2)</f>
        <v>-88.98</v>
      </c>
      <c r="J49" s="7" t="n">
        <f aca="false">-ROUND(IF(POWER($B$46,2)-POWER(J47+0.5*$B$2,2)&lt;0,0,SQRT(POWER($B$46,2)-POWER(J47+0.5*$B$2,2)))+(SQRT(3)/2)*$B$2,2)</f>
        <v>-91.32</v>
      </c>
      <c r="K49" s="7" t="n">
        <f aca="false">-ROUND(IF(POWER($B$46,2)-POWER(K47+0.5*$B$2,2)&lt;0,0,SQRT(POWER($B$46,2)-POWER(K47+0.5*$B$2,2)))+(SQRT(3)/2)*$B$2,2)</f>
        <v>-93.5</v>
      </c>
      <c r="L49" s="7" t="n">
        <f aca="false">-ROUND(IF(POWER($B$46,2)-POWER(L47+0.5*$B$2,2)&lt;0,0,SQRT(POWER($B$46,2)-POWER(L47+0.5*$B$2,2)))+(SQRT(3)/2)*$B$2,2)</f>
        <v>-95.54</v>
      </c>
      <c r="M49" s="7" t="n">
        <f aca="false">-ROUND(IF(POWER($B$46,2)-POWER(M47+0.5*$B$2,2)&lt;0,0,SQRT(POWER($B$46,2)-POWER(M47+0.5*$B$2,2)))+(SQRT(3)/2)*$B$2,2)</f>
        <v>-97.47</v>
      </c>
      <c r="N49" s="7" t="n">
        <f aca="false">-ROUND(IF(POWER($B$46,2)-POWER(N47+0.5*$B$2,2)&lt;0,0,SQRT(POWER($B$46,2)-POWER(N47+0.5*$B$2,2)))+(SQRT(3)/2)*$B$2,2)</f>
        <v>-99.29</v>
      </c>
      <c r="O49" s="7" t="n">
        <f aca="false">-ROUND(IF(POWER($B$46,2)-POWER(O47+0.5*$B$2,2)&lt;0,0,SQRT(POWER($B$46,2)-POWER(O47+0.5*$B$2,2)))+(SQRT(3)/2)*$B$2,2)</f>
        <v>-101.03</v>
      </c>
      <c r="P49" s="7" t="n">
        <f aca="false">-ROUND(IF(POWER($B$46,2)-POWER(P47+0.5*$B$2,2)&lt;0,0,SQRT(POWER($B$46,2)-POWER(P47+0.5*$B$2,2)))+(SQRT(3)/2)*$B$2,2)</f>
        <v>-102.68</v>
      </c>
      <c r="Q49" s="7" t="n">
        <f aca="false">-ROUND(IF(POWER($B$46,2)-POWER(Q47+0.5*$B$2,2)&lt;0,0,SQRT(POWER($B$46,2)-POWER(Q47+0.5*$B$2,2)))+(SQRT(3)/2)*$B$2,2)</f>
        <v>-104.26</v>
      </c>
      <c r="R49" s="7" t="n">
        <f aca="false">-ROUND(IF(POWER($B$46,2)-POWER(R47+0.5*$B$2,2)&lt;0,0,SQRT(POWER($B$46,2)-POWER(R47+0.5*$B$2,2)))+(SQRT(3)/2)*$B$2,2)</f>
        <v>-105.78</v>
      </c>
      <c r="S49" s="7" t="n">
        <f aca="false">-ROUND(IF(POWER($B$46,2)-POWER(S47+0.5*$B$2,2)&lt;0,0,SQRT(POWER($B$46,2)-POWER(S47+0.5*$B$2,2)))+(SQRT(3)/2)*$B$2,2)</f>
        <v>-107.24</v>
      </c>
      <c r="T49" s="7" t="n">
        <f aca="false">-ROUND(IF(POWER($B$46,2)-POWER(T47+0.5*$B$2,2)&lt;0,0,SQRT(POWER($B$46,2)-POWER(T47+0.5*$B$2,2)))+(SQRT(3)/2)*$B$2,2)</f>
        <v>-108.64</v>
      </c>
      <c r="U49" s="7" t="n">
        <f aca="false">-ROUND(IF(POWER($B$46,2)-POWER(U47+0.5*$B$2,2)&lt;0,0,SQRT(POWER($B$46,2)-POWER(U47+0.5*$B$2,2)))+(SQRT(3)/2)*$B$2,2)</f>
        <v>-109.99</v>
      </c>
      <c r="V49" s="7" t="n">
        <f aca="false">-ROUND(IF(POWER($B$46,2)-POWER(V47+0.5*$B$2,2)&lt;0,0,SQRT(POWER($B$46,2)-POWER(V47+0.5*$B$2,2)))+(SQRT(3)/2)*$B$2,2)</f>
        <v>-111.29</v>
      </c>
      <c r="W49" s="7" t="n">
        <f aca="false">-ROUND(IF(POWER($B$46,2)-POWER(W47+0.5*$B$2,2)&lt;0,0,SQRT(POWER($B$46,2)-POWER(W47+0.5*$B$2,2)))+(SQRT(3)/2)*$B$2,2)</f>
        <v>-112.55</v>
      </c>
      <c r="X49" s="7" t="n">
        <f aca="false">-ROUND(IF(POWER($B$46,2)-POWER(X47+0.5*$B$2,2)&lt;0,0,SQRT(POWER($B$46,2)-POWER(X47+0.5*$B$2,2)))+(SQRT(3)/2)*$B$2,2)</f>
        <v>-113.77</v>
      </c>
      <c r="Y49" s="7" t="n">
        <f aca="false">-ROUND(IF(POWER($B$46,2)-POWER(Y47+0.5*$B$2,2)&lt;0,0,SQRT(POWER($B$46,2)-POWER(Y47+0.5*$B$2,2)))+(SQRT(3)/2)*$B$2,2)</f>
        <v>-114.95</v>
      </c>
      <c r="Z49" s="7" t="n">
        <f aca="false">-ROUND(IF(POWER($B$46,2)-POWER(Z47+0.5*$B$2,2)&lt;0,0,SQRT(POWER($B$46,2)-POWER(Z47+0.5*$B$2,2)))+(SQRT(3)/2)*$B$2,2)</f>
        <v>-116.09</v>
      </c>
      <c r="AA49" s="7" t="n">
        <f aca="false">-ROUND(IF(POWER($B$46,2)-POWER(AA47+0.5*$B$2,2)&lt;0,0,SQRT(POWER($B$46,2)-POWER(AA47+0.5*$B$2,2)))+(SQRT(3)/2)*$B$2,2)</f>
        <v>-117.19</v>
      </c>
      <c r="AB49" s="7" t="n">
        <f aca="false">-ROUND(IF(POWER($B$46,2)-POWER(AB47+0.5*$B$2,2)&lt;0,0,SQRT(POWER($B$46,2)-POWER(AB47+0.5*$B$2,2)))+(SQRT(3)/2)*$B$2,2)</f>
        <v>-118.26</v>
      </c>
      <c r="AC49" s="7" t="n">
        <f aca="false">-ROUND(IF(POWER($B$46,2)-POWER(AC47+0.5*$B$2,2)&lt;0,0,SQRT(POWER($B$46,2)-POWER(AC47+0.5*$B$2,2)))+(SQRT(3)/2)*$B$2,2)</f>
        <v>-119.3</v>
      </c>
      <c r="AD49" s="7" t="n">
        <f aca="false">-ROUND(IF(POWER($B$46,2)-POWER(AD47+0.5*$B$2,2)&lt;0,0,SQRT(POWER($B$46,2)-POWER(AD47+0.5*$B$2,2)))+(SQRT(3)/2)*$B$2,2)</f>
        <v>-120.32</v>
      </c>
      <c r="AE49" s="7" t="n">
        <f aca="false">-ROUND(IF(POWER($B$46,2)-POWER(AE47+0.5*$B$2,2)&lt;0,0,SQRT(POWER($B$46,2)-POWER(AE47+0.5*$B$2,2)))+(SQRT(3)/2)*$B$2,2)</f>
        <v>-121.3</v>
      </c>
      <c r="AF49" s="7" t="n">
        <f aca="false">-ROUND(IF(POWER($B$46,2)-POWER(AF47+0.5*$B$2,2)&lt;0,0,SQRT(POWER($B$46,2)-POWER(AF47+0.5*$B$2,2)))+(SQRT(3)/2)*$B$2,2)</f>
        <v>-122.25</v>
      </c>
      <c r="AG49" s="7" t="n">
        <f aca="false">-ROUND(IF(POWER($B$46,2)-POWER(AG47+0.5*$B$2,2)&lt;0,0,SQRT(POWER($B$46,2)-POWER(AG47+0.5*$B$2,2)))+(SQRT(3)/2)*$B$2,2)</f>
        <v>-123.18</v>
      </c>
      <c r="AH49" s="7" t="n">
        <f aca="false">-ROUND(IF(POWER($B$46,2)-POWER(AH47+0.5*$B$2,2)&lt;0,0,SQRT(POWER($B$46,2)-POWER(AH47+0.5*$B$2,2)))+(SQRT(3)/2)*$B$2,2)</f>
        <v>-124.08</v>
      </c>
      <c r="AI49" s="7" t="n">
        <f aca="false">-ROUND(IF(POWER($B$46,2)-POWER(AI47+0.5*$B$2,2)&lt;0,0,SQRT(POWER($B$46,2)-POWER(AI47+0.5*$B$2,2)))+(SQRT(3)/2)*$B$2,2)</f>
        <v>-124.96</v>
      </c>
      <c r="AJ49" s="7" t="n">
        <f aca="false">-ROUND(IF(POWER($B$46,2)-POWER(AJ47+0.5*$B$2,2)&lt;0,0,SQRT(POWER($B$46,2)-POWER(AJ47+0.5*$B$2,2)))+(SQRT(3)/2)*$B$2,2)</f>
        <v>-125.82</v>
      </c>
      <c r="AK49" s="7" t="n">
        <f aca="false">-ROUND(IF(POWER($B$46,2)-POWER(AK47+0.5*$B$2,2)&lt;0,0,SQRT(POWER($B$46,2)-POWER(AK47+0.5*$B$2,2)))+(SQRT(3)/2)*$B$2,2)</f>
        <v>-126.65</v>
      </c>
      <c r="AL49" s="7" t="n">
        <f aca="false">-ROUND(IF(POWER($B$46,2)-POWER(AL47+0.5*$B$2,2)&lt;0,0,SQRT(POWER($B$46,2)-POWER(AL47+0.5*$B$2,2)))+(SQRT(3)/2)*$B$2,2)</f>
        <v>-127.46</v>
      </c>
      <c r="AM49" s="7" t="n">
        <f aca="false">-ROUND(IF(POWER($B$46,2)-POWER(AM47+0.5*$B$2,2)&lt;0,0,SQRT(POWER($B$46,2)-POWER(AM47+0.5*$B$2,2)))+(SQRT(3)/2)*$B$2,2)</f>
        <v>-128.25</v>
      </c>
      <c r="AN49" s="7" t="n">
        <f aca="false">-ROUND(IF(POWER($B$46,2)-POWER(AN47+0.5*$B$2,2)&lt;0,0,SQRT(POWER($B$46,2)-POWER(AN47+0.5*$B$2,2)))+(SQRT(3)/2)*$B$2,2)</f>
        <v>-129.02</v>
      </c>
      <c r="AO49" s="7" t="n">
        <f aca="false">-ROUND(IF(POWER($B$46,2)-POWER(AO47+0.5*$B$2,2)&lt;0,0,SQRT(POWER($B$46,2)-POWER(AO47+0.5*$B$2,2)))+(SQRT(3)/2)*$B$2,2)</f>
        <v>-129.76</v>
      </c>
      <c r="AP49" s="7" t="n">
        <f aca="false">-ROUND(IF(POWER($B$46,2)-POWER(AP47+0.5*$B$2,2)&lt;0,0,SQRT(POWER($B$46,2)-POWER(AP47+0.5*$B$2,2)))+(SQRT(3)/2)*$B$2,2)</f>
        <v>-130.49</v>
      </c>
      <c r="AQ49" s="7" t="n">
        <f aca="false">-ROUND(IF(POWER($B$46,2)-POWER(AQ47+0.5*$B$2,2)&lt;0,0,SQRT(POWER($B$46,2)-POWER(AQ47+0.5*$B$2,2)))+(SQRT(3)/2)*$B$2,2)</f>
        <v>-131.2</v>
      </c>
      <c r="AR49" s="7" t="n">
        <f aca="false">-ROUND(IF(POWER($B$46,2)-POWER(AR47+0.5*$B$2,2)&lt;0,0,SQRT(POWER($B$46,2)-POWER(AR47+0.5*$B$2,2)))+(SQRT(3)/2)*$B$2,2)</f>
        <v>-131.9</v>
      </c>
      <c r="AS49" s="7" t="n">
        <f aca="false">-ROUND(IF(POWER($B$46,2)-POWER(AS47+0.5*$B$2,2)&lt;0,0,SQRT(POWER($B$46,2)-POWER(AS47+0.5*$B$2,2)))+(SQRT(3)/2)*$B$2,2)</f>
        <v>-132.57</v>
      </c>
      <c r="AT49" s="7" t="n">
        <f aca="false">-ROUND(IF(POWER($B$46,2)-POWER(AT47+0.5*$B$2,2)&lt;0,0,SQRT(POWER($B$46,2)-POWER(AT47+0.5*$B$2,2)))+(SQRT(3)/2)*$B$2,2)</f>
        <v>-133.23</v>
      </c>
      <c r="AU49" s="7" t="n">
        <f aca="false">-ROUND(IF(POWER($B$46,2)-POWER(AU47+0.5*$B$2,2)&lt;0,0,SQRT(POWER($B$46,2)-POWER(AU47+0.5*$B$2,2)))+(SQRT(3)/2)*$B$2,2)</f>
        <v>-133.87</v>
      </c>
      <c r="AV49" s="7" t="n">
        <f aca="false">-ROUND(IF(POWER($B$46,2)-POWER(AV47+0.5*$B$2,2)&lt;0,0,SQRT(POWER($B$46,2)-POWER(AV47+0.5*$B$2,2)))+(SQRT(3)/2)*$B$2,2)</f>
        <v>-134.49</v>
      </c>
      <c r="AW49" s="7" t="n">
        <f aca="false">-ROUND(IF(POWER($B$46,2)-POWER(AW47+0.5*$B$2,2)&lt;0,0,SQRT(POWER($B$46,2)-POWER(AW47+0.5*$B$2,2)))+(SQRT(3)/2)*$B$2,2)</f>
        <v>-135.1</v>
      </c>
      <c r="AX49" s="7" t="n">
        <f aca="false">-ROUND(IF(POWER($B$46,2)-POWER(AX47+0.5*$B$2,2)&lt;0,0,SQRT(POWER($B$46,2)-POWER(AX47+0.5*$B$2,2)))+(SQRT(3)/2)*$B$2,2)</f>
        <v>-135.69</v>
      </c>
      <c r="AY49" s="7" t="n">
        <f aca="false">-ROUND(IF(POWER($B$46,2)-POWER(AY47+0.5*$B$2,2)&lt;0,0,SQRT(POWER($B$46,2)-POWER(AY47+0.5*$B$2,2)))+(SQRT(3)/2)*$B$2,2)</f>
        <v>-136.27</v>
      </c>
      <c r="AZ49" s="7" t="n">
        <f aca="false">-ROUND(IF(POWER($B$46,2)-POWER(AZ47+0.5*$B$2,2)&lt;0,0,SQRT(POWER($B$46,2)-POWER(AZ47+0.5*$B$2,2)))+(SQRT(3)/2)*$B$2,2)</f>
        <v>-136.83</v>
      </c>
      <c r="BA49" s="7" t="n">
        <f aca="false">-ROUND(IF(POWER($B$46,2)-POWER(BA47+0.5*$B$2,2)&lt;0,0,SQRT(POWER($B$46,2)-POWER(BA47+0.5*$B$2,2)))+(SQRT(3)/2)*$B$2,2)</f>
        <v>-137.38</v>
      </c>
      <c r="BB49" s="7" t="n">
        <f aca="false">-ROUND(IF(POWER($B$46,2)-POWER(BB47+0.5*$B$2,2)&lt;0,0,SQRT(POWER($B$46,2)-POWER(BB47+0.5*$B$2,2)))+(SQRT(3)/2)*$B$2,2)</f>
        <v>-137.91</v>
      </c>
      <c r="BC49" s="7" t="n">
        <f aca="false">-ROUND(IF(POWER($B$46,2)-POWER(BC47+0.5*$B$2,2)&lt;0,0,SQRT(POWER($B$46,2)-POWER(BC47+0.5*$B$2,2)))+(SQRT(3)/2)*$B$2,2)</f>
        <v>-138.43</v>
      </c>
      <c r="BD49" s="7" t="n">
        <f aca="false">-ROUND(IF(POWER($B$46,2)-POWER(BD47+0.5*$B$2,2)&lt;0,0,SQRT(POWER($B$46,2)-POWER(BD47+0.5*$B$2,2)))+(SQRT(3)/2)*$B$2,2)</f>
        <v>-138.93</v>
      </c>
      <c r="BE49" s="7" t="n">
        <f aca="false">-ROUND(IF(POWER($B$46,2)-POWER(BE47+0.5*$B$2,2)&lt;0,0,SQRT(POWER($B$46,2)-POWER(BE47+0.5*$B$2,2)))+(SQRT(3)/2)*$B$2,2)</f>
        <v>-139.42</v>
      </c>
      <c r="BF49" s="7" t="n">
        <f aca="false">-ROUND(IF(POWER($B$46,2)-POWER(BF47+0.5*$B$2,2)&lt;0,0,SQRT(POWER($B$46,2)-POWER(BF47+0.5*$B$2,2)))+(SQRT(3)/2)*$B$2,2)</f>
        <v>-139.9</v>
      </c>
      <c r="BG49" s="7" t="n">
        <f aca="false">-ROUND(IF(POWER($B$46,2)-POWER(BG47+0.5*$B$2,2)&lt;0,0,SQRT(POWER($B$46,2)-POWER(BG47+0.5*$B$2,2)))+(SQRT(3)/2)*$B$2,2)</f>
        <v>-140.37</v>
      </c>
      <c r="BH49" s="7" t="n">
        <f aca="false">-ROUND(IF(POWER($B$46,2)-POWER(BH47+0.5*$B$2,2)&lt;0,0,SQRT(POWER($B$46,2)-POWER(BH47+0.5*$B$2,2)))+(SQRT(3)/2)*$B$2,2)</f>
        <v>-140.82</v>
      </c>
      <c r="BI49" s="7" t="n">
        <f aca="false">-ROUND(IF(POWER($B$46,2)-POWER(BI47+0.5*$B$2,2)&lt;0,0,SQRT(POWER($B$46,2)-POWER(BI47+0.5*$B$2,2)))+(SQRT(3)/2)*$B$2,2)</f>
        <v>-141.25</v>
      </c>
      <c r="BJ49" s="7" t="n">
        <f aca="false">-ROUND(IF(POWER($B$46,2)-POWER(BJ47+0.5*$B$2,2)&lt;0,0,SQRT(POWER($B$46,2)-POWER(BJ47+0.5*$B$2,2)))+(SQRT(3)/2)*$B$2,2)</f>
        <v>-141.68</v>
      </c>
      <c r="BK49" s="7" t="n">
        <f aca="false">-ROUND(IF(POWER($B$46,2)-POWER(BK47+0.5*$B$2,2)&lt;0,0,SQRT(POWER($B$46,2)-POWER(BK47+0.5*$B$2,2)))+(SQRT(3)/2)*$B$2,2)</f>
        <v>-142.09</v>
      </c>
      <c r="BL49" s="7" t="n">
        <f aca="false">-ROUND(IF(POWER($B$46,2)-POWER(BL47+0.5*$B$2,2)&lt;0,0,SQRT(POWER($B$46,2)-POWER(BL47+0.5*$B$2,2)))+(SQRT(3)/2)*$B$2,2)</f>
        <v>-142.49</v>
      </c>
      <c r="BM49" s="7" t="n">
        <f aca="false">-ROUND(IF(POWER($B$46,2)-POWER(BM47+0.5*$B$2,2)&lt;0,0,SQRT(POWER($B$46,2)-POWER(BM47+0.5*$B$2,2)))+(SQRT(3)/2)*$B$2,2)</f>
        <v>-142.88</v>
      </c>
      <c r="BN49" s="7" t="n">
        <f aca="false">-ROUND(IF(POWER($B$46,2)-POWER(BN47+0.5*$B$2,2)&lt;0,0,SQRT(POWER($B$46,2)-POWER(BN47+0.5*$B$2,2)))+(SQRT(3)/2)*$B$2,2)</f>
        <v>-143.26</v>
      </c>
      <c r="BO49" s="7" t="n">
        <f aca="false">-ROUND(IF(POWER($B$46,2)-POWER(BO47+0.5*$B$2,2)&lt;0,0,SQRT(POWER($B$46,2)-POWER(BO47+0.5*$B$2,2)))+(SQRT(3)/2)*$B$2,2)</f>
        <v>-143.62</v>
      </c>
      <c r="BP49" s="7" t="n">
        <f aca="false">-ROUND(IF(POWER($B$46,2)-POWER(BP47+0.5*$B$2,2)&lt;0,0,SQRT(POWER($B$46,2)-POWER(BP47+0.5*$B$2,2)))+(SQRT(3)/2)*$B$2,2)</f>
        <v>-143.97</v>
      </c>
      <c r="BQ49" s="7" t="n">
        <f aca="false">-ROUND(IF(POWER($B$46,2)-POWER(BQ47+0.5*$B$2,2)&lt;0,0,SQRT(POWER($B$46,2)-POWER(BQ47+0.5*$B$2,2)))+(SQRT(3)/2)*$B$2,2)</f>
        <v>-144.32</v>
      </c>
      <c r="BR49" s="7" t="n">
        <f aca="false">-ROUND(IF(POWER($B$46,2)-POWER(BR47+0.5*$B$2,2)&lt;0,0,SQRT(POWER($B$46,2)-POWER(BR47+0.5*$B$2,2)))+(SQRT(3)/2)*$B$2,2)</f>
        <v>-144.65</v>
      </c>
      <c r="BS49" s="7" t="n">
        <f aca="false">-ROUND(IF(POWER($B$46,2)-POWER(BS47+0.5*$B$2,2)&lt;0,0,SQRT(POWER($B$46,2)-POWER(BS47+0.5*$B$2,2)))+(SQRT(3)/2)*$B$2,2)</f>
        <v>-144.96</v>
      </c>
      <c r="BT49" s="7" t="n">
        <f aca="false">-ROUND(IF(POWER($B$46,2)-POWER(BT47+0.5*$B$2,2)&lt;0,0,SQRT(POWER($B$46,2)-POWER(BT47+0.5*$B$2,2)))+(SQRT(3)/2)*$B$2,2)</f>
        <v>-145.27</v>
      </c>
      <c r="BU49" s="7" t="n">
        <f aca="false">-ROUND(IF(POWER($B$46,2)-POWER(BU47+0.5*$B$2,2)&lt;0,0,SQRT(POWER($B$46,2)-POWER(BU47+0.5*$B$2,2)))+(SQRT(3)/2)*$B$2,2)</f>
        <v>-145.57</v>
      </c>
      <c r="BV49" s="7" t="n">
        <f aca="false">-ROUND(IF(POWER($B$46,2)-POWER(BV47+0.5*$B$2,2)&lt;0,0,SQRT(POWER($B$46,2)-POWER(BV47+0.5*$B$2,2)))+(SQRT(3)/2)*$B$2,2)</f>
        <v>-145.85</v>
      </c>
      <c r="BW49" s="7" t="n">
        <f aca="false">-ROUND(IF(POWER($B$46,2)-POWER(BW47+0.5*$B$2,2)&lt;0,0,SQRT(POWER($B$46,2)-POWER(BW47+0.5*$B$2,2)))+(SQRT(3)/2)*$B$2,2)</f>
        <v>-146.13</v>
      </c>
      <c r="BX49" s="7" t="n">
        <f aca="false">-ROUND(IF(POWER($B$46,2)-POWER(BX47+0.5*$B$2,2)&lt;0,0,SQRT(POWER($B$46,2)-POWER(BX47+0.5*$B$2,2)))+(SQRT(3)/2)*$B$2,2)</f>
        <v>-146.39</v>
      </c>
      <c r="BY49" s="7" t="n">
        <f aca="false">-ROUND(IF(POWER($B$46,2)-POWER(BY47+0.5*$B$2,2)&lt;0,0,SQRT(POWER($B$46,2)-POWER(BY47+0.5*$B$2,2)))+(SQRT(3)/2)*$B$2,2)</f>
        <v>-146.65</v>
      </c>
      <c r="BZ49" s="7" t="n">
        <f aca="false">-ROUND(IF(POWER($B$46,2)-POWER(BZ47+0.5*$B$2,2)&lt;0,0,SQRT(POWER($B$46,2)-POWER(BZ47+0.5*$B$2,2)))+(SQRT(3)/2)*$B$2,2)</f>
        <v>-146.89</v>
      </c>
      <c r="CA49" s="7" t="n">
        <f aca="false">-ROUND(IF(POWER($B$46,2)-POWER(CA47+0.5*$B$2,2)&lt;0,0,SQRT(POWER($B$46,2)-POWER(CA47+0.5*$B$2,2)))+(SQRT(3)/2)*$B$2,2)</f>
        <v>-147.12</v>
      </c>
      <c r="CB49" s="7" t="n">
        <f aca="false">-ROUND(IF(POWER($B$46,2)-POWER(CB47+0.5*$B$2,2)&lt;0,0,SQRT(POWER($B$46,2)-POWER(CB47+0.5*$B$2,2)))+(SQRT(3)/2)*$B$2,2)</f>
        <v>-147.34</v>
      </c>
      <c r="CC49" s="7" t="n">
        <f aca="false">-ROUND(IF(POWER($B$46,2)-POWER(CC47+0.5*$B$2,2)&lt;0,0,SQRT(POWER($B$46,2)-POWER(CC47+0.5*$B$2,2)))+(SQRT(3)/2)*$B$2,2)</f>
        <v>-147.55</v>
      </c>
      <c r="CD49" s="7" t="n">
        <f aca="false">-ROUND(IF(POWER($B$46,2)-POWER(CD47+0.5*$B$2,2)&lt;0,0,SQRT(POWER($B$46,2)-POWER(CD47+0.5*$B$2,2)))+(SQRT(3)/2)*$B$2,2)</f>
        <v>-147.75</v>
      </c>
      <c r="CE49" s="7" t="n">
        <f aca="false">-ROUND(IF(POWER($B$46,2)-POWER(CE47+0.5*$B$2,2)&lt;0,0,SQRT(POWER($B$46,2)-POWER(CE47+0.5*$B$2,2)))+(SQRT(3)/2)*$B$2,2)</f>
        <v>-147.94</v>
      </c>
      <c r="CF49" s="7" t="n">
        <f aca="false">-ROUND(IF(POWER($B$46,2)-POWER(CF47+0.5*$B$2,2)&lt;0,0,SQRT(POWER($B$46,2)-POWER(CF47+0.5*$B$2,2)))+(SQRT(3)/2)*$B$2,2)</f>
        <v>-148.13</v>
      </c>
      <c r="CG49" s="7" t="n">
        <f aca="false">-ROUND(IF(POWER($B$46,2)-POWER(CG47+0.5*$B$2,2)&lt;0,0,SQRT(POWER($B$46,2)-POWER(CG47+0.5*$B$2,2)))+(SQRT(3)/2)*$B$2,2)</f>
        <v>-148.3</v>
      </c>
      <c r="CH49" s="7" t="n">
        <f aca="false">-ROUND(IF(POWER($B$46,2)-POWER(CH47+0.5*$B$2,2)&lt;0,0,SQRT(POWER($B$46,2)-POWER(CH47+0.5*$B$2,2)))+(SQRT(3)/2)*$B$2,2)</f>
        <v>-148.46</v>
      </c>
      <c r="CI49" s="7" t="n">
        <f aca="false">-ROUND(IF(POWER($B$46,2)-POWER(CI47+0.5*$B$2,2)&lt;0,0,SQRT(POWER($B$46,2)-POWER(CI47+0.5*$B$2,2)))+(SQRT(3)/2)*$B$2,2)</f>
        <v>-148.61</v>
      </c>
      <c r="CJ49" s="7" t="n">
        <f aca="false">-ROUND(IF(POWER($B$46,2)-POWER(CJ47+0.5*$B$2,2)&lt;0,0,SQRT(POWER($B$46,2)-POWER(CJ47+0.5*$B$2,2)))+(SQRT(3)/2)*$B$2,2)</f>
        <v>-148.75</v>
      </c>
      <c r="CK49" s="7" t="n">
        <f aca="false">-ROUND(IF(POWER($B$46,2)-POWER(CK47+0.5*$B$2,2)&lt;0,0,SQRT(POWER($B$46,2)-POWER(CK47+0.5*$B$2,2)))+(SQRT(3)/2)*$B$2,2)</f>
        <v>-148.88</v>
      </c>
      <c r="CL49" s="7" t="n">
        <f aca="false">-ROUND(IF(POWER($B$46,2)-POWER(CL47+0.5*$B$2,2)&lt;0,0,SQRT(POWER($B$46,2)-POWER(CL47+0.5*$B$2,2)))+(SQRT(3)/2)*$B$2,2)</f>
        <v>-149</v>
      </c>
      <c r="CM49" s="7" t="n">
        <f aca="false">-ROUND(IF(POWER($B$46,2)-POWER(CM47+0.5*$B$2,2)&lt;0,0,SQRT(POWER($B$46,2)-POWER(CM47+0.5*$B$2,2)))+(SQRT(3)/2)*$B$2,2)</f>
        <v>-149.11</v>
      </c>
      <c r="CN49" s="7" t="n">
        <f aca="false">-ROUND(IF(POWER($B$46,2)-POWER(CN47+0.5*$B$2,2)&lt;0,0,SQRT(POWER($B$46,2)-POWER(CN47+0.5*$B$2,2)))+(SQRT(3)/2)*$B$2,2)</f>
        <v>-149.21</v>
      </c>
      <c r="CO49" s="7" t="n">
        <f aca="false">-ROUND(IF(POWER($B$46,2)-POWER(CO47+0.5*$B$2,2)&lt;0,0,SQRT(POWER($B$46,2)-POWER(CO47+0.5*$B$2,2)))+(SQRT(3)/2)*$B$2,2)</f>
        <v>-149.3</v>
      </c>
      <c r="CP49" s="7" t="n">
        <f aca="false">-ROUND(IF(POWER($B$46,2)-POWER(CP47+0.5*$B$2,2)&lt;0,0,SQRT(POWER($B$46,2)-POWER(CP47+0.5*$B$2,2)))+(SQRT(3)/2)*$B$2,2)</f>
        <v>-149.39</v>
      </c>
      <c r="CQ49" s="7" t="n">
        <f aca="false">-ROUND(IF(POWER($B$46,2)-POWER(CQ47+0.5*$B$2,2)&lt;0,0,SQRT(POWER($B$46,2)-POWER(CQ47+0.5*$B$2,2)))+(SQRT(3)/2)*$B$2,2)</f>
        <v>-149.46</v>
      </c>
      <c r="CR49" s="7" t="n">
        <f aca="false">-ROUND(IF(POWER($B$46,2)-POWER(CR47+0.5*$B$2,2)&lt;0,0,SQRT(POWER($B$46,2)-POWER(CR47+0.5*$B$2,2)))+(SQRT(3)/2)*$B$2,2)</f>
        <v>-149.52</v>
      </c>
      <c r="CS49" s="7" t="n">
        <f aca="false">-ROUND(IF(POWER($B$46,2)-POWER(CS47+0.5*$B$2,2)&lt;0,0,SQRT(POWER($B$46,2)-POWER(CS47+0.5*$B$2,2)))+(SQRT(3)/2)*$B$2,2)</f>
        <v>-149.57</v>
      </c>
      <c r="CT49" s="7" t="n">
        <f aca="false">-ROUND(IF(POWER($B$46,2)-POWER(CT47+0.5*$B$2,2)&lt;0,0,SQRT(POWER($B$46,2)-POWER(CT47+0.5*$B$2,2)))+(SQRT(3)/2)*$B$2,2)</f>
        <v>-149.62</v>
      </c>
      <c r="CU49" s="7" t="n">
        <f aca="false">-ROUND(IF(POWER($B$46,2)-POWER(CU47+0.5*$B$2,2)&lt;0,0,SQRT(POWER($B$46,2)-POWER(CU47+0.5*$B$2,2)))+(SQRT(3)/2)*$B$2,2)</f>
        <v>-149.65</v>
      </c>
      <c r="CV49" s="7" t="n">
        <f aca="false">-ROUND(IF(POWER($B$46,2)-POWER(CV47+0.5*$B$2,2)&lt;0,0,SQRT(POWER($B$46,2)-POWER(CV47+0.5*$B$2,2)))+(SQRT(3)/2)*$B$2,2)</f>
        <v>-149.67</v>
      </c>
      <c r="CW49" s="7" t="n">
        <f aca="false">-ROUND(IF(POWER($B$46,2)-POWER(CW47+0.5*$B$2,2)&lt;0,0,SQRT(POWER($B$46,2)-POWER(CW47+0.5*$B$2,2)))+(SQRT(3)/2)*$B$2,2)</f>
        <v>-149.69</v>
      </c>
      <c r="CX49" s="7" t="n">
        <f aca="false">-ROUND(IF(POWER($B$46,2)-POWER(CX47+0.5*$B$2,2)&lt;0,0,SQRT(POWER($B$46,2)-POWER(CX47+0.5*$B$2,2)))+(SQRT(3)/2)*$B$2,2)</f>
        <v>-149.69</v>
      </c>
      <c r="CY49" s="7" t="n">
        <f aca="false">-ROUND(IF(POWER($B$46,2)-POWER(CY47+0.5*$B$2,2)&lt;0,0,SQRT(POWER($B$46,2)-POWER(CY47+0.5*$B$2,2)))+(SQRT(3)/2)*$B$2,2)</f>
        <v>-149.69</v>
      </c>
      <c r="CZ49" s="7" t="n">
        <f aca="false">-ROUND(IF(POWER($B$46,2)-POWER(CZ47+0.5*$B$2,2)&lt;0,0,SQRT(POWER($B$46,2)-POWER(CZ47+0.5*$B$2,2)))+(SQRT(3)/2)*$B$2,2)</f>
        <v>-149.67</v>
      </c>
      <c r="DA49" s="7" t="n">
        <f aca="false">-ROUND(IF(POWER($B$46,2)-POWER(DA47+0.5*$B$2,2)&lt;0,0,SQRT(POWER($B$46,2)-POWER(DA47+0.5*$B$2,2)))+(SQRT(3)/2)*$B$2,2)</f>
        <v>-149.65</v>
      </c>
      <c r="DB49" s="7" t="n">
        <f aca="false">-ROUND(IF(POWER($B$46,2)-POWER(DB47+0.5*$B$2,2)&lt;0,0,SQRT(POWER($B$46,2)-POWER(DB47+0.5*$B$2,2)))+(SQRT(3)/2)*$B$2,2)</f>
        <v>-149.62</v>
      </c>
      <c r="DC49" s="7" t="n">
        <f aca="false">-ROUND(IF(POWER($B$46,2)-POWER(DC47+0.5*$B$2,2)&lt;0,0,SQRT(POWER($B$46,2)-POWER(DC47+0.5*$B$2,2)))+(SQRT(3)/2)*$B$2,2)</f>
        <v>-149.57</v>
      </c>
      <c r="DD49" s="7" t="n">
        <f aca="false">-ROUND(IF(POWER($B$46,2)-POWER(DD47+0.5*$B$2,2)&lt;0,0,SQRT(POWER($B$46,2)-POWER(DD47+0.5*$B$2,2)))+(SQRT(3)/2)*$B$2,2)</f>
        <v>-149.52</v>
      </c>
      <c r="DE49" s="7" t="n">
        <f aca="false">-ROUND(IF(POWER($B$46,2)-POWER(DE47+0.5*$B$2,2)&lt;0,0,SQRT(POWER($B$46,2)-POWER(DE47+0.5*$B$2,2)))+(SQRT(3)/2)*$B$2,2)</f>
        <v>-149.46</v>
      </c>
      <c r="DF49" s="7" t="n">
        <f aca="false">-ROUND(IF(POWER($B$46,2)-POWER(DF47+0.5*$B$2,2)&lt;0,0,SQRT(POWER($B$46,2)-POWER(DF47+0.5*$B$2,2)))+(SQRT(3)/2)*$B$2,2)</f>
        <v>-149.39</v>
      </c>
      <c r="DG49" s="7" t="n">
        <f aca="false">-ROUND(IF(POWER($B$46,2)-POWER(DG47+0.5*$B$2,2)&lt;0,0,SQRT(POWER($B$46,2)-POWER(DG47+0.5*$B$2,2)))+(SQRT(3)/2)*$B$2,2)</f>
        <v>-149.3</v>
      </c>
      <c r="DH49" s="7" t="n">
        <f aca="false">-ROUND(IF(POWER($B$46,2)-POWER(DH47+0.5*$B$2,2)&lt;0,0,SQRT(POWER($B$46,2)-POWER(DH47+0.5*$B$2,2)))+(SQRT(3)/2)*$B$2,2)</f>
        <v>-149.21</v>
      </c>
      <c r="DI49" s="7" t="n">
        <f aca="false">-ROUND(IF(POWER($B$46,2)-POWER(DI47+0.5*$B$2,2)&lt;0,0,SQRT(POWER($B$46,2)-POWER(DI47+0.5*$B$2,2)))+(SQRT(3)/2)*$B$2,2)</f>
        <v>-149.11</v>
      </c>
      <c r="DJ49" s="7" t="n">
        <f aca="false">-ROUND(IF(POWER($B$46,2)-POWER(DJ47+0.5*$B$2,2)&lt;0,0,SQRT(POWER($B$46,2)-POWER(DJ47+0.5*$B$2,2)))+(SQRT(3)/2)*$B$2,2)</f>
        <v>-149</v>
      </c>
      <c r="DK49" s="7" t="n">
        <f aca="false">-ROUND(IF(POWER($B$46,2)-POWER(DK47+0.5*$B$2,2)&lt;0,0,SQRT(POWER($B$46,2)-POWER(DK47+0.5*$B$2,2)))+(SQRT(3)/2)*$B$2,2)</f>
        <v>-148.88</v>
      </c>
      <c r="DL49" s="7" t="n">
        <f aca="false">-ROUND(IF(POWER($B$46,2)-POWER(DL47+0.5*$B$2,2)&lt;0,0,SQRT(POWER($B$46,2)-POWER(DL47+0.5*$B$2,2)))+(SQRT(3)/2)*$B$2,2)</f>
        <v>-148.75</v>
      </c>
      <c r="DM49" s="7" t="n">
        <f aca="false">-ROUND(IF(POWER($B$46,2)-POWER(DM47+0.5*$B$2,2)&lt;0,0,SQRT(POWER($B$46,2)-POWER(DM47+0.5*$B$2,2)))+(SQRT(3)/2)*$B$2,2)</f>
        <v>-148.61</v>
      </c>
      <c r="DN49" s="7" t="n">
        <f aca="false">-ROUND(IF(POWER($B$46,2)-POWER(DN47+0.5*$B$2,2)&lt;0,0,SQRT(POWER($B$46,2)-POWER(DN47+0.5*$B$2,2)))+(SQRT(3)/2)*$B$2,2)</f>
        <v>-148.46</v>
      </c>
      <c r="DO49" s="7" t="n">
        <f aca="false">-ROUND(IF(POWER($B$46,2)-POWER(DO47+0.5*$B$2,2)&lt;0,0,SQRT(POWER($B$46,2)-POWER(DO47+0.5*$B$2,2)))+(SQRT(3)/2)*$B$2,2)</f>
        <v>-148.3</v>
      </c>
      <c r="DP49" s="7" t="n">
        <f aca="false">-ROUND(IF(POWER($B$46,2)-POWER(DP47+0.5*$B$2,2)&lt;0,0,SQRT(POWER($B$46,2)-POWER(DP47+0.5*$B$2,2)))+(SQRT(3)/2)*$B$2,2)</f>
        <v>-148.13</v>
      </c>
      <c r="DQ49" s="7" t="n">
        <f aca="false">-ROUND(IF(POWER($B$46,2)-POWER(DQ47+0.5*$B$2,2)&lt;0,0,SQRT(POWER($B$46,2)-POWER(DQ47+0.5*$B$2,2)))+(SQRT(3)/2)*$B$2,2)</f>
        <v>-147.94</v>
      </c>
      <c r="DR49" s="7" t="n">
        <f aca="false">-ROUND(IF(POWER($B$46,2)-POWER(DR47+0.5*$B$2,2)&lt;0,0,SQRT(POWER($B$46,2)-POWER(DR47+0.5*$B$2,2)))+(SQRT(3)/2)*$B$2,2)</f>
        <v>-147.75</v>
      </c>
      <c r="DS49" s="7" t="n">
        <f aca="false">-ROUND(IF(POWER($B$46,2)-POWER(DS47+0.5*$B$2,2)&lt;0,0,SQRT(POWER($B$46,2)-POWER(DS47+0.5*$B$2,2)))+(SQRT(3)/2)*$B$2,2)</f>
        <v>-147.55</v>
      </c>
      <c r="DT49" s="7" t="n">
        <f aca="false">-ROUND(IF(POWER($B$46,2)-POWER(DT47+0.5*$B$2,2)&lt;0,0,SQRT(POWER($B$46,2)-POWER(DT47+0.5*$B$2,2)))+(SQRT(3)/2)*$B$2,2)</f>
        <v>-147.34</v>
      </c>
      <c r="DU49" s="7" t="n">
        <f aca="false">-ROUND(IF(POWER($B$46,2)-POWER(DU47+0.5*$B$2,2)&lt;0,0,SQRT(POWER($B$46,2)-POWER(DU47+0.5*$B$2,2)))+(SQRT(3)/2)*$B$2,2)</f>
        <v>-147.12</v>
      </c>
      <c r="DV49" s="7" t="n">
        <f aca="false">-ROUND(IF(POWER($B$46,2)-POWER(DV47+0.5*$B$2,2)&lt;0,0,SQRT(POWER($B$46,2)-POWER(DV47+0.5*$B$2,2)))+(SQRT(3)/2)*$B$2,2)</f>
        <v>-146.89</v>
      </c>
      <c r="DW49" s="7" t="n">
        <f aca="false">-ROUND(IF(POWER($B$46,2)-POWER(DW47+0.5*$B$2,2)&lt;0,0,SQRT(POWER($B$46,2)-POWER(DW47+0.5*$B$2,2)))+(SQRT(3)/2)*$B$2,2)</f>
        <v>-146.65</v>
      </c>
      <c r="DX49" s="7" t="n">
        <f aca="false">-ROUND(IF(POWER($B$46,2)-POWER(DX47+0.5*$B$2,2)&lt;0,0,SQRT(POWER($B$46,2)-POWER(DX47+0.5*$B$2,2)))+(SQRT(3)/2)*$B$2,2)</f>
        <v>-146.39</v>
      </c>
      <c r="DY49" s="7" t="n">
        <f aca="false">-ROUND(IF(POWER($B$46,2)-POWER(DY47+0.5*$B$2,2)&lt;0,0,SQRT(POWER($B$46,2)-POWER(DY47+0.5*$B$2,2)))+(SQRT(3)/2)*$B$2,2)</f>
        <v>-146.13</v>
      </c>
      <c r="DZ49" s="7" t="n">
        <f aca="false">-ROUND(IF(POWER($B$46,2)-POWER(DZ47+0.5*$B$2,2)&lt;0,0,SQRT(POWER($B$46,2)-POWER(DZ47+0.5*$B$2,2)))+(SQRT(3)/2)*$B$2,2)</f>
        <v>-145.85</v>
      </c>
      <c r="EA49" s="7" t="n">
        <f aca="false">-ROUND(IF(POWER($B$46,2)-POWER(EA47+0.5*$B$2,2)&lt;0,0,SQRT(POWER($B$46,2)-POWER(EA47+0.5*$B$2,2)))+(SQRT(3)/2)*$B$2,2)</f>
        <v>-145.57</v>
      </c>
      <c r="EB49" s="7" t="n">
        <f aca="false">-ROUND(IF(POWER($B$46,2)-POWER(EB47+0.5*$B$2,2)&lt;0,0,SQRT(POWER($B$46,2)-POWER(EB47+0.5*$B$2,2)))+(SQRT(3)/2)*$B$2,2)</f>
        <v>-145.27</v>
      </c>
      <c r="EC49" s="7" t="n">
        <f aca="false">-ROUND(IF(POWER($B$46,2)-POWER(EC47+0.5*$B$2,2)&lt;0,0,SQRT(POWER($B$46,2)-POWER(EC47+0.5*$B$2,2)))+(SQRT(3)/2)*$B$2,2)</f>
        <v>-144.96</v>
      </c>
      <c r="ED49" s="7" t="n">
        <f aca="false">-ROUND(IF(POWER($B$46,2)-POWER(ED47+0.5*$B$2,2)&lt;0,0,SQRT(POWER($B$46,2)-POWER(ED47+0.5*$B$2,2)))+(SQRT(3)/2)*$B$2,2)</f>
        <v>-144.65</v>
      </c>
      <c r="EE49" s="7" t="n">
        <f aca="false">-ROUND(IF(POWER($B$46,2)-POWER(EE47+0.5*$B$2,2)&lt;0,0,SQRT(POWER($B$46,2)-POWER(EE47+0.5*$B$2,2)))+(SQRT(3)/2)*$B$2,2)</f>
        <v>-144.32</v>
      </c>
      <c r="EF49" s="7" t="n">
        <f aca="false">-ROUND(IF(POWER($B$46,2)-POWER(EF47+0.5*$B$2,2)&lt;0,0,SQRT(POWER($B$46,2)-POWER(EF47+0.5*$B$2,2)))+(SQRT(3)/2)*$B$2,2)</f>
        <v>-143.97</v>
      </c>
      <c r="EG49" s="7" t="n">
        <f aca="false">-ROUND(IF(POWER($B$46,2)-POWER(EG47+0.5*$B$2,2)&lt;0,0,SQRT(POWER($B$46,2)-POWER(EG47+0.5*$B$2,2)))+(SQRT(3)/2)*$B$2,2)</f>
        <v>-143.62</v>
      </c>
      <c r="EH49" s="7" t="n">
        <f aca="false">-ROUND(IF(POWER($B$46,2)-POWER(EH47+0.5*$B$2,2)&lt;0,0,SQRT(POWER($B$46,2)-POWER(EH47+0.5*$B$2,2)))+(SQRT(3)/2)*$B$2,2)</f>
        <v>-143.26</v>
      </c>
      <c r="EI49" s="7" t="n">
        <f aca="false">-ROUND(IF(POWER($B$46,2)-POWER(EI47+0.5*$B$2,2)&lt;0,0,SQRT(POWER($B$46,2)-POWER(EI47+0.5*$B$2,2)))+(SQRT(3)/2)*$B$2,2)</f>
        <v>-142.88</v>
      </c>
      <c r="EJ49" s="7" t="n">
        <f aca="false">-ROUND(IF(POWER($B$46,2)-POWER(EJ47+0.5*$B$2,2)&lt;0,0,SQRT(POWER($B$46,2)-POWER(EJ47+0.5*$B$2,2)))+(SQRT(3)/2)*$B$2,2)</f>
        <v>-142.49</v>
      </c>
      <c r="EK49" s="7" t="n">
        <f aca="false">-ROUND(IF(POWER($B$46,2)-POWER(EK47+0.5*$B$2,2)&lt;0,0,SQRT(POWER($B$46,2)-POWER(EK47+0.5*$B$2,2)))+(SQRT(3)/2)*$B$2,2)</f>
        <v>-142.09</v>
      </c>
      <c r="EL49" s="7" t="n">
        <f aca="false">-ROUND(IF(POWER($B$46,2)-POWER(EL47+0.5*$B$2,2)&lt;0,0,SQRT(POWER($B$46,2)-POWER(EL47+0.5*$B$2,2)))+(SQRT(3)/2)*$B$2,2)</f>
        <v>-141.68</v>
      </c>
      <c r="EM49" s="7" t="n">
        <f aca="false">-ROUND(IF(POWER($B$46,2)-POWER(EM47+0.5*$B$2,2)&lt;0,0,SQRT(POWER($B$46,2)-POWER(EM47+0.5*$B$2,2)))+(SQRT(3)/2)*$B$2,2)</f>
        <v>-141.25</v>
      </c>
      <c r="EN49" s="7" t="n">
        <f aca="false">-ROUND(IF(POWER($B$46,2)-POWER(EN47+0.5*$B$2,2)&lt;0,0,SQRT(POWER($B$46,2)-POWER(EN47+0.5*$B$2,2)))+(SQRT(3)/2)*$B$2,2)</f>
        <v>-140.82</v>
      </c>
      <c r="EO49" s="7" t="n">
        <f aca="false">-ROUND(IF(POWER($B$46,2)-POWER(EO47+0.5*$B$2,2)&lt;0,0,SQRT(POWER($B$46,2)-POWER(EO47+0.5*$B$2,2)))+(SQRT(3)/2)*$B$2,2)</f>
        <v>-140.37</v>
      </c>
      <c r="EP49" s="7" t="n">
        <f aca="false">-ROUND(IF(POWER($B$46,2)-POWER(EP47+0.5*$B$2,2)&lt;0,0,SQRT(POWER($B$46,2)-POWER(EP47+0.5*$B$2,2)))+(SQRT(3)/2)*$B$2,2)</f>
        <v>-139.9</v>
      </c>
      <c r="EQ49" s="7" t="n">
        <f aca="false">-ROUND(IF(POWER($B$46,2)-POWER(EQ47+0.5*$B$2,2)&lt;0,0,SQRT(POWER($B$46,2)-POWER(EQ47+0.5*$B$2,2)))+(SQRT(3)/2)*$B$2,2)</f>
        <v>-139.42</v>
      </c>
      <c r="ER49" s="7" t="n">
        <f aca="false">-ROUND(IF(POWER($B$46,2)-POWER(ER47+0.5*$B$2,2)&lt;0,0,SQRT(POWER($B$46,2)-POWER(ER47+0.5*$B$2,2)))+(SQRT(3)/2)*$B$2,2)</f>
        <v>-138.93</v>
      </c>
      <c r="ES49" s="7" t="n">
        <f aca="false">-ROUND(IF(POWER($B$46,2)-POWER(ES47+0.5*$B$2,2)&lt;0,0,SQRT(POWER($B$46,2)-POWER(ES47+0.5*$B$2,2)))+(SQRT(3)/2)*$B$2,2)</f>
        <v>-138.43</v>
      </c>
      <c r="ET49" s="7" t="n">
        <f aca="false">-ROUND(IF(POWER($B$46,2)-POWER(ET47+0.5*$B$2,2)&lt;0,0,SQRT(POWER($B$46,2)-POWER(ET47+0.5*$B$2,2)))+(SQRT(3)/2)*$B$2,2)</f>
        <v>-137.91</v>
      </c>
      <c r="EU49" s="7" t="n">
        <f aca="false">-ROUND(IF(POWER($B$46,2)-POWER(EU47+0.5*$B$2,2)&lt;0,0,SQRT(POWER($B$46,2)-POWER(EU47+0.5*$B$2,2)))+(SQRT(3)/2)*$B$2,2)</f>
        <v>-137.38</v>
      </c>
      <c r="EV49" s="7" t="n">
        <f aca="false">-ROUND(IF(POWER($B$46,2)-POWER(EV47+0.5*$B$2,2)&lt;0,0,SQRT(POWER($B$46,2)-POWER(EV47+0.5*$B$2,2)))+(SQRT(3)/2)*$B$2,2)</f>
        <v>-136.83</v>
      </c>
      <c r="EW49" s="7" t="n">
        <f aca="false">-ROUND(IF(POWER($B$46,2)-POWER(EW47+0.5*$B$2,2)&lt;0,0,SQRT(POWER($B$46,2)-POWER(EW47+0.5*$B$2,2)))+(SQRT(3)/2)*$B$2,2)</f>
        <v>-136.27</v>
      </c>
      <c r="EX49" s="7" t="n">
        <f aca="false">-ROUND(IF(POWER($B$46,2)-POWER(EX47+0.5*$B$2,2)&lt;0,0,SQRT(POWER($B$46,2)-POWER(EX47+0.5*$B$2,2)))+(SQRT(3)/2)*$B$2,2)</f>
        <v>-135.69</v>
      </c>
      <c r="EY49" s="7" t="n">
        <f aca="false">-ROUND(IF(POWER($B$46,2)-POWER(EY47+0.5*$B$2,2)&lt;0,0,SQRT(POWER($B$46,2)-POWER(EY47+0.5*$B$2,2)))+(SQRT(3)/2)*$B$2,2)</f>
        <v>-135.1</v>
      </c>
      <c r="EZ49" s="7" t="n">
        <f aca="false">-ROUND(IF(POWER($B$46,2)-POWER(EZ47+0.5*$B$2,2)&lt;0,0,SQRT(POWER($B$46,2)-POWER(EZ47+0.5*$B$2,2)))+(SQRT(3)/2)*$B$2,2)</f>
        <v>-134.49</v>
      </c>
      <c r="FA49" s="7" t="n">
        <f aca="false">-ROUND(IF(POWER($B$46,2)-POWER(FA47+0.5*$B$2,2)&lt;0,0,SQRT(POWER($B$46,2)-POWER(FA47+0.5*$B$2,2)))+(SQRT(3)/2)*$B$2,2)</f>
        <v>-133.87</v>
      </c>
      <c r="FB49" s="7" t="n">
        <f aca="false">-ROUND(IF(POWER($B$46,2)-POWER(FB47+0.5*$B$2,2)&lt;0,0,SQRT(POWER($B$46,2)-POWER(FB47+0.5*$B$2,2)))+(SQRT(3)/2)*$B$2,2)</f>
        <v>-133.23</v>
      </c>
      <c r="FC49" s="7" t="n">
        <f aca="false">-ROUND(IF(POWER($B$46,2)-POWER(FC47+0.5*$B$2,2)&lt;0,0,SQRT(POWER($B$46,2)-POWER(FC47+0.5*$B$2,2)))+(SQRT(3)/2)*$B$2,2)</f>
        <v>-132.57</v>
      </c>
      <c r="FD49" s="7" t="n">
        <f aca="false">-ROUND(IF(POWER($B$46,2)-POWER(FD47+0.5*$B$2,2)&lt;0,0,SQRT(POWER($B$46,2)-POWER(FD47+0.5*$B$2,2)))+(SQRT(3)/2)*$B$2,2)</f>
        <v>-131.9</v>
      </c>
      <c r="FE49" s="7" t="n">
        <f aca="false">-ROUND(IF(POWER($B$46,2)-POWER(FE47+0.5*$B$2,2)&lt;0,0,SQRT(POWER($B$46,2)-POWER(FE47+0.5*$B$2,2)))+(SQRT(3)/2)*$B$2,2)</f>
        <v>-131.2</v>
      </c>
      <c r="FF49" s="7" t="n">
        <f aca="false">-ROUND(IF(POWER($B$46,2)-POWER(FF47+0.5*$B$2,2)&lt;0,0,SQRT(POWER($B$46,2)-POWER(FF47+0.5*$B$2,2)))+(SQRT(3)/2)*$B$2,2)</f>
        <v>-130.49</v>
      </c>
      <c r="FG49" s="7" t="n">
        <f aca="false">-ROUND(IF(POWER($B$46,2)-POWER(FG47+0.5*$B$2,2)&lt;0,0,SQRT(POWER($B$46,2)-POWER(FG47+0.5*$B$2,2)))+(SQRT(3)/2)*$B$2,2)</f>
        <v>-129.76</v>
      </c>
      <c r="FH49" s="7" t="n">
        <f aca="false">-ROUND(IF(POWER($B$46,2)-POWER(FH47+0.5*$B$2,2)&lt;0,0,SQRT(POWER($B$46,2)-POWER(FH47+0.5*$B$2,2)))+(SQRT(3)/2)*$B$2,2)</f>
        <v>-129.02</v>
      </c>
      <c r="FI49" s="7" t="n">
        <f aca="false">-ROUND(IF(POWER($B$46,2)-POWER(FI47+0.5*$B$2,2)&lt;0,0,SQRT(POWER($B$46,2)-POWER(FI47+0.5*$B$2,2)))+(SQRT(3)/2)*$B$2,2)</f>
        <v>-128.25</v>
      </c>
      <c r="FJ49" s="7" t="n">
        <f aca="false">-ROUND(IF(POWER($B$46,2)-POWER(FJ47+0.5*$B$2,2)&lt;0,0,SQRT(POWER($B$46,2)-POWER(FJ47+0.5*$B$2,2)))+(SQRT(3)/2)*$B$2,2)</f>
        <v>-127.46</v>
      </c>
      <c r="FK49" s="7" t="n">
        <f aca="false">-ROUND(IF(POWER($B$46,2)-POWER(FK47+0.5*$B$2,2)&lt;0,0,SQRT(POWER($B$46,2)-POWER(FK47+0.5*$B$2,2)))+(SQRT(3)/2)*$B$2,2)</f>
        <v>-126.65</v>
      </c>
      <c r="FL49" s="7" t="n">
        <f aca="false">-ROUND(IF(POWER($B$46,2)-POWER(FL47+0.5*$B$2,2)&lt;0,0,SQRT(POWER($B$46,2)-POWER(FL47+0.5*$B$2,2)))+(SQRT(3)/2)*$B$2,2)</f>
        <v>-125.82</v>
      </c>
      <c r="FM49" s="7" t="n">
        <f aca="false">-ROUND(IF(POWER($B$46,2)-POWER(FM47+0.5*$B$2,2)&lt;0,0,SQRT(POWER($B$46,2)-POWER(FM47+0.5*$B$2,2)))+(SQRT(3)/2)*$B$2,2)</f>
        <v>-124.96</v>
      </c>
      <c r="FN49" s="7" t="n">
        <f aca="false">-ROUND(IF(POWER($B$46,2)-POWER(FN47+0.5*$B$2,2)&lt;0,0,SQRT(POWER($B$46,2)-POWER(FN47+0.5*$B$2,2)))+(SQRT(3)/2)*$B$2,2)</f>
        <v>-124.08</v>
      </c>
      <c r="FO49" s="7" t="n">
        <f aca="false">-ROUND(IF(POWER($B$46,2)-POWER(FO47+0.5*$B$2,2)&lt;0,0,SQRT(POWER($B$46,2)-POWER(FO47+0.5*$B$2,2)))+(SQRT(3)/2)*$B$2,2)</f>
        <v>-123.18</v>
      </c>
      <c r="FP49" s="7" t="n">
        <f aca="false">-ROUND(IF(POWER($B$46,2)-POWER(FP47+0.5*$B$2,2)&lt;0,0,SQRT(POWER($B$46,2)-POWER(FP47+0.5*$B$2,2)))+(SQRT(3)/2)*$B$2,2)</f>
        <v>-122.25</v>
      </c>
      <c r="FQ49" s="7" t="n">
        <f aca="false">-ROUND(IF(POWER($B$46,2)-POWER(FQ47+0.5*$B$2,2)&lt;0,0,SQRT(POWER($B$46,2)-POWER(FQ47+0.5*$B$2,2)))+(SQRT(3)/2)*$B$2,2)</f>
        <v>-121.3</v>
      </c>
      <c r="FR49" s="7" t="n">
        <f aca="false">-ROUND(IF(POWER($B$46,2)-POWER(FR47+0.5*$B$2,2)&lt;0,0,SQRT(POWER($B$46,2)-POWER(FR47+0.5*$B$2,2)))+(SQRT(3)/2)*$B$2,2)</f>
        <v>-120.32</v>
      </c>
      <c r="FS49" s="7" t="n">
        <f aca="false">-ROUND(IF(POWER($B$46,2)-POWER(FS47+0.5*$B$2,2)&lt;0,0,SQRT(POWER($B$46,2)-POWER(FS47+0.5*$B$2,2)))+(SQRT(3)/2)*$B$2,2)</f>
        <v>-119.3</v>
      </c>
      <c r="FT49" s="7" t="n">
        <f aca="false">-ROUND(IF(POWER($B$46,2)-POWER(FT47+0.5*$B$2,2)&lt;0,0,SQRT(POWER($B$46,2)-POWER(FT47+0.5*$B$2,2)))+(SQRT(3)/2)*$B$2,2)</f>
        <v>-118.26</v>
      </c>
      <c r="FU49" s="7" t="n">
        <f aca="false">-ROUND(IF(POWER($B$46,2)-POWER(FU47+0.5*$B$2,2)&lt;0,0,SQRT(POWER($B$46,2)-POWER(FU47+0.5*$B$2,2)))+(SQRT(3)/2)*$B$2,2)</f>
        <v>-117.19</v>
      </c>
      <c r="FV49" s="7" t="n">
        <f aca="false">-ROUND(IF(POWER($B$46,2)-POWER(FV47+0.5*$B$2,2)&lt;0,0,SQRT(POWER($B$46,2)-POWER(FV47+0.5*$B$2,2)))+(SQRT(3)/2)*$B$2,2)</f>
        <v>-116.09</v>
      </c>
      <c r="FW49" s="7" t="n">
        <f aca="false">-ROUND(IF(POWER($B$46,2)-POWER(FW47+0.5*$B$2,2)&lt;0,0,SQRT(POWER($B$46,2)-POWER(FW47+0.5*$B$2,2)))+(SQRT(3)/2)*$B$2,2)</f>
        <v>-114.95</v>
      </c>
      <c r="FX49" s="7" t="n">
        <f aca="false">-ROUND(IF(POWER($B$46,2)-POWER(FX47+0.5*$B$2,2)&lt;0,0,SQRT(POWER($B$46,2)-POWER(FX47+0.5*$B$2,2)))+(SQRT(3)/2)*$B$2,2)</f>
        <v>-113.77</v>
      </c>
      <c r="FY49" s="7" t="n">
        <f aca="false">-ROUND(IF(POWER($B$46,2)-POWER(FY47+0.5*$B$2,2)&lt;0,0,SQRT(POWER($B$46,2)-POWER(FY47+0.5*$B$2,2)))+(SQRT(3)/2)*$B$2,2)</f>
        <v>-112.55</v>
      </c>
      <c r="FZ49" s="7" t="n">
        <f aca="false">-ROUND(IF(POWER($B$46,2)-POWER(FZ47+0.5*$B$2,2)&lt;0,0,SQRT(POWER($B$46,2)-POWER(FZ47+0.5*$B$2,2)))+(SQRT(3)/2)*$B$2,2)</f>
        <v>-111.29</v>
      </c>
      <c r="GA49" s="7" t="n">
        <f aca="false">-ROUND(IF(POWER($B$46,2)-POWER(GA47+0.5*$B$2,2)&lt;0,0,SQRT(POWER($B$46,2)-POWER(GA47+0.5*$B$2,2)))+(SQRT(3)/2)*$B$2,2)</f>
        <v>-109.99</v>
      </c>
      <c r="GB49" s="7" t="n">
        <f aca="false">-ROUND(IF(POWER($B$46,2)-POWER(GB47+0.5*$B$2,2)&lt;0,0,SQRT(POWER($B$46,2)-POWER(GB47+0.5*$B$2,2)))+(SQRT(3)/2)*$B$2,2)</f>
        <v>-108.64</v>
      </c>
      <c r="GC49" s="7" t="n">
        <f aca="false">-ROUND(IF(POWER($B$46,2)-POWER(GC47+0.5*$B$2,2)&lt;0,0,SQRT(POWER($B$46,2)-POWER(GC47+0.5*$B$2,2)))+(SQRT(3)/2)*$B$2,2)</f>
        <v>-107.24</v>
      </c>
      <c r="GD49" s="7" t="n">
        <f aca="false">-ROUND(IF(POWER($B$46,2)-POWER(GD47+0.5*$B$2,2)&lt;0,0,SQRT(POWER($B$46,2)-POWER(GD47+0.5*$B$2,2)))+(SQRT(3)/2)*$B$2,2)</f>
        <v>-105.78</v>
      </c>
      <c r="GE49" s="7" t="n">
        <f aca="false">-ROUND(IF(POWER($B$46,2)-POWER(GE47+0.5*$B$2,2)&lt;0,0,SQRT(POWER($B$46,2)-POWER(GE47+0.5*$B$2,2)))+(SQRT(3)/2)*$B$2,2)</f>
        <v>-104.26</v>
      </c>
      <c r="GF49" s="7" t="n">
        <f aca="false">-ROUND(IF(POWER($B$46,2)-POWER(GF47+0.5*$B$2,2)&lt;0,0,SQRT(POWER($B$46,2)-POWER(GF47+0.5*$B$2,2)))+(SQRT(3)/2)*$B$2,2)</f>
        <v>-102.68</v>
      </c>
      <c r="GG49" s="7" t="n">
        <f aca="false">-ROUND(IF(POWER($B$46,2)-POWER(GG47+0.5*$B$2,2)&lt;0,0,SQRT(POWER($B$46,2)-POWER(GG47+0.5*$B$2,2)))+(SQRT(3)/2)*$B$2,2)</f>
        <v>-101.03</v>
      </c>
      <c r="GH49" s="7" t="n">
        <f aca="false">-ROUND(IF(POWER($B$46,2)-POWER(GH47+0.5*$B$2,2)&lt;0,0,SQRT(POWER($B$46,2)-POWER(GH47+0.5*$B$2,2)))+(SQRT(3)/2)*$B$2,2)</f>
        <v>-99.29</v>
      </c>
      <c r="GI49" s="7" t="n">
        <f aca="false">-ROUND(IF(POWER($B$46,2)-POWER(GI47+0.5*$B$2,2)&lt;0,0,SQRT(POWER($B$46,2)-POWER(GI47+0.5*$B$2,2)))+(SQRT(3)/2)*$B$2,2)</f>
        <v>-97.47</v>
      </c>
      <c r="GJ49" s="7" t="n">
        <f aca="false">-ROUND(IF(POWER($B$46,2)-POWER(GJ47+0.5*$B$2,2)&lt;0,0,SQRT(POWER($B$46,2)-POWER(GJ47+0.5*$B$2,2)))+(SQRT(3)/2)*$B$2,2)</f>
        <v>-95.54</v>
      </c>
      <c r="GK49" s="7" t="n">
        <f aca="false">-ROUND(IF(POWER($B$46,2)-POWER(GK47+0.5*$B$2,2)&lt;0,0,SQRT(POWER($B$46,2)-POWER(GK47+0.5*$B$2,2)))+(SQRT(3)/2)*$B$2,2)</f>
        <v>-93.5</v>
      </c>
      <c r="GL49" s="7" t="n">
        <f aca="false">-ROUND(IF(POWER($B$46,2)-POWER(GL47+0.5*$B$2,2)&lt;0,0,SQRT(POWER($B$46,2)-POWER(GL47+0.5*$B$2,2)))+(SQRT(3)/2)*$B$2,2)</f>
        <v>-91.32</v>
      </c>
      <c r="GM49" s="7" t="n">
        <f aca="false">-ROUND(IF(POWER($B$46,2)-POWER(GM47+0.5*$B$2,2)&lt;0,0,SQRT(POWER($B$46,2)-POWER(GM47+0.5*$B$2,2)))+(SQRT(3)/2)*$B$2,2)</f>
        <v>-88.98</v>
      </c>
      <c r="GN49" s="7" t="n">
        <f aca="false">-ROUND(IF(POWER($B$46,2)-POWER(GN47+0.5*$B$2,2)&lt;0,0,SQRT(POWER($B$46,2)-POWER(GN47+0.5*$B$2,2)))+(SQRT(3)/2)*$B$2,2)</f>
        <v>-86.45</v>
      </c>
      <c r="GO49" s="7" t="n">
        <f aca="false">-ROUND(IF(POWER($B$46,2)-POWER(GO47+0.5*$B$2,2)&lt;0,0,SQRT(POWER($B$46,2)-POWER(GO47+0.5*$B$2,2)))+(SQRT(3)/2)*$B$2,2)</f>
        <v>-83.67</v>
      </c>
      <c r="GP49" s="7" t="n">
        <f aca="false">-ROUND(IF(POWER($B$46,2)-POWER(GP47+0.5*$B$2,2)&lt;0,0,SQRT(POWER($B$46,2)-POWER(GP47+0.5*$B$2,2)))+(SQRT(3)/2)*$B$2,2)</f>
        <v>-80.57</v>
      </c>
      <c r="GQ49" s="7" t="n">
        <f aca="false">-ROUND(IF(POWER($B$46,2)-POWER(GQ47+0.5*$B$2,2)&lt;0,0,SQRT(POWER($B$46,2)-POWER(GQ47+0.5*$B$2,2)))+(SQRT(3)/2)*$B$2,2)</f>
        <v>-77.03</v>
      </c>
      <c r="GR49" s="7" t="n">
        <f aca="false">-ROUND(IF(POWER($B$46,2)-POWER(GR47+0.5*$B$2,2)&lt;0,0,SQRT(POWER($B$46,2)-POWER(GR47+0.5*$B$2,2)))+(SQRT(3)/2)*$B$2,2)</f>
        <v>-72.8</v>
      </c>
      <c r="GS49" s="7" t="n">
        <f aca="false">-ROUND(IF(POWER($B$46,2)-POWER(GS47+0.5*$B$2,2)&lt;0,0,SQRT(POWER($B$46,2)-POWER(GS47+0.5*$B$2,2)))+(SQRT(3)/2)*$B$2,2)</f>
        <v>-67.24</v>
      </c>
      <c r="GT49" s="7" t="n">
        <f aca="false">-ROUND(IF(POWER($B$46,2)-POWER(GT47+0.5*$B$2,2)&lt;0,0,SQRT(POWER($B$46,2)-POWER(GT47+0.5*$B$2,2)))+(SQRT(3)/2)*$B$2,2)</f>
        <v>-53.69</v>
      </c>
    </row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</sheetData>
  <sheetProtection sheet="true"/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07:03:28Z</dcterms:created>
  <dc:creator>pe</dc:creator>
  <dc:description/>
  <dc:language>en-US</dc:language>
  <cp:lastModifiedBy>pe</cp:lastModifiedBy>
  <dcterms:modified xsi:type="dcterms:W3CDTF">2020-05-19T08:53:50Z</dcterms:modified>
  <cp:revision>0</cp:revision>
  <dc:subject/>
  <dc:title/>
</cp:coreProperties>
</file>