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y" sheetId="1" state="visible" r:id="rId2"/>
    <sheet name="tabul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Průběhy harmonických funkcí</t>
  </si>
  <si>
    <t xml:space="preserve">Zaokrouhlení:</t>
  </si>
  <si>
    <t xml:space="preserve">Průběh A</t>
  </si>
  <si>
    <t xml:space="preserve">Průběh B</t>
  </si>
  <si>
    <t xml:space="preserve">kmitočet</t>
  </si>
  <si>
    <t xml:space="preserve">Hz</t>
  </si>
  <si>
    <t xml:space="preserve">max. </t>
  </si>
  <si>
    <t xml:space="preserve">A</t>
  </si>
  <si>
    <t xml:space="preserve">max.</t>
  </si>
  <si>
    <t xml:space="preserve">posun ve tvaru p/x</t>
  </si>
  <si>
    <t xml:space="preserve">x</t>
  </si>
  <si>
    <r>
      <rPr>
        <sz val="10"/>
        <rFont val="Symbol"/>
        <family val="1"/>
        <charset val="2"/>
      </rPr>
      <t xml:space="preserve">p/</t>
    </r>
    <r>
      <rPr>
        <sz val="10"/>
        <rFont val="Arial CE"/>
        <family val="2"/>
        <charset val="238"/>
      </rPr>
      <t xml:space="preserve">x</t>
    </r>
  </si>
  <si>
    <t xml:space="preserve">rad.</t>
  </si>
  <si>
    <t xml:space="preserve">Výpočet okamžité hodnoty</t>
  </si>
  <si>
    <t xml:space="preserve">t=</t>
  </si>
  <si>
    <t xml:space="preserve">a(t)=</t>
  </si>
  <si>
    <t xml:space="preserve">b(t)=</t>
  </si>
  <si>
    <t xml:space="preserve">a(t)+b(t)=</t>
  </si>
  <si>
    <t xml:space="preserve">a(t)*b(t)=</t>
  </si>
  <si>
    <t xml:space="preserve">průběh A</t>
  </si>
  <si>
    <t xml:space="preserve">průběh B</t>
  </si>
  <si>
    <t xml:space="preserve">A+B</t>
  </si>
  <si>
    <t xml:space="preserve">A*B</t>
  </si>
  <si>
    <t xml:space="preserve">pomoc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 CE"/>
      <family val="2"/>
    </font>
    <font>
      <b val="true"/>
      <u val="single"/>
      <sz val="16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Symbol"/>
      <family val="1"/>
      <charset val="2"/>
    </font>
    <font>
      <b val="true"/>
      <u val="singl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sinA"</c:f>
              <c:strCache>
                <c:ptCount val="1"/>
                <c:pt idx="0">
                  <c:v>sin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y!$B$21:$IV$21</c:f>
              <c:numCache>
                <c:formatCode>General</c:formatCode>
                <c:ptCount val="255"/>
                <c:pt idx="0">
                  <c:v>0</c:v>
                </c:pt>
                <c:pt idx="1">
                  <c:v>0.0494739000565322</c:v>
                </c:pt>
                <c:pt idx="2">
                  <c:v>0.0989478001130644</c:v>
                </c:pt>
                <c:pt idx="3">
                  <c:v>0.148421700169597</c:v>
                </c:pt>
                <c:pt idx="4">
                  <c:v>0.197895600226129</c:v>
                </c:pt>
                <c:pt idx="5">
                  <c:v>0.247369500282661</c:v>
                </c:pt>
                <c:pt idx="6">
                  <c:v>0.296843400339193</c:v>
                </c:pt>
                <c:pt idx="7">
                  <c:v>0.346317300395725</c:v>
                </c:pt>
                <c:pt idx="8">
                  <c:v>0.395791200452257</c:v>
                </c:pt>
                <c:pt idx="9">
                  <c:v>0.44526510050879</c:v>
                </c:pt>
                <c:pt idx="10">
                  <c:v>0.494739000565322</c:v>
                </c:pt>
                <c:pt idx="11">
                  <c:v>0.544212900621854</c:v>
                </c:pt>
                <c:pt idx="12">
                  <c:v>0.593686800678386</c:v>
                </c:pt>
                <c:pt idx="13">
                  <c:v>0.643160700734918</c:v>
                </c:pt>
                <c:pt idx="14">
                  <c:v>0.69263460079145</c:v>
                </c:pt>
                <c:pt idx="15">
                  <c:v>0.742108500847983</c:v>
                </c:pt>
                <c:pt idx="16">
                  <c:v>0.791582400904515</c:v>
                </c:pt>
                <c:pt idx="17">
                  <c:v>0.841056300961047</c:v>
                </c:pt>
                <c:pt idx="18">
                  <c:v>0.890530201017579</c:v>
                </c:pt>
                <c:pt idx="19">
                  <c:v>0.940004101074111</c:v>
                </c:pt>
                <c:pt idx="20">
                  <c:v>0.989478001130643</c:v>
                </c:pt>
                <c:pt idx="21">
                  <c:v>1.03895190118718</c:v>
                </c:pt>
                <c:pt idx="22">
                  <c:v>1.08842580124371</c:v>
                </c:pt>
                <c:pt idx="23">
                  <c:v>1.13789970130024</c:v>
                </c:pt>
                <c:pt idx="24">
                  <c:v>1.18737360135677</c:v>
                </c:pt>
                <c:pt idx="25">
                  <c:v>1.2368475014133</c:v>
                </c:pt>
                <c:pt idx="26">
                  <c:v>1.28632140146984</c:v>
                </c:pt>
                <c:pt idx="27">
                  <c:v>1.33579530152637</c:v>
                </c:pt>
                <c:pt idx="28">
                  <c:v>1.3852692015829</c:v>
                </c:pt>
                <c:pt idx="29">
                  <c:v>1.43474310163943</c:v>
                </c:pt>
                <c:pt idx="30">
                  <c:v>1.48421700169597</c:v>
                </c:pt>
                <c:pt idx="31">
                  <c:v>1.5336909017525</c:v>
                </c:pt>
                <c:pt idx="32">
                  <c:v>1.58316480180903</c:v>
                </c:pt>
                <c:pt idx="33">
                  <c:v>1.63263870186556</c:v>
                </c:pt>
                <c:pt idx="34">
                  <c:v>1.68211260192209</c:v>
                </c:pt>
                <c:pt idx="35">
                  <c:v>1.73158650197863</c:v>
                </c:pt>
                <c:pt idx="36">
                  <c:v>1.78106040203516</c:v>
                </c:pt>
                <c:pt idx="37">
                  <c:v>1.83053430209169</c:v>
                </c:pt>
                <c:pt idx="38">
                  <c:v>1.88000820214822</c:v>
                </c:pt>
                <c:pt idx="39">
                  <c:v>1.92948210220475</c:v>
                </c:pt>
                <c:pt idx="40">
                  <c:v>1.97895600226129</c:v>
                </c:pt>
                <c:pt idx="41">
                  <c:v>2.02842990231782</c:v>
                </c:pt>
                <c:pt idx="42">
                  <c:v>2.07790380237435</c:v>
                </c:pt>
                <c:pt idx="43">
                  <c:v>2.12737770243088</c:v>
                </c:pt>
                <c:pt idx="44">
                  <c:v>2.17685160248742</c:v>
                </c:pt>
                <c:pt idx="45">
                  <c:v>2.22632550254395</c:v>
                </c:pt>
                <c:pt idx="46">
                  <c:v>2.27579940260048</c:v>
                </c:pt>
                <c:pt idx="47">
                  <c:v>2.32527330265701</c:v>
                </c:pt>
                <c:pt idx="48">
                  <c:v>2.37474720271354</c:v>
                </c:pt>
                <c:pt idx="49">
                  <c:v>2.42422110277008</c:v>
                </c:pt>
                <c:pt idx="50">
                  <c:v>2.47369500282661</c:v>
                </c:pt>
                <c:pt idx="51">
                  <c:v>2.52316890288314</c:v>
                </c:pt>
                <c:pt idx="52">
                  <c:v>2.57264280293967</c:v>
                </c:pt>
                <c:pt idx="53">
                  <c:v>2.62211670299621</c:v>
                </c:pt>
                <c:pt idx="54">
                  <c:v>2.67159060305274</c:v>
                </c:pt>
                <c:pt idx="55">
                  <c:v>2.72106450310927</c:v>
                </c:pt>
                <c:pt idx="56">
                  <c:v>2.7705384031658</c:v>
                </c:pt>
                <c:pt idx="57">
                  <c:v>2.82001230322233</c:v>
                </c:pt>
                <c:pt idx="58">
                  <c:v>2.86948620327887</c:v>
                </c:pt>
                <c:pt idx="59">
                  <c:v>2.9189601033354</c:v>
                </c:pt>
                <c:pt idx="60">
                  <c:v>2.96843400339193</c:v>
                </c:pt>
                <c:pt idx="61">
                  <c:v>3.01790790344846</c:v>
                </c:pt>
                <c:pt idx="62">
                  <c:v>3.067381803505</c:v>
                </c:pt>
                <c:pt idx="63">
                  <c:v>3.11685570356153</c:v>
                </c:pt>
                <c:pt idx="64">
                  <c:v>3.16632960361806</c:v>
                </c:pt>
                <c:pt idx="65">
                  <c:v>3.21580350367459</c:v>
                </c:pt>
                <c:pt idx="66">
                  <c:v>3.26527740373112</c:v>
                </c:pt>
                <c:pt idx="67">
                  <c:v>3.31475130378766</c:v>
                </c:pt>
                <c:pt idx="68">
                  <c:v>3.36422520384419</c:v>
                </c:pt>
                <c:pt idx="69">
                  <c:v>3.41369910390072</c:v>
                </c:pt>
                <c:pt idx="70">
                  <c:v>3.46317300395725</c:v>
                </c:pt>
                <c:pt idx="71">
                  <c:v>3.51264690401378</c:v>
                </c:pt>
                <c:pt idx="72">
                  <c:v>3.56212080407032</c:v>
                </c:pt>
                <c:pt idx="73">
                  <c:v>3.61159470412685</c:v>
                </c:pt>
                <c:pt idx="74">
                  <c:v>3.66106860418338</c:v>
                </c:pt>
                <c:pt idx="75">
                  <c:v>3.71054250423991</c:v>
                </c:pt>
                <c:pt idx="76">
                  <c:v>3.76001640429645</c:v>
                </c:pt>
                <c:pt idx="77">
                  <c:v>3.80949030435298</c:v>
                </c:pt>
                <c:pt idx="78">
                  <c:v>3.85896420440951</c:v>
                </c:pt>
                <c:pt idx="79">
                  <c:v>3.90843810446604</c:v>
                </c:pt>
                <c:pt idx="80">
                  <c:v>3.95791200452257</c:v>
                </c:pt>
                <c:pt idx="81">
                  <c:v>4.00738590457911</c:v>
                </c:pt>
                <c:pt idx="82">
                  <c:v>4.05685980463564</c:v>
                </c:pt>
                <c:pt idx="83">
                  <c:v>4.10633370469217</c:v>
                </c:pt>
                <c:pt idx="84">
                  <c:v>4.1558076047487</c:v>
                </c:pt>
                <c:pt idx="85">
                  <c:v>4.20528150480524</c:v>
                </c:pt>
                <c:pt idx="86">
                  <c:v>4.25475540486177</c:v>
                </c:pt>
                <c:pt idx="87">
                  <c:v>4.3042293049183</c:v>
                </c:pt>
                <c:pt idx="88">
                  <c:v>4.35370320497483</c:v>
                </c:pt>
                <c:pt idx="89">
                  <c:v>4.40317710503136</c:v>
                </c:pt>
                <c:pt idx="90">
                  <c:v>4.4526510050879</c:v>
                </c:pt>
                <c:pt idx="91">
                  <c:v>4.50212490514443</c:v>
                </c:pt>
                <c:pt idx="92">
                  <c:v>4.55159880520096</c:v>
                </c:pt>
                <c:pt idx="93">
                  <c:v>4.60107270525749</c:v>
                </c:pt>
                <c:pt idx="94">
                  <c:v>4.65054660531403</c:v>
                </c:pt>
                <c:pt idx="95">
                  <c:v>4.70002050537056</c:v>
                </c:pt>
                <c:pt idx="96">
                  <c:v>4.74949440542709</c:v>
                </c:pt>
                <c:pt idx="97">
                  <c:v>4.79896830548362</c:v>
                </c:pt>
                <c:pt idx="98">
                  <c:v>4.84844220554015</c:v>
                </c:pt>
                <c:pt idx="99">
                  <c:v>4.89791610559669</c:v>
                </c:pt>
                <c:pt idx="100">
                  <c:v>4.94739000565322</c:v>
                </c:pt>
                <c:pt idx="101">
                  <c:v>4.99686390570975</c:v>
                </c:pt>
                <c:pt idx="102">
                  <c:v>5.04633780576628</c:v>
                </c:pt>
                <c:pt idx="103">
                  <c:v>5.09581170582281</c:v>
                </c:pt>
                <c:pt idx="104">
                  <c:v>5.14528560587935</c:v>
                </c:pt>
                <c:pt idx="105">
                  <c:v>5.19475950593588</c:v>
                </c:pt>
                <c:pt idx="106">
                  <c:v>5.24423340599241</c:v>
                </c:pt>
                <c:pt idx="107">
                  <c:v>5.29370730604894</c:v>
                </c:pt>
                <c:pt idx="108">
                  <c:v>5.34318120610548</c:v>
                </c:pt>
                <c:pt idx="109">
                  <c:v>5.39265510616201</c:v>
                </c:pt>
                <c:pt idx="110">
                  <c:v>5.44212900621854</c:v>
                </c:pt>
                <c:pt idx="111">
                  <c:v>5.49160290627507</c:v>
                </c:pt>
                <c:pt idx="112">
                  <c:v>5.5410768063316</c:v>
                </c:pt>
                <c:pt idx="113">
                  <c:v>5.59055070638814</c:v>
                </c:pt>
                <c:pt idx="114">
                  <c:v>5.64002460644467</c:v>
                </c:pt>
                <c:pt idx="115">
                  <c:v>5.6894985065012</c:v>
                </c:pt>
                <c:pt idx="116">
                  <c:v>5.73897240655773</c:v>
                </c:pt>
                <c:pt idx="117">
                  <c:v>5.78844630661427</c:v>
                </c:pt>
                <c:pt idx="118">
                  <c:v>5.8379202066708</c:v>
                </c:pt>
                <c:pt idx="119">
                  <c:v>5.88739410672733</c:v>
                </c:pt>
                <c:pt idx="120">
                  <c:v>5.93686800678386</c:v>
                </c:pt>
                <c:pt idx="121">
                  <c:v>5.98634190684039</c:v>
                </c:pt>
                <c:pt idx="122">
                  <c:v>6.03581580689693</c:v>
                </c:pt>
                <c:pt idx="123">
                  <c:v>6.08528970695346</c:v>
                </c:pt>
                <c:pt idx="124">
                  <c:v>6.13476360700999</c:v>
                </c:pt>
                <c:pt idx="125">
                  <c:v>6.18423750706652</c:v>
                </c:pt>
                <c:pt idx="126">
                  <c:v>6.23371140712305</c:v>
                </c:pt>
                <c:pt idx="127">
                  <c:v>6.28318530717959</c:v>
                </c:pt>
                <c:pt idx="128">
                  <c:v>6.33265920723612</c:v>
                </c:pt>
                <c:pt idx="129">
                  <c:v>6.38213310729265</c:v>
                </c:pt>
                <c:pt idx="130">
                  <c:v>6.43160700734918</c:v>
                </c:pt>
                <c:pt idx="131">
                  <c:v>6.48108090740571</c:v>
                </c:pt>
                <c:pt idx="132">
                  <c:v>6.53055480746225</c:v>
                </c:pt>
                <c:pt idx="133">
                  <c:v>6.58002870751878</c:v>
                </c:pt>
                <c:pt idx="134">
                  <c:v>6.62950260757531</c:v>
                </c:pt>
                <c:pt idx="135">
                  <c:v>6.67897650763184</c:v>
                </c:pt>
                <c:pt idx="136">
                  <c:v>6.72845040768838</c:v>
                </c:pt>
                <c:pt idx="137">
                  <c:v>6.77792430774491</c:v>
                </c:pt>
                <c:pt idx="138">
                  <c:v>6.82739820780144</c:v>
                </c:pt>
                <c:pt idx="139">
                  <c:v>6.87687210785797</c:v>
                </c:pt>
                <c:pt idx="140">
                  <c:v>6.92634600791451</c:v>
                </c:pt>
                <c:pt idx="141">
                  <c:v>6.97581990797104</c:v>
                </c:pt>
                <c:pt idx="142">
                  <c:v>7.02529380802757</c:v>
                </c:pt>
                <c:pt idx="143">
                  <c:v>7.0747677080841</c:v>
                </c:pt>
                <c:pt idx="144">
                  <c:v>7.12424160814063</c:v>
                </c:pt>
                <c:pt idx="145">
                  <c:v>7.17371550819717</c:v>
                </c:pt>
                <c:pt idx="146">
                  <c:v>7.2231894082537</c:v>
                </c:pt>
                <c:pt idx="147">
                  <c:v>7.27266330831023</c:v>
                </c:pt>
                <c:pt idx="148">
                  <c:v>7.32213720836676</c:v>
                </c:pt>
                <c:pt idx="149">
                  <c:v>7.37161110842329</c:v>
                </c:pt>
                <c:pt idx="150">
                  <c:v>7.42108500847983</c:v>
                </c:pt>
                <c:pt idx="151">
                  <c:v>7.47055890853636</c:v>
                </c:pt>
                <c:pt idx="152">
                  <c:v>7.52003280859289</c:v>
                </c:pt>
                <c:pt idx="153">
                  <c:v>7.56950670864942</c:v>
                </c:pt>
                <c:pt idx="154">
                  <c:v>7.61898060870596</c:v>
                </c:pt>
                <c:pt idx="155">
                  <c:v>7.66845450876249</c:v>
                </c:pt>
                <c:pt idx="156">
                  <c:v>7.71792840881902</c:v>
                </c:pt>
                <c:pt idx="157">
                  <c:v>7.76740230887555</c:v>
                </c:pt>
                <c:pt idx="158">
                  <c:v>7.81687620893208</c:v>
                </c:pt>
                <c:pt idx="159">
                  <c:v>7.86635010898862</c:v>
                </c:pt>
                <c:pt idx="160">
                  <c:v>7.91582400904515</c:v>
                </c:pt>
                <c:pt idx="161">
                  <c:v>7.96529790910168</c:v>
                </c:pt>
                <c:pt idx="162">
                  <c:v>8.01477180915821</c:v>
                </c:pt>
                <c:pt idx="163">
                  <c:v>8.06424570921474</c:v>
                </c:pt>
                <c:pt idx="164">
                  <c:v>8.11371960927128</c:v>
                </c:pt>
                <c:pt idx="165">
                  <c:v>8.16319350932781</c:v>
                </c:pt>
                <c:pt idx="166">
                  <c:v>8.21266740938434</c:v>
                </c:pt>
                <c:pt idx="167">
                  <c:v>8.26214130944087</c:v>
                </c:pt>
                <c:pt idx="168">
                  <c:v>8.3116152094974</c:v>
                </c:pt>
                <c:pt idx="169">
                  <c:v>8.36108910955394</c:v>
                </c:pt>
                <c:pt idx="170">
                  <c:v>8.41056300961047</c:v>
                </c:pt>
                <c:pt idx="171">
                  <c:v>8.460036909667</c:v>
                </c:pt>
                <c:pt idx="172">
                  <c:v>8.50951080972354</c:v>
                </c:pt>
                <c:pt idx="173">
                  <c:v>8.55898470978007</c:v>
                </c:pt>
                <c:pt idx="174">
                  <c:v>8.6084586098366</c:v>
                </c:pt>
                <c:pt idx="175">
                  <c:v>8.65793250989313</c:v>
                </c:pt>
                <c:pt idx="176">
                  <c:v>8.70740640994966</c:v>
                </c:pt>
                <c:pt idx="177">
                  <c:v>8.7568803100062</c:v>
                </c:pt>
                <c:pt idx="178">
                  <c:v>8.80635421006273</c:v>
                </c:pt>
                <c:pt idx="179">
                  <c:v>8.85582811011926</c:v>
                </c:pt>
                <c:pt idx="180">
                  <c:v>8.90530201017579</c:v>
                </c:pt>
                <c:pt idx="181">
                  <c:v>8.95477591023232</c:v>
                </c:pt>
                <c:pt idx="182">
                  <c:v>9.00424981028885</c:v>
                </c:pt>
                <c:pt idx="183">
                  <c:v>9.05372371034539</c:v>
                </c:pt>
                <c:pt idx="184">
                  <c:v>9.10319761040192</c:v>
                </c:pt>
                <c:pt idx="185">
                  <c:v>9.15267151045845</c:v>
                </c:pt>
                <c:pt idx="186">
                  <c:v>9.20214541051499</c:v>
                </c:pt>
                <c:pt idx="187">
                  <c:v>9.25161931057152</c:v>
                </c:pt>
                <c:pt idx="188">
                  <c:v>9.30109321062805</c:v>
                </c:pt>
                <c:pt idx="189">
                  <c:v>9.35056711068458</c:v>
                </c:pt>
                <c:pt idx="190">
                  <c:v>9.40004101074111</c:v>
                </c:pt>
                <c:pt idx="191">
                  <c:v>9.44951491079765</c:v>
                </c:pt>
                <c:pt idx="192">
                  <c:v>9.49898881085418</c:v>
                </c:pt>
                <c:pt idx="193">
                  <c:v>9.54846271091071</c:v>
                </c:pt>
                <c:pt idx="194">
                  <c:v>9.59793661096724</c:v>
                </c:pt>
                <c:pt idx="195">
                  <c:v>9.64741051102377</c:v>
                </c:pt>
                <c:pt idx="196">
                  <c:v>9.69688441108031</c:v>
                </c:pt>
                <c:pt idx="197">
                  <c:v>9.74635831113684</c:v>
                </c:pt>
                <c:pt idx="198">
                  <c:v>9.79583221119337</c:v>
                </c:pt>
                <c:pt idx="199">
                  <c:v>9.8453061112499</c:v>
                </c:pt>
                <c:pt idx="200">
                  <c:v>9.89478001130643</c:v>
                </c:pt>
                <c:pt idx="201">
                  <c:v>9.94425391136297</c:v>
                </c:pt>
                <c:pt idx="202">
                  <c:v>9.9937278114195</c:v>
                </c:pt>
                <c:pt idx="203">
                  <c:v>10.043201711476</c:v>
                </c:pt>
                <c:pt idx="204">
                  <c:v>10.0926756115326</c:v>
                </c:pt>
                <c:pt idx="205">
                  <c:v>10.1421495115891</c:v>
                </c:pt>
                <c:pt idx="206">
                  <c:v>10.1916234116456</c:v>
                </c:pt>
                <c:pt idx="207">
                  <c:v>10.2410973117022</c:v>
                </c:pt>
                <c:pt idx="208">
                  <c:v>10.2905712117587</c:v>
                </c:pt>
                <c:pt idx="209">
                  <c:v>10.3400451118152</c:v>
                </c:pt>
                <c:pt idx="210">
                  <c:v>10.3895190118718</c:v>
                </c:pt>
                <c:pt idx="211">
                  <c:v>10.4389929119283</c:v>
                </c:pt>
                <c:pt idx="212">
                  <c:v>10.4884668119848</c:v>
                </c:pt>
                <c:pt idx="213">
                  <c:v>10.5379407120414</c:v>
                </c:pt>
                <c:pt idx="214">
                  <c:v>10.5874146120979</c:v>
                </c:pt>
                <c:pt idx="215">
                  <c:v>10.6368885121544</c:v>
                </c:pt>
                <c:pt idx="216">
                  <c:v>10.686362412211</c:v>
                </c:pt>
                <c:pt idx="217">
                  <c:v>10.7358363122675</c:v>
                </c:pt>
                <c:pt idx="218">
                  <c:v>10.785310212324</c:v>
                </c:pt>
                <c:pt idx="219">
                  <c:v>10.8347841123805</c:v>
                </c:pt>
                <c:pt idx="220">
                  <c:v>10.8842580124371</c:v>
                </c:pt>
                <c:pt idx="221">
                  <c:v>10.9337319124936</c:v>
                </c:pt>
                <c:pt idx="222">
                  <c:v>10.9832058125501</c:v>
                </c:pt>
                <c:pt idx="223">
                  <c:v>11.0326797126067</c:v>
                </c:pt>
                <c:pt idx="224">
                  <c:v>11.0821536126632</c:v>
                </c:pt>
                <c:pt idx="225">
                  <c:v>11.1316275127197</c:v>
                </c:pt>
                <c:pt idx="226">
                  <c:v>11.1811014127763</c:v>
                </c:pt>
                <c:pt idx="227">
                  <c:v>11.2305753128328</c:v>
                </c:pt>
                <c:pt idx="228">
                  <c:v>11.2800492128893</c:v>
                </c:pt>
                <c:pt idx="229">
                  <c:v>11.3295231129459</c:v>
                </c:pt>
                <c:pt idx="230">
                  <c:v>11.3789970130024</c:v>
                </c:pt>
                <c:pt idx="231">
                  <c:v>11.4284709130589</c:v>
                </c:pt>
                <c:pt idx="232">
                  <c:v>11.4779448131155</c:v>
                </c:pt>
                <c:pt idx="233">
                  <c:v>11.527418713172</c:v>
                </c:pt>
                <c:pt idx="234">
                  <c:v>11.5768926132285</c:v>
                </c:pt>
                <c:pt idx="235">
                  <c:v>11.6263665132851</c:v>
                </c:pt>
                <c:pt idx="236">
                  <c:v>11.6758404133416</c:v>
                </c:pt>
                <c:pt idx="237">
                  <c:v>11.7253143133981</c:v>
                </c:pt>
                <c:pt idx="238">
                  <c:v>11.7747882134547</c:v>
                </c:pt>
                <c:pt idx="239">
                  <c:v>11.8242621135112</c:v>
                </c:pt>
                <c:pt idx="240">
                  <c:v>11.8737360135677</c:v>
                </c:pt>
                <c:pt idx="241">
                  <c:v>11.9232099136243</c:v>
                </c:pt>
                <c:pt idx="242">
                  <c:v>11.9726838136808</c:v>
                </c:pt>
                <c:pt idx="243">
                  <c:v>12.0221577137373</c:v>
                </c:pt>
                <c:pt idx="244">
                  <c:v>12.0716316137939</c:v>
                </c:pt>
                <c:pt idx="245">
                  <c:v>12.1211055138504</c:v>
                </c:pt>
                <c:pt idx="246">
                  <c:v>12.1705794139069</c:v>
                </c:pt>
                <c:pt idx="247">
                  <c:v>12.2200533139634</c:v>
                </c:pt>
                <c:pt idx="248">
                  <c:v>12.26952721402</c:v>
                </c:pt>
                <c:pt idx="249">
                  <c:v>12.3190011140765</c:v>
                </c:pt>
                <c:pt idx="250">
                  <c:v>12.368475014133</c:v>
                </c:pt>
                <c:pt idx="251">
                  <c:v>12.4179489141896</c:v>
                </c:pt>
                <c:pt idx="252">
                  <c:v>12.4674228142461</c:v>
                </c:pt>
                <c:pt idx="253">
                  <c:v>12.5168967143026</c:v>
                </c:pt>
                <c:pt idx="254">
                  <c:v>12.5663706143592</c:v>
                </c:pt>
              </c:numCache>
            </c:numRef>
          </c:xVal>
          <c:yVal>
            <c:numRef>
              <c:f>tabulky!$B$22:$IV$22</c:f>
              <c:numCache>
                <c:formatCode>General</c:formatCode>
                <c:ptCount val="255"/>
                <c:pt idx="0">
                  <c:v>-2.93856408265744E-005</c:v>
                </c:pt>
                <c:pt idx="1">
                  <c:v>-0.197844229370651</c:v>
                </c:pt>
                <c:pt idx="2">
                  <c:v>-0.395174915118155</c:v>
                </c:pt>
                <c:pt idx="3">
                  <c:v>-0.591538541628321</c:v>
                </c:pt>
                <c:pt idx="4">
                  <c:v>-0.786454574202136</c:v>
                </c:pt>
                <c:pt idx="5">
                  <c:v>-0.979446020645523</c:v>
                </c:pt>
                <c:pt idx="6">
                  <c:v>-1.17004059854917</c:v>
                </c:pt>
                <c:pt idx="7">
                  <c:v>-1.35777189104274</c:v>
                </c:pt>
                <c:pt idx="8">
                  <c:v>-1.54218048819509</c:v>
                </c:pt>
                <c:pt idx="9">
                  <c:v>-1.72281511126736</c:v>
                </c:pt>
                <c:pt idx="10">
                  <c:v>-1.89923371706768</c:v>
                </c:pt>
                <c:pt idx="11">
                  <c:v>-2.07100457970494</c:v>
                </c:pt>
                <c:pt idx="12">
                  <c:v>-2.23770734709436</c:v>
                </c:pt>
                <c:pt idx="13">
                  <c:v>-2.39893406962952</c:v>
                </c:pt>
                <c:pt idx="14">
                  <c:v>-2.55429019850337</c:v>
                </c:pt>
                <c:pt idx="15">
                  <c:v>-2.7033955512353</c:v>
                </c:pt>
                <c:pt idx="16">
                  <c:v>-2.84588524204137</c:v>
                </c:pt>
                <c:pt idx="17">
                  <c:v>-2.98141057477097</c:v>
                </c:pt>
                <c:pt idx="18">
                  <c:v>-3.10963989622473</c:v>
                </c:pt>
                <c:pt idx="19">
                  <c:v>-3.23025940776547</c:v>
                </c:pt>
                <c:pt idx="20">
                  <c:v>-3.34297393323608</c:v>
                </c:pt>
                <c:pt idx="21">
                  <c:v>-3.44750764130497</c:v>
                </c:pt>
                <c:pt idx="22">
                  <c:v>-3.54360472047164</c:v>
                </c:pt>
                <c:pt idx="23">
                  <c:v>-3.63103000508024</c:v>
                </c:pt>
                <c:pt idx="24">
                  <c:v>-3.70956955080934</c:v>
                </c:pt>
                <c:pt idx="25">
                  <c:v>-3.77903115822957</c:v>
                </c:pt>
                <c:pt idx="26">
                  <c:v>-3.83924484314777</c:v>
                </c:pt>
                <c:pt idx="27">
                  <c:v>-3.89006325258686</c:v>
                </c:pt>
                <c:pt idx="28">
                  <c:v>-3.93136202538322</c:v>
                </c:pt>
                <c:pt idx="29">
                  <c:v>-3.96304009651932</c:v>
                </c:pt>
                <c:pt idx="30">
                  <c:v>-3.98501994444676</c:v>
                </c:pt>
                <c:pt idx="31">
                  <c:v>-3.99724778079446</c:v>
                </c:pt>
                <c:pt idx="32">
                  <c:v>-3.99969368199784</c:v>
                </c:pt>
                <c:pt idx="33">
                  <c:v>-3.99235166252679</c:v>
                </c:pt>
                <c:pt idx="34">
                  <c:v>-3.97523968953327</c:v>
                </c:pt>
                <c:pt idx="35">
                  <c:v>-3.94839963888267</c:v>
                </c:pt>
                <c:pt idx="36">
                  <c:v>-3.91189719267657</c:v>
                </c:pt>
                <c:pt idx="37">
                  <c:v>-3.86582167851759</c:v>
                </c:pt>
                <c:pt idx="38">
                  <c:v>-3.81028585090984</c:v>
                </c:pt>
                <c:pt idx="39">
                  <c:v>-3.74542561532968</c:v>
                </c:pt>
                <c:pt idx="40">
                  <c:v>-3.6713996956423</c:v>
                </c:pt>
                <c:pt idx="41">
                  <c:v>-3.58838924567781</c:v>
                </c:pt>
                <c:pt idx="42">
                  <c:v>-3.49659740591746</c:v>
                </c:pt>
                <c:pt idx="43">
                  <c:v>-3.39624880637484</c:v>
                </c:pt>
                <c:pt idx="44">
                  <c:v>-3.28758901688859</c:v>
                </c:pt>
                <c:pt idx="45">
                  <c:v>-3.17088394617186</c:v>
                </c:pt>
                <c:pt idx="46">
                  <c:v>-3.04641919108915</c:v>
                </c:pt>
                <c:pt idx="47">
                  <c:v>-2.91449933775287</c:v>
                </c:pt>
                <c:pt idx="48">
                  <c:v>-2.77544721615016</c:v>
                </c:pt>
                <c:pt idx="49">
                  <c:v>-2.62960311012373</c:v>
                </c:pt>
                <c:pt idx="50">
                  <c:v>-2.47732392464035</c:v>
                </c:pt>
                <c:pt idx="51">
                  <c:v>-2.31898231238455</c:v>
                </c:pt>
                <c:pt idx="52">
                  <c:v>-2.15496576181505</c:v>
                </c:pt>
                <c:pt idx="53">
                  <c:v>-1.98567564891559</c:v>
                </c:pt>
                <c:pt idx="54">
                  <c:v>-1.81152625496063</c:v>
                </c:pt>
                <c:pt idx="55">
                  <c:v>-1.63294375269965</c:v>
                </c:pt>
                <c:pt idx="56">
                  <c:v>-1.45036516344102</c:v>
                </c:pt>
                <c:pt idx="57">
                  <c:v>-1.26423728758762</c:v>
                </c:pt>
                <c:pt idx="58">
                  <c:v>-1.07501561124138</c:v>
                </c:pt>
                <c:pt idx="59">
                  <c:v>-0.883163191552481</c:v>
                </c:pt>
                <c:pt idx="60">
                  <c:v>-0.689149523540885</c:v>
                </c:pt>
                <c:pt idx="61">
                  <c:v>-0.493449391163388</c:v>
                </c:pt>
                <c:pt idx="62">
                  <c:v>-0.296541705437663</c:v>
                </c:pt>
                <c:pt idx="63">
                  <c:v>-0.0989083324668078</c:v>
                </c:pt>
                <c:pt idx="64">
                  <c:v>0.0989670857678126</c:v>
                </c:pt>
                <c:pt idx="65">
                  <c:v>0.296600314959499</c:v>
                </c:pt>
                <c:pt idx="66">
                  <c:v>0.493507713478722</c:v>
                </c:pt>
                <c:pt idx="67">
                  <c:v>0.68920741592525</c:v>
                </c:pt>
                <c:pt idx="68">
                  <c:v>0.883220512333504</c:v>
                </c:pt>
                <c:pt idx="69">
                  <c:v>1.07507222014551</c:v>
                </c:pt>
                <c:pt idx="70">
                  <c:v>1.26429304608338</c:v>
                </c:pt>
                <c:pt idx="71">
                  <c:v>1.45041993507803</c:v>
                </c:pt>
                <c:pt idx="72">
                  <c:v>1.63299740344254</c:v>
                </c:pt>
                <c:pt idx="73">
                  <c:v>1.81157865351703</c:v>
                </c:pt>
                <c:pt idx="74">
                  <c:v>1.98572666705746</c:v>
                </c:pt>
                <c:pt idx="75">
                  <c:v>2.15501527469244</c:v>
                </c:pt>
                <c:pt idx="76">
                  <c:v>2.31903019883116</c:v>
                </c:pt>
                <c:pt idx="77">
                  <c:v>2.47737006747002</c:v>
                </c:pt>
                <c:pt idx="78">
                  <c:v>2.62964739641722</c:v>
                </c:pt>
                <c:pt idx="79">
                  <c:v>2.77548953753149</c:v>
                </c:pt>
                <c:pt idx="80">
                  <c:v>2.91453959065453</c:v>
                </c:pt>
                <c:pt idx="81">
                  <c:v>3.04645727700554</c:v>
                </c:pt>
                <c:pt idx="82">
                  <c:v>3.17091977190037</c:v>
                </c:pt>
                <c:pt idx="83">
                  <c:v>3.28762249475765</c:v>
                </c:pt>
                <c:pt idx="84">
                  <c:v>3.39627985445849</c:v>
                </c:pt>
                <c:pt idx="85">
                  <c:v>3.49662594823585</c:v>
                </c:pt>
                <c:pt idx="86">
                  <c:v>3.58841521238309</c:v>
                </c:pt>
                <c:pt idx="87">
                  <c:v>3.6714230231896</c:v>
                </c:pt>
                <c:pt idx="88">
                  <c:v>3.74544624663258</c:v>
                </c:pt>
                <c:pt idx="89">
                  <c:v>3.81030373548009</c:v>
                </c:pt>
                <c:pt idx="90">
                  <c:v>3.86583677258865</c:v>
                </c:pt>
                <c:pt idx="91">
                  <c:v>3.91190945931071</c:v>
                </c:pt>
                <c:pt idx="92">
                  <c:v>3.94840904806139</c:v>
                </c:pt>
                <c:pt idx="93">
                  <c:v>3.97524621823072</c:v>
                </c:pt>
                <c:pt idx="94">
                  <c:v>3.99235529476616</c:v>
                </c:pt>
                <c:pt idx="95">
                  <c:v>3.99969440889043</c:v>
                </c:pt>
                <c:pt idx="96">
                  <c:v>3.99724560056145</c:v>
                </c:pt>
                <c:pt idx="97">
                  <c:v>3.98501486242354</c:v>
                </c:pt>
                <c:pt idx="98">
                  <c:v>3.96303212514246</c:v>
                </c:pt>
                <c:pt idx="99">
                  <c:v>3.93135118416</c:v>
                </c:pt>
                <c:pt idx="100">
                  <c:v>3.89004956804757</c:v>
                </c:pt>
                <c:pt idx="101">
                  <c:v>3.83922834878078</c:v>
                </c:pt>
                <c:pt idx="102">
                  <c:v>3.77901189439936</c:v>
                </c:pt>
                <c:pt idx="103">
                  <c:v>3.70954756465774</c:v>
                </c:pt>
                <c:pt idx="104">
                  <c:v>3.63100535041103</c:v>
                </c:pt>
                <c:pt idx="105">
                  <c:v>3.54357745761893</c:v>
                </c:pt>
                <c:pt idx="106">
                  <c:v>3.44747783698553</c:v>
                </c:pt>
                <c:pt idx="107">
                  <c:v>3.34294166038608</c:v>
                </c:pt>
                <c:pt idx="108">
                  <c:v>3.23022474536198</c:v>
                </c:pt>
                <c:pt idx="109">
                  <c:v>3.10960292909245</c:v>
                </c:pt>
                <c:pt idx="110">
                  <c:v>2.98137139337468</c:v>
                </c:pt>
                <c:pt idx="111">
                  <c:v>2.84584394226451</c:v>
                </c:pt>
                <c:pt idx="112">
                  <c:v>2.70335223414534</c:v>
                </c:pt>
                <c:pt idx="113">
                  <c:v>2.55424497010449</c:v>
                </c:pt>
                <c:pt idx="114">
                  <c:v>2.3988870406032</c:v>
                </c:pt>
                <c:pt idx="115">
                  <c:v>2.2376586325285</c:v>
                </c:pt>
                <c:pt idx="116">
                  <c:v>2.07095429881224</c:v>
                </c:pt>
                <c:pt idx="117">
                  <c:v>1.89918199289391</c:v>
                </c:pt>
                <c:pt idx="118">
                  <c:v>1.72276207039024</c:v>
                </c:pt>
                <c:pt idx="119">
                  <c:v>1.54212626041455</c:v>
                </c:pt>
                <c:pt idx="120">
                  <c:v>1.35771660906323</c:v>
                </c:pt>
                <c:pt idx="121">
                  <c:v>1.16998439765497</c:v>
                </c:pt>
                <c:pt idx="122">
                  <c:v>0.979389038369634</c:v>
                </c:pt>
                <c:pt idx="123">
                  <c:v>0.78639694998973</c:v>
                </c:pt>
                <c:pt idx="124">
                  <c:v>0.591480416495504</c:v>
                </c:pt>
                <c:pt idx="125">
                  <c:v>0.395116431306872</c:v>
                </c:pt>
                <c:pt idx="126">
                  <c:v>0.197785530000588</c:v>
                </c:pt>
                <c:pt idx="127">
                  <c:v>-2.9385640827371E-005</c:v>
                </c:pt>
                <c:pt idx="128">
                  <c:v>-0.197844229370649</c:v>
                </c:pt>
                <c:pt idx="129">
                  <c:v>-0.395174915118157</c:v>
                </c:pt>
                <c:pt idx="130">
                  <c:v>-0.59153854162832</c:v>
                </c:pt>
                <c:pt idx="131">
                  <c:v>-0.786454574202131</c:v>
                </c:pt>
                <c:pt idx="132">
                  <c:v>-0.979446020645522</c:v>
                </c:pt>
                <c:pt idx="133">
                  <c:v>-1.17004059854917</c:v>
                </c:pt>
                <c:pt idx="134">
                  <c:v>-1.35777189104274</c:v>
                </c:pt>
                <c:pt idx="135">
                  <c:v>-1.54218048819508</c:v>
                </c:pt>
                <c:pt idx="136">
                  <c:v>-1.72281511126735</c:v>
                </c:pt>
                <c:pt idx="137">
                  <c:v>-1.89923371706768</c:v>
                </c:pt>
                <c:pt idx="138">
                  <c:v>-2.07100457970494</c:v>
                </c:pt>
                <c:pt idx="139">
                  <c:v>-2.23770734709436</c:v>
                </c:pt>
                <c:pt idx="140">
                  <c:v>-2.39893406962953</c:v>
                </c:pt>
                <c:pt idx="141">
                  <c:v>-2.55429019850337</c:v>
                </c:pt>
                <c:pt idx="142">
                  <c:v>-2.7033955512353</c:v>
                </c:pt>
                <c:pt idx="143">
                  <c:v>-2.84588524204137</c:v>
                </c:pt>
                <c:pt idx="144">
                  <c:v>-2.98141057477097</c:v>
                </c:pt>
                <c:pt idx="145">
                  <c:v>-3.10963989622472</c:v>
                </c:pt>
                <c:pt idx="146">
                  <c:v>-3.23025940776547</c:v>
                </c:pt>
                <c:pt idx="147">
                  <c:v>-3.34297393323607</c:v>
                </c:pt>
                <c:pt idx="148">
                  <c:v>-3.44750764130497</c:v>
                </c:pt>
                <c:pt idx="149">
                  <c:v>-3.54360472047164</c:v>
                </c:pt>
                <c:pt idx="150">
                  <c:v>-3.63103000508024</c:v>
                </c:pt>
                <c:pt idx="151">
                  <c:v>-3.70956955080934</c:v>
                </c:pt>
                <c:pt idx="152">
                  <c:v>-3.77903115822957</c:v>
                </c:pt>
                <c:pt idx="153">
                  <c:v>-3.83924484314777</c:v>
                </c:pt>
                <c:pt idx="154">
                  <c:v>-3.89006325258686</c:v>
                </c:pt>
                <c:pt idx="155">
                  <c:v>-3.93136202538322</c:v>
                </c:pt>
                <c:pt idx="156">
                  <c:v>-3.96304009651932</c:v>
                </c:pt>
                <c:pt idx="157">
                  <c:v>-3.98501994444676</c:v>
                </c:pt>
                <c:pt idx="158">
                  <c:v>-3.99724778079446</c:v>
                </c:pt>
                <c:pt idx="159">
                  <c:v>-3.99969368199784</c:v>
                </c:pt>
                <c:pt idx="160">
                  <c:v>-3.99235166252679</c:v>
                </c:pt>
                <c:pt idx="161">
                  <c:v>-3.97523968953327</c:v>
                </c:pt>
                <c:pt idx="162">
                  <c:v>-3.94839963888267</c:v>
                </c:pt>
                <c:pt idx="163">
                  <c:v>-3.91189719267657</c:v>
                </c:pt>
                <c:pt idx="164">
                  <c:v>-3.8658216785176</c:v>
                </c:pt>
                <c:pt idx="165">
                  <c:v>-3.81028585090984</c:v>
                </c:pt>
                <c:pt idx="166">
                  <c:v>-3.74542561532967</c:v>
                </c:pt>
                <c:pt idx="167">
                  <c:v>-3.6713996956423</c:v>
                </c:pt>
                <c:pt idx="168">
                  <c:v>-3.58838924567781</c:v>
                </c:pt>
                <c:pt idx="169">
                  <c:v>-3.49659740591746</c:v>
                </c:pt>
                <c:pt idx="170">
                  <c:v>-3.39624880637484</c:v>
                </c:pt>
                <c:pt idx="171">
                  <c:v>-3.28758901688859</c:v>
                </c:pt>
                <c:pt idx="172">
                  <c:v>-3.17088394617186</c:v>
                </c:pt>
                <c:pt idx="173">
                  <c:v>-3.04641919108915</c:v>
                </c:pt>
                <c:pt idx="174">
                  <c:v>-2.91449933775287</c:v>
                </c:pt>
                <c:pt idx="175">
                  <c:v>-2.77544721615015</c:v>
                </c:pt>
                <c:pt idx="176">
                  <c:v>-2.62960311012373</c:v>
                </c:pt>
                <c:pt idx="177">
                  <c:v>-2.47732392464035</c:v>
                </c:pt>
                <c:pt idx="178">
                  <c:v>-2.31898231238455</c:v>
                </c:pt>
                <c:pt idx="179">
                  <c:v>-2.15496576181505</c:v>
                </c:pt>
                <c:pt idx="180">
                  <c:v>-1.98567564891559</c:v>
                </c:pt>
                <c:pt idx="181">
                  <c:v>-1.81152625496063</c:v>
                </c:pt>
                <c:pt idx="182">
                  <c:v>-1.63294375269966</c:v>
                </c:pt>
                <c:pt idx="183">
                  <c:v>-1.45036516344103</c:v>
                </c:pt>
                <c:pt idx="184">
                  <c:v>-1.26423728758762</c:v>
                </c:pt>
                <c:pt idx="185">
                  <c:v>-1.07501561124138</c:v>
                </c:pt>
                <c:pt idx="186">
                  <c:v>-0.883163191552475</c:v>
                </c:pt>
                <c:pt idx="187">
                  <c:v>-0.689149523540886</c:v>
                </c:pt>
                <c:pt idx="188">
                  <c:v>-0.493449391163382</c:v>
                </c:pt>
                <c:pt idx="189">
                  <c:v>-0.296541705437664</c:v>
                </c:pt>
                <c:pt idx="190">
                  <c:v>-0.0989083324668088</c:v>
                </c:pt>
                <c:pt idx="191">
                  <c:v>0.0989670857678152</c:v>
                </c:pt>
                <c:pt idx="192">
                  <c:v>0.296600314959498</c:v>
                </c:pt>
                <c:pt idx="193">
                  <c:v>0.493507713478721</c:v>
                </c:pt>
                <c:pt idx="194">
                  <c:v>0.689207415925252</c:v>
                </c:pt>
                <c:pt idx="195">
                  <c:v>0.883220512333503</c:v>
                </c:pt>
                <c:pt idx="196">
                  <c:v>1.07507222014551</c:v>
                </c:pt>
                <c:pt idx="197">
                  <c:v>1.26429304608338</c:v>
                </c:pt>
                <c:pt idx="198">
                  <c:v>1.45041993507803</c:v>
                </c:pt>
                <c:pt idx="199">
                  <c:v>1.63299740344254</c:v>
                </c:pt>
                <c:pt idx="200">
                  <c:v>1.81157865351703</c:v>
                </c:pt>
                <c:pt idx="201">
                  <c:v>1.98572666705746</c:v>
                </c:pt>
                <c:pt idx="202">
                  <c:v>2.15501527469244</c:v>
                </c:pt>
                <c:pt idx="203">
                  <c:v>2.31903019883116</c:v>
                </c:pt>
                <c:pt idx="204">
                  <c:v>2.47737006747002</c:v>
                </c:pt>
                <c:pt idx="205">
                  <c:v>2.62964739641722</c:v>
                </c:pt>
                <c:pt idx="206">
                  <c:v>2.77548953753148</c:v>
                </c:pt>
                <c:pt idx="207">
                  <c:v>2.91453959065453</c:v>
                </c:pt>
                <c:pt idx="208">
                  <c:v>3.04645727700554</c:v>
                </c:pt>
                <c:pt idx="209">
                  <c:v>3.17091977190037</c:v>
                </c:pt>
                <c:pt idx="210">
                  <c:v>3.28762249475765</c:v>
                </c:pt>
                <c:pt idx="211">
                  <c:v>3.39627985445849</c:v>
                </c:pt>
                <c:pt idx="212">
                  <c:v>3.49662594823585</c:v>
                </c:pt>
                <c:pt idx="213">
                  <c:v>3.58841521238309</c:v>
                </c:pt>
                <c:pt idx="214">
                  <c:v>3.6714230231896</c:v>
                </c:pt>
                <c:pt idx="215">
                  <c:v>3.74544624663258</c:v>
                </c:pt>
                <c:pt idx="216">
                  <c:v>3.81030373548009</c:v>
                </c:pt>
                <c:pt idx="217">
                  <c:v>3.86583677258865</c:v>
                </c:pt>
                <c:pt idx="218">
                  <c:v>3.91190945931071</c:v>
                </c:pt>
                <c:pt idx="219">
                  <c:v>3.94840904806139</c:v>
                </c:pt>
                <c:pt idx="220">
                  <c:v>3.97524621823072</c:v>
                </c:pt>
                <c:pt idx="221">
                  <c:v>3.99235529476616</c:v>
                </c:pt>
                <c:pt idx="222">
                  <c:v>3.99969440889043</c:v>
                </c:pt>
                <c:pt idx="223">
                  <c:v>3.99724560056145</c:v>
                </c:pt>
                <c:pt idx="224">
                  <c:v>3.98501486242354</c:v>
                </c:pt>
                <c:pt idx="225">
                  <c:v>3.96303212514246</c:v>
                </c:pt>
                <c:pt idx="226">
                  <c:v>3.93135118416</c:v>
                </c:pt>
                <c:pt idx="227">
                  <c:v>3.89004956804757</c:v>
                </c:pt>
                <c:pt idx="228">
                  <c:v>3.83922834878079</c:v>
                </c:pt>
                <c:pt idx="229">
                  <c:v>3.77901189439936</c:v>
                </c:pt>
                <c:pt idx="230">
                  <c:v>3.70954756465774</c:v>
                </c:pt>
                <c:pt idx="231">
                  <c:v>3.63100535041103</c:v>
                </c:pt>
                <c:pt idx="232">
                  <c:v>3.54357745761893</c:v>
                </c:pt>
                <c:pt idx="233">
                  <c:v>3.44747783698553</c:v>
                </c:pt>
                <c:pt idx="234">
                  <c:v>3.34294166038607</c:v>
                </c:pt>
                <c:pt idx="235">
                  <c:v>3.23022474536198</c:v>
                </c:pt>
                <c:pt idx="236">
                  <c:v>3.10960292909245</c:v>
                </c:pt>
                <c:pt idx="237">
                  <c:v>2.98137139337468</c:v>
                </c:pt>
                <c:pt idx="238">
                  <c:v>2.84584394226451</c:v>
                </c:pt>
                <c:pt idx="239">
                  <c:v>2.70335223414534</c:v>
                </c:pt>
                <c:pt idx="240">
                  <c:v>2.55424497010449</c:v>
                </c:pt>
                <c:pt idx="241">
                  <c:v>2.3988870406032</c:v>
                </c:pt>
                <c:pt idx="242">
                  <c:v>2.23765863252849</c:v>
                </c:pt>
                <c:pt idx="243">
                  <c:v>2.07095429881224</c:v>
                </c:pt>
                <c:pt idx="244">
                  <c:v>1.89918199289391</c:v>
                </c:pt>
                <c:pt idx="245">
                  <c:v>1.72276207039024</c:v>
                </c:pt>
                <c:pt idx="246">
                  <c:v>1.54212626041455</c:v>
                </c:pt>
                <c:pt idx="247">
                  <c:v>1.35771660906323</c:v>
                </c:pt>
                <c:pt idx="248">
                  <c:v>1.16998439765497</c:v>
                </c:pt>
                <c:pt idx="249">
                  <c:v>0.979389038369628</c:v>
                </c:pt>
                <c:pt idx="250">
                  <c:v>0.786396949989731</c:v>
                </c:pt>
                <c:pt idx="251">
                  <c:v>0.591480416495505</c:v>
                </c:pt>
                <c:pt idx="252">
                  <c:v>0.395116431306873</c:v>
                </c:pt>
                <c:pt idx="253">
                  <c:v>0.197785530000582</c:v>
                </c:pt>
                <c:pt idx="254">
                  <c:v>-2.93856408263913E-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inB"</c:f>
              <c:strCache>
                <c:ptCount val="1"/>
                <c:pt idx="0">
                  <c:v>sinB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y!$B$23:$IV$23</c:f>
              <c:numCache>
                <c:formatCode>General</c:formatCode>
                <c:ptCount val="255"/>
                <c:pt idx="0">
                  <c:v>0</c:v>
                </c:pt>
                <c:pt idx="1">
                  <c:v>0.0494739000565322</c:v>
                </c:pt>
                <c:pt idx="2">
                  <c:v>0.0989478001130644</c:v>
                </c:pt>
                <c:pt idx="3">
                  <c:v>0.148421700169597</c:v>
                </c:pt>
                <c:pt idx="4">
                  <c:v>0.197895600226129</c:v>
                </c:pt>
                <c:pt idx="5">
                  <c:v>0.247369500282661</c:v>
                </c:pt>
                <c:pt idx="6">
                  <c:v>0.296843400339193</c:v>
                </c:pt>
                <c:pt idx="7">
                  <c:v>0.346317300395725</c:v>
                </c:pt>
                <c:pt idx="8">
                  <c:v>0.395791200452257</c:v>
                </c:pt>
                <c:pt idx="9">
                  <c:v>0.44526510050879</c:v>
                </c:pt>
                <c:pt idx="10">
                  <c:v>0.494739000565322</c:v>
                </c:pt>
                <c:pt idx="11">
                  <c:v>0.544212900621854</c:v>
                </c:pt>
                <c:pt idx="12">
                  <c:v>0.593686800678386</c:v>
                </c:pt>
                <c:pt idx="13">
                  <c:v>0.643160700734918</c:v>
                </c:pt>
                <c:pt idx="14">
                  <c:v>0.69263460079145</c:v>
                </c:pt>
                <c:pt idx="15">
                  <c:v>0.742108500847983</c:v>
                </c:pt>
                <c:pt idx="16">
                  <c:v>0.791582400904515</c:v>
                </c:pt>
                <c:pt idx="17">
                  <c:v>0.841056300961047</c:v>
                </c:pt>
                <c:pt idx="18">
                  <c:v>0.890530201017579</c:v>
                </c:pt>
                <c:pt idx="19">
                  <c:v>0.940004101074111</c:v>
                </c:pt>
                <c:pt idx="20">
                  <c:v>0.989478001130643</c:v>
                </c:pt>
                <c:pt idx="21">
                  <c:v>1.03895190118718</c:v>
                </c:pt>
                <c:pt idx="22">
                  <c:v>1.08842580124371</c:v>
                </c:pt>
                <c:pt idx="23">
                  <c:v>1.13789970130024</c:v>
                </c:pt>
                <c:pt idx="24">
                  <c:v>1.18737360135677</c:v>
                </c:pt>
                <c:pt idx="25">
                  <c:v>1.2368475014133</c:v>
                </c:pt>
                <c:pt idx="26">
                  <c:v>1.28632140146984</c:v>
                </c:pt>
                <c:pt idx="27">
                  <c:v>1.33579530152637</c:v>
                </c:pt>
                <c:pt idx="28">
                  <c:v>1.3852692015829</c:v>
                </c:pt>
                <c:pt idx="29">
                  <c:v>1.43474310163943</c:v>
                </c:pt>
                <c:pt idx="30">
                  <c:v>1.48421700169597</c:v>
                </c:pt>
                <c:pt idx="31">
                  <c:v>1.5336909017525</c:v>
                </c:pt>
                <c:pt idx="32">
                  <c:v>1.58316480180903</c:v>
                </c:pt>
                <c:pt idx="33">
                  <c:v>1.63263870186556</c:v>
                </c:pt>
                <c:pt idx="34">
                  <c:v>1.68211260192209</c:v>
                </c:pt>
                <c:pt idx="35">
                  <c:v>1.73158650197863</c:v>
                </c:pt>
                <c:pt idx="36">
                  <c:v>1.78106040203516</c:v>
                </c:pt>
                <c:pt idx="37">
                  <c:v>1.83053430209169</c:v>
                </c:pt>
                <c:pt idx="38">
                  <c:v>1.88000820214822</c:v>
                </c:pt>
                <c:pt idx="39">
                  <c:v>1.92948210220475</c:v>
                </c:pt>
                <c:pt idx="40">
                  <c:v>1.97895600226129</c:v>
                </c:pt>
                <c:pt idx="41">
                  <c:v>2.02842990231782</c:v>
                </c:pt>
                <c:pt idx="42">
                  <c:v>2.07790380237435</c:v>
                </c:pt>
                <c:pt idx="43">
                  <c:v>2.12737770243088</c:v>
                </c:pt>
                <c:pt idx="44">
                  <c:v>2.17685160248742</c:v>
                </c:pt>
                <c:pt idx="45">
                  <c:v>2.22632550254395</c:v>
                </c:pt>
                <c:pt idx="46">
                  <c:v>2.27579940260048</c:v>
                </c:pt>
                <c:pt idx="47">
                  <c:v>2.32527330265701</c:v>
                </c:pt>
                <c:pt idx="48">
                  <c:v>2.37474720271354</c:v>
                </c:pt>
                <c:pt idx="49">
                  <c:v>2.42422110277008</c:v>
                </c:pt>
                <c:pt idx="50">
                  <c:v>2.47369500282661</c:v>
                </c:pt>
                <c:pt idx="51">
                  <c:v>2.52316890288314</c:v>
                </c:pt>
                <c:pt idx="52">
                  <c:v>2.57264280293967</c:v>
                </c:pt>
                <c:pt idx="53">
                  <c:v>2.62211670299621</c:v>
                </c:pt>
                <c:pt idx="54">
                  <c:v>2.67159060305274</c:v>
                </c:pt>
                <c:pt idx="55">
                  <c:v>2.72106450310927</c:v>
                </c:pt>
                <c:pt idx="56">
                  <c:v>2.7705384031658</c:v>
                </c:pt>
                <c:pt idx="57">
                  <c:v>2.82001230322233</c:v>
                </c:pt>
                <c:pt idx="58">
                  <c:v>2.86948620327887</c:v>
                </c:pt>
                <c:pt idx="59">
                  <c:v>2.9189601033354</c:v>
                </c:pt>
                <c:pt idx="60">
                  <c:v>2.96843400339193</c:v>
                </c:pt>
                <c:pt idx="61">
                  <c:v>3.01790790344846</c:v>
                </c:pt>
                <c:pt idx="62">
                  <c:v>3.067381803505</c:v>
                </c:pt>
                <c:pt idx="63">
                  <c:v>3.11685570356153</c:v>
                </c:pt>
                <c:pt idx="64">
                  <c:v>3.16632960361806</c:v>
                </c:pt>
                <c:pt idx="65">
                  <c:v>3.21580350367459</c:v>
                </c:pt>
                <c:pt idx="66">
                  <c:v>3.26527740373112</c:v>
                </c:pt>
                <c:pt idx="67">
                  <c:v>3.31475130378766</c:v>
                </c:pt>
                <c:pt idx="68">
                  <c:v>3.36422520384419</c:v>
                </c:pt>
                <c:pt idx="69">
                  <c:v>3.41369910390072</c:v>
                </c:pt>
                <c:pt idx="70">
                  <c:v>3.46317300395725</c:v>
                </c:pt>
                <c:pt idx="71">
                  <c:v>3.51264690401378</c:v>
                </c:pt>
                <c:pt idx="72">
                  <c:v>3.56212080407032</c:v>
                </c:pt>
                <c:pt idx="73">
                  <c:v>3.61159470412685</c:v>
                </c:pt>
                <c:pt idx="74">
                  <c:v>3.66106860418338</c:v>
                </c:pt>
                <c:pt idx="75">
                  <c:v>3.71054250423991</c:v>
                </c:pt>
                <c:pt idx="76">
                  <c:v>3.76001640429645</c:v>
                </c:pt>
                <c:pt idx="77">
                  <c:v>3.80949030435298</c:v>
                </c:pt>
                <c:pt idx="78">
                  <c:v>3.85896420440951</c:v>
                </c:pt>
                <c:pt idx="79">
                  <c:v>3.90843810446604</c:v>
                </c:pt>
                <c:pt idx="80">
                  <c:v>3.95791200452257</c:v>
                </c:pt>
                <c:pt idx="81">
                  <c:v>4.00738590457911</c:v>
                </c:pt>
                <c:pt idx="82">
                  <c:v>4.05685980463564</c:v>
                </c:pt>
                <c:pt idx="83">
                  <c:v>4.10633370469217</c:v>
                </c:pt>
                <c:pt idx="84">
                  <c:v>4.1558076047487</c:v>
                </c:pt>
                <c:pt idx="85">
                  <c:v>4.20528150480524</c:v>
                </c:pt>
                <c:pt idx="86">
                  <c:v>4.25475540486177</c:v>
                </c:pt>
                <c:pt idx="87">
                  <c:v>4.3042293049183</c:v>
                </c:pt>
                <c:pt idx="88">
                  <c:v>4.35370320497483</c:v>
                </c:pt>
                <c:pt idx="89">
                  <c:v>4.40317710503136</c:v>
                </c:pt>
                <c:pt idx="90">
                  <c:v>4.4526510050879</c:v>
                </c:pt>
                <c:pt idx="91">
                  <c:v>4.50212490514443</c:v>
                </c:pt>
                <c:pt idx="92">
                  <c:v>4.55159880520096</c:v>
                </c:pt>
                <c:pt idx="93">
                  <c:v>4.60107270525749</c:v>
                </c:pt>
                <c:pt idx="94">
                  <c:v>4.65054660531403</c:v>
                </c:pt>
                <c:pt idx="95">
                  <c:v>4.70002050537056</c:v>
                </c:pt>
                <c:pt idx="96">
                  <c:v>4.74949440542709</c:v>
                </c:pt>
                <c:pt idx="97">
                  <c:v>4.79896830548362</c:v>
                </c:pt>
                <c:pt idx="98">
                  <c:v>4.84844220554015</c:v>
                </c:pt>
                <c:pt idx="99">
                  <c:v>4.89791610559669</c:v>
                </c:pt>
                <c:pt idx="100">
                  <c:v>4.94739000565322</c:v>
                </c:pt>
                <c:pt idx="101">
                  <c:v>4.99686390570975</c:v>
                </c:pt>
                <c:pt idx="102">
                  <c:v>5.04633780576628</c:v>
                </c:pt>
                <c:pt idx="103">
                  <c:v>5.09581170582281</c:v>
                </c:pt>
                <c:pt idx="104">
                  <c:v>5.14528560587935</c:v>
                </c:pt>
                <c:pt idx="105">
                  <c:v>5.19475950593588</c:v>
                </c:pt>
                <c:pt idx="106">
                  <c:v>5.24423340599241</c:v>
                </c:pt>
                <c:pt idx="107">
                  <c:v>5.29370730604894</c:v>
                </c:pt>
                <c:pt idx="108">
                  <c:v>5.34318120610548</c:v>
                </c:pt>
                <c:pt idx="109">
                  <c:v>5.39265510616201</c:v>
                </c:pt>
                <c:pt idx="110">
                  <c:v>5.44212900621854</c:v>
                </c:pt>
                <c:pt idx="111">
                  <c:v>5.49160290627507</c:v>
                </c:pt>
                <c:pt idx="112">
                  <c:v>5.5410768063316</c:v>
                </c:pt>
                <c:pt idx="113">
                  <c:v>5.59055070638814</c:v>
                </c:pt>
                <c:pt idx="114">
                  <c:v>5.64002460644467</c:v>
                </c:pt>
                <c:pt idx="115">
                  <c:v>5.6894985065012</c:v>
                </c:pt>
                <c:pt idx="116">
                  <c:v>5.73897240655773</c:v>
                </c:pt>
                <c:pt idx="117">
                  <c:v>5.78844630661427</c:v>
                </c:pt>
                <c:pt idx="118">
                  <c:v>5.8379202066708</c:v>
                </c:pt>
                <c:pt idx="119">
                  <c:v>5.88739410672733</c:v>
                </c:pt>
                <c:pt idx="120">
                  <c:v>5.93686800678386</c:v>
                </c:pt>
                <c:pt idx="121">
                  <c:v>5.98634190684039</c:v>
                </c:pt>
                <c:pt idx="122">
                  <c:v>6.03581580689693</c:v>
                </c:pt>
                <c:pt idx="123">
                  <c:v>6.08528970695346</c:v>
                </c:pt>
                <c:pt idx="124">
                  <c:v>6.13476360700999</c:v>
                </c:pt>
                <c:pt idx="125">
                  <c:v>6.18423750706652</c:v>
                </c:pt>
                <c:pt idx="126">
                  <c:v>6.23371140712305</c:v>
                </c:pt>
                <c:pt idx="127">
                  <c:v>6.28318530717959</c:v>
                </c:pt>
                <c:pt idx="128">
                  <c:v>6.33265920723612</c:v>
                </c:pt>
                <c:pt idx="129">
                  <c:v>6.38213310729265</c:v>
                </c:pt>
                <c:pt idx="130">
                  <c:v>6.43160700734918</c:v>
                </c:pt>
                <c:pt idx="131">
                  <c:v>6.48108090740571</c:v>
                </c:pt>
                <c:pt idx="132">
                  <c:v>6.53055480746225</c:v>
                </c:pt>
                <c:pt idx="133">
                  <c:v>6.58002870751878</c:v>
                </c:pt>
                <c:pt idx="134">
                  <c:v>6.62950260757531</c:v>
                </c:pt>
                <c:pt idx="135">
                  <c:v>6.67897650763184</c:v>
                </c:pt>
                <c:pt idx="136">
                  <c:v>6.72845040768838</c:v>
                </c:pt>
                <c:pt idx="137">
                  <c:v>6.77792430774491</c:v>
                </c:pt>
                <c:pt idx="138">
                  <c:v>6.82739820780144</c:v>
                </c:pt>
                <c:pt idx="139">
                  <c:v>6.87687210785797</c:v>
                </c:pt>
                <c:pt idx="140">
                  <c:v>6.92634600791451</c:v>
                </c:pt>
                <c:pt idx="141">
                  <c:v>6.97581990797104</c:v>
                </c:pt>
                <c:pt idx="142">
                  <c:v>7.02529380802757</c:v>
                </c:pt>
                <c:pt idx="143">
                  <c:v>7.0747677080841</c:v>
                </c:pt>
                <c:pt idx="144">
                  <c:v>7.12424160814063</c:v>
                </c:pt>
                <c:pt idx="145">
                  <c:v>7.17371550819717</c:v>
                </c:pt>
                <c:pt idx="146">
                  <c:v>7.2231894082537</c:v>
                </c:pt>
                <c:pt idx="147">
                  <c:v>7.27266330831023</c:v>
                </c:pt>
                <c:pt idx="148">
                  <c:v>7.32213720836676</c:v>
                </c:pt>
                <c:pt idx="149">
                  <c:v>7.37161110842329</c:v>
                </c:pt>
                <c:pt idx="150">
                  <c:v>7.42108500847983</c:v>
                </c:pt>
                <c:pt idx="151">
                  <c:v>7.47055890853636</c:v>
                </c:pt>
                <c:pt idx="152">
                  <c:v>7.52003280859289</c:v>
                </c:pt>
                <c:pt idx="153">
                  <c:v>7.56950670864942</c:v>
                </c:pt>
                <c:pt idx="154">
                  <c:v>7.61898060870596</c:v>
                </c:pt>
                <c:pt idx="155">
                  <c:v>7.66845450876249</c:v>
                </c:pt>
                <c:pt idx="156">
                  <c:v>7.71792840881902</c:v>
                </c:pt>
                <c:pt idx="157">
                  <c:v>7.76740230887555</c:v>
                </c:pt>
                <c:pt idx="158">
                  <c:v>7.81687620893208</c:v>
                </c:pt>
                <c:pt idx="159">
                  <c:v>7.86635010898862</c:v>
                </c:pt>
                <c:pt idx="160">
                  <c:v>7.91582400904515</c:v>
                </c:pt>
                <c:pt idx="161">
                  <c:v>7.96529790910168</c:v>
                </c:pt>
                <c:pt idx="162">
                  <c:v>8.01477180915821</c:v>
                </c:pt>
                <c:pt idx="163">
                  <c:v>8.06424570921474</c:v>
                </c:pt>
                <c:pt idx="164">
                  <c:v>8.11371960927128</c:v>
                </c:pt>
                <c:pt idx="165">
                  <c:v>8.16319350932781</c:v>
                </c:pt>
                <c:pt idx="166">
                  <c:v>8.21266740938434</c:v>
                </c:pt>
                <c:pt idx="167">
                  <c:v>8.26214130944087</c:v>
                </c:pt>
                <c:pt idx="168">
                  <c:v>8.3116152094974</c:v>
                </c:pt>
                <c:pt idx="169">
                  <c:v>8.36108910955394</c:v>
                </c:pt>
                <c:pt idx="170">
                  <c:v>8.41056300961047</c:v>
                </c:pt>
                <c:pt idx="171">
                  <c:v>8.460036909667</c:v>
                </c:pt>
                <c:pt idx="172">
                  <c:v>8.50951080972354</c:v>
                </c:pt>
                <c:pt idx="173">
                  <c:v>8.55898470978007</c:v>
                </c:pt>
                <c:pt idx="174">
                  <c:v>8.6084586098366</c:v>
                </c:pt>
                <c:pt idx="175">
                  <c:v>8.65793250989313</c:v>
                </c:pt>
                <c:pt idx="176">
                  <c:v>8.70740640994966</c:v>
                </c:pt>
                <c:pt idx="177">
                  <c:v>8.7568803100062</c:v>
                </c:pt>
                <c:pt idx="178">
                  <c:v>8.80635421006273</c:v>
                </c:pt>
                <c:pt idx="179">
                  <c:v>8.85582811011926</c:v>
                </c:pt>
                <c:pt idx="180">
                  <c:v>8.90530201017579</c:v>
                </c:pt>
                <c:pt idx="181">
                  <c:v>8.95477591023232</c:v>
                </c:pt>
                <c:pt idx="182">
                  <c:v>9.00424981028885</c:v>
                </c:pt>
                <c:pt idx="183">
                  <c:v>9.05372371034539</c:v>
                </c:pt>
                <c:pt idx="184">
                  <c:v>9.10319761040192</c:v>
                </c:pt>
                <c:pt idx="185">
                  <c:v>9.15267151045845</c:v>
                </c:pt>
                <c:pt idx="186">
                  <c:v>9.20214541051499</c:v>
                </c:pt>
                <c:pt idx="187">
                  <c:v>9.25161931057152</c:v>
                </c:pt>
                <c:pt idx="188">
                  <c:v>9.30109321062805</c:v>
                </c:pt>
                <c:pt idx="189">
                  <c:v>9.35056711068458</c:v>
                </c:pt>
                <c:pt idx="190">
                  <c:v>9.40004101074111</c:v>
                </c:pt>
                <c:pt idx="191">
                  <c:v>9.44951491079765</c:v>
                </c:pt>
                <c:pt idx="192">
                  <c:v>9.49898881085418</c:v>
                </c:pt>
                <c:pt idx="193">
                  <c:v>9.54846271091071</c:v>
                </c:pt>
                <c:pt idx="194">
                  <c:v>9.59793661096724</c:v>
                </c:pt>
                <c:pt idx="195">
                  <c:v>9.64741051102377</c:v>
                </c:pt>
                <c:pt idx="196">
                  <c:v>9.69688441108031</c:v>
                </c:pt>
                <c:pt idx="197">
                  <c:v>9.74635831113684</c:v>
                </c:pt>
                <c:pt idx="198">
                  <c:v>9.79583221119337</c:v>
                </c:pt>
                <c:pt idx="199">
                  <c:v>9.8453061112499</c:v>
                </c:pt>
                <c:pt idx="200">
                  <c:v>9.89478001130643</c:v>
                </c:pt>
                <c:pt idx="201">
                  <c:v>9.94425391136297</c:v>
                </c:pt>
                <c:pt idx="202">
                  <c:v>9.9937278114195</c:v>
                </c:pt>
                <c:pt idx="203">
                  <c:v>10.043201711476</c:v>
                </c:pt>
                <c:pt idx="204">
                  <c:v>10.0926756115326</c:v>
                </c:pt>
                <c:pt idx="205">
                  <c:v>10.1421495115891</c:v>
                </c:pt>
                <c:pt idx="206">
                  <c:v>10.1916234116456</c:v>
                </c:pt>
                <c:pt idx="207">
                  <c:v>10.2410973117022</c:v>
                </c:pt>
                <c:pt idx="208">
                  <c:v>10.2905712117587</c:v>
                </c:pt>
                <c:pt idx="209">
                  <c:v>10.3400451118152</c:v>
                </c:pt>
                <c:pt idx="210">
                  <c:v>10.3895190118718</c:v>
                </c:pt>
                <c:pt idx="211">
                  <c:v>10.4389929119283</c:v>
                </c:pt>
                <c:pt idx="212">
                  <c:v>10.4884668119848</c:v>
                </c:pt>
                <c:pt idx="213">
                  <c:v>10.5379407120414</c:v>
                </c:pt>
                <c:pt idx="214">
                  <c:v>10.5874146120979</c:v>
                </c:pt>
                <c:pt idx="215">
                  <c:v>10.6368885121544</c:v>
                </c:pt>
                <c:pt idx="216">
                  <c:v>10.686362412211</c:v>
                </c:pt>
                <c:pt idx="217">
                  <c:v>10.7358363122675</c:v>
                </c:pt>
                <c:pt idx="218">
                  <c:v>10.785310212324</c:v>
                </c:pt>
                <c:pt idx="219">
                  <c:v>10.8347841123805</c:v>
                </c:pt>
                <c:pt idx="220">
                  <c:v>10.8842580124371</c:v>
                </c:pt>
                <c:pt idx="221">
                  <c:v>10.9337319124936</c:v>
                </c:pt>
                <c:pt idx="222">
                  <c:v>10.9832058125501</c:v>
                </c:pt>
                <c:pt idx="223">
                  <c:v>11.0326797126067</c:v>
                </c:pt>
                <c:pt idx="224">
                  <c:v>11.0821536126632</c:v>
                </c:pt>
                <c:pt idx="225">
                  <c:v>11.1316275127197</c:v>
                </c:pt>
                <c:pt idx="226">
                  <c:v>11.1811014127763</c:v>
                </c:pt>
                <c:pt idx="227">
                  <c:v>11.2305753128328</c:v>
                </c:pt>
                <c:pt idx="228">
                  <c:v>11.2800492128893</c:v>
                </c:pt>
                <c:pt idx="229">
                  <c:v>11.3295231129459</c:v>
                </c:pt>
                <c:pt idx="230">
                  <c:v>11.3789970130024</c:v>
                </c:pt>
                <c:pt idx="231">
                  <c:v>11.4284709130589</c:v>
                </c:pt>
                <c:pt idx="232">
                  <c:v>11.4779448131155</c:v>
                </c:pt>
                <c:pt idx="233">
                  <c:v>11.527418713172</c:v>
                </c:pt>
                <c:pt idx="234">
                  <c:v>11.5768926132285</c:v>
                </c:pt>
                <c:pt idx="235">
                  <c:v>11.6263665132851</c:v>
                </c:pt>
                <c:pt idx="236">
                  <c:v>11.6758404133416</c:v>
                </c:pt>
                <c:pt idx="237">
                  <c:v>11.7253143133981</c:v>
                </c:pt>
                <c:pt idx="238">
                  <c:v>11.7747882134547</c:v>
                </c:pt>
                <c:pt idx="239">
                  <c:v>11.8242621135112</c:v>
                </c:pt>
                <c:pt idx="240">
                  <c:v>11.8737360135677</c:v>
                </c:pt>
                <c:pt idx="241">
                  <c:v>11.9232099136243</c:v>
                </c:pt>
                <c:pt idx="242">
                  <c:v>11.9726838136808</c:v>
                </c:pt>
                <c:pt idx="243">
                  <c:v>12.0221577137373</c:v>
                </c:pt>
                <c:pt idx="244">
                  <c:v>12.0716316137939</c:v>
                </c:pt>
                <c:pt idx="245">
                  <c:v>12.1211055138504</c:v>
                </c:pt>
                <c:pt idx="246">
                  <c:v>12.1705794139069</c:v>
                </c:pt>
                <c:pt idx="247">
                  <c:v>12.2200533139634</c:v>
                </c:pt>
                <c:pt idx="248">
                  <c:v>12.26952721402</c:v>
                </c:pt>
                <c:pt idx="249">
                  <c:v>12.3190011140765</c:v>
                </c:pt>
                <c:pt idx="250">
                  <c:v>12.368475014133</c:v>
                </c:pt>
                <c:pt idx="251">
                  <c:v>12.4179489141896</c:v>
                </c:pt>
                <c:pt idx="252">
                  <c:v>12.4674228142461</c:v>
                </c:pt>
                <c:pt idx="253">
                  <c:v>12.5168967143026</c:v>
                </c:pt>
                <c:pt idx="254">
                  <c:v>12.5663706143592</c:v>
                </c:pt>
              </c:numCache>
            </c:numRef>
          </c:xVal>
          <c:yVal>
            <c:numRef>
              <c:f>tabulky!$B$24:$IV$24</c:f>
              <c:numCache>
                <c:formatCode>General</c:formatCode>
                <c:ptCount val="255"/>
                <c:pt idx="0">
                  <c:v>-2.20392306199308E-005</c:v>
                </c:pt>
                <c:pt idx="1">
                  <c:v>-0.148383172027989</c:v>
                </c:pt>
                <c:pt idx="2">
                  <c:v>-0.296381186338616</c:v>
                </c:pt>
                <c:pt idx="3">
                  <c:v>-0.443653906221241</c:v>
                </c:pt>
                <c:pt idx="4">
                  <c:v>-0.589840930651602</c:v>
                </c:pt>
                <c:pt idx="5">
                  <c:v>-0.734584515484142</c:v>
                </c:pt>
                <c:pt idx="6">
                  <c:v>-0.877530448911879</c:v>
                </c:pt>
                <c:pt idx="7">
                  <c:v>-1.01832891828206</c:v>
                </c:pt>
                <c:pt idx="8">
                  <c:v>-1.15663536614632</c:v>
                </c:pt>
                <c:pt idx="9">
                  <c:v>-1.29211133345052</c:v>
                </c:pt>
                <c:pt idx="10">
                  <c:v>-1.42442528780076</c:v>
                </c:pt>
                <c:pt idx="11">
                  <c:v>-1.5532534347787</c:v>
                </c:pt>
                <c:pt idx="12">
                  <c:v>-1.67828051032077</c:v>
                </c:pt>
                <c:pt idx="13">
                  <c:v>-1.79920055222214</c:v>
                </c:pt>
                <c:pt idx="14">
                  <c:v>-1.91571764887753</c:v>
                </c:pt>
                <c:pt idx="15">
                  <c:v>-2.02754666342647</c:v>
                </c:pt>
                <c:pt idx="16">
                  <c:v>-2.13441393153103</c:v>
                </c:pt>
                <c:pt idx="17">
                  <c:v>-2.23605793107823</c:v>
                </c:pt>
                <c:pt idx="18">
                  <c:v>-2.33222992216855</c:v>
                </c:pt>
                <c:pt idx="19">
                  <c:v>-2.42269455582411</c:v>
                </c:pt>
                <c:pt idx="20">
                  <c:v>-2.50723044992706</c:v>
                </c:pt>
                <c:pt idx="21">
                  <c:v>-2.58563073097873</c:v>
                </c:pt>
                <c:pt idx="22">
                  <c:v>-2.65770354035373</c:v>
                </c:pt>
                <c:pt idx="23">
                  <c:v>-2.72327250381018</c:v>
                </c:pt>
                <c:pt idx="24">
                  <c:v>-2.78217716310701</c:v>
                </c:pt>
                <c:pt idx="25">
                  <c:v>-2.83427336867218</c:v>
                </c:pt>
                <c:pt idx="26">
                  <c:v>-2.87943363236083</c:v>
                </c:pt>
                <c:pt idx="27">
                  <c:v>-2.91754743944014</c:v>
                </c:pt>
                <c:pt idx="28">
                  <c:v>-2.94852151903741</c:v>
                </c:pt>
                <c:pt idx="29">
                  <c:v>-2.97228007238949</c:v>
                </c:pt>
                <c:pt idx="30">
                  <c:v>-2.98876495833507</c:v>
                </c:pt>
                <c:pt idx="31">
                  <c:v>-2.99793583559585</c:v>
                </c:pt>
                <c:pt idx="32">
                  <c:v>-2.99977026149838</c:v>
                </c:pt>
                <c:pt idx="33">
                  <c:v>-2.99426374689509</c:v>
                </c:pt>
                <c:pt idx="34">
                  <c:v>-2.98142976714995</c:v>
                </c:pt>
                <c:pt idx="35">
                  <c:v>-2.961299729162</c:v>
                </c:pt>
                <c:pt idx="36">
                  <c:v>-2.93392289450743</c:v>
                </c:pt>
                <c:pt idx="37">
                  <c:v>-2.8993662588882</c:v>
                </c:pt>
                <c:pt idx="38">
                  <c:v>-2.85771438818238</c:v>
                </c:pt>
                <c:pt idx="39">
                  <c:v>-2.80906921149726</c:v>
                </c:pt>
                <c:pt idx="40">
                  <c:v>-2.75354977173172</c:v>
                </c:pt>
                <c:pt idx="41">
                  <c:v>-2.69129193425836</c:v>
                </c:pt>
                <c:pt idx="42">
                  <c:v>-2.6224480544381</c:v>
                </c:pt>
                <c:pt idx="43">
                  <c:v>-2.54718660478113</c:v>
                </c:pt>
                <c:pt idx="44">
                  <c:v>-2.46569176266644</c:v>
                </c:pt>
                <c:pt idx="45">
                  <c:v>-2.3781629596289</c:v>
                </c:pt>
                <c:pt idx="46">
                  <c:v>-2.28481439331686</c:v>
                </c:pt>
                <c:pt idx="47">
                  <c:v>-2.18587450331465</c:v>
                </c:pt>
                <c:pt idx="48">
                  <c:v>-2.08158541211262</c:v>
                </c:pt>
                <c:pt idx="49">
                  <c:v>-1.9722023325928</c:v>
                </c:pt>
                <c:pt idx="50">
                  <c:v>-1.85799294348026</c:v>
                </c:pt>
                <c:pt idx="51">
                  <c:v>-1.73923673428841</c:v>
                </c:pt>
                <c:pt idx="52">
                  <c:v>-1.61622432136129</c:v>
                </c:pt>
                <c:pt idx="53">
                  <c:v>-1.48925673668669</c:v>
                </c:pt>
                <c:pt idx="54">
                  <c:v>-1.35864469122047</c:v>
                </c:pt>
                <c:pt idx="55">
                  <c:v>-1.22470781452474</c:v>
                </c:pt>
                <c:pt idx="56">
                  <c:v>-1.08777387258077</c:v>
                </c:pt>
                <c:pt idx="57">
                  <c:v>-0.948177965690718</c:v>
                </c:pt>
                <c:pt idx="58">
                  <c:v>-0.806261708431035</c:v>
                </c:pt>
                <c:pt idx="59">
                  <c:v>-0.662372393664361</c:v>
                </c:pt>
                <c:pt idx="60">
                  <c:v>-0.516862142655664</c:v>
                </c:pt>
                <c:pt idx="61">
                  <c:v>-0.370087043372541</c:v>
                </c:pt>
                <c:pt idx="62">
                  <c:v>-0.222406279078247</c:v>
                </c:pt>
                <c:pt idx="63">
                  <c:v>-0.0741812493501059</c:v>
                </c:pt>
                <c:pt idx="64">
                  <c:v>0.0742253143258595</c:v>
                </c:pt>
                <c:pt idx="65">
                  <c:v>0.222450236219624</c:v>
                </c:pt>
                <c:pt idx="66">
                  <c:v>0.370130785109041</c:v>
                </c:pt>
                <c:pt idx="67">
                  <c:v>0.516905561943937</c:v>
                </c:pt>
                <c:pt idx="68">
                  <c:v>0.662415384250128</c:v>
                </c:pt>
                <c:pt idx="69">
                  <c:v>0.806304165109136</c:v>
                </c:pt>
                <c:pt idx="70">
                  <c:v>0.948219784562537</c:v>
                </c:pt>
                <c:pt idx="71">
                  <c:v>1.08781495130853</c:v>
                </c:pt>
                <c:pt idx="72">
                  <c:v>1.2247480525819</c:v>
                </c:pt>
                <c:pt idx="73">
                  <c:v>1.35868399013777</c:v>
                </c:pt>
                <c:pt idx="74">
                  <c:v>1.48929500029309</c:v>
                </c:pt>
                <c:pt idx="75">
                  <c:v>1.61626145601933</c:v>
                </c:pt>
                <c:pt idx="76">
                  <c:v>1.73927264912337</c:v>
                </c:pt>
                <c:pt idx="77">
                  <c:v>1.85802755060251</c:v>
                </c:pt>
                <c:pt idx="78">
                  <c:v>1.97223554731291</c:v>
                </c:pt>
                <c:pt idx="79">
                  <c:v>2.08161715314861</c:v>
                </c:pt>
                <c:pt idx="80">
                  <c:v>2.1859046929909</c:v>
                </c:pt>
                <c:pt idx="81">
                  <c:v>2.28484295775416</c:v>
                </c:pt>
                <c:pt idx="82">
                  <c:v>2.37818982892528</c:v>
                </c:pt>
                <c:pt idx="83">
                  <c:v>2.46571687106824</c:v>
                </c:pt>
                <c:pt idx="84">
                  <c:v>2.54720989084387</c:v>
                </c:pt>
                <c:pt idx="85">
                  <c:v>2.62246946117689</c:v>
                </c:pt>
                <c:pt idx="86">
                  <c:v>2.69131140928732</c:v>
                </c:pt>
                <c:pt idx="87">
                  <c:v>2.7535672673922</c:v>
                </c:pt>
                <c:pt idx="88">
                  <c:v>2.80908468497443</c:v>
                </c:pt>
                <c:pt idx="89">
                  <c:v>2.85772780161007</c:v>
                </c:pt>
                <c:pt idx="90">
                  <c:v>2.89937757944149</c:v>
                </c:pt>
                <c:pt idx="91">
                  <c:v>2.93393209448303</c:v>
                </c:pt>
                <c:pt idx="92">
                  <c:v>2.96130678604604</c:v>
                </c:pt>
                <c:pt idx="93">
                  <c:v>2.98143466367304</c:v>
                </c:pt>
                <c:pt idx="94">
                  <c:v>2.99426647107462</c:v>
                </c:pt>
                <c:pt idx="95">
                  <c:v>2.99977080666783</c:v>
                </c:pt>
                <c:pt idx="96">
                  <c:v>2.99793420042109</c:v>
                </c:pt>
                <c:pt idx="97">
                  <c:v>2.98876114681766</c:v>
                </c:pt>
                <c:pt idx="98">
                  <c:v>2.97227409385684</c:v>
                </c:pt>
                <c:pt idx="99">
                  <c:v>2.94851338812</c:v>
                </c:pt>
                <c:pt idx="100">
                  <c:v>2.91753717603568</c:v>
                </c:pt>
                <c:pt idx="101">
                  <c:v>2.87942126158559</c:v>
                </c:pt>
                <c:pt idx="102">
                  <c:v>2.83425892079952</c:v>
                </c:pt>
                <c:pt idx="103">
                  <c:v>2.7821606734933</c:v>
                </c:pt>
                <c:pt idx="104">
                  <c:v>2.72325401280827</c:v>
                </c:pt>
                <c:pt idx="105">
                  <c:v>2.6576830932142</c:v>
                </c:pt>
                <c:pt idx="106">
                  <c:v>2.58560837773915</c:v>
                </c:pt>
                <c:pt idx="107">
                  <c:v>2.50720624528956</c:v>
                </c:pt>
                <c:pt idx="108">
                  <c:v>2.42266855902149</c:v>
                </c:pt>
                <c:pt idx="109">
                  <c:v>2.33220219681934</c:v>
                </c:pt>
                <c:pt idx="110">
                  <c:v>2.23602854503101</c:v>
                </c:pt>
                <c:pt idx="111">
                  <c:v>2.13438295669838</c:v>
                </c:pt>
                <c:pt idx="112">
                  <c:v>2.02751417560901</c:v>
                </c:pt>
                <c:pt idx="113">
                  <c:v>1.91568372757837</c:v>
                </c:pt>
                <c:pt idx="114">
                  <c:v>1.7991652804524</c:v>
                </c:pt>
                <c:pt idx="115">
                  <c:v>1.67824397439637</c:v>
                </c:pt>
                <c:pt idx="116">
                  <c:v>1.55321572410918</c:v>
                </c:pt>
                <c:pt idx="117">
                  <c:v>1.42438649467043</c:v>
                </c:pt>
                <c:pt idx="118">
                  <c:v>1.29207155279268</c:v>
                </c:pt>
                <c:pt idx="119">
                  <c:v>1.15659469531091</c:v>
                </c:pt>
                <c:pt idx="120">
                  <c:v>1.01828745679742</c:v>
                </c:pt>
                <c:pt idx="121">
                  <c:v>0.877488298241228</c:v>
                </c:pt>
                <c:pt idx="122">
                  <c:v>0.734541778777225</c:v>
                </c:pt>
                <c:pt idx="123">
                  <c:v>0.589797712492298</c:v>
                </c:pt>
                <c:pt idx="124">
                  <c:v>0.443610312371628</c:v>
                </c:pt>
                <c:pt idx="125">
                  <c:v>0.296337323480154</c:v>
                </c:pt>
                <c:pt idx="126">
                  <c:v>0.148339147500441</c:v>
                </c:pt>
                <c:pt idx="127">
                  <c:v>-2.20392306205282E-005</c:v>
                </c:pt>
                <c:pt idx="128">
                  <c:v>-0.148383172027986</c:v>
                </c:pt>
                <c:pt idx="129">
                  <c:v>-0.296381186338618</c:v>
                </c:pt>
                <c:pt idx="130">
                  <c:v>-0.44365390622124</c:v>
                </c:pt>
                <c:pt idx="131">
                  <c:v>-0.589840930651599</c:v>
                </c:pt>
                <c:pt idx="132">
                  <c:v>-0.734584515484141</c:v>
                </c:pt>
                <c:pt idx="133">
                  <c:v>-0.877530448911877</c:v>
                </c:pt>
                <c:pt idx="134">
                  <c:v>-1.01832891828205</c:v>
                </c:pt>
                <c:pt idx="135">
                  <c:v>-1.15663536614631</c:v>
                </c:pt>
                <c:pt idx="136">
                  <c:v>-1.29211133345051</c:v>
                </c:pt>
                <c:pt idx="137">
                  <c:v>-1.42442528780076</c:v>
                </c:pt>
                <c:pt idx="138">
                  <c:v>-1.55325343477871</c:v>
                </c:pt>
                <c:pt idx="139">
                  <c:v>-1.67828051032077</c:v>
                </c:pt>
                <c:pt idx="140">
                  <c:v>-1.79920055222214</c:v>
                </c:pt>
                <c:pt idx="141">
                  <c:v>-1.91571764887753</c:v>
                </c:pt>
                <c:pt idx="142">
                  <c:v>-2.02754666342647</c:v>
                </c:pt>
                <c:pt idx="143">
                  <c:v>-2.13441393153103</c:v>
                </c:pt>
                <c:pt idx="144">
                  <c:v>-2.23605793107823</c:v>
                </c:pt>
                <c:pt idx="145">
                  <c:v>-2.33222992216854</c:v>
                </c:pt>
                <c:pt idx="146">
                  <c:v>-2.42269455582411</c:v>
                </c:pt>
                <c:pt idx="147">
                  <c:v>-2.50723044992706</c:v>
                </c:pt>
                <c:pt idx="148">
                  <c:v>-2.58563073097873</c:v>
                </c:pt>
                <c:pt idx="149">
                  <c:v>-2.65770354035373</c:v>
                </c:pt>
                <c:pt idx="150">
                  <c:v>-2.72327250381018</c:v>
                </c:pt>
                <c:pt idx="151">
                  <c:v>-2.78217716310701</c:v>
                </c:pt>
                <c:pt idx="152">
                  <c:v>-2.83427336867218</c:v>
                </c:pt>
                <c:pt idx="153">
                  <c:v>-2.87943363236083</c:v>
                </c:pt>
                <c:pt idx="154">
                  <c:v>-2.91754743944014</c:v>
                </c:pt>
                <c:pt idx="155">
                  <c:v>-2.94852151903741</c:v>
                </c:pt>
                <c:pt idx="156">
                  <c:v>-2.97228007238949</c:v>
                </c:pt>
                <c:pt idx="157">
                  <c:v>-2.98876495833507</c:v>
                </c:pt>
                <c:pt idx="158">
                  <c:v>-2.99793583559585</c:v>
                </c:pt>
                <c:pt idx="159">
                  <c:v>-2.99977026149838</c:v>
                </c:pt>
                <c:pt idx="160">
                  <c:v>-2.99426374689509</c:v>
                </c:pt>
                <c:pt idx="161">
                  <c:v>-2.98142976714995</c:v>
                </c:pt>
                <c:pt idx="162">
                  <c:v>-2.961299729162</c:v>
                </c:pt>
                <c:pt idx="163">
                  <c:v>-2.93392289450743</c:v>
                </c:pt>
                <c:pt idx="164">
                  <c:v>-2.8993662588882</c:v>
                </c:pt>
                <c:pt idx="165">
                  <c:v>-2.85771438818238</c:v>
                </c:pt>
                <c:pt idx="166">
                  <c:v>-2.80906921149726</c:v>
                </c:pt>
                <c:pt idx="167">
                  <c:v>-2.75354977173172</c:v>
                </c:pt>
                <c:pt idx="168">
                  <c:v>-2.69129193425836</c:v>
                </c:pt>
                <c:pt idx="169">
                  <c:v>-2.6224480544381</c:v>
                </c:pt>
                <c:pt idx="170">
                  <c:v>-2.54718660478113</c:v>
                </c:pt>
                <c:pt idx="171">
                  <c:v>-2.46569176266644</c:v>
                </c:pt>
                <c:pt idx="172">
                  <c:v>-2.3781629596289</c:v>
                </c:pt>
                <c:pt idx="173">
                  <c:v>-2.28481439331686</c:v>
                </c:pt>
                <c:pt idx="174">
                  <c:v>-2.18587450331466</c:v>
                </c:pt>
                <c:pt idx="175">
                  <c:v>-2.08158541211262</c:v>
                </c:pt>
                <c:pt idx="176">
                  <c:v>-1.9722023325928</c:v>
                </c:pt>
                <c:pt idx="177">
                  <c:v>-1.85799294348026</c:v>
                </c:pt>
                <c:pt idx="178">
                  <c:v>-1.73923673428841</c:v>
                </c:pt>
                <c:pt idx="179">
                  <c:v>-1.61622432136129</c:v>
                </c:pt>
                <c:pt idx="180">
                  <c:v>-1.48925673668669</c:v>
                </c:pt>
                <c:pt idx="181">
                  <c:v>-1.35864469122047</c:v>
                </c:pt>
                <c:pt idx="182">
                  <c:v>-1.22470781452474</c:v>
                </c:pt>
                <c:pt idx="183">
                  <c:v>-1.08777387258077</c:v>
                </c:pt>
                <c:pt idx="184">
                  <c:v>-0.948177965690714</c:v>
                </c:pt>
                <c:pt idx="185">
                  <c:v>-0.806261708431036</c:v>
                </c:pt>
                <c:pt idx="186">
                  <c:v>-0.662372393664356</c:v>
                </c:pt>
                <c:pt idx="187">
                  <c:v>-0.516862142655665</c:v>
                </c:pt>
                <c:pt idx="188">
                  <c:v>-0.370087043372536</c:v>
                </c:pt>
                <c:pt idx="189">
                  <c:v>-0.222406279078248</c:v>
                </c:pt>
                <c:pt idx="190">
                  <c:v>-0.0741812493501066</c:v>
                </c:pt>
                <c:pt idx="191">
                  <c:v>0.0742253143258614</c:v>
                </c:pt>
                <c:pt idx="192">
                  <c:v>0.222450236219623</c:v>
                </c:pt>
                <c:pt idx="193">
                  <c:v>0.370130785109041</c:v>
                </c:pt>
                <c:pt idx="194">
                  <c:v>0.516905561943939</c:v>
                </c:pt>
                <c:pt idx="195">
                  <c:v>0.662415384250127</c:v>
                </c:pt>
                <c:pt idx="196">
                  <c:v>0.806304165109135</c:v>
                </c:pt>
                <c:pt idx="197">
                  <c:v>0.948219784562536</c:v>
                </c:pt>
                <c:pt idx="198">
                  <c:v>1.08781495130852</c:v>
                </c:pt>
                <c:pt idx="199">
                  <c:v>1.2247480525819</c:v>
                </c:pt>
                <c:pt idx="200">
                  <c:v>1.35868399013777</c:v>
                </c:pt>
                <c:pt idx="201">
                  <c:v>1.48929500029309</c:v>
                </c:pt>
                <c:pt idx="202">
                  <c:v>1.61626145601933</c:v>
                </c:pt>
                <c:pt idx="203">
                  <c:v>1.73927264912337</c:v>
                </c:pt>
                <c:pt idx="204">
                  <c:v>1.85802755060251</c:v>
                </c:pt>
                <c:pt idx="205">
                  <c:v>1.97223554731291</c:v>
                </c:pt>
                <c:pt idx="206">
                  <c:v>2.08161715314861</c:v>
                </c:pt>
                <c:pt idx="207">
                  <c:v>2.1859046929909</c:v>
                </c:pt>
                <c:pt idx="208">
                  <c:v>2.28484295775415</c:v>
                </c:pt>
                <c:pt idx="209">
                  <c:v>2.37818982892528</c:v>
                </c:pt>
                <c:pt idx="210">
                  <c:v>2.46571687106824</c:v>
                </c:pt>
                <c:pt idx="211">
                  <c:v>2.54720989084387</c:v>
                </c:pt>
                <c:pt idx="212">
                  <c:v>2.62246946117689</c:v>
                </c:pt>
                <c:pt idx="213">
                  <c:v>2.69131140928732</c:v>
                </c:pt>
                <c:pt idx="214">
                  <c:v>2.7535672673922</c:v>
                </c:pt>
                <c:pt idx="215">
                  <c:v>2.80908468497443</c:v>
                </c:pt>
                <c:pt idx="216">
                  <c:v>2.85772780161007</c:v>
                </c:pt>
                <c:pt idx="217">
                  <c:v>2.89937757944149</c:v>
                </c:pt>
                <c:pt idx="218">
                  <c:v>2.93393209448303</c:v>
                </c:pt>
                <c:pt idx="219">
                  <c:v>2.96130678604604</c:v>
                </c:pt>
                <c:pt idx="220">
                  <c:v>2.98143466367304</c:v>
                </c:pt>
                <c:pt idx="221">
                  <c:v>2.99426647107462</c:v>
                </c:pt>
                <c:pt idx="222">
                  <c:v>2.99977080666783</c:v>
                </c:pt>
                <c:pt idx="223">
                  <c:v>2.99793420042109</c:v>
                </c:pt>
                <c:pt idx="224">
                  <c:v>2.98876114681766</c:v>
                </c:pt>
                <c:pt idx="225">
                  <c:v>2.97227409385684</c:v>
                </c:pt>
                <c:pt idx="226">
                  <c:v>2.94851338812</c:v>
                </c:pt>
                <c:pt idx="227">
                  <c:v>2.91753717603568</c:v>
                </c:pt>
                <c:pt idx="228">
                  <c:v>2.87942126158559</c:v>
                </c:pt>
                <c:pt idx="229">
                  <c:v>2.83425892079952</c:v>
                </c:pt>
                <c:pt idx="230">
                  <c:v>2.7821606734933</c:v>
                </c:pt>
                <c:pt idx="231">
                  <c:v>2.72325401280827</c:v>
                </c:pt>
                <c:pt idx="232">
                  <c:v>2.6576830932142</c:v>
                </c:pt>
                <c:pt idx="233">
                  <c:v>2.58560837773915</c:v>
                </c:pt>
                <c:pt idx="234">
                  <c:v>2.50720624528956</c:v>
                </c:pt>
                <c:pt idx="235">
                  <c:v>2.42266855902149</c:v>
                </c:pt>
                <c:pt idx="236">
                  <c:v>2.33220219681934</c:v>
                </c:pt>
                <c:pt idx="237">
                  <c:v>2.23602854503101</c:v>
                </c:pt>
                <c:pt idx="238">
                  <c:v>2.13438295669838</c:v>
                </c:pt>
                <c:pt idx="239">
                  <c:v>2.02751417560901</c:v>
                </c:pt>
                <c:pt idx="240">
                  <c:v>1.91568372757837</c:v>
                </c:pt>
                <c:pt idx="241">
                  <c:v>1.7991652804524</c:v>
                </c:pt>
                <c:pt idx="242">
                  <c:v>1.67824397439637</c:v>
                </c:pt>
                <c:pt idx="243">
                  <c:v>1.55321572410918</c:v>
                </c:pt>
                <c:pt idx="244">
                  <c:v>1.42438649467044</c:v>
                </c:pt>
                <c:pt idx="245">
                  <c:v>1.29207155279268</c:v>
                </c:pt>
                <c:pt idx="246">
                  <c:v>1.15659469531091</c:v>
                </c:pt>
                <c:pt idx="247">
                  <c:v>1.01828745679743</c:v>
                </c:pt>
                <c:pt idx="248">
                  <c:v>0.877488298241224</c:v>
                </c:pt>
                <c:pt idx="249">
                  <c:v>0.734541778777221</c:v>
                </c:pt>
                <c:pt idx="250">
                  <c:v>0.589797712492299</c:v>
                </c:pt>
                <c:pt idx="251">
                  <c:v>0.443610312371628</c:v>
                </c:pt>
                <c:pt idx="252">
                  <c:v>0.296337323480155</c:v>
                </c:pt>
                <c:pt idx="253">
                  <c:v>0.148339147500437</c:v>
                </c:pt>
                <c:pt idx="254">
                  <c:v>-2.20392306197935E-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inA+sinB"</c:f>
              <c:strCache>
                <c:ptCount val="1"/>
                <c:pt idx="0">
                  <c:v>sinA+sin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y!$B$21:$IV$21</c:f>
              <c:numCache>
                <c:formatCode>General</c:formatCode>
                <c:ptCount val="255"/>
                <c:pt idx="0">
                  <c:v>0</c:v>
                </c:pt>
                <c:pt idx="1">
                  <c:v>0.0494739000565322</c:v>
                </c:pt>
                <c:pt idx="2">
                  <c:v>0.0989478001130644</c:v>
                </c:pt>
                <c:pt idx="3">
                  <c:v>0.148421700169597</c:v>
                </c:pt>
                <c:pt idx="4">
                  <c:v>0.197895600226129</c:v>
                </c:pt>
                <c:pt idx="5">
                  <c:v>0.247369500282661</c:v>
                </c:pt>
                <c:pt idx="6">
                  <c:v>0.296843400339193</c:v>
                </c:pt>
                <c:pt idx="7">
                  <c:v>0.346317300395725</c:v>
                </c:pt>
                <c:pt idx="8">
                  <c:v>0.395791200452257</c:v>
                </c:pt>
                <c:pt idx="9">
                  <c:v>0.44526510050879</c:v>
                </c:pt>
                <c:pt idx="10">
                  <c:v>0.494739000565322</c:v>
                </c:pt>
                <c:pt idx="11">
                  <c:v>0.544212900621854</c:v>
                </c:pt>
                <c:pt idx="12">
                  <c:v>0.593686800678386</c:v>
                </c:pt>
                <c:pt idx="13">
                  <c:v>0.643160700734918</c:v>
                </c:pt>
                <c:pt idx="14">
                  <c:v>0.69263460079145</c:v>
                </c:pt>
                <c:pt idx="15">
                  <c:v>0.742108500847983</c:v>
                </c:pt>
                <c:pt idx="16">
                  <c:v>0.791582400904515</c:v>
                </c:pt>
                <c:pt idx="17">
                  <c:v>0.841056300961047</c:v>
                </c:pt>
                <c:pt idx="18">
                  <c:v>0.890530201017579</c:v>
                </c:pt>
                <c:pt idx="19">
                  <c:v>0.940004101074111</c:v>
                </c:pt>
                <c:pt idx="20">
                  <c:v>0.989478001130643</c:v>
                </c:pt>
                <c:pt idx="21">
                  <c:v>1.03895190118718</c:v>
                </c:pt>
                <c:pt idx="22">
                  <c:v>1.08842580124371</c:v>
                </c:pt>
                <c:pt idx="23">
                  <c:v>1.13789970130024</c:v>
                </c:pt>
                <c:pt idx="24">
                  <c:v>1.18737360135677</c:v>
                </c:pt>
                <c:pt idx="25">
                  <c:v>1.2368475014133</c:v>
                </c:pt>
                <c:pt idx="26">
                  <c:v>1.28632140146984</c:v>
                </c:pt>
                <c:pt idx="27">
                  <c:v>1.33579530152637</c:v>
                </c:pt>
                <c:pt idx="28">
                  <c:v>1.3852692015829</c:v>
                </c:pt>
                <c:pt idx="29">
                  <c:v>1.43474310163943</c:v>
                </c:pt>
                <c:pt idx="30">
                  <c:v>1.48421700169597</c:v>
                </c:pt>
                <c:pt idx="31">
                  <c:v>1.5336909017525</c:v>
                </c:pt>
                <c:pt idx="32">
                  <c:v>1.58316480180903</c:v>
                </c:pt>
                <c:pt idx="33">
                  <c:v>1.63263870186556</c:v>
                </c:pt>
                <c:pt idx="34">
                  <c:v>1.68211260192209</c:v>
                </c:pt>
                <c:pt idx="35">
                  <c:v>1.73158650197863</c:v>
                </c:pt>
                <c:pt idx="36">
                  <c:v>1.78106040203516</c:v>
                </c:pt>
                <c:pt idx="37">
                  <c:v>1.83053430209169</c:v>
                </c:pt>
                <c:pt idx="38">
                  <c:v>1.88000820214822</c:v>
                </c:pt>
                <c:pt idx="39">
                  <c:v>1.92948210220475</c:v>
                </c:pt>
                <c:pt idx="40">
                  <c:v>1.97895600226129</c:v>
                </c:pt>
                <c:pt idx="41">
                  <c:v>2.02842990231782</c:v>
                </c:pt>
                <c:pt idx="42">
                  <c:v>2.07790380237435</c:v>
                </c:pt>
                <c:pt idx="43">
                  <c:v>2.12737770243088</c:v>
                </c:pt>
                <c:pt idx="44">
                  <c:v>2.17685160248742</c:v>
                </c:pt>
                <c:pt idx="45">
                  <c:v>2.22632550254395</c:v>
                </c:pt>
                <c:pt idx="46">
                  <c:v>2.27579940260048</c:v>
                </c:pt>
                <c:pt idx="47">
                  <c:v>2.32527330265701</c:v>
                </c:pt>
                <c:pt idx="48">
                  <c:v>2.37474720271354</c:v>
                </c:pt>
                <c:pt idx="49">
                  <c:v>2.42422110277008</c:v>
                </c:pt>
                <c:pt idx="50">
                  <c:v>2.47369500282661</c:v>
                </c:pt>
                <c:pt idx="51">
                  <c:v>2.52316890288314</c:v>
                </c:pt>
                <c:pt idx="52">
                  <c:v>2.57264280293967</c:v>
                </c:pt>
                <c:pt idx="53">
                  <c:v>2.62211670299621</c:v>
                </c:pt>
                <c:pt idx="54">
                  <c:v>2.67159060305274</c:v>
                </c:pt>
                <c:pt idx="55">
                  <c:v>2.72106450310927</c:v>
                </c:pt>
                <c:pt idx="56">
                  <c:v>2.7705384031658</c:v>
                </c:pt>
                <c:pt idx="57">
                  <c:v>2.82001230322233</c:v>
                </c:pt>
                <c:pt idx="58">
                  <c:v>2.86948620327887</c:v>
                </c:pt>
                <c:pt idx="59">
                  <c:v>2.9189601033354</c:v>
                </c:pt>
                <c:pt idx="60">
                  <c:v>2.96843400339193</c:v>
                </c:pt>
                <c:pt idx="61">
                  <c:v>3.01790790344846</c:v>
                </c:pt>
                <c:pt idx="62">
                  <c:v>3.067381803505</c:v>
                </c:pt>
                <c:pt idx="63">
                  <c:v>3.11685570356153</c:v>
                </c:pt>
                <c:pt idx="64">
                  <c:v>3.16632960361806</c:v>
                </c:pt>
                <c:pt idx="65">
                  <c:v>3.21580350367459</c:v>
                </c:pt>
                <c:pt idx="66">
                  <c:v>3.26527740373112</c:v>
                </c:pt>
                <c:pt idx="67">
                  <c:v>3.31475130378766</c:v>
                </c:pt>
                <c:pt idx="68">
                  <c:v>3.36422520384419</c:v>
                </c:pt>
                <c:pt idx="69">
                  <c:v>3.41369910390072</c:v>
                </c:pt>
                <c:pt idx="70">
                  <c:v>3.46317300395725</c:v>
                </c:pt>
                <c:pt idx="71">
                  <c:v>3.51264690401378</c:v>
                </c:pt>
                <c:pt idx="72">
                  <c:v>3.56212080407032</c:v>
                </c:pt>
                <c:pt idx="73">
                  <c:v>3.61159470412685</c:v>
                </c:pt>
                <c:pt idx="74">
                  <c:v>3.66106860418338</c:v>
                </c:pt>
                <c:pt idx="75">
                  <c:v>3.71054250423991</c:v>
                </c:pt>
                <c:pt idx="76">
                  <c:v>3.76001640429645</c:v>
                </c:pt>
                <c:pt idx="77">
                  <c:v>3.80949030435298</c:v>
                </c:pt>
                <c:pt idx="78">
                  <c:v>3.85896420440951</c:v>
                </c:pt>
                <c:pt idx="79">
                  <c:v>3.90843810446604</c:v>
                </c:pt>
                <c:pt idx="80">
                  <c:v>3.95791200452257</c:v>
                </c:pt>
                <c:pt idx="81">
                  <c:v>4.00738590457911</c:v>
                </c:pt>
                <c:pt idx="82">
                  <c:v>4.05685980463564</c:v>
                </c:pt>
                <c:pt idx="83">
                  <c:v>4.10633370469217</c:v>
                </c:pt>
                <c:pt idx="84">
                  <c:v>4.1558076047487</c:v>
                </c:pt>
                <c:pt idx="85">
                  <c:v>4.20528150480524</c:v>
                </c:pt>
                <c:pt idx="86">
                  <c:v>4.25475540486177</c:v>
                </c:pt>
                <c:pt idx="87">
                  <c:v>4.3042293049183</c:v>
                </c:pt>
                <c:pt idx="88">
                  <c:v>4.35370320497483</c:v>
                </c:pt>
                <c:pt idx="89">
                  <c:v>4.40317710503136</c:v>
                </c:pt>
                <c:pt idx="90">
                  <c:v>4.4526510050879</c:v>
                </c:pt>
                <c:pt idx="91">
                  <c:v>4.50212490514443</c:v>
                </c:pt>
                <c:pt idx="92">
                  <c:v>4.55159880520096</c:v>
                </c:pt>
                <c:pt idx="93">
                  <c:v>4.60107270525749</c:v>
                </c:pt>
                <c:pt idx="94">
                  <c:v>4.65054660531403</c:v>
                </c:pt>
                <c:pt idx="95">
                  <c:v>4.70002050537056</c:v>
                </c:pt>
                <c:pt idx="96">
                  <c:v>4.74949440542709</c:v>
                </c:pt>
                <c:pt idx="97">
                  <c:v>4.79896830548362</c:v>
                </c:pt>
                <c:pt idx="98">
                  <c:v>4.84844220554015</c:v>
                </c:pt>
                <c:pt idx="99">
                  <c:v>4.89791610559669</c:v>
                </c:pt>
                <c:pt idx="100">
                  <c:v>4.94739000565322</c:v>
                </c:pt>
                <c:pt idx="101">
                  <c:v>4.99686390570975</c:v>
                </c:pt>
                <c:pt idx="102">
                  <c:v>5.04633780576628</c:v>
                </c:pt>
                <c:pt idx="103">
                  <c:v>5.09581170582281</c:v>
                </c:pt>
                <c:pt idx="104">
                  <c:v>5.14528560587935</c:v>
                </c:pt>
                <c:pt idx="105">
                  <c:v>5.19475950593588</c:v>
                </c:pt>
                <c:pt idx="106">
                  <c:v>5.24423340599241</c:v>
                </c:pt>
                <c:pt idx="107">
                  <c:v>5.29370730604894</c:v>
                </c:pt>
                <c:pt idx="108">
                  <c:v>5.34318120610548</c:v>
                </c:pt>
                <c:pt idx="109">
                  <c:v>5.39265510616201</c:v>
                </c:pt>
                <c:pt idx="110">
                  <c:v>5.44212900621854</c:v>
                </c:pt>
                <c:pt idx="111">
                  <c:v>5.49160290627507</c:v>
                </c:pt>
                <c:pt idx="112">
                  <c:v>5.5410768063316</c:v>
                </c:pt>
                <c:pt idx="113">
                  <c:v>5.59055070638814</c:v>
                </c:pt>
                <c:pt idx="114">
                  <c:v>5.64002460644467</c:v>
                </c:pt>
                <c:pt idx="115">
                  <c:v>5.6894985065012</c:v>
                </c:pt>
                <c:pt idx="116">
                  <c:v>5.73897240655773</c:v>
                </c:pt>
                <c:pt idx="117">
                  <c:v>5.78844630661427</c:v>
                </c:pt>
                <c:pt idx="118">
                  <c:v>5.8379202066708</c:v>
                </c:pt>
                <c:pt idx="119">
                  <c:v>5.88739410672733</c:v>
                </c:pt>
                <c:pt idx="120">
                  <c:v>5.93686800678386</c:v>
                </c:pt>
                <c:pt idx="121">
                  <c:v>5.98634190684039</c:v>
                </c:pt>
                <c:pt idx="122">
                  <c:v>6.03581580689693</c:v>
                </c:pt>
                <c:pt idx="123">
                  <c:v>6.08528970695346</c:v>
                </c:pt>
                <c:pt idx="124">
                  <c:v>6.13476360700999</c:v>
                </c:pt>
                <c:pt idx="125">
                  <c:v>6.18423750706652</c:v>
                </c:pt>
                <c:pt idx="126">
                  <c:v>6.23371140712305</c:v>
                </c:pt>
                <c:pt idx="127">
                  <c:v>6.28318530717959</c:v>
                </c:pt>
                <c:pt idx="128">
                  <c:v>6.33265920723612</c:v>
                </c:pt>
                <c:pt idx="129">
                  <c:v>6.38213310729265</c:v>
                </c:pt>
                <c:pt idx="130">
                  <c:v>6.43160700734918</c:v>
                </c:pt>
                <c:pt idx="131">
                  <c:v>6.48108090740571</c:v>
                </c:pt>
                <c:pt idx="132">
                  <c:v>6.53055480746225</c:v>
                </c:pt>
                <c:pt idx="133">
                  <c:v>6.58002870751878</c:v>
                </c:pt>
                <c:pt idx="134">
                  <c:v>6.62950260757531</c:v>
                </c:pt>
                <c:pt idx="135">
                  <c:v>6.67897650763184</c:v>
                </c:pt>
                <c:pt idx="136">
                  <c:v>6.72845040768838</c:v>
                </c:pt>
                <c:pt idx="137">
                  <c:v>6.77792430774491</c:v>
                </c:pt>
                <c:pt idx="138">
                  <c:v>6.82739820780144</c:v>
                </c:pt>
                <c:pt idx="139">
                  <c:v>6.87687210785797</c:v>
                </c:pt>
                <c:pt idx="140">
                  <c:v>6.92634600791451</c:v>
                </c:pt>
                <c:pt idx="141">
                  <c:v>6.97581990797104</c:v>
                </c:pt>
                <c:pt idx="142">
                  <c:v>7.02529380802757</c:v>
                </c:pt>
                <c:pt idx="143">
                  <c:v>7.0747677080841</c:v>
                </c:pt>
                <c:pt idx="144">
                  <c:v>7.12424160814063</c:v>
                </c:pt>
                <c:pt idx="145">
                  <c:v>7.17371550819717</c:v>
                </c:pt>
                <c:pt idx="146">
                  <c:v>7.2231894082537</c:v>
                </c:pt>
                <c:pt idx="147">
                  <c:v>7.27266330831023</c:v>
                </c:pt>
                <c:pt idx="148">
                  <c:v>7.32213720836676</c:v>
                </c:pt>
                <c:pt idx="149">
                  <c:v>7.37161110842329</c:v>
                </c:pt>
                <c:pt idx="150">
                  <c:v>7.42108500847983</c:v>
                </c:pt>
                <c:pt idx="151">
                  <c:v>7.47055890853636</c:v>
                </c:pt>
                <c:pt idx="152">
                  <c:v>7.52003280859289</c:v>
                </c:pt>
                <c:pt idx="153">
                  <c:v>7.56950670864942</c:v>
                </c:pt>
                <c:pt idx="154">
                  <c:v>7.61898060870596</c:v>
                </c:pt>
                <c:pt idx="155">
                  <c:v>7.66845450876249</c:v>
                </c:pt>
                <c:pt idx="156">
                  <c:v>7.71792840881902</c:v>
                </c:pt>
                <c:pt idx="157">
                  <c:v>7.76740230887555</c:v>
                </c:pt>
                <c:pt idx="158">
                  <c:v>7.81687620893208</c:v>
                </c:pt>
                <c:pt idx="159">
                  <c:v>7.86635010898862</c:v>
                </c:pt>
                <c:pt idx="160">
                  <c:v>7.91582400904515</c:v>
                </c:pt>
                <c:pt idx="161">
                  <c:v>7.96529790910168</c:v>
                </c:pt>
                <c:pt idx="162">
                  <c:v>8.01477180915821</c:v>
                </c:pt>
                <c:pt idx="163">
                  <c:v>8.06424570921474</c:v>
                </c:pt>
                <c:pt idx="164">
                  <c:v>8.11371960927128</c:v>
                </c:pt>
                <c:pt idx="165">
                  <c:v>8.16319350932781</c:v>
                </c:pt>
                <c:pt idx="166">
                  <c:v>8.21266740938434</c:v>
                </c:pt>
                <c:pt idx="167">
                  <c:v>8.26214130944087</c:v>
                </c:pt>
                <c:pt idx="168">
                  <c:v>8.3116152094974</c:v>
                </c:pt>
                <c:pt idx="169">
                  <c:v>8.36108910955394</c:v>
                </c:pt>
                <c:pt idx="170">
                  <c:v>8.41056300961047</c:v>
                </c:pt>
                <c:pt idx="171">
                  <c:v>8.460036909667</c:v>
                </c:pt>
                <c:pt idx="172">
                  <c:v>8.50951080972354</c:v>
                </c:pt>
                <c:pt idx="173">
                  <c:v>8.55898470978007</c:v>
                </c:pt>
                <c:pt idx="174">
                  <c:v>8.6084586098366</c:v>
                </c:pt>
                <c:pt idx="175">
                  <c:v>8.65793250989313</c:v>
                </c:pt>
                <c:pt idx="176">
                  <c:v>8.70740640994966</c:v>
                </c:pt>
                <c:pt idx="177">
                  <c:v>8.7568803100062</c:v>
                </c:pt>
                <c:pt idx="178">
                  <c:v>8.80635421006273</c:v>
                </c:pt>
                <c:pt idx="179">
                  <c:v>8.85582811011926</c:v>
                </c:pt>
                <c:pt idx="180">
                  <c:v>8.90530201017579</c:v>
                </c:pt>
                <c:pt idx="181">
                  <c:v>8.95477591023232</c:v>
                </c:pt>
                <c:pt idx="182">
                  <c:v>9.00424981028885</c:v>
                </c:pt>
                <c:pt idx="183">
                  <c:v>9.05372371034539</c:v>
                </c:pt>
                <c:pt idx="184">
                  <c:v>9.10319761040192</c:v>
                </c:pt>
                <c:pt idx="185">
                  <c:v>9.15267151045845</c:v>
                </c:pt>
                <c:pt idx="186">
                  <c:v>9.20214541051499</c:v>
                </c:pt>
                <c:pt idx="187">
                  <c:v>9.25161931057152</c:v>
                </c:pt>
                <c:pt idx="188">
                  <c:v>9.30109321062805</c:v>
                </c:pt>
                <c:pt idx="189">
                  <c:v>9.35056711068458</c:v>
                </c:pt>
                <c:pt idx="190">
                  <c:v>9.40004101074111</c:v>
                </c:pt>
                <c:pt idx="191">
                  <c:v>9.44951491079765</c:v>
                </c:pt>
                <c:pt idx="192">
                  <c:v>9.49898881085418</c:v>
                </c:pt>
                <c:pt idx="193">
                  <c:v>9.54846271091071</c:v>
                </c:pt>
                <c:pt idx="194">
                  <c:v>9.59793661096724</c:v>
                </c:pt>
                <c:pt idx="195">
                  <c:v>9.64741051102377</c:v>
                </c:pt>
                <c:pt idx="196">
                  <c:v>9.69688441108031</c:v>
                </c:pt>
                <c:pt idx="197">
                  <c:v>9.74635831113684</c:v>
                </c:pt>
                <c:pt idx="198">
                  <c:v>9.79583221119337</c:v>
                </c:pt>
                <c:pt idx="199">
                  <c:v>9.8453061112499</c:v>
                </c:pt>
                <c:pt idx="200">
                  <c:v>9.89478001130643</c:v>
                </c:pt>
                <c:pt idx="201">
                  <c:v>9.94425391136297</c:v>
                </c:pt>
                <c:pt idx="202">
                  <c:v>9.9937278114195</c:v>
                </c:pt>
                <c:pt idx="203">
                  <c:v>10.043201711476</c:v>
                </c:pt>
                <c:pt idx="204">
                  <c:v>10.0926756115326</c:v>
                </c:pt>
                <c:pt idx="205">
                  <c:v>10.1421495115891</c:v>
                </c:pt>
                <c:pt idx="206">
                  <c:v>10.1916234116456</c:v>
                </c:pt>
                <c:pt idx="207">
                  <c:v>10.2410973117022</c:v>
                </c:pt>
                <c:pt idx="208">
                  <c:v>10.2905712117587</c:v>
                </c:pt>
                <c:pt idx="209">
                  <c:v>10.3400451118152</c:v>
                </c:pt>
                <c:pt idx="210">
                  <c:v>10.3895190118718</c:v>
                </c:pt>
                <c:pt idx="211">
                  <c:v>10.4389929119283</c:v>
                </c:pt>
                <c:pt idx="212">
                  <c:v>10.4884668119848</c:v>
                </c:pt>
                <c:pt idx="213">
                  <c:v>10.5379407120414</c:v>
                </c:pt>
                <c:pt idx="214">
                  <c:v>10.5874146120979</c:v>
                </c:pt>
                <c:pt idx="215">
                  <c:v>10.6368885121544</c:v>
                </c:pt>
                <c:pt idx="216">
                  <c:v>10.686362412211</c:v>
                </c:pt>
                <c:pt idx="217">
                  <c:v>10.7358363122675</c:v>
                </c:pt>
                <c:pt idx="218">
                  <c:v>10.785310212324</c:v>
                </c:pt>
                <c:pt idx="219">
                  <c:v>10.8347841123805</c:v>
                </c:pt>
                <c:pt idx="220">
                  <c:v>10.8842580124371</c:v>
                </c:pt>
                <c:pt idx="221">
                  <c:v>10.9337319124936</c:v>
                </c:pt>
                <c:pt idx="222">
                  <c:v>10.9832058125501</c:v>
                </c:pt>
                <c:pt idx="223">
                  <c:v>11.0326797126067</c:v>
                </c:pt>
                <c:pt idx="224">
                  <c:v>11.0821536126632</c:v>
                </c:pt>
                <c:pt idx="225">
                  <c:v>11.1316275127197</c:v>
                </c:pt>
                <c:pt idx="226">
                  <c:v>11.1811014127763</c:v>
                </c:pt>
                <c:pt idx="227">
                  <c:v>11.2305753128328</c:v>
                </c:pt>
                <c:pt idx="228">
                  <c:v>11.2800492128893</c:v>
                </c:pt>
                <c:pt idx="229">
                  <c:v>11.3295231129459</c:v>
                </c:pt>
                <c:pt idx="230">
                  <c:v>11.3789970130024</c:v>
                </c:pt>
                <c:pt idx="231">
                  <c:v>11.4284709130589</c:v>
                </c:pt>
                <c:pt idx="232">
                  <c:v>11.4779448131155</c:v>
                </c:pt>
                <c:pt idx="233">
                  <c:v>11.527418713172</c:v>
                </c:pt>
                <c:pt idx="234">
                  <c:v>11.5768926132285</c:v>
                </c:pt>
                <c:pt idx="235">
                  <c:v>11.6263665132851</c:v>
                </c:pt>
                <c:pt idx="236">
                  <c:v>11.6758404133416</c:v>
                </c:pt>
                <c:pt idx="237">
                  <c:v>11.7253143133981</c:v>
                </c:pt>
                <c:pt idx="238">
                  <c:v>11.7747882134547</c:v>
                </c:pt>
                <c:pt idx="239">
                  <c:v>11.8242621135112</c:v>
                </c:pt>
                <c:pt idx="240">
                  <c:v>11.8737360135677</c:v>
                </c:pt>
                <c:pt idx="241">
                  <c:v>11.9232099136243</c:v>
                </c:pt>
                <c:pt idx="242">
                  <c:v>11.9726838136808</c:v>
                </c:pt>
                <c:pt idx="243">
                  <c:v>12.0221577137373</c:v>
                </c:pt>
                <c:pt idx="244">
                  <c:v>12.0716316137939</c:v>
                </c:pt>
                <c:pt idx="245">
                  <c:v>12.1211055138504</c:v>
                </c:pt>
                <c:pt idx="246">
                  <c:v>12.1705794139069</c:v>
                </c:pt>
                <c:pt idx="247">
                  <c:v>12.2200533139634</c:v>
                </c:pt>
                <c:pt idx="248">
                  <c:v>12.26952721402</c:v>
                </c:pt>
                <c:pt idx="249">
                  <c:v>12.3190011140765</c:v>
                </c:pt>
                <c:pt idx="250">
                  <c:v>12.368475014133</c:v>
                </c:pt>
                <c:pt idx="251">
                  <c:v>12.4179489141896</c:v>
                </c:pt>
                <c:pt idx="252">
                  <c:v>12.4674228142461</c:v>
                </c:pt>
                <c:pt idx="253">
                  <c:v>12.5168967143026</c:v>
                </c:pt>
                <c:pt idx="254">
                  <c:v>12.5663706143592</c:v>
                </c:pt>
              </c:numCache>
            </c:numRef>
          </c:xVal>
          <c:yVal>
            <c:numRef>
              <c:f>tabulky!$B$25:$IV$25</c:f>
              <c:numCache>
                <c:formatCode>General</c:formatCode>
                <c:ptCount val="255"/>
                <c:pt idx="0">
                  <c:v>-5.14248714465051E-005</c:v>
                </c:pt>
                <c:pt idx="1">
                  <c:v>-0.34622740139864</c:v>
                </c:pt>
                <c:pt idx="2">
                  <c:v>-0.691556101456771</c:v>
                </c:pt>
                <c:pt idx="3">
                  <c:v>-1.03519244784956</c:v>
                </c:pt>
                <c:pt idx="4">
                  <c:v>-1.37629550485374</c:v>
                </c:pt>
                <c:pt idx="5">
                  <c:v>-1.71403053612966</c:v>
                </c:pt>
                <c:pt idx="6">
                  <c:v>-2.04757104746105</c:v>
                </c:pt>
                <c:pt idx="7">
                  <c:v>-2.3761008093248</c:v>
                </c:pt>
                <c:pt idx="8">
                  <c:v>-2.6988158543414</c:v>
                </c:pt>
                <c:pt idx="9">
                  <c:v>-3.01492644471787</c:v>
                </c:pt>
                <c:pt idx="10">
                  <c:v>-3.32365900486844</c:v>
                </c:pt>
                <c:pt idx="11">
                  <c:v>-3.62425801448364</c:v>
                </c:pt>
                <c:pt idx="12">
                  <c:v>-3.91598785741514</c:v>
                </c:pt>
                <c:pt idx="13">
                  <c:v>-4.19813462185167</c:v>
                </c:pt>
                <c:pt idx="14">
                  <c:v>-4.4700078473809</c:v>
                </c:pt>
                <c:pt idx="15">
                  <c:v>-4.73094221466177</c:v>
                </c:pt>
                <c:pt idx="16">
                  <c:v>-4.9802991735724</c:v>
                </c:pt>
                <c:pt idx="17">
                  <c:v>-5.21746850584919</c:v>
                </c:pt>
                <c:pt idx="18">
                  <c:v>-5.44186981839327</c:v>
                </c:pt>
                <c:pt idx="19">
                  <c:v>-5.65295396358958</c:v>
                </c:pt>
                <c:pt idx="20">
                  <c:v>-5.85020438316314</c:v>
                </c:pt>
                <c:pt idx="21">
                  <c:v>-6.0331383722837</c:v>
                </c:pt>
                <c:pt idx="22">
                  <c:v>-6.20130826082537</c:v>
                </c:pt>
                <c:pt idx="23">
                  <c:v>-6.35430250889042</c:v>
                </c:pt>
                <c:pt idx="24">
                  <c:v>-6.49174671391635</c:v>
                </c:pt>
                <c:pt idx="25">
                  <c:v>-6.61330452690174</c:v>
                </c:pt>
                <c:pt idx="26">
                  <c:v>-6.71867847550859</c:v>
                </c:pt>
                <c:pt idx="27">
                  <c:v>-6.807610692027</c:v>
                </c:pt>
                <c:pt idx="28">
                  <c:v>-6.87988354442063</c:v>
                </c:pt>
                <c:pt idx="29">
                  <c:v>-6.93532016890882</c:v>
                </c:pt>
                <c:pt idx="30">
                  <c:v>-6.97378490278184</c:v>
                </c:pt>
                <c:pt idx="31">
                  <c:v>-6.99518361639031</c:v>
                </c:pt>
                <c:pt idx="32">
                  <c:v>-6.99946394349622</c:v>
                </c:pt>
                <c:pt idx="33">
                  <c:v>-6.98661540942188</c:v>
                </c:pt>
                <c:pt idx="34">
                  <c:v>-6.95666945668322</c:v>
                </c:pt>
                <c:pt idx="35">
                  <c:v>-6.90969936804468</c:v>
                </c:pt>
                <c:pt idx="36">
                  <c:v>-6.845820087184</c:v>
                </c:pt>
                <c:pt idx="37">
                  <c:v>-6.76518793740579</c:v>
                </c:pt>
                <c:pt idx="38">
                  <c:v>-6.66800023909222</c:v>
                </c:pt>
                <c:pt idx="39">
                  <c:v>-6.55449482682693</c:v>
                </c:pt>
                <c:pt idx="40">
                  <c:v>-6.42494946737402</c:v>
                </c:pt>
                <c:pt idx="41">
                  <c:v>-6.27968117993617</c:v>
                </c:pt>
                <c:pt idx="42">
                  <c:v>-6.11904546035556</c:v>
                </c:pt>
                <c:pt idx="43">
                  <c:v>-5.94343541115597</c:v>
                </c:pt>
                <c:pt idx="44">
                  <c:v>-5.75328077955503</c:v>
                </c:pt>
                <c:pt idx="45">
                  <c:v>-5.54904690580076</c:v>
                </c:pt>
                <c:pt idx="46">
                  <c:v>-5.33123358440601</c:v>
                </c:pt>
                <c:pt idx="47">
                  <c:v>-5.10037384106753</c:v>
                </c:pt>
                <c:pt idx="48">
                  <c:v>-4.85703262826277</c:v>
                </c:pt>
                <c:pt idx="49">
                  <c:v>-4.60180544271652</c:v>
                </c:pt>
                <c:pt idx="50">
                  <c:v>-4.33531686812062</c:v>
                </c:pt>
                <c:pt idx="51">
                  <c:v>-4.05821904667296</c:v>
                </c:pt>
                <c:pt idx="52">
                  <c:v>-3.77119008317633</c:v>
                </c:pt>
                <c:pt idx="53">
                  <c:v>-3.47493238560228</c:v>
                </c:pt>
                <c:pt idx="54">
                  <c:v>-3.17017094618111</c:v>
                </c:pt>
                <c:pt idx="55">
                  <c:v>-2.8576515672244</c:v>
                </c:pt>
                <c:pt idx="56">
                  <c:v>-2.53813903602179</c:v>
                </c:pt>
                <c:pt idx="57">
                  <c:v>-2.21241525327834</c:v>
                </c:pt>
                <c:pt idx="58">
                  <c:v>-1.88127731967242</c:v>
                </c:pt>
                <c:pt idx="59">
                  <c:v>-1.54553558521684</c:v>
                </c:pt>
                <c:pt idx="60">
                  <c:v>-1.20601166619655</c:v>
                </c:pt>
                <c:pt idx="61">
                  <c:v>-0.863536434535929</c:v>
                </c:pt>
                <c:pt idx="62">
                  <c:v>-0.51894798451591</c:v>
                </c:pt>
                <c:pt idx="63">
                  <c:v>-0.173089581816914</c:v>
                </c:pt>
                <c:pt idx="64">
                  <c:v>0.173192400093672</c:v>
                </c:pt>
                <c:pt idx="65">
                  <c:v>0.519050551179122</c:v>
                </c:pt>
                <c:pt idx="66">
                  <c:v>0.863638498587763</c:v>
                </c:pt>
                <c:pt idx="67">
                  <c:v>1.20611297786919</c:v>
                </c:pt>
                <c:pt idx="68">
                  <c:v>1.54563589658363</c:v>
                </c:pt>
                <c:pt idx="69">
                  <c:v>1.88137638525465</c:v>
                </c:pt>
                <c:pt idx="70">
                  <c:v>2.21251283064592</c:v>
                </c:pt>
                <c:pt idx="71">
                  <c:v>2.53823488638656</c:v>
                </c:pt>
                <c:pt idx="72">
                  <c:v>2.85774545602444</c:v>
                </c:pt>
                <c:pt idx="73">
                  <c:v>3.1702626436548</c:v>
                </c:pt>
                <c:pt idx="74">
                  <c:v>3.47502166735055</c:v>
                </c:pt>
                <c:pt idx="75">
                  <c:v>3.77127673071176</c:v>
                </c:pt>
                <c:pt idx="76">
                  <c:v>4.05830284795453</c:v>
                </c:pt>
                <c:pt idx="77">
                  <c:v>4.33539761807253</c:v>
                </c:pt>
                <c:pt idx="78">
                  <c:v>4.60188294373013</c:v>
                </c:pt>
                <c:pt idx="79">
                  <c:v>4.8571066906801</c:v>
                </c:pt>
                <c:pt idx="80">
                  <c:v>5.10044428364543</c:v>
                </c:pt>
                <c:pt idx="81">
                  <c:v>5.3313002347597</c:v>
                </c:pt>
                <c:pt idx="82">
                  <c:v>5.54910960082564</c:v>
                </c:pt>
                <c:pt idx="83">
                  <c:v>5.75333936582588</c:v>
                </c:pt>
                <c:pt idx="84">
                  <c:v>5.94348974530236</c:v>
                </c:pt>
                <c:pt idx="85">
                  <c:v>6.11909540941274</c:v>
                </c:pt>
                <c:pt idx="86">
                  <c:v>6.27972662167042</c:v>
                </c:pt>
                <c:pt idx="87">
                  <c:v>6.4249902905818</c:v>
                </c:pt>
                <c:pt idx="88">
                  <c:v>6.55453093160701</c:v>
                </c:pt>
                <c:pt idx="89">
                  <c:v>6.66803153709015</c:v>
                </c:pt>
                <c:pt idx="90">
                  <c:v>6.76521435203014</c:v>
                </c:pt>
                <c:pt idx="91">
                  <c:v>6.84584155379374</c:v>
                </c:pt>
                <c:pt idx="92">
                  <c:v>6.90971583410743</c:v>
                </c:pt>
                <c:pt idx="93">
                  <c:v>6.95668088190376</c:v>
                </c:pt>
                <c:pt idx="94">
                  <c:v>6.98662176584078</c:v>
                </c:pt>
                <c:pt idx="95">
                  <c:v>6.99946521555826</c:v>
                </c:pt>
                <c:pt idx="96">
                  <c:v>6.99517980098254</c:v>
                </c:pt>
                <c:pt idx="97">
                  <c:v>6.9737760092412</c:v>
                </c:pt>
                <c:pt idx="98">
                  <c:v>6.9353062189993</c:v>
                </c:pt>
                <c:pt idx="99">
                  <c:v>6.87986457228</c:v>
                </c:pt>
                <c:pt idx="100">
                  <c:v>6.80758674408325</c:v>
                </c:pt>
                <c:pt idx="101">
                  <c:v>6.71864961036637</c:v>
                </c:pt>
                <c:pt idx="102">
                  <c:v>6.61327081519888</c:v>
                </c:pt>
                <c:pt idx="103">
                  <c:v>6.49170823815104</c:v>
                </c:pt>
                <c:pt idx="104">
                  <c:v>6.3542593632193</c:v>
                </c:pt>
                <c:pt idx="105">
                  <c:v>6.20126055083313</c:v>
                </c:pt>
                <c:pt idx="106">
                  <c:v>6.03308621472468</c:v>
                </c:pt>
                <c:pt idx="107">
                  <c:v>5.85014790567564</c:v>
                </c:pt>
                <c:pt idx="108">
                  <c:v>5.65289330438347</c:v>
                </c:pt>
                <c:pt idx="109">
                  <c:v>5.44180512591179</c:v>
                </c:pt>
                <c:pt idx="110">
                  <c:v>5.21739993840569</c:v>
                </c:pt>
                <c:pt idx="111">
                  <c:v>4.98022689896289</c:v>
                </c:pt>
                <c:pt idx="112">
                  <c:v>4.73086640975435</c:v>
                </c:pt>
                <c:pt idx="113">
                  <c:v>4.46992869768286</c:v>
                </c:pt>
                <c:pt idx="114">
                  <c:v>4.19805232105559</c:v>
                </c:pt>
                <c:pt idx="115">
                  <c:v>3.91590260692487</c:v>
                </c:pt>
                <c:pt idx="116">
                  <c:v>3.62417002292141</c:v>
                </c:pt>
                <c:pt idx="117">
                  <c:v>3.32356848756434</c:v>
                </c:pt>
                <c:pt idx="118">
                  <c:v>3.01483362318292</c:v>
                </c:pt>
                <c:pt idx="119">
                  <c:v>2.69872095572546</c:v>
                </c:pt>
                <c:pt idx="120">
                  <c:v>2.37600406586066</c:v>
                </c:pt>
                <c:pt idx="121">
                  <c:v>2.0474726958962</c:v>
                </c:pt>
                <c:pt idx="122">
                  <c:v>1.71393081714686</c:v>
                </c:pt>
                <c:pt idx="123">
                  <c:v>1.37619466248203</c:v>
                </c:pt>
                <c:pt idx="124">
                  <c:v>1.03509072886713</c:v>
                </c:pt>
                <c:pt idx="125">
                  <c:v>0.691453754787026</c:v>
                </c:pt>
                <c:pt idx="126">
                  <c:v>0.34612467750103</c:v>
                </c:pt>
                <c:pt idx="127">
                  <c:v>-5.14248714478992E-005</c:v>
                </c:pt>
                <c:pt idx="128">
                  <c:v>-0.346227401398635</c:v>
                </c:pt>
                <c:pt idx="129">
                  <c:v>-0.691556101456775</c:v>
                </c:pt>
                <c:pt idx="130">
                  <c:v>-1.03519244784956</c:v>
                </c:pt>
                <c:pt idx="131">
                  <c:v>-1.37629550485373</c:v>
                </c:pt>
                <c:pt idx="132">
                  <c:v>-1.71403053612966</c:v>
                </c:pt>
                <c:pt idx="133">
                  <c:v>-2.04757104746105</c:v>
                </c:pt>
                <c:pt idx="134">
                  <c:v>-2.37610080932479</c:v>
                </c:pt>
                <c:pt idx="135">
                  <c:v>-2.6988158543414</c:v>
                </c:pt>
                <c:pt idx="136">
                  <c:v>-3.01492644471786</c:v>
                </c:pt>
                <c:pt idx="137">
                  <c:v>-3.32365900486844</c:v>
                </c:pt>
                <c:pt idx="138">
                  <c:v>-3.62425801448365</c:v>
                </c:pt>
                <c:pt idx="139">
                  <c:v>-3.91598785741514</c:v>
                </c:pt>
                <c:pt idx="140">
                  <c:v>-4.19813462185167</c:v>
                </c:pt>
                <c:pt idx="141">
                  <c:v>-4.4700078473809</c:v>
                </c:pt>
                <c:pt idx="142">
                  <c:v>-4.73094221466177</c:v>
                </c:pt>
                <c:pt idx="143">
                  <c:v>-4.9802991735724</c:v>
                </c:pt>
                <c:pt idx="144">
                  <c:v>-5.21746850584919</c:v>
                </c:pt>
                <c:pt idx="145">
                  <c:v>-5.44186981839327</c:v>
                </c:pt>
                <c:pt idx="146">
                  <c:v>-5.65295396358958</c:v>
                </c:pt>
                <c:pt idx="147">
                  <c:v>-5.85020438316313</c:v>
                </c:pt>
                <c:pt idx="148">
                  <c:v>-6.0331383722837</c:v>
                </c:pt>
                <c:pt idx="149">
                  <c:v>-6.20130826082537</c:v>
                </c:pt>
                <c:pt idx="150">
                  <c:v>-6.35430250889041</c:v>
                </c:pt>
                <c:pt idx="151">
                  <c:v>-6.49174671391635</c:v>
                </c:pt>
                <c:pt idx="152">
                  <c:v>-6.61330452690174</c:v>
                </c:pt>
                <c:pt idx="153">
                  <c:v>-6.71867847550859</c:v>
                </c:pt>
                <c:pt idx="154">
                  <c:v>-6.807610692027</c:v>
                </c:pt>
                <c:pt idx="155">
                  <c:v>-6.87988354442063</c:v>
                </c:pt>
                <c:pt idx="156">
                  <c:v>-6.93532016890882</c:v>
                </c:pt>
                <c:pt idx="157">
                  <c:v>-6.97378490278184</c:v>
                </c:pt>
                <c:pt idx="158">
                  <c:v>-6.99518361639031</c:v>
                </c:pt>
                <c:pt idx="159">
                  <c:v>-6.99946394349622</c:v>
                </c:pt>
                <c:pt idx="160">
                  <c:v>-6.98661540942188</c:v>
                </c:pt>
                <c:pt idx="161">
                  <c:v>-6.95666945668322</c:v>
                </c:pt>
                <c:pt idx="162">
                  <c:v>-6.90969936804468</c:v>
                </c:pt>
                <c:pt idx="163">
                  <c:v>-6.845820087184</c:v>
                </c:pt>
                <c:pt idx="164">
                  <c:v>-6.76518793740579</c:v>
                </c:pt>
                <c:pt idx="165">
                  <c:v>-6.66800023909222</c:v>
                </c:pt>
                <c:pt idx="166">
                  <c:v>-6.55449482682693</c:v>
                </c:pt>
                <c:pt idx="167">
                  <c:v>-6.42494946737402</c:v>
                </c:pt>
                <c:pt idx="168">
                  <c:v>-6.27968117993617</c:v>
                </c:pt>
                <c:pt idx="169">
                  <c:v>-6.11904546035556</c:v>
                </c:pt>
                <c:pt idx="170">
                  <c:v>-5.94343541115597</c:v>
                </c:pt>
                <c:pt idx="171">
                  <c:v>-5.75328077955503</c:v>
                </c:pt>
                <c:pt idx="172">
                  <c:v>-5.54904690580076</c:v>
                </c:pt>
                <c:pt idx="173">
                  <c:v>-5.33123358440601</c:v>
                </c:pt>
                <c:pt idx="174">
                  <c:v>-5.10037384106753</c:v>
                </c:pt>
                <c:pt idx="175">
                  <c:v>-4.85703262826277</c:v>
                </c:pt>
                <c:pt idx="176">
                  <c:v>-4.60180544271653</c:v>
                </c:pt>
                <c:pt idx="177">
                  <c:v>-4.33531686812061</c:v>
                </c:pt>
                <c:pt idx="178">
                  <c:v>-4.05821904667296</c:v>
                </c:pt>
                <c:pt idx="179">
                  <c:v>-3.77119008317634</c:v>
                </c:pt>
                <c:pt idx="180">
                  <c:v>-3.47493238560228</c:v>
                </c:pt>
                <c:pt idx="181">
                  <c:v>-3.17017094618111</c:v>
                </c:pt>
                <c:pt idx="182">
                  <c:v>-2.8576515672244</c:v>
                </c:pt>
                <c:pt idx="183">
                  <c:v>-2.53813903602179</c:v>
                </c:pt>
                <c:pt idx="184">
                  <c:v>-2.21241525327833</c:v>
                </c:pt>
                <c:pt idx="185">
                  <c:v>-1.88127731967242</c:v>
                </c:pt>
                <c:pt idx="186">
                  <c:v>-1.54553558521683</c:v>
                </c:pt>
                <c:pt idx="187">
                  <c:v>-1.20601166619655</c:v>
                </c:pt>
                <c:pt idx="188">
                  <c:v>-0.863536434535918</c:v>
                </c:pt>
                <c:pt idx="189">
                  <c:v>-0.518947984515912</c:v>
                </c:pt>
                <c:pt idx="190">
                  <c:v>-0.173089581816915</c:v>
                </c:pt>
                <c:pt idx="191">
                  <c:v>0.173192400093677</c:v>
                </c:pt>
                <c:pt idx="192">
                  <c:v>0.519050551179121</c:v>
                </c:pt>
                <c:pt idx="193">
                  <c:v>0.863638498587762</c:v>
                </c:pt>
                <c:pt idx="194">
                  <c:v>1.20611297786919</c:v>
                </c:pt>
                <c:pt idx="195">
                  <c:v>1.54563589658363</c:v>
                </c:pt>
                <c:pt idx="196">
                  <c:v>1.88137638525465</c:v>
                </c:pt>
                <c:pt idx="197">
                  <c:v>2.21251283064592</c:v>
                </c:pt>
                <c:pt idx="198">
                  <c:v>2.53823488638655</c:v>
                </c:pt>
                <c:pt idx="199">
                  <c:v>2.85774545602444</c:v>
                </c:pt>
                <c:pt idx="200">
                  <c:v>3.1702626436548</c:v>
                </c:pt>
                <c:pt idx="201">
                  <c:v>3.47502166735055</c:v>
                </c:pt>
                <c:pt idx="202">
                  <c:v>3.77127673071177</c:v>
                </c:pt>
                <c:pt idx="203">
                  <c:v>4.05830284795453</c:v>
                </c:pt>
                <c:pt idx="204">
                  <c:v>4.33539761807253</c:v>
                </c:pt>
                <c:pt idx="205">
                  <c:v>4.60188294373013</c:v>
                </c:pt>
                <c:pt idx="206">
                  <c:v>4.8571066906801</c:v>
                </c:pt>
                <c:pt idx="207">
                  <c:v>5.10044428364543</c:v>
                </c:pt>
                <c:pt idx="208">
                  <c:v>5.33130023475969</c:v>
                </c:pt>
                <c:pt idx="209">
                  <c:v>5.54910960082564</c:v>
                </c:pt>
                <c:pt idx="210">
                  <c:v>5.75333936582588</c:v>
                </c:pt>
                <c:pt idx="211">
                  <c:v>5.94348974530236</c:v>
                </c:pt>
                <c:pt idx="212">
                  <c:v>6.11909540941274</c:v>
                </c:pt>
                <c:pt idx="213">
                  <c:v>6.27972662167041</c:v>
                </c:pt>
                <c:pt idx="214">
                  <c:v>6.4249902905818</c:v>
                </c:pt>
                <c:pt idx="215">
                  <c:v>6.55453093160701</c:v>
                </c:pt>
                <c:pt idx="216">
                  <c:v>6.66803153709016</c:v>
                </c:pt>
                <c:pt idx="217">
                  <c:v>6.76521435203014</c:v>
                </c:pt>
                <c:pt idx="218">
                  <c:v>6.84584155379374</c:v>
                </c:pt>
                <c:pt idx="219">
                  <c:v>6.90971583410743</c:v>
                </c:pt>
                <c:pt idx="220">
                  <c:v>6.95668088190376</c:v>
                </c:pt>
                <c:pt idx="221">
                  <c:v>6.98662176584078</c:v>
                </c:pt>
                <c:pt idx="222">
                  <c:v>6.99946521555826</c:v>
                </c:pt>
                <c:pt idx="223">
                  <c:v>6.99517980098254</c:v>
                </c:pt>
                <c:pt idx="224">
                  <c:v>6.9737760092412</c:v>
                </c:pt>
                <c:pt idx="225">
                  <c:v>6.9353062189993</c:v>
                </c:pt>
                <c:pt idx="226">
                  <c:v>6.87986457228</c:v>
                </c:pt>
                <c:pt idx="227">
                  <c:v>6.80758674408325</c:v>
                </c:pt>
                <c:pt idx="228">
                  <c:v>6.71864961036637</c:v>
                </c:pt>
                <c:pt idx="229">
                  <c:v>6.61327081519888</c:v>
                </c:pt>
                <c:pt idx="230">
                  <c:v>6.49170823815104</c:v>
                </c:pt>
                <c:pt idx="231">
                  <c:v>6.3542593632193</c:v>
                </c:pt>
                <c:pt idx="232">
                  <c:v>6.20126055083313</c:v>
                </c:pt>
                <c:pt idx="233">
                  <c:v>6.03308621472468</c:v>
                </c:pt>
                <c:pt idx="234">
                  <c:v>5.85014790567563</c:v>
                </c:pt>
                <c:pt idx="235">
                  <c:v>5.65289330438347</c:v>
                </c:pt>
                <c:pt idx="236">
                  <c:v>5.44180512591179</c:v>
                </c:pt>
                <c:pt idx="237">
                  <c:v>5.21739993840568</c:v>
                </c:pt>
                <c:pt idx="238">
                  <c:v>4.98022689896289</c:v>
                </c:pt>
                <c:pt idx="239">
                  <c:v>4.73086640975435</c:v>
                </c:pt>
                <c:pt idx="240">
                  <c:v>4.46992869768286</c:v>
                </c:pt>
                <c:pt idx="241">
                  <c:v>4.19805232105559</c:v>
                </c:pt>
                <c:pt idx="242">
                  <c:v>3.91590260692486</c:v>
                </c:pt>
                <c:pt idx="243">
                  <c:v>3.62417002292141</c:v>
                </c:pt>
                <c:pt idx="244">
                  <c:v>3.32356848756435</c:v>
                </c:pt>
                <c:pt idx="245">
                  <c:v>3.01483362318292</c:v>
                </c:pt>
                <c:pt idx="246">
                  <c:v>2.69872095572546</c:v>
                </c:pt>
                <c:pt idx="247">
                  <c:v>2.37600406586066</c:v>
                </c:pt>
                <c:pt idx="248">
                  <c:v>2.04747269589619</c:v>
                </c:pt>
                <c:pt idx="249">
                  <c:v>1.71393081714685</c:v>
                </c:pt>
                <c:pt idx="250">
                  <c:v>1.37619466248203</c:v>
                </c:pt>
                <c:pt idx="251">
                  <c:v>1.03509072886713</c:v>
                </c:pt>
                <c:pt idx="252">
                  <c:v>0.691453754787028</c:v>
                </c:pt>
                <c:pt idx="253">
                  <c:v>0.346124677501019</c:v>
                </c:pt>
                <c:pt idx="254">
                  <c:v>-5.14248714461847E-0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sinA*sinB"</c:f>
              <c:strCache>
                <c:ptCount val="1"/>
                <c:pt idx="0">
                  <c:v>sinA*sin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y!$B$21:$IV$21</c:f>
              <c:numCache>
                <c:formatCode>General</c:formatCode>
                <c:ptCount val="255"/>
                <c:pt idx="0">
                  <c:v>0</c:v>
                </c:pt>
                <c:pt idx="1">
                  <c:v>0.0494739000565322</c:v>
                </c:pt>
                <c:pt idx="2">
                  <c:v>0.0989478001130644</c:v>
                </c:pt>
                <c:pt idx="3">
                  <c:v>0.148421700169597</c:v>
                </c:pt>
                <c:pt idx="4">
                  <c:v>0.197895600226129</c:v>
                </c:pt>
                <c:pt idx="5">
                  <c:v>0.247369500282661</c:v>
                </c:pt>
                <c:pt idx="6">
                  <c:v>0.296843400339193</c:v>
                </c:pt>
                <c:pt idx="7">
                  <c:v>0.346317300395725</c:v>
                </c:pt>
                <c:pt idx="8">
                  <c:v>0.395791200452257</c:v>
                </c:pt>
                <c:pt idx="9">
                  <c:v>0.44526510050879</c:v>
                </c:pt>
                <c:pt idx="10">
                  <c:v>0.494739000565322</c:v>
                </c:pt>
                <c:pt idx="11">
                  <c:v>0.544212900621854</c:v>
                </c:pt>
                <c:pt idx="12">
                  <c:v>0.593686800678386</c:v>
                </c:pt>
                <c:pt idx="13">
                  <c:v>0.643160700734918</c:v>
                </c:pt>
                <c:pt idx="14">
                  <c:v>0.69263460079145</c:v>
                </c:pt>
                <c:pt idx="15">
                  <c:v>0.742108500847983</c:v>
                </c:pt>
                <c:pt idx="16">
                  <c:v>0.791582400904515</c:v>
                </c:pt>
                <c:pt idx="17">
                  <c:v>0.841056300961047</c:v>
                </c:pt>
                <c:pt idx="18">
                  <c:v>0.890530201017579</c:v>
                </c:pt>
                <c:pt idx="19">
                  <c:v>0.940004101074111</c:v>
                </c:pt>
                <c:pt idx="20">
                  <c:v>0.989478001130643</c:v>
                </c:pt>
                <c:pt idx="21">
                  <c:v>1.03895190118718</c:v>
                </c:pt>
                <c:pt idx="22">
                  <c:v>1.08842580124371</c:v>
                </c:pt>
                <c:pt idx="23">
                  <c:v>1.13789970130024</c:v>
                </c:pt>
                <c:pt idx="24">
                  <c:v>1.18737360135677</c:v>
                </c:pt>
                <c:pt idx="25">
                  <c:v>1.2368475014133</c:v>
                </c:pt>
                <c:pt idx="26">
                  <c:v>1.28632140146984</c:v>
                </c:pt>
                <c:pt idx="27">
                  <c:v>1.33579530152637</c:v>
                </c:pt>
                <c:pt idx="28">
                  <c:v>1.3852692015829</c:v>
                </c:pt>
                <c:pt idx="29">
                  <c:v>1.43474310163943</c:v>
                </c:pt>
                <c:pt idx="30">
                  <c:v>1.48421700169597</c:v>
                </c:pt>
                <c:pt idx="31">
                  <c:v>1.5336909017525</c:v>
                </c:pt>
                <c:pt idx="32">
                  <c:v>1.58316480180903</c:v>
                </c:pt>
                <c:pt idx="33">
                  <c:v>1.63263870186556</c:v>
                </c:pt>
                <c:pt idx="34">
                  <c:v>1.68211260192209</c:v>
                </c:pt>
                <c:pt idx="35">
                  <c:v>1.73158650197863</c:v>
                </c:pt>
                <c:pt idx="36">
                  <c:v>1.78106040203516</c:v>
                </c:pt>
                <c:pt idx="37">
                  <c:v>1.83053430209169</c:v>
                </c:pt>
                <c:pt idx="38">
                  <c:v>1.88000820214822</c:v>
                </c:pt>
                <c:pt idx="39">
                  <c:v>1.92948210220475</c:v>
                </c:pt>
                <c:pt idx="40">
                  <c:v>1.97895600226129</c:v>
                </c:pt>
                <c:pt idx="41">
                  <c:v>2.02842990231782</c:v>
                </c:pt>
                <c:pt idx="42">
                  <c:v>2.07790380237435</c:v>
                </c:pt>
                <c:pt idx="43">
                  <c:v>2.12737770243088</c:v>
                </c:pt>
                <c:pt idx="44">
                  <c:v>2.17685160248742</c:v>
                </c:pt>
                <c:pt idx="45">
                  <c:v>2.22632550254395</c:v>
                </c:pt>
                <c:pt idx="46">
                  <c:v>2.27579940260048</c:v>
                </c:pt>
                <c:pt idx="47">
                  <c:v>2.32527330265701</c:v>
                </c:pt>
                <c:pt idx="48">
                  <c:v>2.37474720271354</c:v>
                </c:pt>
                <c:pt idx="49">
                  <c:v>2.42422110277008</c:v>
                </c:pt>
                <c:pt idx="50">
                  <c:v>2.47369500282661</c:v>
                </c:pt>
                <c:pt idx="51">
                  <c:v>2.52316890288314</c:v>
                </c:pt>
                <c:pt idx="52">
                  <c:v>2.57264280293967</c:v>
                </c:pt>
                <c:pt idx="53">
                  <c:v>2.62211670299621</c:v>
                </c:pt>
                <c:pt idx="54">
                  <c:v>2.67159060305274</c:v>
                </c:pt>
                <c:pt idx="55">
                  <c:v>2.72106450310927</c:v>
                </c:pt>
                <c:pt idx="56">
                  <c:v>2.7705384031658</c:v>
                </c:pt>
                <c:pt idx="57">
                  <c:v>2.82001230322233</c:v>
                </c:pt>
                <c:pt idx="58">
                  <c:v>2.86948620327887</c:v>
                </c:pt>
                <c:pt idx="59">
                  <c:v>2.9189601033354</c:v>
                </c:pt>
                <c:pt idx="60">
                  <c:v>2.96843400339193</c:v>
                </c:pt>
                <c:pt idx="61">
                  <c:v>3.01790790344846</c:v>
                </c:pt>
                <c:pt idx="62">
                  <c:v>3.067381803505</c:v>
                </c:pt>
                <c:pt idx="63">
                  <c:v>3.11685570356153</c:v>
                </c:pt>
                <c:pt idx="64">
                  <c:v>3.16632960361806</c:v>
                </c:pt>
                <c:pt idx="65">
                  <c:v>3.21580350367459</c:v>
                </c:pt>
                <c:pt idx="66">
                  <c:v>3.26527740373112</c:v>
                </c:pt>
                <c:pt idx="67">
                  <c:v>3.31475130378766</c:v>
                </c:pt>
                <c:pt idx="68">
                  <c:v>3.36422520384419</c:v>
                </c:pt>
                <c:pt idx="69">
                  <c:v>3.41369910390072</c:v>
                </c:pt>
                <c:pt idx="70">
                  <c:v>3.46317300395725</c:v>
                </c:pt>
                <c:pt idx="71">
                  <c:v>3.51264690401378</c:v>
                </c:pt>
                <c:pt idx="72">
                  <c:v>3.56212080407032</c:v>
                </c:pt>
                <c:pt idx="73">
                  <c:v>3.61159470412685</c:v>
                </c:pt>
                <c:pt idx="74">
                  <c:v>3.66106860418338</c:v>
                </c:pt>
                <c:pt idx="75">
                  <c:v>3.71054250423991</c:v>
                </c:pt>
                <c:pt idx="76">
                  <c:v>3.76001640429645</c:v>
                </c:pt>
                <c:pt idx="77">
                  <c:v>3.80949030435298</c:v>
                </c:pt>
                <c:pt idx="78">
                  <c:v>3.85896420440951</c:v>
                </c:pt>
                <c:pt idx="79">
                  <c:v>3.90843810446604</c:v>
                </c:pt>
                <c:pt idx="80">
                  <c:v>3.95791200452257</c:v>
                </c:pt>
                <c:pt idx="81">
                  <c:v>4.00738590457911</c:v>
                </c:pt>
                <c:pt idx="82">
                  <c:v>4.05685980463564</c:v>
                </c:pt>
                <c:pt idx="83">
                  <c:v>4.10633370469217</c:v>
                </c:pt>
                <c:pt idx="84">
                  <c:v>4.1558076047487</c:v>
                </c:pt>
                <c:pt idx="85">
                  <c:v>4.20528150480524</c:v>
                </c:pt>
                <c:pt idx="86">
                  <c:v>4.25475540486177</c:v>
                </c:pt>
                <c:pt idx="87">
                  <c:v>4.3042293049183</c:v>
                </c:pt>
                <c:pt idx="88">
                  <c:v>4.35370320497483</c:v>
                </c:pt>
                <c:pt idx="89">
                  <c:v>4.40317710503136</c:v>
                </c:pt>
                <c:pt idx="90">
                  <c:v>4.4526510050879</c:v>
                </c:pt>
                <c:pt idx="91">
                  <c:v>4.50212490514443</c:v>
                </c:pt>
                <c:pt idx="92">
                  <c:v>4.55159880520096</c:v>
                </c:pt>
                <c:pt idx="93">
                  <c:v>4.60107270525749</c:v>
                </c:pt>
                <c:pt idx="94">
                  <c:v>4.65054660531403</c:v>
                </c:pt>
                <c:pt idx="95">
                  <c:v>4.70002050537056</c:v>
                </c:pt>
                <c:pt idx="96">
                  <c:v>4.74949440542709</c:v>
                </c:pt>
                <c:pt idx="97">
                  <c:v>4.79896830548362</c:v>
                </c:pt>
                <c:pt idx="98">
                  <c:v>4.84844220554015</c:v>
                </c:pt>
                <c:pt idx="99">
                  <c:v>4.89791610559669</c:v>
                </c:pt>
                <c:pt idx="100">
                  <c:v>4.94739000565322</c:v>
                </c:pt>
                <c:pt idx="101">
                  <c:v>4.99686390570975</c:v>
                </c:pt>
                <c:pt idx="102">
                  <c:v>5.04633780576628</c:v>
                </c:pt>
                <c:pt idx="103">
                  <c:v>5.09581170582281</c:v>
                </c:pt>
                <c:pt idx="104">
                  <c:v>5.14528560587935</c:v>
                </c:pt>
                <c:pt idx="105">
                  <c:v>5.19475950593588</c:v>
                </c:pt>
                <c:pt idx="106">
                  <c:v>5.24423340599241</c:v>
                </c:pt>
                <c:pt idx="107">
                  <c:v>5.29370730604894</c:v>
                </c:pt>
                <c:pt idx="108">
                  <c:v>5.34318120610548</c:v>
                </c:pt>
                <c:pt idx="109">
                  <c:v>5.39265510616201</c:v>
                </c:pt>
                <c:pt idx="110">
                  <c:v>5.44212900621854</c:v>
                </c:pt>
                <c:pt idx="111">
                  <c:v>5.49160290627507</c:v>
                </c:pt>
                <c:pt idx="112">
                  <c:v>5.5410768063316</c:v>
                </c:pt>
                <c:pt idx="113">
                  <c:v>5.59055070638814</c:v>
                </c:pt>
                <c:pt idx="114">
                  <c:v>5.64002460644467</c:v>
                </c:pt>
                <c:pt idx="115">
                  <c:v>5.6894985065012</c:v>
                </c:pt>
                <c:pt idx="116">
                  <c:v>5.73897240655773</c:v>
                </c:pt>
                <c:pt idx="117">
                  <c:v>5.78844630661427</c:v>
                </c:pt>
                <c:pt idx="118">
                  <c:v>5.8379202066708</c:v>
                </c:pt>
                <c:pt idx="119">
                  <c:v>5.88739410672733</c:v>
                </c:pt>
                <c:pt idx="120">
                  <c:v>5.93686800678386</c:v>
                </c:pt>
                <c:pt idx="121">
                  <c:v>5.98634190684039</c:v>
                </c:pt>
                <c:pt idx="122">
                  <c:v>6.03581580689693</c:v>
                </c:pt>
                <c:pt idx="123">
                  <c:v>6.08528970695346</c:v>
                </c:pt>
                <c:pt idx="124">
                  <c:v>6.13476360700999</c:v>
                </c:pt>
                <c:pt idx="125">
                  <c:v>6.18423750706652</c:v>
                </c:pt>
                <c:pt idx="126">
                  <c:v>6.23371140712305</c:v>
                </c:pt>
                <c:pt idx="127">
                  <c:v>6.28318530717959</c:v>
                </c:pt>
                <c:pt idx="128">
                  <c:v>6.33265920723612</c:v>
                </c:pt>
                <c:pt idx="129">
                  <c:v>6.38213310729265</c:v>
                </c:pt>
                <c:pt idx="130">
                  <c:v>6.43160700734918</c:v>
                </c:pt>
                <c:pt idx="131">
                  <c:v>6.48108090740571</c:v>
                </c:pt>
                <c:pt idx="132">
                  <c:v>6.53055480746225</c:v>
                </c:pt>
                <c:pt idx="133">
                  <c:v>6.58002870751878</c:v>
                </c:pt>
                <c:pt idx="134">
                  <c:v>6.62950260757531</c:v>
                </c:pt>
                <c:pt idx="135">
                  <c:v>6.67897650763184</c:v>
                </c:pt>
                <c:pt idx="136">
                  <c:v>6.72845040768838</c:v>
                </c:pt>
                <c:pt idx="137">
                  <c:v>6.77792430774491</c:v>
                </c:pt>
                <c:pt idx="138">
                  <c:v>6.82739820780144</c:v>
                </c:pt>
                <c:pt idx="139">
                  <c:v>6.87687210785797</c:v>
                </c:pt>
                <c:pt idx="140">
                  <c:v>6.92634600791451</c:v>
                </c:pt>
                <c:pt idx="141">
                  <c:v>6.97581990797104</c:v>
                </c:pt>
                <c:pt idx="142">
                  <c:v>7.02529380802757</c:v>
                </c:pt>
                <c:pt idx="143">
                  <c:v>7.0747677080841</c:v>
                </c:pt>
                <c:pt idx="144">
                  <c:v>7.12424160814063</c:v>
                </c:pt>
                <c:pt idx="145">
                  <c:v>7.17371550819717</c:v>
                </c:pt>
                <c:pt idx="146">
                  <c:v>7.2231894082537</c:v>
                </c:pt>
                <c:pt idx="147">
                  <c:v>7.27266330831023</c:v>
                </c:pt>
                <c:pt idx="148">
                  <c:v>7.32213720836676</c:v>
                </c:pt>
                <c:pt idx="149">
                  <c:v>7.37161110842329</c:v>
                </c:pt>
                <c:pt idx="150">
                  <c:v>7.42108500847983</c:v>
                </c:pt>
                <c:pt idx="151">
                  <c:v>7.47055890853636</c:v>
                </c:pt>
                <c:pt idx="152">
                  <c:v>7.52003280859289</c:v>
                </c:pt>
                <c:pt idx="153">
                  <c:v>7.56950670864942</c:v>
                </c:pt>
                <c:pt idx="154">
                  <c:v>7.61898060870596</c:v>
                </c:pt>
                <c:pt idx="155">
                  <c:v>7.66845450876249</c:v>
                </c:pt>
                <c:pt idx="156">
                  <c:v>7.71792840881902</c:v>
                </c:pt>
                <c:pt idx="157">
                  <c:v>7.76740230887555</c:v>
                </c:pt>
                <c:pt idx="158">
                  <c:v>7.81687620893208</c:v>
                </c:pt>
                <c:pt idx="159">
                  <c:v>7.86635010898862</c:v>
                </c:pt>
                <c:pt idx="160">
                  <c:v>7.91582400904515</c:v>
                </c:pt>
                <c:pt idx="161">
                  <c:v>7.96529790910168</c:v>
                </c:pt>
                <c:pt idx="162">
                  <c:v>8.01477180915821</c:v>
                </c:pt>
                <c:pt idx="163">
                  <c:v>8.06424570921474</c:v>
                </c:pt>
                <c:pt idx="164">
                  <c:v>8.11371960927128</c:v>
                </c:pt>
                <c:pt idx="165">
                  <c:v>8.16319350932781</c:v>
                </c:pt>
                <c:pt idx="166">
                  <c:v>8.21266740938434</c:v>
                </c:pt>
                <c:pt idx="167">
                  <c:v>8.26214130944087</c:v>
                </c:pt>
                <c:pt idx="168">
                  <c:v>8.3116152094974</c:v>
                </c:pt>
                <c:pt idx="169">
                  <c:v>8.36108910955394</c:v>
                </c:pt>
                <c:pt idx="170">
                  <c:v>8.41056300961047</c:v>
                </c:pt>
                <c:pt idx="171">
                  <c:v>8.460036909667</c:v>
                </c:pt>
                <c:pt idx="172">
                  <c:v>8.50951080972354</c:v>
                </c:pt>
                <c:pt idx="173">
                  <c:v>8.55898470978007</c:v>
                </c:pt>
                <c:pt idx="174">
                  <c:v>8.6084586098366</c:v>
                </c:pt>
                <c:pt idx="175">
                  <c:v>8.65793250989313</c:v>
                </c:pt>
                <c:pt idx="176">
                  <c:v>8.70740640994966</c:v>
                </c:pt>
                <c:pt idx="177">
                  <c:v>8.7568803100062</c:v>
                </c:pt>
                <c:pt idx="178">
                  <c:v>8.80635421006273</c:v>
                </c:pt>
                <c:pt idx="179">
                  <c:v>8.85582811011926</c:v>
                </c:pt>
                <c:pt idx="180">
                  <c:v>8.90530201017579</c:v>
                </c:pt>
                <c:pt idx="181">
                  <c:v>8.95477591023232</c:v>
                </c:pt>
                <c:pt idx="182">
                  <c:v>9.00424981028885</c:v>
                </c:pt>
                <c:pt idx="183">
                  <c:v>9.05372371034539</c:v>
                </c:pt>
                <c:pt idx="184">
                  <c:v>9.10319761040192</c:v>
                </c:pt>
                <c:pt idx="185">
                  <c:v>9.15267151045845</c:v>
                </c:pt>
                <c:pt idx="186">
                  <c:v>9.20214541051499</c:v>
                </c:pt>
                <c:pt idx="187">
                  <c:v>9.25161931057152</c:v>
                </c:pt>
                <c:pt idx="188">
                  <c:v>9.30109321062805</c:v>
                </c:pt>
                <c:pt idx="189">
                  <c:v>9.35056711068458</c:v>
                </c:pt>
                <c:pt idx="190">
                  <c:v>9.40004101074111</c:v>
                </c:pt>
                <c:pt idx="191">
                  <c:v>9.44951491079765</c:v>
                </c:pt>
                <c:pt idx="192">
                  <c:v>9.49898881085418</c:v>
                </c:pt>
                <c:pt idx="193">
                  <c:v>9.54846271091071</c:v>
                </c:pt>
                <c:pt idx="194">
                  <c:v>9.59793661096724</c:v>
                </c:pt>
                <c:pt idx="195">
                  <c:v>9.64741051102377</c:v>
                </c:pt>
                <c:pt idx="196">
                  <c:v>9.69688441108031</c:v>
                </c:pt>
                <c:pt idx="197">
                  <c:v>9.74635831113684</c:v>
                </c:pt>
                <c:pt idx="198">
                  <c:v>9.79583221119337</c:v>
                </c:pt>
                <c:pt idx="199">
                  <c:v>9.8453061112499</c:v>
                </c:pt>
                <c:pt idx="200">
                  <c:v>9.89478001130643</c:v>
                </c:pt>
                <c:pt idx="201">
                  <c:v>9.94425391136297</c:v>
                </c:pt>
                <c:pt idx="202">
                  <c:v>9.9937278114195</c:v>
                </c:pt>
                <c:pt idx="203">
                  <c:v>10.043201711476</c:v>
                </c:pt>
                <c:pt idx="204">
                  <c:v>10.0926756115326</c:v>
                </c:pt>
                <c:pt idx="205">
                  <c:v>10.1421495115891</c:v>
                </c:pt>
                <c:pt idx="206">
                  <c:v>10.1916234116456</c:v>
                </c:pt>
                <c:pt idx="207">
                  <c:v>10.2410973117022</c:v>
                </c:pt>
                <c:pt idx="208">
                  <c:v>10.2905712117587</c:v>
                </c:pt>
                <c:pt idx="209">
                  <c:v>10.3400451118152</c:v>
                </c:pt>
                <c:pt idx="210">
                  <c:v>10.3895190118718</c:v>
                </c:pt>
                <c:pt idx="211">
                  <c:v>10.4389929119283</c:v>
                </c:pt>
                <c:pt idx="212">
                  <c:v>10.4884668119848</c:v>
                </c:pt>
                <c:pt idx="213">
                  <c:v>10.5379407120414</c:v>
                </c:pt>
                <c:pt idx="214">
                  <c:v>10.5874146120979</c:v>
                </c:pt>
                <c:pt idx="215">
                  <c:v>10.6368885121544</c:v>
                </c:pt>
                <c:pt idx="216">
                  <c:v>10.686362412211</c:v>
                </c:pt>
                <c:pt idx="217">
                  <c:v>10.7358363122675</c:v>
                </c:pt>
                <c:pt idx="218">
                  <c:v>10.785310212324</c:v>
                </c:pt>
                <c:pt idx="219">
                  <c:v>10.8347841123805</c:v>
                </c:pt>
                <c:pt idx="220">
                  <c:v>10.8842580124371</c:v>
                </c:pt>
                <c:pt idx="221">
                  <c:v>10.9337319124936</c:v>
                </c:pt>
                <c:pt idx="222">
                  <c:v>10.9832058125501</c:v>
                </c:pt>
                <c:pt idx="223">
                  <c:v>11.0326797126067</c:v>
                </c:pt>
                <c:pt idx="224">
                  <c:v>11.0821536126632</c:v>
                </c:pt>
                <c:pt idx="225">
                  <c:v>11.1316275127197</c:v>
                </c:pt>
                <c:pt idx="226">
                  <c:v>11.1811014127763</c:v>
                </c:pt>
                <c:pt idx="227">
                  <c:v>11.2305753128328</c:v>
                </c:pt>
                <c:pt idx="228">
                  <c:v>11.2800492128893</c:v>
                </c:pt>
                <c:pt idx="229">
                  <c:v>11.3295231129459</c:v>
                </c:pt>
                <c:pt idx="230">
                  <c:v>11.3789970130024</c:v>
                </c:pt>
                <c:pt idx="231">
                  <c:v>11.4284709130589</c:v>
                </c:pt>
                <c:pt idx="232">
                  <c:v>11.4779448131155</c:v>
                </c:pt>
                <c:pt idx="233">
                  <c:v>11.527418713172</c:v>
                </c:pt>
                <c:pt idx="234">
                  <c:v>11.5768926132285</c:v>
                </c:pt>
                <c:pt idx="235">
                  <c:v>11.6263665132851</c:v>
                </c:pt>
                <c:pt idx="236">
                  <c:v>11.6758404133416</c:v>
                </c:pt>
                <c:pt idx="237">
                  <c:v>11.7253143133981</c:v>
                </c:pt>
                <c:pt idx="238">
                  <c:v>11.7747882134547</c:v>
                </c:pt>
                <c:pt idx="239">
                  <c:v>11.8242621135112</c:v>
                </c:pt>
                <c:pt idx="240">
                  <c:v>11.8737360135677</c:v>
                </c:pt>
                <c:pt idx="241">
                  <c:v>11.9232099136243</c:v>
                </c:pt>
                <c:pt idx="242">
                  <c:v>11.9726838136808</c:v>
                </c:pt>
                <c:pt idx="243">
                  <c:v>12.0221577137373</c:v>
                </c:pt>
                <c:pt idx="244">
                  <c:v>12.0716316137939</c:v>
                </c:pt>
                <c:pt idx="245">
                  <c:v>12.1211055138504</c:v>
                </c:pt>
                <c:pt idx="246">
                  <c:v>12.1705794139069</c:v>
                </c:pt>
                <c:pt idx="247">
                  <c:v>12.2200533139634</c:v>
                </c:pt>
                <c:pt idx="248">
                  <c:v>12.26952721402</c:v>
                </c:pt>
                <c:pt idx="249">
                  <c:v>12.3190011140765</c:v>
                </c:pt>
                <c:pt idx="250">
                  <c:v>12.368475014133</c:v>
                </c:pt>
                <c:pt idx="251">
                  <c:v>12.4179489141896</c:v>
                </c:pt>
                <c:pt idx="252">
                  <c:v>12.4674228142461</c:v>
                </c:pt>
                <c:pt idx="253">
                  <c:v>12.5168967143026</c:v>
                </c:pt>
                <c:pt idx="254">
                  <c:v>12.5663706143592</c:v>
                </c:pt>
              </c:numCache>
            </c:numRef>
          </c:xVal>
          <c:yVal>
            <c:numRef>
              <c:f>tabulky!$B$26:$IV$26</c:f>
              <c:numCache>
                <c:formatCode>General</c:formatCode>
                <c:ptCount val="255"/>
                <c:pt idx="0">
                  <c:v>6.47636915091325E-010</c:v>
                </c:pt>
                <c:pt idx="1">
                  <c:v>0.0293567543214502</c:v>
                </c:pt>
                <c:pt idx="2">
                  <c:v>0.117122410153981</c:v>
                </c:pt>
                <c:pt idx="3">
                  <c:v>0.262438384673821</c:v>
                </c:pt>
                <c:pt idx="4">
                  <c:v>0.463883097962597</c:v>
                </c:pt>
                <c:pt idx="5">
                  <c:v>0.719485880518762</c:v>
                </c:pt>
                <c:pt idx="6">
                  <c:v>1.02674625168998</c:v>
                </c:pt>
                <c:pt idx="7">
                  <c:v>1.38265838107934</c:v>
                </c:pt>
                <c:pt idx="8">
                  <c:v>1.78374049362723</c:v>
                </c:pt>
                <c:pt idx="9">
                  <c:v>2.22606893070836</c:v>
                </c:pt>
                <c:pt idx="10">
                  <c:v>2.70531653403504</c:v>
                </c:pt>
                <c:pt idx="11">
                  <c:v>3.21679497686913</c:v>
                </c:pt>
                <c:pt idx="12">
                  <c:v>3.75550062843007</c:v>
                </c:pt>
                <c:pt idx="13">
                  <c:v>4.31616350282195</c:v>
                </c:pt>
                <c:pt idx="14">
                  <c:v>4.89329881362779</c:v>
                </c:pt>
                <c:pt idx="15">
                  <c:v>5.48126062982911</c:v>
                </c:pt>
                <c:pt idx="16">
                  <c:v>6.07429710815165</c:v>
                </c:pt>
                <c:pt idx="17">
                  <c:v>6.66660676151711</c:v>
                </c:pt>
                <c:pt idx="18">
                  <c:v>7.2523952131444</c:v>
                </c:pt>
                <c:pt idx="19">
                  <c:v>7.82593188109301</c:v>
                </c:pt>
                <c:pt idx="20">
                  <c:v>8.38160603872192</c:v>
                </c:pt>
                <c:pt idx="21">
                  <c:v>8.91398170264212</c:v>
                </c:pt>
                <c:pt idx="22">
                  <c:v>9.41785081121167</c:v>
                </c:pt>
                <c:pt idx="23">
                  <c:v>9.88828417334475</c:v>
                </c:pt>
                <c:pt idx="24">
                  <c:v>10.3206796892189</c:v>
                </c:pt>
                <c:pt idx="25">
                  <c:v>10.7108073711524</c:v>
                </c:pt>
                <c:pt idx="26">
                  <c:v>11.0548507242275</c:v>
                </c:pt>
                <c:pt idx="27">
                  <c:v>11.349444081845</c:v>
                </c:pt>
                <c:pt idx="28">
                  <c:v>11.5917055309689</c:v>
                </c:pt>
                <c:pt idx="29">
                  <c:v>11.7792651049649</c:v>
                </c:pt>
                <c:pt idx="30">
                  <c:v>11.9102879682289</c:v>
                </c:pt>
                <c:pt idx="31">
                  <c:v>11.9834923657997</c:v>
                </c:pt>
                <c:pt idx="32">
                  <c:v>11.9981621623601</c:v>
                </c:pt>
                <c:pt idx="33">
                  <c:v>11.9541538479603</c:v>
                </c:pt>
                <c:pt idx="34">
                  <c:v>11.8518979419304</c:v>
                </c:pt>
                <c:pt idx="35">
                  <c:v>11.6923947812466</c:v>
                </c:pt>
                <c:pt idx="36">
                  <c:v>11.4772047345531</c:v>
                </c:pt>
                <c:pt idx="37">
                  <c:v>11.2084329375724</c:v>
                </c:pt>
                <c:pt idx="38">
                  <c:v>10.8887086992328</c:v>
                </c:pt>
                <c:pt idx="39">
                  <c:v>10.5211597799758</c:v>
                </c:pt>
                <c:pt idx="40">
                  <c:v>10.1093817938718</c:v>
                </c:pt>
                <c:pt idx="41">
                  <c:v>9.65740303387212</c:v>
                </c:pt>
                <c:pt idx="42">
                  <c:v>9.16964506430154</c:v>
                </c:pt>
                <c:pt idx="43">
                  <c:v>8.65087946610189</c:v>
                </c:pt>
                <c:pt idx="44">
                  <c:v>8.10618115797486</c:v>
                </c:pt>
                <c:pt idx="45">
                  <c:v>7.54087875006784</c:v>
                </c:pt>
                <c:pt idx="46">
                  <c:v>6.96050241587719</c:v>
                </c:pt>
                <c:pt idx="47">
                  <c:v>6.37072979232145</c:v>
                </c:pt>
                <c:pt idx="48">
                  <c:v>5.77733043722674</c:v>
                </c:pt>
                <c:pt idx="49">
                  <c:v>5.18610938757929</c:v>
                </c:pt>
                <c:pt idx="50">
                  <c:v>4.60285037069661</c:v>
                </c:pt>
                <c:pt idx="51">
                  <c:v>4.03325922386428</c:v>
                </c:pt>
                <c:pt idx="52">
                  <c:v>3.48290807594633</c:v>
                </c:pt>
                <c:pt idx="53">
                  <c:v>2.95718083702225</c:v>
                </c:pt>
                <c:pt idx="54">
                  <c:v>2.46122052930877</c:v>
                </c:pt>
                <c:pt idx="55">
                  <c:v>1.99987897461062</c:v>
                </c:pt>
                <c:pt idx="56">
                  <c:v>1.57766933049248</c:v>
                </c:pt>
                <c:pt idx="57">
                  <c:v>1.19872193949519</c:v>
                </c:pt>
                <c:pt idx="58">
                  <c:v>0.866743923309509</c:v>
                </c:pt>
                <c:pt idx="59">
                  <c:v>0.584982917184873</c:v>
                </c:pt>
                <c:pt idx="60">
                  <c:v>0.356195299347472</c:v>
                </c:pt>
                <c:pt idx="61">
                  <c:v>0.182619226229639</c:v>
                </c:pt>
                <c:pt idx="62">
                  <c:v>0.0659527372979083</c:v>
                </c:pt>
                <c:pt idx="63">
                  <c:v>0.00733714367352344</c:v>
                </c:pt>
                <c:pt idx="64">
                  <c:v>0.00734586304903019</c:v>
                </c:pt>
                <c:pt idx="65">
                  <c:v>0.0659788101255553</c:v>
                </c:pt>
                <c:pt idx="66">
                  <c:v>0.182662397447247</c:v>
                </c:pt>
                <c:pt idx="67">
                  <c:v>0.35625514662477</c:v>
                </c:pt>
                <c:pt idx="68">
                  <c:v>0.585058855054992</c:v>
                </c:pt>
                <c:pt idx="69">
                  <c:v>0.866835208896455</c:v>
                </c:pt>
                <c:pt idx="70">
                  <c:v>1.1988276797811</c:v>
                </c:pt>
                <c:pt idx="71">
                  <c:v>1.57778849105383</c:v>
                </c:pt>
                <c:pt idx="72">
                  <c:v>2.00001038973755</c:v>
                </c:pt>
                <c:pt idx="73">
                  <c:v>2.46136291340893</c:v>
                </c:pt>
                <c:pt idx="74">
                  <c:v>2.95733279719733</c:v>
                </c:pt>
                <c:pt idx="75">
                  <c:v>3.48306812561829</c:v>
                </c:pt>
                <c:pt idx="76">
                  <c:v>4.03342579731816</c:v>
                </c:pt>
                <c:pt idx="77">
                  <c:v>4.6030218383973</c:v>
                </c:pt>
                <c:pt idx="78">
                  <c:v>5.18628407211289</c:v>
                </c:pt>
                <c:pt idx="79">
                  <c:v>5.77750662971005</c:v>
                </c:pt>
                <c:pt idx="80">
                  <c:v>6.3709057691195</c:v>
                </c:pt>
                <c:pt idx="81">
                  <c:v>6.96067645546501</c:v>
                </c:pt>
                <c:pt idx="82">
                  <c:v>7.54104914987151</c:v>
                </c:pt>
                <c:pt idx="83">
                  <c:v>8.10634625102738</c:v>
                </c:pt>
                <c:pt idx="84">
                  <c:v>8.65103763735046</c:v>
                </c:pt>
                <c:pt idx="85">
                  <c:v>9.16979476640719</c:v>
                </c:pt>
                <c:pt idx="86">
                  <c:v>9.65754280234681</c:v>
                </c:pt>
                <c:pt idx="87">
                  <c:v>10.109510261405</c:v>
                </c:pt>
                <c:pt idx="88">
                  <c:v>10.5212756898106</c:v>
                </c:pt>
                <c:pt idx="89">
                  <c:v>10.8888109174601</c:v>
                </c:pt>
                <c:pt idx="90">
                  <c:v>11.208520464224</c:v>
                </c:pt>
                <c:pt idx="91">
                  <c:v>11.4772767133834</c:v>
                </c:pt>
                <c:pt idx="92">
                  <c:v>11.6924505081098</c:v>
                </c:pt>
                <c:pt idx="93">
                  <c:v>11.8519368716682</c:v>
                </c:pt>
                <c:pt idx="94">
                  <c:v>11.9541755997356</c:v>
                </c:pt>
                <c:pt idx="95">
                  <c:v>11.998166523382</c:v>
                </c:pt>
                <c:pt idx="96">
                  <c:v>11.9834792934059</c:v>
                </c:pt>
                <c:pt idx="97">
                  <c:v>11.9102575903024</c:v>
                </c:pt>
                <c:pt idx="98">
                  <c:v>11.7792177186834</c:v>
                </c:pt>
                <c:pt idx="99">
                  <c:v>11.5916415998972</c:v>
                </c:pt>
                <c:pt idx="100">
                  <c:v>11.3493642314003</c:v>
                </c:pt>
                <c:pt idx="101">
                  <c:v>11.0547557355615</c:v>
                </c:pt>
                <c:pt idx="102">
                  <c:v>10.7106981735089</c:v>
                </c:pt>
                <c:pt idx="103">
                  <c:v>10.3205573508436</c:v>
                </c:pt>
                <c:pt idx="104">
                  <c:v>9.88814989103513</c:v>
                </c:pt>
                <c:pt idx="105">
                  <c:v>9.41770589860879</c:v>
                </c:pt>
                <c:pt idx="106">
                  <c:v>8.91382757737983</c:v>
                </c:pt>
                <c:pt idx="107">
                  <c:v>8.38144420855862</c:v>
                </c:pt>
                <c:pt idx="108">
                  <c:v>7.82576392916165</c:v>
                </c:pt>
                <c:pt idx="109">
                  <c:v>7.25222278246527</c:v>
                </c:pt>
                <c:pt idx="110">
                  <c:v>6.66643153892466</c:v>
                </c:pt>
                <c:pt idx="111">
                  <c:v>6.07412080779269</c:v>
                </c:pt>
                <c:pt idx="112">
                  <c:v>5.48108497639396</c:v>
                </c:pt>
                <c:pt idx="113">
                  <c:v>4.89312552547806</c:v>
                </c:pt>
                <c:pt idx="114">
                  <c:v>4.31599427518047</c:v>
                </c:pt>
                <c:pt idx="115">
                  <c:v>3.75533711679698</c:v>
                </c:pt>
                <c:pt idx="116">
                  <c:v>3.21663878082666</c:v>
                </c:pt>
                <c:pt idx="117">
                  <c:v>2.70516918159936</c:v>
                </c:pt>
                <c:pt idx="118">
                  <c:v>2.22593186338145</c:v>
                </c:pt>
                <c:pt idx="119">
                  <c:v>1.78361505229511</c:v>
                </c:pt>
                <c:pt idx="120">
                  <c:v>1.38254579289462</c:v>
                </c:pt>
                <c:pt idx="121">
                  <c:v>1.02664761806705</c:v>
                </c:pt>
                <c:pt idx="122">
                  <c:v>0.719402166358947</c:v>
                </c:pt>
                <c:pt idx="123">
                  <c:v>0.463815122214863</c:v>
                </c:pt>
                <c:pt idx="124">
                  <c:v>0.262386812323271</c:v>
                </c:pt>
                <c:pt idx="125">
                  <c:v>0.117087745716509</c:v>
                </c:pt>
                <c:pt idx="126">
                  <c:v>0.0293393369082102</c:v>
                </c:pt>
                <c:pt idx="127">
                  <c:v>6.47636915126439E-010</c:v>
                </c:pt>
                <c:pt idx="128">
                  <c:v>0.0293567543214494</c:v>
                </c:pt>
                <c:pt idx="129">
                  <c:v>0.117122410153982</c:v>
                </c:pt>
                <c:pt idx="130">
                  <c:v>0.26243838467382</c:v>
                </c:pt>
                <c:pt idx="131">
                  <c:v>0.463883097962592</c:v>
                </c:pt>
                <c:pt idx="132">
                  <c:v>0.719485880518761</c:v>
                </c:pt>
                <c:pt idx="133">
                  <c:v>1.02674625168997</c:v>
                </c:pt>
                <c:pt idx="134">
                  <c:v>1.38265838107932</c:v>
                </c:pt>
                <c:pt idx="135">
                  <c:v>1.78374049362722</c:v>
                </c:pt>
                <c:pt idx="136">
                  <c:v>2.22606893070835</c:v>
                </c:pt>
                <c:pt idx="137">
                  <c:v>2.70531653403503</c:v>
                </c:pt>
                <c:pt idx="138">
                  <c:v>3.21679497686913</c:v>
                </c:pt>
                <c:pt idx="139">
                  <c:v>3.75550062843007</c:v>
                </c:pt>
                <c:pt idx="140">
                  <c:v>4.31616350282196</c:v>
                </c:pt>
                <c:pt idx="141">
                  <c:v>4.89329881362779</c:v>
                </c:pt>
                <c:pt idx="142">
                  <c:v>5.4812606298291</c:v>
                </c:pt>
                <c:pt idx="143">
                  <c:v>6.07429710815165</c:v>
                </c:pt>
                <c:pt idx="144">
                  <c:v>6.66660676151711</c:v>
                </c:pt>
                <c:pt idx="145">
                  <c:v>7.25239521314439</c:v>
                </c:pt>
                <c:pt idx="146">
                  <c:v>7.82593188109301</c:v>
                </c:pt>
                <c:pt idx="147">
                  <c:v>8.3816060387219</c:v>
                </c:pt>
                <c:pt idx="148">
                  <c:v>8.91398170264212</c:v>
                </c:pt>
                <c:pt idx="149">
                  <c:v>9.41785081121166</c:v>
                </c:pt>
                <c:pt idx="150">
                  <c:v>9.88828417334474</c:v>
                </c:pt>
                <c:pt idx="151">
                  <c:v>10.3206796892189</c:v>
                </c:pt>
                <c:pt idx="152">
                  <c:v>10.7108073711524</c:v>
                </c:pt>
                <c:pt idx="153">
                  <c:v>11.0548507242275</c:v>
                </c:pt>
                <c:pt idx="154">
                  <c:v>11.349444081845</c:v>
                </c:pt>
                <c:pt idx="155">
                  <c:v>11.5917055309689</c:v>
                </c:pt>
                <c:pt idx="156">
                  <c:v>11.7792651049649</c:v>
                </c:pt>
                <c:pt idx="157">
                  <c:v>11.9102879682289</c:v>
                </c:pt>
                <c:pt idx="158">
                  <c:v>11.9834923657997</c:v>
                </c:pt>
                <c:pt idx="159">
                  <c:v>11.9981621623601</c:v>
                </c:pt>
                <c:pt idx="160">
                  <c:v>11.9541538479603</c:v>
                </c:pt>
                <c:pt idx="161">
                  <c:v>11.8518979419304</c:v>
                </c:pt>
                <c:pt idx="162">
                  <c:v>11.6923947812466</c:v>
                </c:pt>
                <c:pt idx="163">
                  <c:v>11.4772047345531</c:v>
                </c:pt>
                <c:pt idx="164">
                  <c:v>11.2084329375724</c:v>
                </c:pt>
                <c:pt idx="165">
                  <c:v>10.8887086992328</c:v>
                </c:pt>
                <c:pt idx="166">
                  <c:v>10.5211597799758</c:v>
                </c:pt>
                <c:pt idx="167">
                  <c:v>10.1093817938718</c:v>
                </c:pt>
                <c:pt idx="168">
                  <c:v>9.65740303387213</c:v>
                </c:pt>
                <c:pt idx="169">
                  <c:v>9.16964506430154</c:v>
                </c:pt>
                <c:pt idx="170">
                  <c:v>8.65087946610189</c:v>
                </c:pt>
                <c:pt idx="171">
                  <c:v>8.10618115797486</c:v>
                </c:pt>
                <c:pt idx="172">
                  <c:v>7.54087875006783</c:v>
                </c:pt>
                <c:pt idx="173">
                  <c:v>6.96050241587719</c:v>
                </c:pt>
                <c:pt idx="174">
                  <c:v>6.37072979232145</c:v>
                </c:pt>
                <c:pt idx="175">
                  <c:v>5.77733043722673</c:v>
                </c:pt>
                <c:pt idx="176">
                  <c:v>5.18610938757929</c:v>
                </c:pt>
                <c:pt idx="177">
                  <c:v>4.60285037069659</c:v>
                </c:pt>
                <c:pt idx="178">
                  <c:v>4.03325922386428</c:v>
                </c:pt>
                <c:pt idx="179">
                  <c:v>3.48290807594633</c:v>
                </c:pt>
                <c:pt idx="180">
                  <c:v>2.95718083702225</c:v>
                </c:pt>
                <c:pt idx="181">
                  <c:v>2.46122052930877</c:v>
                </c:pt>
                <c:pt idx="182">
                  <c:v>1.99987897461063</c:v>
                </c:pt>
                <c:pt idx="183">
                  <c:v>1.57766933049248</c:v>
                </c:pt>
                <c:pt idx="184">
                  <c:v>1.19872193949517</c:v>
                </c:pt>
                <c:pt idx="185">
                  <c:v>0.86674392330951</c:v>
                </c:pt>
                <c:pt idx="186">
                  <c:v>0.584982917184865</c:v>
                </c:pt>
                <c:pt idx="187">
                  <c:v>0.356195299347473</c:v>
                </c:pt>
                <c:pt idx="188">
                  <c:v>0.182619226229634</c:v>
                </c:pt>
                <c:pt idx="189">
                  <c:v>0.0659527372979087</c:v>
                </c:pt>
                <c:pt idx="190">
                  <c:v>0.00733714367352359</c:v>
                </c:pt>
                <c:pt idx="191">
                  <c:v>0.00734586304903057</c:v>
                </c:pt>
                <c:pt idx="192">
                  <c:v>0.0659788101255548</c:v>
                </c:pt>
                <c:pt idx="193">
                  <c:v>0.182662397447247</c:v>
                </c:pt>
                <c:pt idx="194">
                  <c:v>0.356255146624773</c:v>
                </c:pt>
                <c:pt idx="195">
                  <c:v>0.585058855054991</c:v>
                </c:pt>
                <c:pt idx="196">
                  <c:v>0.866835208896453</c:v>
                </c:pt>
                <c:pt idx="197">
                  <c:v>1.1988276797811</c:v>
                </c:pt>
                <c:pt idx="198">
                  <c:v>1.57778849105382</c:v>
                </c:pt>
                <c:pt idx="199">
                  <c:v>2.00001038973755</c:v>
                </c:pt>
                <c:pt idx="200">
                  <c:v>2.46136291340892</c:v>
                </c:pt>
                <c:pt idx="201">
                  <c:v>2.95733279719733</c:v>
                </c:pt>
                <c:pt idx="202">
                  <c:v>3.48306812561831</c:v>
                </c:pt>
                <c:pt idx="203">
                  <c:v>4.03342579731816</c:v>
                </c:pt>
                <c:pt idx="204">
                  <c:v>4.6030218383973</c:v>
                </c:pt>
                <c:pt idx="205">
                  <c:v>5.1862840721129</c:v>
                </c:pt>
                <c:pt idx="206">
                  <c:v>5.77750662971005</c:v>
                </c:pt>
                <c:pt idx="207">
                  <c:v>6.37090576911952</c:v>
                </c:pt>
                <c:pt idx="208">
                  <c:v>6.96067645546501</c:v>
                </c:pt>
                <c:pt idx="209">
                  <c:v>7.54104914987151</c:v>
                </c:pt>
                <c:pt idx="210">
                  <c:v>8.10634625102737</c:v>
                </c:pt>
                <c:pt idx="211">
                  <c:v>8.65103763735045</c:v>
                </c:pt>
                <c:pt idx="212">
                  <c:v>9.16979476640719</c:v>
                </c:pt>
                <c:pt idx="213">
                  <c:v>9.6575428023468</c:v>
                </c:pt>
                <c:pt idx="214">
                  <c:v>10.109510261405</c:v>
                </c:pt>
                <c:pt idx="215">
                  <c:v>10.5212756898106</c:v>
                </c:pt>
                <c:pt idx="216">
                  <c:v>10.8888109174601</c:v>
                </c:pt>
                <c:pt idx="217">
                  <c:v>11.208520464224</c:v>
                </c:pt>
                <c:pt idx="218">
                  <c:v>11.4772767133835</c:v>
                </c:pt>
                <c:pt idx="219">
                  <c:v>11.6924505081098</c:v>
                </c:pt>
                <c:pt idx="220">
                  <c:v>11.8519368716682</c:v>
                </c:pt>
                <c:pt idx="221">
                  <c:v>11.9541755997356</c:v>
                </c:pt>
                <c:pt idx="222">
                  <c:v>11.998166523382</c:v>
                </c:pt>
                <c:pt idx="223">
                  <c:v>11.9834792934059</c:v>
                </c:pt>
                <c:pt idx="224">
                  <c:v>11.9102575903024</c:v>
                </c:pt>
                <c:pt idx="225">
                  <c:v>11.7792177186834</c:v>
                </c:pt>
                <c:pt idx="226">
                  <c:v>11.5916415998972</c:v>
                </c:pt>
                <c:pt idx="227">
                  <c:v>11.3493642314003</c:v>
                </c:pt>
                <c:pt idx="228">
                  <c:v>11.0547557355615</c:v>
                </c:pt>
                <c:pt idx="229">
                  <c:v>10.7106981735089</c:v>
                </c:pt>
                <c:pt idx="230">
                  <c:v>10.3205573508436</c:v>
                </c:pt>
                <c:pt idx="231">
                  <c:v>9.88814989103513</c:v>
                </c:pt>
                <c:pt idx="232">
                  <c:v>9.4177058986088</c:v>
                </c:pt>
                <c:pt idx="233">
                  <c:v>8.91382757737983</c:v>
                </c:pt>
                <c:pt idx="234">
                  <c:v>8.3814442085586</c:v>
                </c:pt>
                <c:pt idx="235">
                  <c:v>7.82576392916165</c:v>
                </c:pt>
                <c:pt idx="236">
                  <c:v>7.25222278246528</c:v>
                </c:pt>
                <c:pt idx="237">
                  <c:v>6.66643153892465</c:v>
                </c:pt>
                <c:pt idx="238">
                  <c:v>6.07412080779269</c:v>
                </c:pt>
                <c:pt idx="239">
                  <c:v>5.48108497639396</c:v>
                </c:pt>
                <c:pt idx="240">
                  <c:v>4.89312552547807</c:v>
                </c:pt>
                <c:pt idx="241">
                  <c:v>4.31599427518047</c:v>
                </c:pt>
                <c:pt idx="242">
                  <c:v>3.75533711679697</c:v>
                </c:pt>
                <c:pt idx="243">
                  <c:v>3.21663878082666</c:v>
                </c:pt>
                <c:pt idx="244">
                  <c:v>2.70516918159938</c:v>
                </c:pt>
                <c:pt idx="245">
                  <c:v>2.22593186338146</c:v>
                </c:pt>
                <c:pt idx="246">
                  <c:v>1.78361505229512</c:v>
                </c:pt>
                <c:pt idx="247">
                  <c:v>1.38254579289463</c:v>
                </c:pt>
                <c:pt idx="248">
                  <c:v>1.02664761806704</c:v>
                </c:pt>
                <c:pt idx="249">
                  <c:v>0.719402166358938</c:v>
                </c:pt>
                <c:pt idx="250">
                  <c:v>0.463815122214864</c:v>
                </c:pt>
                <c:pt idx="251">
                  <c:v>0.262386812323272</c:v>
                </c:pt>
                <c:pt idx="252">
                  <c:v>0.117087745716509</c:v>
                </c:pt>
                <c:pt idx="253">
                  <c:v>0.0293393369082084</c:v>
                </c:pt>
                <c:pt idx="254">
                  <c:v>6.47636915083255E-01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ok. hodnota"</c:f>
              <c:strCache>
                <c:ptCount val="1"/>
                <c:pt idx="0">
                  <c:v>ok. hodno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y!$B$29:$B$30</c:f>
              <c:numCache>
                <c:formatCode>General</c:formatCode>
                <c:ptCount val="2"/>
                <c:pt idx="0">
                  <c:v>1.5707963267949</c:v>
                </c:pt>
                <c:pt idx="1">
                  <c:v>1.5707963267949</c:v>
                </c:pt>
              </c:numCache>
            </c:numRef>
          </c:xVal>
          <c:yVal>
            <c:numRef>
              <c:f>tabulky!$C$29:$C$30</c:f>
              <c:numCache>
                <c:formatCode>General</c:formatCode>
                <c:ptCount val="2"/>
                <c:pt idx="0">
                  <c:v>-13.998166523382</c:v>
                </c:pt>
                <c:pt idx="1">
                  <c:v>13.998166523382</c:v>
                </c:pt>
              </c:numCache>
            </c:numRef>
          </c:yVal>
          <c:smooth val="1"/>
        </c:ser>
        <c:axId val="53844832"/>
        <c:axId val="94800029"/>
      </c:scatterChart>
      <c:valAx>
        <c:axId val="53844832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800029"/>
        <c:crossesAt val="0"/>
        <c:crossBetween val="midCat"/>
      </c:valAx>
      <c:valAx>
        <c:axId val="948000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844832"/>
        <c:crossesAt val="0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0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</row>
    <row r="3" s="3" customFormat="true" ht="12" hidden="false" customHeight="true" outlineLevel="0" collapsed="false">
      <c r="A3" s="4" t="s">
        <v>1</v>
      </c>
      <c r="B3" s="4"/>
      <c r="C3" s="2" t="n">
        <v>4</v>
      </c>
      <c r="D3" s="2"/>
      <c r="E3" s="2"/>
      <c r="F3" s="2"/>
    </row>
    <row r="4" customFormat="false" ht="12.75" hidden="false" customHeight="false" outlineLevel="0" collapsed="false">
      <c r="A4" s="5" t="s">
        <v>2</v>
      </c>
      <c r="B4" s="5"/>
      <c r="C4" s="5"/>
      <c r="D4" s="5" t="s">
        <v>3</v>
      </c>
      <c r="E4" s="5"/>
      <c r="F4" s="5"/>
    </row>
    <row r="5" customFormat="false" ht="12.75" hidden="false" customHeight="false" outlineLevel="0" collapsed="false">
      <c r="A5" s="6" t="s">
        <v>4</v>
      </c>
      <c r="B5" s="7" t="n">
        <v>100</v>
      </c>
      <c r="C5" s="6" t="s">
        <v>5</v>
      </c>
      <c r="D5" s="6" t="s">
        <v>4</v>
      </c>
      <c r="E5" s="7" t="n">
        <v>100</v>
      </c>
      <c r="F5" s="6" t="s">
        <v>5</v>
      </c>
    </row>
    <row r="6" customFormat="false" ht="12.75" hidden="false" customHeight="false" outlineLevel="0" collapsed="false">
      <c r="A6" s="6" t="s">
        <v>6</v>
      </c>
      <c r="B6" s="7" t="n">
        <v>4</v>
      </c>
      <c r="C6" s="6" t="s">
        <v>7</v>
      </c>
      <c r="D6" s="6" t="s">
        <v>8</v>
      </c>
      <c r="E6" s="7" t="n">
        <v>3</v>
      </c>
      <c r="F6" s="6" t="s">
        <v>7</v>
      </c>
    </row>
    <row r="7" customFormat="false" ht="12.75" hidden="false" customHeight="false" outlineLevel="0" collapsed="false">
      <c r="A7" s="6" t="s">
        <v>9</v>
      </c>
      <c r="B7" s="6"/>
      <c r="C7" s="6"/>
      <c r="D7" s="6" t="s">
        <v>9</v>
      </c>
      <c r="E7" s="6"/>
      <c r="F7" s="6"/>
    </row>
    <row r="8" customFormat="false" ht="12.75" hidden="false" customHeight="false" outlineLevel="0" collapsed="false">
      <c r="A8" s="8" t="s">
        <v>10</v>
      </c>
      <c r="B8" s="9" t="n">
        <v>1</v>
      </c>
      <c r="C8" s="10"/>
      <c r="D8" s="8" t="s">
        <v>10</v>
      </c>
      <c r="E8" s="9" t="n">
        <v>1</v>
      </c>
      <c r="F8" s="10"/>
    </row>
    <row r="9" customFormat="false" ht="12.75" hidden="false" customHeight="false" outlineLevel="0" collapsed="false">
      <c r="A9" s="11" t="s">
        <v>11</v>
      </c>
      <c r="B9" s="12" t="n">
        <f aca="false">IF(B8="",0,ROUND(PI()/B8,C3))</f>
        <v>3.1416</v>
      </c>
      <c r="C9" s="6" t="s">
        <v>12</v>
      </c>
      <c r="D9" s="11" t="s">
        <v>11</v>
      </c>
      <c r="E9" s="12" t="n">
        <f aca="false">IF(E8="",0,ROUND(PI()/E8,C3))</f>
        <v>3.1416</v>
      </c>
      <c r="F9" s="6" t="s">
        <v>12</v>
      </c>
    </row>
    <row r="10" s="16" customFormat="true" ht="13.5" hidden="false" customHeight="true" outlineLevel="0" collapsed="false">
      <c r="A10" s="13"/>
      <c r="B10" s="14"/>
      <c r="C10" s="15"/>
      <c r="D10" s="13"/>
      <c r="E10" s="14"/>
      <c r="F10" s="15"/>
    </row>
    <row r="11" s="16" customFormat="true" ht="15.75" hidden="false" customHeight="false" outlineLevel="0" collapsed="false">
      <c r="A11" s="17" t="s">
        <v>13</v>
      </c>
      <c r="B11" s="17"/>
      <c r="C11" s="17"/>
      <c r="D11" s="13"/>
      <c r="E11" s="14"/>
      <c r="F11" s="15"/>
    </row>
    <row r="12" s="20" customFormat="true" ht="12.75" hidden="false" customHeight="false" outlineLevel="0" collapsed="false">
      <c r="A12" s="18"/>
      <c r="B12" s="18"/>
      <c r="C12" s="18"/>
      <c r="D12" s="13"/>
      <c r="E12" s="18"/>
      <c r="F12" s="19"/>
    </row>
    <row r="13" s="20" customFormat="true" ht="12.75" hidden="false" customHeight="false" outlineLevel="0" collapsed="false">
      <c r="A13" s="18" t="s">
        <v>14</v>
      </c>
      <c r="B13" s="18" t="n">
        <v>0.01</v>
      </c>
      <c r="C13" s="18"/>
      <c r="D13" s="13"/>
      <c r="E13" s="18"/>
      <c r="F13" s="19"/>
    </row>
    <row r="14" s="20" customFormat="true" ht="12.75" hidden="false" customHeight="false" outlineLevel="0" collapsed="false">
      <c r="A14" s="18"/>
      <c r="B14" s="18" t="n">
        <f aca="false">(10000*B13*2*PI())/(4*B5)</f>
        <v>1.5707963267949</v>
      </c>
      <c r="C14" s="18"/>
      <c r="D14" s="13"/>
      <c r="E14" s="18"/>
      <c r="F14" s="19"/>
    </row>
    <row r="15" customFormat="false" ht="12.75" hidden="false" customHeight="false" outlineLevel="0" collapsed="false">
      <c r="A15" s="0" t="s">
        <v>15</v>
      </c>
      <c r="B15" s="0" t="n">
        <f aca="false">ROUND(B6*SIN(2*PI()*B5*B13+B9),C3)</f>
        <v>-0</v>
      </c>
    </row>
    <row r="16" customFormat="false" ht="12.75" hidden="false" customHeight="false" outlineLevel="0" collapsed="false">
      <c r="A16" s="0" t="s">
        <v>16</v>
      </c>
      <c r="B16" s="0" t="n">
        <f aca="false">ROUND(E6*SIN(2*PI()*E5*B13+E9),C3)</f>
        <v>-0</v>
      </c>
    </row>
    <row r="17" customFormat="false" ht="12.75" hidden="false" customHeight="false" outlineLevel="0" collapsed="false">
      <c r="A17" s="0" t="s">
        <v>17</v>
      </c>
      <c r="B17" s="0" t="n">
        <f aca="false">B15+B16</f>
        <v>-0</v>
      </c>
    </row>
    <row r="18" customFormat="false" ht="12.75" hidden="false" customHeight="false" outlineLevel="0" collapsed="false">
      <c r="A18" s="0" t="s">
        <v>18</v>
      </c>
      <c r="B18" s="0" t="n">
        <f aca="false">ROUND(B15*B16,C3)</f>
        <v>0</v>
      </c>
    </row>
    <row r="20" customFormat="false" ht="12.75" hidden="false" customHeight="false" outlineLevel="0" collapsed="false">
      <c r="B20" s="0" t="n">
        <v>0</v>
      </c>
      <c r="C20" s="0" t="n">
        <v>1</v>
      </c>
      <c r="D20" s="0" t="n">
        <v>2</v>
      </c>
      <c r="E20" s="0" t="n">
        <v>3</v>
      </c>
      <c r="F20" s="0" t="n">
        <v>4</v>
      </c>
      <c r="G20" s="0" t="n">
        <v>5</v>
      </c>
      <c r="H20" s="0" t="n">
        <v>6</v>
      </c>
      <c r="I20" s="0" t="n">
        <v>7</v>
      </c>
      <c r="J20" s="0" t="n">
        <v>8</v>
      </c>
      <c r="K20" s="0" t="n">
        <v>9</v>
      </c>
      <c r="L20" s="0" t="n">
        <v>10</v>
      </c>
      <c r="M20" s="0" t="n">
        <v>11</v>
      </c>
      <c r="N20" s="0" t="n">
        <v>12</v>
      </c>
      <c r="O20" s="0" t="n">
        <v>13</v>
      </c>
      <c r="P20" s="0" t="n">
        <v>14</v>
      </c>
      <c r="Q20" s="0" t="n">
        <v>15</v>
      </c>
      <c r="R20" s="0" t="n">
        <v>16</v>
      </c>
      <c r="S20" s="0" t="n">
        <v>17</v>
      </c>
      <c r="T20" s="0" t="n">
        <v>18</v>
      </c>
      <c r="U20" s="0" t="n">
        <v>19</v>
      </c>
      <c r="V20" s="0" t="n">
        <v>20</v>
      </c>
      <c r="W20" s="0" t="n">
        <v>21</v>
      </c>
      <c r="X20" s="0" t="n">
        <v>22</v>
      </c>
      <c r="Y20" s="0" t="n">
        <v>23</v>
      </c>
      <c r="Z20" s="0" t="n">
        <v>24</v>
      </c>
      <c r="AA20" s="0" t="n">
        <v>25</v>
      </c>
      <c r="AB20" s="0" t="n">
        <v>26</v>
      </c>
      <c r="AC20" s="0" t="n">
        <v>27</v>
      </c>
      <c r="AD20" s="0" t="n">
        <v>28</v>
      </c>
      <c r="AE20" s="0" t="n">
        <v>29</v>
      </c>
      <c r="AF20" s="0" t="n">
        <v>30</v>
      </c>
      <c r="AG20" s="0" t="n">
        <v>31</v>
      </c>
      <c r="AH20" s="0" t="n">
        <v>32</v>
      </c>
      <c r="AI20" s="0" t="n">
        <v>33</v>
      </c>
      <c r="AJ20" s="0" t="n">
        <v>34</v>
      </c>
      <c r="AK20" s="0" t="n">
        <v>35</v>
      </c>
      <c r="AL20" s="0" t="n">
        <v>36</v>
      </c>
      <c r="AM20" s="0" t="n">
        <v>37</v>
      </c>
      <c r="AN20" s="0" t="n">
        <v>38</v>
      </c>
      <c r="AO20" s="0" t="n">
        <v>39</v>
      </c>
      <c r="AP20" s="0" t="n">
        <v>40</v>
      </c>
      <c r="AQ20" s="0" t="n">
        <v>41</v>
      </c>
      <c r="AR20" s="0" t="n">
        <v>42</v>
      </c>
      <c r="AS20" s="0" t="n">
        <v>43</v>
      </c>
      <c r="AT20" s="0" t="n">
        <v>44</v>
      </c>
      <c r="AU20" s="0" t="n">
        <v>45</v>
      </c>
      <c r="AV20" s="0" t="n">
        <v>46</v>
      </c>
      <c r="AW20" s="0" t="n">
        <v>47</v>
      </c>
      <c r="AX20" s="0" t="n">
        <v>48</v>
      </c>
      <c r="AY20" s="0" t="n">
        <v>49</v>
      </c>
      <c r="AZ20" s="0" t="n">
        <v>50</v>
      </c>
      <c r="BA20" s="0" t="n">
        <v>51</v>
      </c>
      <c r="BB20" s="0" t="n">
        <v>52</v>
      </c>
      <c r="BC20" s="0" t="n">
        <v>53</v>
      </c>
      <c r="BD20" s="0" t="n">
        <v>54</v>
      </c>
      <c r="BE20" s="0" t="n">
        <v>55</v>
      </c>
      <c r="BF20" s="0" t="n">
        <v>56</v>
      </c>
      <c r="BG20" s="0" t="n">
        <v>57</v>
      </c>
      <c r="BH20" s="0" t="n">
        <v>58</v>
      </c>
      <c r="BI20" s="0" t="n">
        <v>59</v>
      </c>
      <c r="BJ20" s="0" t="n">
        <v>60</v>
      </c>
      <c r="BK20" s="0" t="n">
        <v>61</v>
      </c>
      <c r="BL20" s="0" t="n">
        <v>62</v>
      </c>
      <c r="BM20" s="0" t="n">
        <v>63</v>
      </c>
      <c r="BN20" s="0" t="n">
        <v>64</v>
      </c>
      <c r="BO20" s="0" t="n">
        <v>65</v>
      </c>
      <c r="BP20" s="0" t="n">
        <v>66</v>
      </c>
      <c r="BQ20" s="0" t="n">
        <v>67</v>
      </c>
      <c r="BR20" s="0" t="n">
        <v>68</v>
      </c>
      <c r="BS20" s="0" t="n">
        <v>69</v>
      </c>
      <c r="BT20" s="0" t="n">
        <v>70</v>
      </c>
      <c r="BU20" s="0" t="n">
        <v>71</v>
      </c>
      <c r="BV20" s="0" t="n">
        <v>72</v>
      </c>
      <c r="BW20" s="0" t="n">
        <v>73</v>
      </c>
      <c r="BX20" s="0" t="n">
        <v>74</v>
      </c>
      <c r="BY20" s="0" t="n">
        <v>75</v>
      </c>
      <c r="BZ20" s="0" t="n">
        <v>76</v>
      </c>
      <c r="CA20" s="0" t="n">
        <v>77</v>
      </c>
      <c r="CB20" s="0" t="n">
        <v>78</v>
      </c>
      <c r="CC20" s="0" t="n">
        <v>79</v>
      </c>
      <c r="CD20" s="0" t="n">
        <v>80</v>
      </c>
      <c r="CE20" s="0" t="n">
        <v>81</v>
      </c>
      <c r="CF20" s="0" t="n">
        <v>82</v>
      </c>
      <c r="CG20" s="0" t="n">
        <v>83</v>
      </c>
      <c r="CH20" s="0" t="n">
        <v>84</v>
      </c>
      <c r="CI20" s="0" t="n">
        <v>85</v>
      </c>
      <c r="CJ20" s="0" t="n">
        <v>86</v>
      </c>
      <c r="CK20" s="0" t="n">
        <v>87</v>
      </c>
      <c r="CL20" s="0" t="n">
        <v>88</v>
      </c>
      <c r="CM20" s="0" t="n">
        <v>89</v>
      </c>
      <c r="CN20" s="0" t="n">
        <v>90</v>
      </c>
      <c r="CO20" s="0" t="n">
        <v>91</v>
      </c>
      <c r="CP20" s="0" t="n">
        <v>92</v>
      </c>
      <c r="CQ20" s="0" t="n">
        <v>93</v>
      </c>
      <c r="CR20" s="0" t="n">
        <v>94</v>
      </c>
      <c r="CS20" s="0" t="n">
        <v>95</v>
      </c>
      <c r="CT20" s="0" t="n">
        <v>96</v>
      </c>
      <c r="CU20" s="0" t="n">
        <v>97</v>
      </c>
      <c r="CV20" s="0" t="n">
        <v>98</v>
      </c>
      <c r="CW20" s="0" t="n">
        <v>99</v>
      </c>
      <c r="CX20" s="0" t="n">
        <v>100</v>
      </c>
      <c r="CY20" s="0" t="n">
        <v>101</v>
      </c>
      <c r="CZ20" s="0" t="n">
        <v>102</v>
      </c>
      <c r="DA20" s="0" t="n">
        <v>103</v>
      </c>
      <c r="DB20" s="0" t="n">
        <v>104</v>
      </c>
      <c r="DC20" s="0" t="n">
        <v>105</v>
      </c>
      <c r="DD20" s="0" t="n">
        <v>106</v>
      </c>
      <c r="DE20" s="0" t="n">
        <v>107</v>
      </c>
      <c r="DF20" s="0" t="n">
        <v>108</v>
      </c>
      <c r="DG20" s="0" t="n">
        <v>109</v>
      </c>
      <c r="DH20" s="0" t="n">
        <v>110</v>
      </c>
      <c r="DI20" s="0" t="n">
        <v>111</v>
      </c>
      <c r="DJ20" s="0" t="n">
        <v>112</v>
      </c>
      <c r="DK20" s="0" t="n">
        <v>113</v>
      </c>
      <c r="DL20" s="0" t="n">
        <v>114</v>
      </c>
      <c r="DM20" s="0" t="n">
        <v>115</v>
      </c>
      <c r="DN20" s="0" t="n">
        <v>116</v>
      </c>
      <c r="DO20" s="0" t="n">
        <v>117</v>
      </c>
      <c r="DP20" s="0" t="n">
        <v>118</v>
      </c>
      <c r="DQ20" s="0" t="n">
        <v>119</v>
      </c>
      <c r="DR20" s="0" t="n">
        <v>120</v>
      </c>
      <c r="DS20" s="0" t="n">
        <v>121</v>
      </c>
      <c r="DT20" s="0" t="n">
        <v>122</v>
      </c>
      <c r="DU20" s="0" t="n">
        <v>123</v>
      </c>
      <c r="DV20" s="0" t="n">
        <v>124</v>
      </c>
      <c r="DW20" s="0" t="n">
        <v>125</v>
      </c>
      <c r="DX20" s="0" t="n">
        <v>126</v>
      </c>
      <c r="DY20" s="0" t="n">
        <v>127</v>
      </c>
      <c r="DZ20" s="0" t="n">
        <v>128</v>
      </c>
      <c r="EA20" s="0" t="n">
        <v>129</v>
      </c>
      <c r="EB20" s="0" t="n">
        <v>130</v>
      </c>
      <c r="EC20" s="0" t="n">
        <v>131</v>
      </c>
      <c r="ED20" s="0" t="n">
        <v>132</v>
      </c>
      <c r="EE20" s="0" t="n">
        <v>133</v>
      </c>
      <c r="EF20" s="0" t="n">
        <v>134</v>
      </c>
      <c r="EG20" s="0" t="n">
        <v>135</v>
      </c>
      <c r="EH20" s="0" t="n">
        <v>136</v>
      </c>
      <c r="EI20" s="0" t="n">
        <v>137</v>
      </c>
      <c r="EJ20" s="0" t="n">
        <v>138</v>
      </c>
      <c r="EK20" s="0" t="n">
        <v>139</v>
      </c>
      <c r="EL20" s="0" t="n">
        <v>140</v>
      </c>
      <c r="EM20" s="0" t="n">
        <v>141</v>
      </c>
      <c r="EN20" s="0" t="n">
        <v>142</v>
      </c>
      <c r="EO20" s="0" t="n">
        <v>143</v>
      </c>
      <c r="EP20" s="0" t="n">
        <v>144</v>
      </c>
      <c r="EQ20" s="0" t="n">
        <v>145</v>
      </c>
      <c r="ER20" s="0" t="n">
        <v>146</v>
      </c>
      <c r="ES20" s="0" t="n">
        <v>147</v>
      </c>
      <c r="ET20" s="0" t="n">
        <v>148</v>
      </c>
      <c r="EU20" s="0" t="n">
        <v>149</v>
      </c>
      <c r="EV20" s="0" t="n">
        <v>150</v>
      </c>
      <c r="EW20" s="0" t="n">
        <v>151</v>
      </c>
      <c r="EX20" s="0" t="n">
        <v>152</v>
      </c>
      <c r="EY20" s="0" t="n">
        <v>153</v>
      </c>
      <c r="EZ20" s="0" t="n">
        <v>154</v>
      </c>
      <c r="FA20" s="0" t="n">
        <v>155</v>
      </c>
      <c r="FB20" s="0" t="n">
        <v>156</v>
      </c>
      <c r="FC20" s="0" t="n">
        <v>157</v>
      </c>
      <c r="FD20" s="0" t="n">
        <v>158</v>
      </c>
      <c r="FE20" s="0" t="n">
        <v>159</v>
      </c>
      <c r="FF20" s="0" t="n">
        <v>160</v>
      </c>
      <c r="FG20" s="0" t="n">
        <v>161</v>
      </c>
      <c r="FH20" s="0" t="n">
        <v>162</v>
      </c>
      <c r="FI20" s="0" t="n">
        <v>163</v>
      </c>
      <c r="FJ20" s="0" t="n">
        <v>164</v>
      </c>
      <c r="FK20" s="0" t="n">
        <v>165</v>
      </c>
      <c r="FL20" s="0" t="n">
        <v>166</v>
      </c>
      <c r="FM20" s="0" t="n">
        <v>167</v>
      </c>
      <c r="FN20" s="0" t="n">
        <v>168</v>
      </c>
      <c r="FO20" s="0" t="n">
        <v>169</v>
      </c>
      <c r="FP20" s="0" t="n">
        <v>170</v>
      </c>
      <c r="FQ20" s="0" t="n">
        <v>171</v>
      </c>
      <c r="FR20" s="0" t="n">
        <v>172</v>
      </c>
      <c r="FS20" s="0" t="n">
        <v>173</v>
      </c>
      <c r="FT20" s="0" t="n">
        <v>174</v>
      </c>
      <c r="FU20" s="0" t="n">
        <v>175</v>
      </c>
      <c r="FV20" s="0" t="n">
        <v>176</v>
      </c>
      <c r="FW20" s="0" t="n">
        <v>177</v>
      </c>
      <c r="FX20" s="0" t="n">
        <v>178</v>
      </c>
      <c r="FY20" s="0" t="n">
        <v>179</v>
      </c>
      <c r="FZ20" s="0" t="n">
        <v>180</v>
      </c>
      <c r="GA20" s="0" t="n">
        <v>181</v>
      </c>
      <c r="GB20" s="0" t="n">
        <v>182</v>
      </c>
      <c r="GC20" s="0" t="n">
        <v>183</v>
      </c>
      <c r="GD20" s="0" t="n">
        <v>184</v>
      </c>
      <c r="GE20" s="0" t="n">
        <v>185</v>
      </c>
      <c r="GF20" s="0" t="n">
        <v>186</v>
      </c>
      <c r="GG20" s="0" t="n">
        <v>187</v>
      </c>
      <c r="GH20" s="0" t="n">
        <v>188</v>
      </c>
      <c r="GI20" s="0" t="n">
        <v>189</v>
      </c>
      <c r="GJ20" s="0" t="n">
        <v>190</v>
      </c>
      <c r="GK20" s="0" t="n">
        <v>191</v>
      </c>
      <c r="GL20" s="0" t="n">
        <v>192</v>
      </c>
      <c r="GM20" s="0" t="n">
        <v>193</v>
      </c>
      <c r="GN20" s="0" t="n">
        <v>194</v>
      </c>
      <c r="GO20" s="0" t="n">
        <v>195</v>
      </c>
      <c r="GP20" s="0" t="n">
        <v>196</v>
      </c>
      <c r="GQ20" s="0" t="n">
        <v>197</v>
      </c>
      <c r="GR20" s="0" t="n">
        <v>198</v>
      </c>
      <c r="GS20" s="0" t="n">
        <v>199</v>
      </c>
      <c r="GT20" s="0" t="n">
        <v>200</v>
      </c>
      <c r="GU20" s="0" t="n">
        <v>201</v>
      </c>
      <c r="GV20" s="0" t="n">
        <v>202</v>
      </c>
      <c r="GW20" s="0" t="n">
        <v>203</v>
      </c>
      <c r="GX20" s="0" t="n">
        <v>204</v>
      </c>
      <c r="GY20" s="0" t="n">
        <v>205</v>
      </c>
      <c r="GZ20" s="0" t="n">
        <v>206</v>
      </c>
      <c r="HA20" s="0" t="n">
        <v>207</v>
      </c>
      <c r="HB20" s="0" t="n">
        <v>208</v>
      </c>
      <c r="HC20" s="0" t="n">
        <v>209</v>
      </c>
      <c r="HD20" s="0" t="n">
        <v>210</v>
      </c>
      <c r="HE20" s="0" t="n">
        <v>211</v>
      </c>
      <c r="HF20" s="0" t="n">
        <v>212</v>
      </c>
      <c r="HG20" s="0" t="n">
        <v>213</v>
      </c>
      <c r="HH20" s="0" t="n">
        <v>214</v>
      </c>
      <c r="HI20" s="0" t="n">
        <v>215</v>
      </c>
      <c r="HJ20" s="0" t="n">
        <v>216</v>
      </c>
      <c r="HK20" s="0" t="n">
        <v>217</v>
      </c>
      <c r="HL20" s="0" t="n">
        <v>218</v>
      </c>
      <c r="HM20" s="0" t="n">
        <v>219</v>
      </c>
      <c r="HN20" s="0" t="n">
        <v>220</v>
      </c>
      <c r="HO20" s="0" t="n">
        <v>221</v>
      </c>
      <c r="HP20" s="0" t="n">
        <v>222</v>
      </c>
      <c r="HQ20" s="0" t="n">
        <v>223</v>
      </c>
      <c r="HR20" s="0" t="n">
        <v>224</v>
      </c>
      <c r="HS20" s="0" t="n">
        <v>225</v>
      </c>
      <c r="HT20" s="0" t="n">
        <v>226</v>
      </c>
      <c r="HU20" s="0" t="n">
        <v>227</v>
      </c>
      <c r="HV20" s="0" t="n">
        <v>228</v>
      </c>
      <c r="HW20" s="0" t="n">
        <v>229</v>
      </c>
      <c r="HX20" s="0" t="n">
        <v>230</v>
      </c>
      <c r="HY20" s="0" t="n">
        <v>231</v>
      </c>
      <c r="HZ20" s="0" t="n">
        <v>232</v>
      </c>
      <c r="IA20" s="0" t="n">
        <v>233</v>
      </c>
      <c r="IB20" s="0" t="n">
        <v>234</v>
      </c>
      <c r="IC20" s="0" t="n">
        <v>235</v>
      </c>
      <c r="ID20" s="0" t="n">
        <v>236</v>
      </c>
      <c r="IE20" s="0" t="n">
        <v>237</v>
      </c>
      <c r="IF20" s="0" t="n">
        <v>238</v>
      </c>
      <c r="IG20" s="0" t="n">
        <v>239</v>
      </c>
      <c r="IH20" s="0" t="n">
        <v>240</v>
      </c>
      <c r="II20" s="0" t="n">
        <v>241</v>
      </c>
      <c r="IJ20" s="0" t="n">
        <v>242</v>
      </c>
      <c r="IK20" s="0" t="n">
        <v>243</v>
      </c>
      <c r="IL20" s="0" t="n">
        <v>244</v>
      </c>
      <c r="IM20" s="0" t="n">
        <v>245</v>
      </c>
      <c r="IN20" s="0" t="n">
        <v>246</v>
      </c>
      <c r="IO20" s="0" t="n">
        <v>247</v>
      </c>
      <c r="IP20" s="0" t="n">
        <v>248</v>
      </c>
      <c r="IQ20" s="0" t="n">
        <v>249</v>
      </c>
      <c r="IR20" s="0" t="n">
        <v>250</v>
      </c>
      <c r="IS20" s="0" t="n">
        <v>251</v>
      </c>
      <c r="IT20" s="0" t="n">
        <v>252</v>
      </c>
      <c r="IU20" s="0" t="n">
        <v>253</v>
      </c>
      <c r="IV20" s="0" t="n">
        <v>254</v>
      </c>
    </row>
    <row r="21" customFormat="false" ht="12.75" hidden="false" customHeight="false" outlineLevel="0" collapsed="false">
      <c r="B21" s="0" t="n">
        <f aca="false">IF(OR($B$5="",$B$6=""),"",((200)/($B$5*254))*B20*2*PI())</f>
        <v>0</v>
      </c>
      <c r="C21" s="0" t="n">
        <f aca="false">IF(OR($B$5="",$B$6=""),"",((200)/($B$5*254))*C20*2*PI())</f>
        <v>0.0494739000565322</v>
      </c>
      <c r="D21" s="0" t="n">
        <f aca="false">IF(OR($B$5="",$B$6=""),"",((200)/($B$5*254))*D20*2*PI())</f>
        <v>0.0989478001130644</v>
      </c>
      <c r="E21" s="0" t="n">
        <f aca="false">IF(OR($B$5="",$B$6=""),"",((200)/($B$5*254))*E20*2*PI())</f>
        <v>0.148421700169597</v>
      </c>
      <c r="F21" s="0" t="n">
        <f aca="false">IF(OR($B$5="",$B$6=""),"",((200)/($B$5*254))*F20*2*PI())</f>
        <v>0.197895600226129</v>
      </c>
      <c r="G21" s="0" t="n">
        <f aca="false">IF(OR($B$5="",$B$6=""),"",((200)/($B$5*254))*G20*2*PI())</f>
        <v>0.247369500282661</v>
      </c>
      <c r="H21" s="0" t="n">
        <f aca="false">IF(OR($B$5="",$B$6=""),"",((200)/($B$5*254))*H20*2*PI())</f>
        <v>0.296843400339193</v>
      </c>
      <c r="I21" s="0" t="n">
        <f aca="false">IF(OR($B$5="",$B$6=""),"",((200)/($B$5*254))*I20*2*PI())</f>
        <v>0.346317300395725</v>
      </c>
      <c r="J21" s="0" t="n">
        <f aca="false">IF(OR($B$5="",$B$6=""),"",((200)/($B$5*254))*J20*2*PI())</f>
        <v>0.395791200452257</v>
      </c>
      <c r="K21" s="0" t="n">
        <f aca="false">IF(OR($B$5="",$B$6=""),"",((200)/($B$5*254))*K20*2*PI())</f>
        <v>0.44526510050879</v>
      </c>
      <c r="L21" s="0" t="n">
        <f aca="false">IF(OR($B$5="",$B$6=""),"",((200)/($B$5*254))*L20*2*PI())</f>
        <v>0.494739000565322</v>
      </c>
      <c r="M21" s="0" t="n">
        <f aca="false">IF(OR($B$5="",$B$6=""),"",((200)/($B$5*254))*M20*2*PI())</f>
        <v>0.544212900621854</v>
      </c>
      <c r="N21" s="0" t="n">
        <f aca="false">IF(OR($B$5="",$B$6=""),"",((200)/($B$5*254))*N20*2*PI())</f>
        <v>0.593686800678386</v>
      </c>
      <c r="O21" s="0" t="n">
        <f aca="false">IF(OR($B$5="",$B$6=""),"",((200)/($B$5*254))*O20*2*PI())</f>
        <v>0.643160700734918</v>
      </c>
      <c r="P21" s="0" t="n">
        <f aca="false">IF(OR($B$5="",$B$6=""),"",((200)/($B$5*254))*P20*2*PI())</f>
        <v>0.69263460079145</v>
      </c>
      <c r="Q21" s="0" t="n">
        <f aca="false">IF(OR($B$5="",$B$6=""),"",((200)/($B$5*254))*Q20*2*PI())</f>
        <v>0.742108500847983</v>
      </c>
      <c r="R21" s="0" t="n">
        <f aca="false">IF(OR($B$5="",$B$6=""),"",((200)/($B$5*254))*R20*2*PI())</f>
        <v>0.791582400904515</v>
      </c>
      <c r="S21" s="0" t="n">
        <f aca="false">IF(OR($B$5="",$B$6=""),"",((200)/($B$5*254))*S20*2*PI())</f>
        <v>0.841056300961047</v>
      </c>
      <c r="T21" s="0" t="n">
        <f aca="false">IF(OR($B$5="",$B$6=""),"",((200)/($B$5*254))*T20*2*PI())</f>
        <v>0.890530201017579</v>
      </c>
      <c r="U21" s="0" t="n">
        <f aca="false">IF(OR($B$5="",$B$6=""),"",((200)/($B$5*254))*U20*2*PI())</f>
        <v>0.940004101074111</v>
      </c>
      <c r="V21" s="0" t="n">
        <f aca="false">IF(OR($B$5="",$B$6=""),"",((200)/($B$5*254))*V20*2*PI())</f>
        <v>0.989478001130643</v>
      </c>
      <c r="W21" s="0" t="n">
        <f aca="false">IF(OR($B$5="",$B$6=""),"",((200)/($B$5*254))*W20*2*PI())</f>
        <v>1.03895190118718</v>
      </c>
      <c r="X21" s="0" t="n">
        <f aca="false">IF(OR($B$5="",$B$6=""),"",((200)/($B$5*254))*X20*2*PI())</f>
        <v>1.08842580124371</v>
      </c>
      <c r="Y21" s="0" t="n">
        <f aca="false">IF(OR($B$5="",$B$6=""),"",((200)/($B$5*254))*Y20*2*PI())</f>
        <v>1.13789970130024</v>
      </c>
      <c r="Z21" s="0" t="n">
        <f aca="false">IF(OR($B$5="",$B$6=""),"",((200)/($B$5*254))*Z20*2*PI())</f>
        <v>1.18737360135677</v>
      </c>
      <c r="AA21" s="0" t="n">
        <f aca="false">IF(OR($B$5="",$B$6=""),"",((200)/($B$5*254))*AA20*2*PI())</f>
        <v>1.2368475014133</v>
      </c>
      <c r="AB21" s="0" t="n">
        <f aca="false">IF(OR($B$5="",$B$6=""),"",((200)/($B$5*254))*AB20*2*PI())</f>
        <v>1.28632140146984</v>
      </c>
      <c r="AC21" s="0" t="n">
        <f aca="false">IF(OR($B$5="",$B$6=""),"",((200)/($B$5*254))*AC20*2*PI())</f>
        <v>1.33579530152637</v>
      </c>
      <c r="AD21" s="0" t="n">
        <f aca="false">IF(OR($B$5="",$B$6=""),"",((200)/($B$5*254))*AD20*2*PI())</f>
        <v>1.3852692015829</v>
      </c>
      <c r="AE21" s="0" t="n">
        <f aca="false">IF(OR($B$5="",$B$6=""),"",((200)/($B$5*254))*AE20*2*PI())</f>
        <v>1.43474310163943</v>
      </c>
      <c r="AF21" s="0" t="n">
        <f aca="false">IF(OR($B$5="",$B$6=""),"",((200)/($B$5*254))*AF20*2*PI())</f>
        <v>1.48421700169597</v>
      </c>
      <c r="AG21" s="0" t="n">
        <f aca="false">IF(OR($B$5="",$B$6=""),"",((200)/($B$5*254))*AG20*2*PI())</f>
        <v>1.5336909017525</v>
      </c>
      <c r="AH21" s="0" t="n">
        <f aca="false">IF(OR($B$5="",$B$6=""),"",((200)/($B$5*254))*AH20*2*PI())</f>
        <v>1.58316480180903</v>
      </c>
      <c r="AI21" s="0" t="n">
        <f aca="false">IF(OR($B$5="",$B$6=""),"",((200)/($B$5*254))*AI20*2*PI())</f>
        <v>1.63263870186556</v>
      </c>
      <c r="AJ21" s="0" t="n">
        <f aca="false">IF(OR($B$5="",$B$6=""),"",((200)/($B$5*254))*AJ20*2*PI())</f>
        <v>1.68211260192209</v>
      </c>
      <c r="AK21" s="0" t="n">
        <f aca="false">IF(OR($B$5="",$B$6=""),"",((200)/($B$5*254))*AK20*2*PI())</f>
        <v>1.73158650197863</v>
      </c>
      <c r="AL21" s="0" t="n">
        <f aca="false">IF(OR($B$5="",$B$6=""),"",((200)/($B$5*254))*AL20*2*PI())</f>
        <v>1.78106040203516</v>
      </c>
      <c r="AM21" s="0" t="n">
        <f aca="false">IF(OR($B$5="",$B$6=""),"",((200)/($B$5*254))*AM20*2*PI())</f>
        <v>1.83053430209169</v>
      </c>
      <c r="AN21" s="0" t="n">
        <f aca="false">IF(OR($B$5="",$B$6=""),"",((200)/($B$5*254))*AN20*2*PI())</f>
        <v>1.88000820214822</v>
      </c>
      <c r="AO21" s="0" t="n">
        <f aca="false">IF(OR($B$5="",$B$6=""),"",((200)/($B$5*254))*AO20*2*PI())</f>
        <v>1.92948210220475</v>
      </c>
      <c r="AP21" s="0" t="n">
        <f aca="false">IF(OR($B$5="",$B$6=""),"",((200)/($B$5*254))*AP20*2*PI())</f>
        <v>1.97895600226129</v>
      </c>
      <c r="AQ21" s="0" t="n">
        <f aca="false">IF(OR($B$5="",$B$6=""),"",((200)/($B$5*254))*AQ20*2*PI())</f>
        <v>2.02842990231782</v>
      </c>
      <c r="AR21" s="0" t="n">
        <f aca="false">IF(OR($B$5="",$B$6=""),"",((200)/($B$5*254))*AR20*2*PI())</f>
        <v>2.07790380237435</v>
      </c>
      <c r="AS21" s="0" t="n">
        <f aca="false">IF(OR($B$5="",$B$6=""),"",((200)/($B$5*254))*AS20*2*PI())</f>
        <v>2.12737770243088</v>
      </c>
      <c r="AT21" s="0" t="n">
        <f aca="false">IF(OR($B$5="",$B$6=""),"",((200)/($B$5*254))*AT20*2*PI())</f>
        <v>2.17685160248742</v>
      </c>
      <c r="AU21" s="0" t="n">
        <f aca="false">IF(OR($B$5="",$B$6=""),"",((200)/($B$5*254))*AU20*2*PI())</f>
        <v>2.22632550254395</v>
      </c>
      <c r="AV21" s="0" t="n">
        <f aca="false">IF(OR($B$5="",$B$6=""),"",((200)/($B$5*254))*AV20*2*PI())</f>
        <v>2.27579940260048</v>
      </c>
      <c r="AW21" s="0" t="n">
        <f aca="false">IF(OR($B$5="",$B$6=""),"",((200)/($B$5*254))*AW20*2*PI())</f>
        <v>2.32527330265701</v>
      </c>
      <c r="AX21" s="0" t="n">
        <f aca="false">IF(OR($B$5="",$B$6=""),"",((200)/($B$5*254))*AX20*2*PI())</f>
        <v>2.37474720271354</v>
      </c>
      <c r="AY21" s="0" t="n">
        <f aca="false">IF(OR($B$5="",$B$6=""),"",((200)/($B$5*254))*AY20*2*PI())</f>
        <v>2.42422110277008</v>
      </c>
      <c r="AZ21" s="0" t="n">
        <f aca="false">IF(OR($B$5="",$B$6=""),"",((200)/($B$5*254))*AZ20*2*PI())</f>
        <v>2.47369500282661</v>
      </c>
      <c r="BA21" s="0" t="n">
        <f aca="false">IF(OR($B$5="",$B$6=""),"",((200)/($B$5*254))*BA20*2*PI())</f>
        <v>2.52316890288314</v>
      </c>
      <c r="BB21" s="0" t="n">
        <f aca="false">IF(OR($B$5="",$B$6=""),"",((200)/($B$5*254))*BB20*2*PI())</f>
        <v>2.57264280293967</v>
      </c>
      <c r="BC21" s="0" t="n">
        <f aca="false">IF(OR($B$5="",$B$6=""),"",((200)/($B$5*254))*BC20*2*PI())</f>
        <v>2.62211670299621</v>
      </c>
      <c r="BD21" s="0" t="n">
        <f aca="false">IF(OR($B$5="",$B$6=""),"",((200)/($B$5*254))*BD20*2*PI())</f>
        <v>2.67159060305274</v>
      </c>
      <c r="BE21" s="0" t="n">
        <f aca="false">IF(OR($B$5="",$B$6=""),"",((200)/($B$5*254))*BE20*2*PI())</f>
        <v>2.72106450310927</v>
      </c>
      <c r="BF21" s="0" t="n">
        <f aca="false">IF(OR($B$5="",$B$6=""),"",((200)/($B$5*254))*BF20*2*PI())</f>
        <v>2.7705384031658</v>
      </c>
      <c r="BG21" s="0" t="n">
        <f aca="false">IF(OR($B$5="",$B$6=""),"",((200)/($B$5*254))*BG20*2*PI())</f>
        <v>2.82001230322233</v>
      </c>
      <c r="BH21" s="0" t="n">
        <f aca="false">IF(OR($B$5="",$B$6=""),"",((200)/($B$5*254))*BH20*2*PI())</f>
        <v>2.86948620327887</v>
      </c>
      <c r="BI21" s="0" t="n">
        <f aca="false">IF(OR($B$5="",$B$6=""),"",((200)/($B$5*254))*BI20*2*PI())</f>
        <v>2.9189601033354</v>
      </c>
      <c r="BJ21" s="0" t="n">
        <f aca="false">IF(OR($B$5="",$B$6=""),"",((200)/($B$5*254))*BJ20*2*PI())</f>
        <v>2.96843400339193</v>
      </c>
      <c r="BK21" s="0" t="n">
        <f aca="false">IF(OR($B$5="",$B$6=""),"",((200)/($B$5*254))*BK20*2*PI())</f>
        <v>3.01790790344846</v>
      </c>
      <c r="BL21" s="0" t="n">
        <f aca="false">IF(OR($B$5="",$B$6=""),"",((200)/($B$5*254))*BL20*2*PI())</f>
        <v>3.067381803505</v>
      </c>
      <c r="BM21" s="0" t="n">
        <f aca="false">IF(OR($B$5="",$B$6=""),"",((200)/($B$5*254))*BM20*2*PI())</f>
        <v>3.11685570356153</v>
      </c>
      <c r="BN21" s="0" t="n">
        <f aca="false">IF(OR($B$5="",$B$6=""),"",((200)/($B$5*254))*BN20*2*PI())</f>
        <v>3.16632960361806</v>
      </c>
      <c r="BO21" s="0" t="n">
        <f aca="false">IF(OR($B$5="",$B$6=""),"",((200)/($B$5*254))*BO20*2*PI())</f>
        <v>3.21580350367459</v>
      </c>
      <c r="BP21" s="0" t="n">
        <f aca="false">IF(OR($B$5="",$B$6=""),"",((200)/($B$5*254))*BP20*2*PI())</f>
        <v>3.26527740373112</v>
      </c>
      <c r="BQ21" s="0" t="n">
        <f aca="false">IF(OR($B$5="",$B$6=""),"",((200)/($B$5*254))*BQ20*2*PI())</f>
        <v>3.31475130378766</v>
      </c>
      <c r="BR21" s="0" t="n">
        <f aca="false">IF(OR($B$5="",$B$6=""),"",((200)/($B$5*254))*BR20*2*PI())</f>
        <v>3.36422520384419</v>
      </c>
      <c r="BS21" s="0" t="n">
        <f aca="false">IF(OR($B$5="",$B$6=""),"",((200)/($B$5*254))*BS20*2*PI())</f>
        <v>3.41369910390072</v>
      </c>
      <c r="BT21" s="0" t="n">
        <f aca="false">IF(OR($B$5="",$B$6=""),"",((200)/($B$5*254))*BT20*2*PI())</f>
        <v>3.46317300395725</v>
      </c>
      <c r="BU21" s="0" t="n">
        <f aca="false">IF(OR($B$5="",$B$6=""),"",((200)/($B$5*254))*BU20*2*PI())</f>
        <v>3.51264690401378</v>
      </c>
      <c r="BV21" s="0" t="n">
        <f aca="false">IF(OR($B$5="",$B$6=""),"",((200)/($B$5*254))*BV20*2*PI())</f>
        <v>3.56212080407032</v>
      </c>
      <c r="BW21" s="0" t="n">
        <f aca="false">IF(OR($B$5="",$B$6=""),"",((200)/($B$5*254))*BW20*2*PI())</f>
        <v>3.61159470412685</v>
      </c>
      <c r="BX21" s="0" t="n">
        <f aca="false">IF(OR($B$5="",$B$6=""),"",((200)/($B$5*254))*BX20*2*PI())</f>
        <v>3.66106860418338</v>
      </c>
      <c r="BY21" s="0" t="n">
        <f aca="false">IF(OR($B$5="",$B$6=""),"",((200)/($B$5*254))*BY20*2*PI())</f>
        <v>3.71054250423991</v>
      </c>
      <c r="BZ21" s="0" t="n">
        <f aca="false">IF(OR($B$5="",$B$6=""),"",((200)/($B$5*254))*BZ20*2*PI())</f>
        <v>3.76001640429645</v>
      </c>
      <c r="CA21" s="0" t="n">
        <f aca="false">IF(OR($B$5="",$B$6=""),"",((200)/($B$5*254))*CA20*2*PI())</f>
        <v>3.80949030435298</v>
      </c>
      <c r="CB21" s="0" t="n">
        <f aca="false">IF(OR($B$5="",$B$6=""),"",((200)/($B$5*254))*CB20*2*PI())</f>
        <v>3.85896420440951</v>
      </c>
      <c r="CC21" s="0" t="n">
        <f aca="false">IF(OR($B$5="",$B$6=""),"",((200)/($B$5*254))*CC20*2*PI())</f>
        <v>3.90843810446604</v>
      </c>
      <c r="CD21" s="0" t="n">
        <f aca="false">IF(OR($B$5="",$B$6=""),"",((200)/($B$5*254))*CD20*2*PI())</f>
        <v>3.95791200452257</v>
      </c>
      <c r="CE21" s="0" t="n">
        <f aca="false">IF(OR($B$5="",$B$6=""),"",((200)/($B$5*254))*CE20*2*PI())</f>
        <v>4.00738590457911</v>
      </c>
      <c r="CF21" s="0" t="n">
        <f aca="false">IF(OR($B$5="",$B$6=""),"",((200)/($B$5*254))*CF20*2*PI())</f>
        <v>4.05685980463564</v>
      </c>
      <c r="CG21" s="0" t="n">
        <f aca="false">IF(OR($B$5="",$B$6=""),"",((200)/($B$5*254))*CG20*2*PI())</f>
        <v>4.10633370469217</v>
      </c>
      <c r="CH21" s="0" t="n">
        <f aca="false">IF(OR($B$5="",$B$6=""),"",((200)/($B$5*254))*CH20*2*PI())</f>
        <v>4.1558076047487</v>
      </c>
      <c r="CI21" s="0" t="n">
        <f aca="false">IF(OR($B$5="",$B$6=""),"",((200)/($B$5*254))*CI20*2*PI())</f>
        <v>4.20528150480524</v>
      </c>
      <c r="CJ21" s="0" t="n">
        <f aca="false">IF(OR($B$5="",$B$6=""),"",((200)/($B$5*254))*CJ20*2*PI())</f>
        <v>4.25475540486177</v>
      </c>
      <c r="CK21" s="0" t="n">
        <f aca="false">IF(OR($B$5="",$B$6=""),"",((200)/($B$5*254))*CK20*2*PI())</f>
        <v>4.3042293049183</v>
      </c>
      <c r="CL21" s="0" t="n">
        <f aca="false">IF(OR($B$5="",$B$6=""),"",((200)/($B$5*254))*CL20*2*PI())</f>
        <v>4.35370320497483</v>
      </c>
      <c r="CM21" s="0" t="n">
        <f aca="false">IF(OR($B$5="",$B$6=""),"",((200)/($B$5*254))*CM20*2*PI())</f>
        <v>4.40317710503136</v>
      </c>
      <c r="CN21" s="0" t="n">
        <f aca="false">IF(OR($B$5="",$B$6=""),"",((200)/($B$5*254))*CN20*2*PI())</f>
        <v>4.4526510050879</v>
      </c>
      <c r="CO21" s="0" t="n">
        <f aca="false">IF(OR($B$5="",$B$6=""),"",((200)/($B$5*254))*CO20*2*PI())</f>
        <v>4.50212490514443</v>
      </c>
      <c r="CP21" s="0" t="n">
        <f aca="false">IF(OR($B$5="",$B$6=""),"",((200)/($B$5*254))*CP20*2*PI())</f>
        <v>4.55159880520096</v>
      </c>
      <c r="CQ21" s="0" t="n">
        <f aca="false">IF(OR($B$5="",$B$6=""),"",((200)/($B$5*254))*CQ20*2*PI())</f>
        <v>4.60107270525749</v>
      </c>
      <c r="CR21" s="0" t="n">
        <f aca="false">IF(OR($B$5="",$B$6=""),"",((200)/($B$5*254))*CR20*2*PI())</f>
        <v>4.65054660531403</v>
      </c>
      <c r="CS21" s="0" t="n">
        <f aca="false">IF(OR($B$5="",$B$6=""),"",((200)/($B$5*254))*CS20*2*PI())</f>
        <v>4.70002050537056</v>
      </c>
      <c r="CT21" s="0" t="n">
        <f aca="false">IF(OR($B$5="",$B$6=""),"",((200)/($B$5*254))*CT20*2*PI())</f>
        <v>4.74949440542709</v>
      </c>
      <c r="CU21" s="0" t="n">
        <f aca="false">IF(OR($B$5="",$B$6=""),"",((200)/($B$5*254))*CU20*2*PI())</f>
        <v>4.79896830548362</v>
      </c>
      <c r="CV21" s="0" t="n">
        <f aca="false">IF(OR($B$5="",$B$6=""),"",((200)/($B$5*254))*CV20*2*PI())</f>
        <v>4.84844220554015</v>
      </c>
      <c r="CW21" s="0" t="n">
        <f aca="false">IF(OR($B$5="",$B$6=""),"",((200)/($B$5*254))*CW20*2*PI())</f>
        <v>4.89791610559669</v>
      </c>
      <c r="CX21" s="0" t="n">
        <f aca="false">IF(OR($B$5="",$B$6=""),"",((200)/($B$5*254))*CX20*2*PI())</f>
        <v>4.94739000565322</v>
      </c>
      <c r="CY21" s="0" t="n">
        <f aca="false">IF(OR($B$5="",$B$6=""),"",((200)/($B$5*254))*CY20*2*PI())</f>
        <v>4.99686390570975</v>
      </c>
      <c r="CZ21" s="0" t="n">
        <f aca="false">IF(OR($B$5="",$B$6=""),"",((200)/($B$5*254))*CZ20*2*PI())</f>
        <v>5.04633780576628</v>
      </c>
      <c r="DA21" s="0" t="n">
        <f aca="false">IF(OR($B$5="",$B$6=""),"",((200)/($B$5*254))*DA20*2*PI())</f>
        <v>5.09581170582281</v>
      </c>
      <c r="DB21" s="0" t="n">
        <f aca="false">IF(OR($B$5="",$B$6=""),"",((200)/($B$5*254))*DB20*2*PI())</f>
        <v>5.14528560587935</v>
      </c>
      <c r="DC21" s="0" t="n">
        <f aca="false">IF(OR($B$5="",$B$6=""),"",((200)/($B$5*254))*DC20*2*PI())</f>
        <v>5.19475950593588</v>
      </c>
      <c r="DD21" s="0" t="n">
        <f aca="false">IF(OR($B$5="",$B$6=""),"",((200)/($B$5*254))*DD20*2*PI())</f>
        <v>5.24423340599241</v>
      </c>
      <c r="DE21" s="0" t="n">
        <f aca="false">IF(OR($B$5="",$B$6=""),"",((200)/($B$5*254))*DE20*2*PI())</f>
        <v>5.29370730604894</v>
      </c>
      <c r="DF21" s="0" t="n">
        <f aca="false">IF(OR($B$5="",$B$6=""),"",((200)/($B$5*254))*DF20*2*PI())</f>
        <v>5.34318120610548</v>
      </c>
      <c r="DG21" s="0" t="n">
        <f aca="false">IF(OR($B$5="",$B$6=""),"",((200)/($B$5*254))*DG20*2*PI())</f>
        <v>5.39265510616201</v>
      </c>
      <c r="DH21" s="0" t="n">
        <f aca="false">IF(OR($B$5="",$B$6=""),"",((200)/($B$5*254))*DH20*2*PI())</f>
        <v>5.44212900621854</v>
      </c>
      <c r="DI21" s="0" t="n">
        <f aca="false">IF(OR($B$5="",$B$6=""),"",((200)/($B$5*254))*DI20*2*PI())</f>
        <v>5.49160290627507</v>
      </c>
      <c r="DJ21" s="0" t="n">
        <f aca="false">IF(OR($B$5="",$B$6=""),"",((200)/($B$5*254))*DJ20*2*PI())</f>
        <v>5.5410768063316</v>
      </c>
      <c r="DK21" s="0" t="n">
        <f aca="false">IF(OR($B$5="",$B$6=""),"",((200)/($B$5*254))*DK20*2*PI())</f>
        <v>5.59055070638814</v>
      </c>
      <c r="DL21" s="0" t="n">
        <f aca="false">IF(OR($B$5="",$B$6=""),"",((200)/($B$5*254))*DL20*2*PI())</f>
        <v>5.64002460644467</v>
      </c>
      <c r="DM21" s="0" t="n">
        <f aca="false">IF(OR($B$5="",$B$6=""),"",((200)/($B$5*254))*DM20*2*PI())</f>
        <v>5.6894985065012</v>
      </c>
      <c r="DN21" s="0" t="n">
        <f aca="false">IF(OR($B$5="",$B$6=""),"",((200)/($B$5*254))*DN20*2*PI())</f>
        <v>5.73897240655773</v>
      </c>
      <c r="DO21" s="0" t="n">
        <f aca="false">IF(OR($B$5="",$B$6=""),"",((200)/($B$5*254))*DO20*2*PI())</f>
        <v>5.78844630661427</v>
      </c>
      <c r="DP21" s="0" t="n">
        <f aca="false">IF(OR($B$5="",$B$6=""),"",((200)/($B$5*254))*DP20*2*PI())</f>
        <v>5.8379202066708</v>
      </c>
      <c r="DQ21" s="0" t="n">
        <f aca="false">IF(OR($B$5="",$B$6=""),"",((200)/($B$5*254))*DQ20*2*PI())</f>
        <v>5.88739410672733</v>
      </c>
      <c r="DR21" s="0" t="n">
        <f aca="false">IF(OR($B$5="",$B$6=""),"",((200)/($B$5*254))*DR20*2*PI())</f>
        <v>5.93686800678386</v>
      </c>
      <c r="DS21" s="0" t="n">
        <f aca="false">IF(OR($B$5="",$B$6=""),"",((200)/($B$5*254))*DS20*2*PI())</f>
        <v>5.98634190684039</v>
      </c>
      <c r="DT21" s="0" t="n">
        <f aca="false">IF(OR($B$5="",$B$6=""),"",((200)/($B$5*254))*DT20*2*PI())</f>
        <v>6.03581580689693</v>
      </c>
      <c r="DU21" s="0" t="n">
        <f aca="false">IF(OR($B$5="",$B$6=""),"",((200)/($B$5*254))*DU20*2*PI())</f>
        <v>6.08528970695346</v>
      </c>
      <c r="DV21" s="0" t="n">
        <f aca="false">IF(OR($B$5="",$B$6=""),"",((200)/($B$5*254))*DV20*2*PI())</f>
        <v>6.13476360700999</v>
      </c>
      <c r="DW21" s="0" t="n">
        <f aca="false">IF(OR($B$5="",$B$6=""),"",((200)/($B$5*254))*DW20*2*PI())</f>
        <v>6.18423750706652</v>
      </c>
      <c r="DX21" s="0" t="n">
        <f aca="false">IF(OR($B$5="",$B$6=""),"",((200)/($B$5*254))*DX20*2*PI())</f>
        <v>6.23371140712305</v>
      </c>
      <c r="DY21" s="0" t="n">
        <f aca="false">IF(OR($B$5="",$B$6=""),"",((200)/($B$5*254))*DY20*2*PI())</f>
        <v>6.28318530717959</v>
      </c>
      <c r="DZ21" s="0" t="n">
        <f aca="false">IF(OR($B$5="",$B$6=""),"",((200)/($B$5*254))*DZ20*2*PI())</f>
        <v>6.33265920723612</v>
      </c>
      <c r="EA21" s="0" t="n">
        <f aca="false">IF(OR($B$5="",$B$6=""),"",((200)/($B$5*254))*EA20*2*PI())</f>
        <v>6.38213310729265</v>
      </c>
      <c r="EB21" s="0" t="n">
        <f aca="false">IF(OR($B$5="",$B$6=""),"",((200)/($B$5*254))*EB20*2*PI())</f>
        <v>6.43160700734918</v>
      </c>
      <c r="EC21" s="0" t="n">
        <f aca="false">IF(OR($B$5="",$B$6=""),"",((200)/($B$5*254))*EC20*2*PI())</f>
        <v>6.48108090740571</v>
      </c>
      <c r="ED21" s="0" t="n">
        <f aca="false">IF(OR($B$5="",$B$6=""),"",((200)/($B$5*254))*ED20*2*PI())</f>
        <v>6.53055480746225</v>
      </c>
      <c r="EE21" s="0" t="n">
        <f aca="false">IF(OR($B$5="",$B$6=""),"",((200)/($B$5*254))*EE20*2*PI())</f>
        <v>6.58002870751878</v>
      </c>
      <c r="EF21" s="0" t="n">
        <f aca="false">IF(OR($B$5="",$B$6=""),"",((200)/($B$5*254))*EF20*2*PI())</f>
        <v>6.62950260757531</v>
      </c>
      <c r="EG21" s="0" t="n">
        <f aca="false">IF(OR($B$5="",$B$6=""),"",((200)/($B$5*254))*EG20*2*PI())</f>
        <v>6.67897650763184</v>
      </c>
      <c r="EH21" s="0" t="n">
        <f aca="false">IF(OR($B$5="",$B$6=""),"",((200)/($B$5*254))*EH20*2*PI())</f>
        <v>6.72845040768838</v>
      </c>
      <c r="EI21" s="0" t="n">
        <f aca="false">IF(OR($B$5="",$B$6=""),"",((200)/($B$5*254))*EI20*2*PI())</f>
        <v>6.77792430774491</v>
      </c>
      <c r="EJ21" s="0" t="n">
        <f aca="false">IF(OR($B$5="",$B$6=""),"",((200)/($B$5*254))*EJ20*2*PI())</f>
        <v>6.82739820780144</v>
      </c>
      <c r="EK21" s="0" t="n">
        <f aca="false">IF(OR($B$5="",$B$6=""),"",((200)/($B$5*254))*EK20*2*PI())</f>
        <v>6.87687210785797</v>
      </c>
      <c r="EL21" s="0" t="n">
        <f aca="false">IF(OR($B$5="",$B$6=""),"",((200)/($B$5*254))*EL20*2*PI())</f>
        <v>6.92634600791451</v>
      </c>
      <c r="EM21" s="0" t="n">
        <f aca="false">IF(OR($B$5="",$B$6=""),"",((200)/($B$5*254))*EM20*2*PI())</f>
        <v>6.97581990797104</v>
      </c>
      <c r="EN21" s="0" t="n">
        <f aca="false">IF(OR($B$5="",$B$6=""),"",((200)/($B$5*254))*EN20*2*PI())</f>
        <v>7.02529380802757</v>
      </c>
      <c r="EO21" s="0" t="n">
        <f aca="false">IF(OR($B$5="",$B$6=""),"",((200)/($B$5*254))*EO20*2*PI())</f>
        <v>7.0747677080841</v>
      </c>
      <c r="EP21" s="0" t="n">
        <f aca="false">IF(OR($B$5="",$B$6=""),"",((200)/($B$5*254))*EP20*2*PI())</f>
        <v>7.12424160814063</v>
      </c>
      <c r="EQ21" s="0" t="n">
        <f aca="false">IF(OR($B$5="",$B$6=""),"",((200)/($B$5*254))*EQ20*2*PI())</f>
        <v>7.17371550819717</v>
      </c>
      <c r="ER21" s="0" t="n">
        <f aca="false">IF(OR($B$5="",$B$6=""),"",((200)/($B$5*254))*ER20*2*PI())</f>
        <v>7.2231894082537</v>
      </c>
      <c r="ES21" s="0" t="n">
        <f aca="false">IF(OR($B$5="",$B$6=""),"",((200)/($B$5*254))*ES20*2*PI())</f>
        <v>7.27266330831023</v>
      </c>
      <c r="ET21" s="0" t="n">
        <f aca="false">IF(OR($B$5="",$B$6=""),"",((200)/($B$5*254))*ET20*2*PI())</f>
        <v>7.32213720836676</v>
      </c>
      <c r="EU21" s="0" t="n">
        <f aca="false">IF(OR($B$5="",$B$6=""),"",((200)/($B$5*254))*EU20*2*PI())</f>
        <v>7.37161110842329</v>
      </c>
      <c r="EV21" s="0" t="n">
        <f aca="false">IF(OR($B$5="",$B$6=""),"",((200)/($B$5*254))*EV20*2*PI())</f>
        <v>7.42108500847983</v>
      </c>
      <c r="EW21" s="0" t="n">
        <f aca="false">IF(OR($B$5="",$B$6=""),"",((200)/($B$5*254))*EW20*2*PI())</f>
        <v>7.47055890853636</v>
      </c>
      <c r="EX21" s="0" t="n">
        <f aca="false">IF(OR($B$5="",$B$6=""),"",((200)/($B$5*254))*EX20*2*PI())</f>
        <v>7.52003280859289</v>
      </c>
      <c r="EY21" s="0" t="n">
        <f aca="false">IF(OR($B$5="",$B$6=""),"",((200)/($B$5*254))*EY20*2*PI())</f>
        <v>7.56950670864942</v>
      </c>
      <c r="EZ21" s="0" t="n">
        <f aca="false">IF(OR($B$5="",$B$6=""),"",((200)/($B$5*254))*EZ20*2*PI())</f>
        <v>7.61898060870596</v>
      </c>
      <c r="FA21" s="0" t="n">
        <f aca="false">IF(OR($B$5="",$B$6=""),"",((200)/($B$5*254))*FA20*2*PI())</f>
        <v>7.66845450876249</v>
      </c>
      <c r="FB21" s="0" t="n">
        <f aca="false">IF(OR($B$5="",$B$6=""),"",((200)/($B$5*254))*FB20*2*PI())</f>
        <v>7.71792840881902</v>
      </c>
      <c r="FC21" s="0" t="n">
        <f aca="false">IF(OR($B$5="",$B$6=""),"",((200)/($B$5*254))*FC20*2*PI())</f>
        <v>7.76740230887555</v>
      </c>
      <c r="FD21" s="0" t="n">
        <f aca="false">IF(OR($B$5="",$B$6=""),"",((200)/($B$5*254))*FD20*2*PI())</f>
        <v>7.81687620893208</v>
      </c>
      <c r="FE21" s="0" t="n">
        <f aca="false">IF(OR($B$5="",$B$6=""),"",((200)/($B$5*254))*FE20*2*PI())</f>
        <v>7.86635010898862</v>
      </c>
      <c r="FF21" s="0" t="n">
        <f aca="false">IF(OR($B$5="",$B$6=""),"",((200)/($B$5*254))*FF20*2*PI())</f>
        <v>7.91582400904515</v>
      </c>
      <c r="FG21" s="0" t="n">
        <f aca="false">IF(OR($B$5="",$B$6=""),"",((200)/($B$5*254))*FG20*2*PI())</f>
        <v>7.96529790910168</v>
      </c>
      <c r="FH21" s="0" t="n">
        <f aca="false">IF(OR($B$5="",$B$6=""),"",((200)/($B$5*254))*FH20*2*PI())</f>
        <v>8.01477180915821</v>
      </c>
      <c r="FI21" s="0" t="n">
        <f aca="false">IF(OR($B$5="",$B$6=""),"",((200)/($B$5*254))*FI20*2*PI())</f>
        <v>8.06424570921474</v>
      </c>
      <c r="FJ21" s="0" t="n">
        <f aca="false">IF(OR($B$5="",$B$6=""),"",((200)/($B$5*254))*FJ20*2*PI())</f>
        <v>8.11371960927128</v>
      </c>
      <c r="FK21" s="0" t="n">
        <f aca="false">IF(OR($B$5="",$B$6=""),"",((200)/($B$5*254))*FK20*2*PI())</f>
        <v>8.16319350932781</v>
      </c>
      <c r="FL21" s="0" t="n">
        <f aca="false">IF(OR($B$5="",$B$6=""),"",((200)/($B$5*254))*FL20*2*PI())</f>
        <v>8.21266740938434</v>
      </c>
      <c r="FM21" s="0" t="n">
        <f aca="false">IF(OR($B$5="",$B$6=""),"",((200)/($B$5*254))*FM20*2*PI())</f>
        <v>8.26214130944087</v>
      </c>
      <c r="FN21" s="0" t="n">
        <f aca="false">IF(OR($B$5="",$B$6=""),"",((200)/($B$5*254))*FN20*2*PI())</f>
        <v>8.3116152094974</v>
      </c>
      <c r="FO21" s="0" t="n">
        <f aca="false">IF(OR($B$5="",$B$6=""),"",((200)/($B$5*254))*FO20*2*PI())</f>
        <v>8.36108910955394</v>
      </c>
      <c r="FP21" s="0" t="n">
        <f aca="false">IF(OR($B$5="",$B$6=""),"",((200)/($B$5*254))*FP20*2*PI())</f>
        <v>8.41056300961047</v>
      </c>
      <c r="FQ21" s="0" t="n">
        <f aca="false">IF(OR($B$5="",$B$6=""),"",((200)/($B$5*254))*FQ20*2*PI())</f>
        <v>8.460036909667</v>
      </c>
      <c r="FR21" s="0" t="n">
        <f aca="false">IF(OR($B$5="",$B$6=""),"",((200)/($B$5*254))*FR20*2*PI())</f>
        <v>8.50951080972354</v>
      </c>
      <c r="FS21" s="0" t="n">
        <f aca="false">IF(OR($B$5="",$B$6=""),"",((200)/($B$5*254))*FS20*2*PI())</f>
        <v>8.55898470978007</v>
      </c>
      <c r="FT21" s="0" t="n">
        <f aca="false">IF(OR($B$5="",$B$6=""),"",((200)/($B$5*254))*FT20*2*PI())</f>
        <v>8.6084586098366</v>
      </c>
      <c r="FU21" s="0" t="n">
        <f aca="false">IF(OR($B$5="",$B$6=""),"",((200)/($B$5*254))*FU20*2*PI())</f>
        <v>8.65793250989313</v>
      </c>
      <c r="FV21" s="0" t="n">
        <f aca="false">IF(OR($B$5="",$B$6=""),"",((200)/($B$5*254))*FV20*2*PI())</f>
        <v>8.70740640994966</v>
      </c>
      <c r="FW21" s="0" t="n">
        <f aca="false">IF(OR($B$5="",$B$6=""),"",((200)/($B$5*254))*FW20*2*PI())</f>
        <v>8.7568803100062</v>
      </c>
      <c r="FX21" s="0" t="n">
        <f aca="false">IF(OR($B$5="",$B$6=""),"",((200)/($B$5*254))*FX20*2*PI())</f>
        <v>8.80635421006273</v>
      </c>
      <c r="FY21" s="0" t="n">
        <f aca="false">IF(OR($B$5="",$B$6=""),"",((200)/($B$5*254))*FY20*2*PI())</f>
        <v>8.85582811011926</v>
      </c>
      <c r="FZ21" s="0" t="n">
        <f aca="false">IF(OR($B$5="",$B$6=""),"",((200)/($B$5*254))*FZ20*2*PI())</f>
        <v>8.90530201017579</v>
      </c>
      <c r="GA21" s="0" t="n">
        <f aca="false">IF(OR($B$5="",$B$6=""),"",((200)/($B$5*254))*GA20*2*PI())</f>
        <v>8.95477591023232</v>
      </c>
      <c r="GB21" s="0" t="n">
        <f aca="false">IF(OR($B$5="",$B$6=""),"",((200)/($B$5*254))*GB20*2*PI())</f>
        <v>9.00424981028885</v>
      </c>
      <c r="GC21" s="0" t="n">
        <f aca="false">IF(OR($B$5="",$B$6=""),"",((200)/($B$5*254))*GC20*2*PI())</f>
        <v>9.05372371034539</v>
      </c>
      <c r="GD21" s="0" t="n">
        <f aca="false">IF(OR($B$5="",$B$6=""),"",((200)/($B$5*254))*GD20*2*PI())</f>
        <v>9.10319761040192</v>
      </c>
      <c r="GE21" s="0" t="n">
        <f aca="false">IF(OR($B$5="",$B$6=""),"",((200)/($B$5*254))*GE20*2*PI())</f>
        <v>9.15267151045845</v>
      </c>
      <c r="GF21" s="0" t="n">
        <f aca="false">IF(OR($B$5="",$B$6=""),"",((200)/($B$5*254))*GF20*2*PI())</f>
        <v>9.20214541051499</v>
      </c>
      <c r="GG21" s="0" t="n">
        <f aca="false">IF(OR($B$5="",$B$6=""),"",((200)/($B$5*254))*GG20*2*PI())</f>
        <v>9.25161931057152</v>
      </c>
      <c r="GH21" s="0" t="n">
        <f aca="false">IF(OR($B$5="",$B$6=""),"",((200)/($B$5*254))*GH20*2*PI())</f>
        <v>9.30109321062805</v>
      </c>
      <c r="GI21" s="0" t="n">
        <f aca="false">IF(OR($B$5="",$B$6=""),"",((200)/($B$5*254))*GI20*2*PI())</f>
        <v>9.35056711068458</v>
      </c>
      <c r="GJ21" s="0" t="n">
        <f aca="false">IF(OR($B$5="",$B$6=""),"",((200)/($B$5*254))*GJ20*2*PI())</f>
        <v>9.40004101074111</v>
      </c>
      <c r="GK21" s="0" t="n">
        <f aca="false">IF(OR($B$5="",$B$6=""),"",((200)/($B$5*254))*GK20*2*PI())</f>
        <v>9.44951491079765</v>
      </c>
      <c r="GL21" s="0" t="n">
        <f aca="false">IF(OR($B$5="",$B$6=""),"",((200)/($B$5*254))*GL20*2*PI())</f>
        <v>9.49898881085418</v>
      </c>
      <c r="GM21" s="0" t="n">
        <f aca="false">IF(OR($B$5="",$B$6=""),"",((200)/($B$5*254))*GM20*2*PI())</f>
        <v>9.54846271091071</v>
      </c>
      <c r="GN21" s="0" t="n">
        <f aca="false">IF(OR($B$5="",$B$6=""),"",((200)/($B$5*254))*GN20*2*PI())</f>
        <v>9.59793661096724</v>
      </c>
      <c r="GO21" s="0" t="n">
        <f aca="false">IF(OR($B$5="",$B$6=""),"",((200)/($B$5*254))*GO20*2*PI())</f>
        <v>9.64741051102377</v>
      </c>
      <c r="GP21" s="0" t="n">
        <f aca="false">IF(OR($B$5="",$B$6=""),"",((200)/($B$5*254))*GP20*2*PI())</f>
        <v>9.69688441108031</v>
      </c>
      <c r="GQ21" s="0" t="n">
        <f aca="false">IF(OR($B$5="",$B$6=""),"",((200)/($B$5*254))*GQ20*2*PI())</f>
        <v>9.74635831113684</v>
      </c>
      <c r="GR21" s="0" t="n">
        <f aca="false">IF(OR($B$5="",$B$6=""),"",((200)/($B$5*254))*GR20*2*PI())</f>
        <v>9.79583221119337</v>
      </c>
      <c r="GS21" s="0" t="n">
        <f aca="false">IF(OR($B$5="",$B$6=""),"",((200)/($B$5*254))*GS20*2*PI())</f>
        <v>9.8453061112499</v>
      </c>
      <c r="GT21" s="0" t="n">
        <f aca="false">IF(OR($B$5="",$B$6=""),"",((200)/($B$5*254))*GT20*2*PI())</f>
        <v>9.89478001130643</v>
      </c>
      <c r="GU21" s="0" t="n">
        <f aca="false">IF(OR($B$5="",$B$6=""),"",((200)/($B$5*254))*GU20*2*PI())</f>
        <v>9.94425391136297</v>
      </c>
      <c r="GV21" s="0" t="n">
        <f aca="false">IF(OR($B$5="",$B$6=""),"",((200)/($B$5*254))*GV20*2*PI())</f>
        <v>9.9937278114195</v>
      </c>
      <c r="GW21" s="0" t="n">
        <f aca="false">IF(OR($B$5="",$B$6=""),"",((200)/($B$5*254))*GW20*2*PI())</f>
        <v>10.043201711476</v>
      </c>
      <c r="GX21" s="0" t="n">
        <f aca="false">IF(OR($B$5="",$B$6=""),"",((200)/($B$5*254))*GX20*2*PI())</f>
        <v>10.0926756115326</v>
      </c>
      <c r="GY21" s="0" t="n">
        <f aca="false">IF(OR($B$5="",$B$6=""),"",((200)/($B$5*254))*GY20*2*PI())</f>
        <v>10.1421495115891</v>
      </c>
      <c r="GZ21" s="0" t="n">
        <f aca="false">IF(OR($B$5="",$B$6=""),"",((200)/($B$5*254))*GZ20*2*PI())</f>
        <v>10.1916234116456</v>
      </c>
      <c r="HA21" s="0" t="n">
        <f aca="false">IF(OR($B$5="",$B$6=""),"",((200)/($B$5*254))*HA20*2*PI())</f>
        <v>10.2410973117022</v>
      </c>
      <c r="HB21" s="0" t="n">
        <f aca="false">IF(OR($B$5="",$B$6=""),"",((200)/($B$5*254))*HB20*2*PI())</f>
        <v>10.2905712117587</v>
      </c>
      <c r="HC21" s="0" t="n">
        <f aca="false">IF(OR($B$5="",$B$6=""),"",((200)/($B$5*254))*HC20*2*PI())</f>
        <v>10.3400451118152</v>
      </c>
      <c r="HD21" s="0" t="n">
        <f aca="false">IF(OR($B$5="",$B$6=""),"",((200)/($B$5*254))*HD20*2*PI())</f>
        <v>10.3895190118718</v>
      </c>
      <c r="HE21" s="0" t="n">
        <f aca="false">IF(OR($B$5="",$B$6=""),"",((200)/($B$5*254))*HE20*2*PI())</f>
        <v>10.4389929119283</v>
      </c>
      <c r="HF21" s="0" t="n">
        <f aca="false">IF(OR($B$5="",$B$6=""),"",((200)/($B$5*254))*HF20*2*PI())</f>
        <v>10.4884668119848</v>
      </c>
      <c r="HG21" s="0" t="n">
        <f aca="false">IF(OR($B$5="",$B$6=""),"",((200)/($B$5*254))*HG20*2*PI())</f>
        <v>10.5379407120414</v>
      </c>
      <c r="HH21" s="0" t="n">
        <f aca="false">IF(OR($B$5="",$B$6=""),"",((200)/($B$5*254))*HH20*2*PI())</f>
        <v>10.5874146120979</v>
      </c>
      <c r="HI21" s="0" t="n">
        <f aca="false">IF(OR($B$5="",$B$6=""),"",((200)/($B$5*254))*HI20*2*PI())</f>
        <v>10.6368885121544</v>
      </c>
      <c r="HJ21" s="0" t="n">
        <f aca="false">IF(OR($B$5="",$B$6=""),"",((200)/($B$5*254))*HJ20*2*PI())</f>
        <v>10.686362412211</v>
      </c>
      <c r="HK21" s="0" t="n">
        <f aca="false">IF(OR($B$5="",$B$6=""),"",((200)/($B$5*254))*HK20*2*PI())</f>
        <v>10.7358363122675</v>
      </c>
      <c r="HL21" s="0" t="n">
        <f aca="false">IF(OR($B$5="",$B$6=""),"",((200)/($B$5*254))*HL20*2*PI())</f>
        <v>10.785310212324</v>
      </c>
      <c r="HM21" s="0" t="n">
        <f aca="false">IF(OR($B$5="",$B$6=""),"",((200)/($B$5*254))*HM20*2*PI())</f>
        <v>10.8347841123805</v>
      </c>
      <c r="HN21" s="0" t="n">
        <f aca="false">IF(OR($B$5="",$B$6=""),"",((200)/($B$5*254))*HN20*2*PI())</f>
        <v>10.8842580124371</v>
      </c>
      <c r="HO21" s="0" t="n">
        <f aca="false">IF(OR($B$5="",$B$6=""),"",((200)/($B$5*254))*HO20*2*PI())</f>
        <v>10.9337319124936</v>
      </c>
      <c r="HP21" s="0" t="n">
        <f aca="false">IF(OR($B$5="",$B$6=""),"",((200)/($B$5*254))*HP20*2*PI())</f>
        <v>10.9832058125501</v>
      </c>
      <c r="HQ21" s="0" t="n">
        <f aca="false">IF(OR($B$5="",$B$6=""),"",((200)/($B$5*254))*HQ20*2*PI())</f>
        <v>11.0326797126067</v>
      </c>
      <c r="HR21" s="0" t="n">
        <f aca="false">IF(OR($B$5="",$B$6=""),"",((200)/($B$5*254))*HR20*2*PI())</f>
        <v>11.0821536126632</v>
      </c>
      <c r="HS21" s="0" t="n">
        <f aca="false">IF(OR($B$5="",$B$6=""),"",((200)/($B$5*254))*HS20*2*PI())</f>
        <v>11.1316275127197</v>
      </c>
      <c r="HT21" s="0" t="n">
        <f aca="false">IF(OR($B$5="",$B$6=""),"",((200)/($B$5*254))*HT20*2*PI())</f>
        <v>11.1811014127763</v>
      </c>
      <c r="HU21" s="0" t="n">
        <f aca="false">IF(OR($B$5="",$B$6=""),"",((200)/($B$5*254))*HU20*2*PI())</f>
        <v>11.2305753128328</v>
      </c>
      <c r="HV21" s="0" t="n">
        <f aca="false">IF(OR($B$5="",$B$6=""),"",((200)/($B$5*254))*HV20*2*PI())</f>
        <v>11.2800492128893</v>
      </c>
      <c r="HW21" s="0" t="n">
        <f aca="false">IF(OR($B$5="",$B$6=""),"",((200)/($B$5*254))*HW20*2*PI())</f>
        <v>11.3295231129459</v>
      </c>
      <c r="HX21" s="0" t="n">
        <f aca="false">IF(OR($B$5="",$B$6=""),"",((200)/($B$5*254))*HX20*2*PI())</f>
        <v>11.3789970130024</v>
      </c>
      <c r="HY21" s="0" t="n">
        <f aca="false">IF(OR($B$5="",$B$6=""),"",((200)/($B$5*254))*HY20*2*PI())</f>
        <v>11.4284709130589</v>
      </c>
      <c r="HZ21" s="0" t="n">
        <f aca="false">IF(OR($B$5="",$B$6=""),"",((200)/($B$5*254))*HZ20*2*PI())</f>
        <v>11.4779448131155</v>
      </c>
      <c r="IA21" s="0" t="n">
        <f aca="false">IF(OR($B$5="",$B$6=""),"",((200)/($B$5*254))*IA20*2*PI())</f>
        <v>11.527418713172</v>
      </c>
      <c r="IB21" s="0" t="n">
        <f aca="false">IF(OR($B$5="",$B$6=""),"",((200)/($B$5*254))*IB20*2*PI())</f>
        <v>11.5768926132285</v>
      </c>
      <c r="IC21" s="0" t="n">
        <f aca="false">IF(OR($B$5="",$B$6=""),"",((200)/($B$5*254))*IC20*2*PI())</f>
        <v>11.6263665132851</v>
      </c>
      <c r="ID21" s="0" t="n">
        <f aca="false">IF(OR($B$5="",$B$6=""),"",((200)/($B$5*254))*ID20*2*PI())</f>
        <v>11.6758404133416</v>
      </c>
      <c r="IE21" s="0" t="n">
        <f aca="false">IF(OR($B$5="",$B$6=""),"",((200)/($B$5*254))*IE20*2*PI())</f>
        <v>11.7253143133981</v>
      </c>
      <c r="IF21" s="0" t="n">
        <f aca="false">IF(OR($B$5="",$B$6=""),"",((200)/($B$5*254))*IF20*2*PI())</f>
        <v>11.7747882134547</v>
      </c>
      <c r="IG21" s="0" t="n">
        <f aca="false">IF(OR($B$5="",$B$6=""),"",((200)/($B$5*254))*IG20*2*PI())</f>
        <v>11.8242621135112</v>
      </c>
      <c r="IH21" s="0" t="n">
        <f aca="false">IF(OR($B$5="",$B$6=""),"",((200)/($B$5*254))*IH20*2*PI())</f>
        <v>11.8737360135677</v>
      </c>
      <c r="II21" s="0" t="n">
        <f aca="false">IF(OR($B$5="",$B$6=""),"",((200)/($B$5*254))*II20*2*PI())</f>
        <v>11.9232099136243</v>
      </c>
      <c r="IJ21" s="0" t="n">
        <f aca="false">IF(OR($B$5="",$B$6=""),"",((200)/($B$5*254))*IJ20*2*PI())</f>
        <v>11.9726838136808</v>
      </c>
      <c r="IK21" s="0" t="n">
        <f aca="false">IF(OR($B$5="",$B$6=""),"",((200)/($B$5*254))*IK20*2*PI())</f>
        <v>12.0221577137373</v>
      </c>
      <c r="IL21" s="0" t="n">
        <f aca="false">IF(OR($B$5="",$B$6=""),"",((200)/($B$5*254))*IL20*2*PI())</f>
        <v>12.0716316137939</v>
      </c>
      <c r="IM21" s="0" t="n">
        <f aca="false">IF(OR($B$5="",$B$6=""),"",((200)/($B$5*254))*IM20*2*PI())</f>
        <v>12.1211055138504</v>
      </c>
      <c r="IN21" s="0" t="n">
        <f aca="false">IF(OR($B$5="",$B$6=""),"",((200)/($B$5*254))*IN20*2*PI())</f>
        <v>12.1705794139069</v>
      </c>
      <c r="IO21" s="0" t="n">
        <f aca="false">IF(OR($B$5="",$B$6=""),"",((200)/($B$5*254))*IO20*2*PI())</f>
        <v>12.2200533139634</v>
      </c>
      <c r="IP21" s="0" t="n">
        <f aca="false">IF(OR($B$5="",$B$6=""),"",((200)/($B$5*254))*IP20*2*PI())</f>
        <v>12.26952721402</v>
      </c>
      <c r="IQ21" s="0" t="n">
        <f aca="false">IF(OR($B$5="",$B$6=""),"",((200)/($B$5*254))*IQ20*2*PI())</f>
        <v>12.3190011140765</v>
      </c>
      <c r="IR21" s="0" t="n">
        <f aca="false">IF(OR($B$5="",$B$6=""),"",((200)/($B$5*254))*IR20*2*PI())</f>
        <v>12.368475014133</v>
      </c>
      <c r="IS21" s="0" t="n">
        <f aca="false">IF(OR($B$5="",$B$6=""),"",((200)/($B$5*254))*IS20*2*PI())</f>
        <v>12.4179489141896</v>
      </c>
      <c r="IT21" s="0" t="n">
        <f aca="false">IF(OR($B$5="",$B$6=""),"",((200)/($B$5*254))*IT20*2*PI())</f>
        <v>12.4674228142461</v>
      </c>
      <c r="IU21" s="0" t="n">
        <f aca="false">IF(OR($B$5="",$B$6=""),"",((200)/($B$5*254))*IU20*2*PI())</f>
        <v>12.5168967143026</v>
      </c>
      <c r="IV21" s="0" t="n">
        <f aca="false">IF(OR($B$5="",$B$6=""),"",((200)/($B$5*254))*IV20*2*PI())</f>
        <v>12.5663706143592</v>
      </c>
    </row>
    <row r="22" customFormat="false" ht="12.75" hidden="false" customHeight="false" outlineLevel="0" collapsed="false">
      <c r="A22" s="0" t="s">
        <v>19</v>
      </c>
      <c r="B22" s="0" t="n">
        <f aca="false">IF(B21="","",$B$6*SIN(B21+$B$9))</f>
        <v>-2.93856408265744E-005</v>
      </c>
      <c r="C22" s="0" t="n">
        <f aca="false">IF(C21="","",$B$6*SIN(C21+$B$9))</f>
        <v>-0.197844229370651</v>
      </c>
      <c r="D22" s="0" t="n">
        <f aca="false">IF(D21="","",$B$6*SIN(D21+$B$9))</f>
        <v>-0.395174915118155</v>
      </c>
      <c r="E22" s="0" t="n">
        <f aca="false">IF(E21="","",$B$6*SIN(E21+$B$9))</f>
        <v>-0.591538541628321</v>
      </c>
      <c r="F22" s="0" t="n">
        <f aca="false">IF(F21="","",$B$6*SIN(F21+$B$9))</f>
        <v>-0.786454574202136</v>
      </c>
      <c r="G22" s="0" t="n">
        <f aca="false">IF(G21="","",$B$6*SIN(G21+$B$9))</f>
        <v>-0.979446020645523</v>
      </c>
      <c r="H22" s="0" t="n">
        <f aca="false">IF(H21="","",$B$6*SIN(H21+$B$9))</f>
        <v>-1.17004059854917</v>
      </c>
      <c r="I22" s="0" t="n">
        <f aca="false">IF(I21="","",$B$6*SIN(I21+$B$9))</f>
        <v>-1.35777189104274</v>
      </c>
      <c r="J22" s="0" t="n">
        <f aca="false">IF(J21="","",$B$6*SIN(J21+$B$9))</f>
        <v>-1.54218048819509</v>
      </c>
      <c r="K22" s="0" t="n">
        <f aca="false">IF(K21="","",$B$6*SIN(K21+$B$9))</f>
        <v>-1.72281511126736</v>
      </c>
      <c r="L22" s="0" t="n">
        <f aca="false">IF(L21="","",$B$6*SIN(L21+$B$9))</f>
        <v>-1.89923371706768</v>
      </c>
      <c r="M22" s="0" t="n">
        <f aca="false">IF(M21="","",$B$6*SIN(M21+$B$9))</f>
        <v>-2.07100457970494</v>
      </c>
      <c r="N22" s="0" t="n">
        <f aca="false">IF(N21="","",$B$6*SIN(N21+$B$9))</f>
        <v>-2.23770734709436</v>
      </c>
      <c r="O22" s="0" t="n">
        <f aca="false">IF(O21="","",$B$6*SIN(O21+$B$9))</f>
        <v>-2.39893406962952</v>
      </c>
      <c r="P22" s="0" t="n">
        <f aca="false">IF(P21="","",$B$6*SIN(P21+$B$9))</f>
        <v>-2.55429019850337</v>
      </c>
      <c r="Q22" s="0" t="n">
        <f aca="false">IF(Q21="","",$B$6*SIN(Q21+$B$9))</f>
        <v>-2.7033955512353</v>
      </c>
      <c r="R22" s="0" t="n">
        <f aca="false">IF(R21="","",$B$6*SIN(R21+$B$9))</f>
        <v>-2.84588524204137</v>
      </c>
      <c r="S22" s="0" t="n">
        <f aca="false">IF(S21="","",$B$6*SIN(S21+$B$9))</f>
        <v>-2.98141057477097</v>
      </c>
      <c r="T22" s="0" t="n">
        <f aca="false">IF(T21="","",$B$6*SIN(T21+$B$9))</f>
        <v>-3.10963989622473</v>
      </c>
      <c r="U22" s="0" t="n">
        <f aca="false">IF(U21="","",$B$6*SIN(U21+$B$9))</f>
        <v>-3.23025940776547</v>
      </c>
      <c r="V22" s="0" t="n">
        <f aca="false">IF(V21="","",$B$6*SIN(V21+$B$9))</f>
        <v>-3.34297393323608</v>
      </c>
      <c r="W22" s="0" t="n">
        <f aca="false">IF(W21="","",$B$6*SIN(W21+$B$9))</f>
        <v>-3.44750764130497</v>
      </c>
      <c r="X22" s="0" t="n">
        <f aca="false">IF(X21="","",$B$6*SIN(X21+$B$9))</f>
        <v>-3.54360472047164</v>
      </c>
      <c r="Y22" s="0" t="n">
        <f aca="false">IF(Y21="","",$B$6*SIN(Y21+$B$9))</f>
        <v>-3.63103000508024</v>
      </c>
      <c r="Z22" s="0" t="n">
        <f aca="false">IF(Z21="","",$B$6*SIN(Z21+$B$9))</f>
        <v>-3.70956955080934</v>
      </c>
      <c r="AA22" s="0" t="n">
        <f aca="false">IF(AA21="","",$B$6*SIN(AA21+$B$9))</f>
        <v>-3.77903115822957</v>
      </c>
      <c r="AB22" s="0" t="n">
        <f aca="false">IF(AB21="","",$B$6*SIN(AB21+$B$9))</f>
        <v>-3.83924484314777</v>
      </c>
      <c r="AC22" s="0" t="n">
        <f aca="false">IF(AC21="","",$B$6*SIN(AC21+$B$9))</f>
        <v>-3.89006325258686</v>
      </c>
      <c r="AD22" s="0" t="n">
        <f aca="false">IF(AD21="","",$B$6*SIN(AD21+$B$9))</f>
        <v>-3.93136202538322</v>
      </c>
      <c r="AE22" s="0" t="n">
        <f aca="false">IF(AE21="","",$B$6*SIN(AE21+$B$9))</f>
        <v>-3.96304009651932</v>
      </c>
      <c r="AF22" s="0" t="n">
        <f aca="false">IF(AF21="","",$B$6*SIN(AF21+$B$9))</f>
        <v>-3.98501994444676</v>
      </c>
      <c r="AG22" s="0" t="n">
        <f aca="false">IF(AG21="","",$B$6*SIN(AG21+$B$9))</f>
        <v>-3.99724778079446</v>
      </c>
      <c r="AH22" s="0" t="n">
        <f aca="false">IF(AH21="","",$B$6*SIN(AH21+$B$9))</f>
        <v>-3.99969368199784</v>
      </c>
      <c r="AI22" s="0" t="n">
        <f aca="false">IF(AI21="","",$B$6*SIN(AI21+$B$9))</f>
        <v>-3.99235166252679</v>
      </c>
      <c r="AJ22" s="0" t="n">
        <f aca="false">IF(AJ21="","",$B$6*SIN(AJ21+$B$9))</f>
        <v>-3.97523968953327</v>
      </c>
      <c r="AK22" s="0" t="n">
        <f aca="false">IF(AK21="","",$B$6*SIN(AK21+$B$9))</f>
        <v>-3.94839963888267</v>
      </c>
      <c r="AL22" s="0" t="n">
        <f aca="false">IF(AL21="","",$B$6*SIN(AL21+$B$9))</f>
        <v>-3.91189719267657</v>
      </c>
      <c r="AM22" s="0" t="n">
        <f aca="false">IF(AM21="","",$B$6*SIN(AM21+$B$9))</f>
        <v>-3.86582167851759</v>
      </c>
      <c r="AN22" s="0" t="n">
        <f aca="false">IF(AN21="","",$B$6*SIN(AN21+$B$9))</f>
        <v>-3.81028585090984</v>
      </c>
      <c r="AO22" s="0" t="n">
        <f aca="false">IF(AO21="","",$B$6*SIN(AO21+$B$9))</f>
        <v>-3.74542561532968</v>
      </c>
      <c r="AP22" s="0" t="n">
        <f aca="false">IF(AP21="","",$B$6*SIN(AP21+$B$9))</f>
        <v>-3.6713996956423</v>
      </c>
      <c r="AQ22" s="0" t="n">
        <f aca="false">IF(AQ21="","",$B$6*SIN(AQ21+$B$9))</f>
        <v>-3.58838924567781</v>
      </c>
      <c r="AR22" s="0" t="n">
        <f aca="false">IF(AR21="","",$B$6*SIN(AR21+$B$9))</f>
        <v>-3.49659740591746</v>
      </c>
      <c r="AS22" s="0" t="n">
        <f aca="false">IF(AS21="","",$B$6*SIN(AS21+$B$9))</f>
        <v>-3.39624880637484</v>
      </c>
      <c r="AT22" s="0" t="n">
        <f aca="false">IF(AT21="","",$B$6*SIN(AT21+$B$9))</f>
        <v>-3.28758901688859</v>
      </c>
      <c r="AU22" s="0" t="n">
        <f aca="false">IF(AU21="","",$B$6*SIN(AU21+$B$9))</f>
        <v>-3.17088394617186</v>
      </c>
      <c r="AV22" s="0" t="n">
        <f aca="false">IF(AV21="","",$B$6*SIN(AV21+$B$9))</f>
        <v>-3.04641919108915</v>
      </c>
      <c r="AW22" s="0" t="n">
        <f aca="false">IF(AW21="","",$B$6*SIN(AW21+$B$9))</f>
        <v>-2.91449933775287</v>
      </c>
      <c r="AX22" s="0" t="n">
        <f aca="false">IF(AX21="","",$B$6*SIN(AX21+$B$9))</f>
        <v>-2.77544721615016</v>
      </c>
      <c r="AY22" s="0" t="n">
        <f aca="false">IF(AY21="","",$B$6*SIN(AY21+$B$9))</f>
        <v>-2.62960311012373</v>
      </c>
      <c r="AZ22" s="0" t="n">
        <f aca="false">IF(AZ21="","",$B$6*SIN(AZ21+$B$9))</f>
        <v>-2.47732392464035</v>
      </c>
      <c r="BA22" s="0" t="n">
        <f aca="false">IF(BA21="","",$B$6*SIN(BA21+$B$9))</f>
        <v>-2.31898231238455</v>
      </c>
      <c r="BB22" s="0" t="n">
        <f aca="false">IF(BB21="","",$B$6*SIN(BB21+$B$9))</f>
        <v>-2.15496576181505</v>
      </c>
      <c r="BC22" s="0" t="n">
        <f aca="false">IF(BC21="","",$B$6*SIN(BC21+$B$9))</f>
        <v>-1.98567564891559</v>
      </c>
      <c r="BD22" s="0" t="n">
        <f aca="false">IF(BD21="","",$B$6*SIN(BD21+$B$9))</f>
        <v>-1.81152625496063</v>
      </c>
      <c r="BE22" s="0" t="n">
        <f aca="false">IF(BE21="","",$B$6*SIN(BE21+$B$9))</f>
        <v>-1.63294375269965</v>
      </c>
      <c r="BF22" s="0" t="n">
        <f aca="false">IF(BF21="","",$B$6*SIN(BF21+$B$9))</f>
        <v>-1.45036516344102</v>
      </c>
      <c r="BG22" s="0" t="n">
        <f aca="false">IF(BG21="","",$B$6*SIN(BG21+$B$9))</f>
        <v>-1.26423728758762</v>
      </c>
      <c r="BH22" s="0" t="n">
        <f aca="false">IF(BH21="","",$B$6*SIN(BH21+$B$9))</f>
        <v>-1.07501561124138</v>
      </c>
      <c r="BI22" s="0" t="n">
        <f aca="false">IF(BI21="","",$B$6*SIN(BI21+$B$9))</f>
        <v>-0.883163191552481</v>
      </c>
      <c r="BJ22" s="0" t="n">
        <f aca="false">IF(BJ21="","",$B$6*SIN(BJ21+$B$9))</f>
        <v>-0.689149523540885</v>
      </c>
      <c r="BK22" s="0" t="n">
        <f aca="false">IF(BK21="","",$B$6*SIN(BK21+$B$9))</f>
        <v>-0.493449391163388</v>
      </c>
      <c r="BL22" s="0" t="n">
        <f aca="false">IF(BL21="","",$B$6*SIN(BL21+$B$9))</f>
        <v>-0.296541705437663</v>
      </c>
      <c r="BM22" s="0" t="n">
        <f aca="false">IF(BM21="","",$B$6*SIN(BM21+$B$9))</f>
        <v>-0.0989083324668078</v>
      </c>
      <c r="BN22" s="0" t="n">
        <f aca="false">IF(BN21="","",$B$6*SIN(BN21+$B$9))</f>
        <v>0.0989670857678126</v>
      </c>
      <c r="BO22" s="0" t="n">
        <f aca="false">IF(BO21="","",$B$6*SIN(BO21+$B$9))</f>
        <v>0.296600314959499</v>
      </c>
      <c r="BP22" s="0" t="n">
        <f aca="false">IF(BP21="","",$B$6*SIN(BP21+$B$9))</f>
        <v>0.493507713478722</v>
      </c>
      <c r="BQ22" s="0" t="n">
        <f aca="false">IF(BQ21="","",$B$6*SIN(BQ21+$B$9))</f>
        <v>0.68920741592525</v>
      </c>
      <c r="BR22" s="0" t="n">
        <f aca="false">IF(BR21="","",$B$6*SIN(BR21+$B$9))</f>
        <v>0.883220512333504</v>
      </c>
      <c r="BS22" s="0" t="n">
        <f aca="false">IF(BS21="","",$B$6*SIN(BS21+$B$9))</f>
        <v>1.07507222014551</v>
      </c>
      <c r="BT22" s="0" t="n">
        <f aca="false">IF(BT21="","",$B$6*SIN(BT21+$B$9))</f>
        <v>1.26429304608338</v>
      </c>
      <c r="BU22" s="0" t="n">
        <f aca="false">IF(BU21="","",$B$6*SIN(BU21+$B$9))</f>
        <v>1.45041993507803</v>
      </c>
      <c r="BV22" s="0" t="n">
        <f aca="false">IF(BV21="","",$B$6*SIN(BV21+$B$9))</f>
        <v>1.63299740344254</v>
      </c>
      <c r="BW22" s="0" t="n">
        <f aca="false">IF(BW21="","",$B$6*SIN(BW21+$B$9))</f>
        <v>1.81157865351703</v>
      </c>
      <c r="BX22" s="0" t="n">
        <f aca="false">IF(BX21="","",$B$6*SIN(BX21+$B$9))</f>
        <v>1.98572666705746</v>
      </c>
      <c r="BY22" s="0" t="n">
        <f aca="false">IF(BY21="","",$B$6*SIN(BY21+$B$9))</f>
        <v>2.15501527469244</v>
      </c>
      <c r="BZ22" s="0" t="n">
        <f aca="false">IF(BZ21="","",$B$6*SIN(BZ21+$B$9))</f>
        <v>2.31903019883116</v>
      </c>
      <c r="CA22" s="0" t="n">
        <f aca="false">IF(CA21="","",$B$6*SIN(CA21+$B$9))</f>
        <v>2.47737006747002</v>
      </c>
      <c r="CB22" s="0" t="n">
        <f aca="false">IF(CB21="","",$B$6*SIN(CB21+$B$9))</f>
        <v>2.62964739641722</v>
      </c>
      <c r="CC22" s="0" t="n">
        <f aca="false">IF(CC21="","",$B$6*SIN(CC21+$B$9))</f>
        <v>2.77548953753149</v>
      </c>
      <c r="CD22" s="0" t="n">
        <f aca="false">IF(CD21="","",$B$6*SIN(CD21+$B$9))</f>
        <v>2.91453959065453</v>
      </c>
      <c r="CE22" s="0" t="n">
        <f aca="false">IF(CE21="","",$B$6*SIN(CE21+$B$9))</f>
        <v>3.04645727700554</v>
      </c>
      <c r="CF22" s="0" t="n">
        <f aca="false">IF(CF21="","",$B$6*SIN(CF21+$B$9))</f>
        <v>3.17091977190037</v>
      </c>
      <c r="CG22" s="0" t="n">
        <f aca="false">IF(CG21="","",$B$6*SIN(CG21+$B$9))</f>
        <v>3.28762249475765</v>
      </c>
      <c r="CH22" s="0" t="n">
        <f aca="false">IF(CH21="","",$B$6*SIN(CH21+$B$9))</f>
        <v>3.39627985445849</v>
      </c>
      <c r="CI22" s="0" t="n">
        <f aca="false">IF(CI21="","",$B$6*SIN(CI21+$B$9))</f>
        <v>3.49662594823585</v>
      </c>
      <c r="CJ22" s="0" t="n">
        <f aca="false">IF(CJ21="","",$B$6*SIN(CJ21+$B$9))</f>
        <v>3.58841521238309</v>
      </c>
      <c r="CK22" s="0" t="n">
        <f aca="false">IF(CK21="","",$B$6*SIN(CK21+$B$9))</f>
        <v>3.6714230231896</v>
      </c>
      <c r="CL22" s="0" t="n">
        <f aca="false">IF(CL21="","",$B$6*SIN(CL21+$B$9))</f>
        <v>3.74544624663258</v>
      </c>
      <c r="CM22" s="0" t="n">
        <f aca="false">IF(CM21="","",$B$6*SIN(CM21+$B$9))</f>
        <v>3.81030373548009</v>
      </c>
      <c r="CN22" s="0" t="n">
        <f aca="false">IF(CN21="","",$B$6*SIN(CN21+$B$9))</f>
        <v>3.86583677258865</v>
      </c>
      <c r="CO22" s="0" t="n">
        <f aca="false">IF(CO21="","",$B$6*SIN(CO21+$B$9))</f>
        <v>3.91190945931071</v>
      </c>
      <c r="CP22" s="0" t="n">
        <f aca="false">IF(CP21="","",$B$6*SIN(CP21+$B$9))</f>
        <v>3.94840904806139</v>
      </c>
      <c r="CQ22" s="0" t="n">
        <f aca="false">IF(CQ21="","",$B$6*SIN(CQ21+$B$9))</f>
        <v>3.97524621823072</v>
      </c>
      <c r="CR22" s="0" t="n">
        <f aca="false">IF(CR21="","",$B$6*SIN(CR21+$B$9))</f>
        <v>3.99235529476616</v>
      </c>
      <c r="CS22" s="0" t="n">
        <f aca="false">IF(CS21="","",$B$6*SIN(CS21+$B$9))</f>
        <v>3.99969440889043</v>
      </c>
      <c r="CT22" s="0" t="n">
        <f aca="false">IF(CT21="","",$B$6*SIN(CT21+$B$9))</f>
        <v>3.99724560056145</v>
      </c>
      <c r="CU22" s="0" t="n">
        <f aca="false">IF(CU21="","",$B$6*SIN(CU21+$B$9))</f>
        <v>3.98501486242354</v>
      </c>
      <c r="CV22" s="0" t="n">
        <f aca="false">IF(CV21="","",$B$6*SIN(CV21+$B$9))</f>
        <v>3.96303212514246</v>
      </c>
      <c r="CW22" s="0" t="n">
        <f aca="false">IF(CW21="","",$B$6*SIN(CW21+$B$9))</f>
        <v>3.93135118416</v>
      </c>
      <c r="CX22" s="0" t="n">
        <f aca="false">IF(CX21="","",$B$6*SIN(CX21+$B$9))</f>
        <v>3.89004956804757</v>
      </c>
      <c r="CY22" s="0" t="n">
        <f aca="false">IF(CY21="","",$B$6*SIN(CY21+$B$9))</f>
        <v>3.83922834878078</v>
      </c>
      <c r="CZ22" s="0" t="n">
        <f aca="false">IF(CZ21="","",$B$6*SIN(CZ21+$B$9))</f>
        <v>3.77901189439936</v>
      </c>
      <c r="DA22" s="0" t="n">
        <f aca="false">IF(DA21="","",$B$6*SIN(DA21+$B$9))</f>
        <v>3.70954756465774</v>
      </c>
      <c r="DB22" s="0" t="n">
        <f aca="false">IF(DB21="","",$B$6*SIN(DB21+$B$9))</f>
        <v>3.63100535041103</v>
      </c>
      <c r="DC22" s="0" t="n">
        <f aca="false">IF(DC21="","",$B$6*SIN(DC21+$B$9))</f>
        <v>3.54357745761893</v>
      </c>
      <c r="DD22" s="0" t="n">
        <f aca="false">IF(DD21="","",$B$6*SIN(DD21+$B$9))</f>
        <v>3.44747783698553</v>
      </c>
      <c r="DE22" s="0" t="n">
        <f aca="false">IF(DE21="","",$B$6*SIN(DE21+$B$9))</f>
        <v>3.34294166038608</v>
      </c>
      <c r="DF22" s="0" t="n">
        <f aca="false">IF(DF21="","",$B$6*SIN(DF21+$B$9))</f>
        <v>3.23022474536198</v>
      </c>
      <c r="DG22" s="0" t="n">
        <f aca="false">IF(DG21="","",$B$6*SIN(DG21+$B$9))</f>
        <v>3.10960292909245</v>
      </c>
      <c r="DH22" s="0" t="n">
        <f aca="false">IF(DH21="","",$B$6*SIN(DH21+$B$9))</f>
        <v>2.98137139337468</v>
      </c>
      <c r="DI22" s="0" t="n">
        <f aca="false">IF(DI21="","",$B$6*SIN(DI21+$B$9))</f>
        <v>2.84584394226451</v>
      </c>
      <c r="DJ22" s="0" t="n">
        <f aca="false">IF(DJ21="","",$B$6*SIN(DJ21+$B$9))</f>
        <v>2.70335223414534</v>
      </c>
      <c r="DK22" s="0" t="n">
        <f aca="false">IF(DK21="","",$B$6*SIN(DK21+$B$9))</f>
        <v>2.55424497010449</v>
      </c>
      <c r="DL22" s="0" t="n">
        <f aca="false">IF(DL21="","",$B$6*SIN(DL21+$B$9))</f>
        <v>2.3988870406032</v>
      </c>
      <c r="DM22" s="0" t="n">
        <f aca="false">IF(DM21="","",$B$6*SIN(DM21+$B$9))</f>
        <v>2.2376586325285</v>
      </c>
      <c r="DN22" s="0" t="n">
        <f aca="false">IF(DN21="","",$B$6*SIN(DN21+$B$9))</f>
        <v>2.07095429881224</v>
      </c>
      <c r="DO22" s="0" t="n">
        <f aca="false">IF(DO21="","",$B$6*SIN(DO21+$B$9))</f>
        <v>1.89918199289391</v>
      </c>
      <c r="DP22" s="0" t="n">
        <f aca="false">IF(DP21="","",$B$6*SIN(DP21+$B$9))</f>
        <v>1.72276207039024</v>
      </c>
      <c r="DQ22" s="0" t="n">
        <f aca="false">IF(DQ21="","",$B$6*SIN(DQ21+$B$9))</f>
        <v>1.54212626041455</v>
      </c>
      <c r="DR22" s="0" t="n">
        <f aca="false">IF(DR21="","",$B$6*SIN(DR21+$B$9))</f>
        <v>1.35771660906323</v>
      </c>
      <c r="DS22" s="0" t="n">
        <f aca="false">IF(DS21="","",$B$6*SIN(DS21+$B$9))</f>
        <v>1.16998439765497</v>
      </c>
      <c r="DT22" s="0" t="n">
        <f aca="false">IF(DT21="","",$B$6*SIN(DT21+$B$9))</f>
        <v>0.979389038369634</v>
      </c>
      <c r="DU22" s="0" t="n">
        <f aca="false">IF(DU21="","",$B$6*SIN(DU21+$B$9))</f>
        <v>0.78639694998973</v>
      </c>
      <c r="DV22" s="0" t="n">
        <f aca="false">IF(DV21="","",$B$6*SIN(DV21+$B$9))</f>
        <v>0.591480416495504</v>
      </c>
      <c r="DW22" s="0" t="n">
        <f aca="false">IF(DW21="","",$B$6*SIN(DW21+$B$9))</f>
        <v>0.395116431306872</v>
      </c>
      <c r="DX22" s="0" t="n">
        <f aca="false">IF(DX21="","",$B$6*SIN(DX21+$B$9))</f>
        <v>0.197785530000588</v>
      </c>
      <c r="DY22" s="0" t="n">
        <f aca="false">IF(DY21="","",$B$6*SIN(DY21+$B$9))</f>
        <v>-2.9385640827371E-005</v>
      </c>
      <c r="DZ22" s="0" t="n">
        <f aca="false">IF(DZ21="","",$B$6*SIN(DZ21+$B$9))</f>
        <v>-0.197844229370649</v>
      </c>
      <c r="EA22" s="0" t="n">
        <f aca="false">IF(EA21="","",$B$6*SIN(EA21+$B$9))</f>
        <v>-0.395174915118157</v>
      </c>
      <c r="EB22" s="0" t="n">
        <f aca="false">IF(EB21="","",$B$6*SIN(EB21+$B$9))</f>
        <v>-0.59153854162832</v>
      </c>
      <c r="EC22" s="0" t="n">
        <f aca="false">IF(EC21="","",$B$6*SIN(EC21+$B$9))</f>
        <v>-0.786454574202131</v>
      </c>
      <c r="ED22" s="0" t="n">
        <f aca="false">IF(ED21="","",$B$6*SIN(ED21+$B$9))</f>
        <v>-0.979446020645522</v>
      </c>
      <c r="EE22" s="0" t="n">
        <f aca="false">IF(EE21="","",$B$6*SIN(EE21+$B$9))</f>
        <v>-1.17004059854917</v>
      </c>
      <c r="EF22" s="0" t="n">
        <f aca="false">IF(EF21="","",$B$6*SIN(EF21+$B$9))</f>
        <v>-1.35777189104274</v>
      </c>
      <c r="EG22" s="0" t="n">
        <f aca="false">IF(EG21="","",$B$6*SIN(EG21+$B$9))</f>
        <v>-1.54218048819508</v>
      </c>
      <c r="EH22" s="0" t="n">
        <f aca="false">IF(EH21="","",$B$6*SIN(EH21+$B$9))</f>
        <v>-1.72281511126735</v>
      </c>
      <c r="EI22" s="0" t="n">
        <f aca="false">IF(EI21="","",$B$6*SIN(EI21+$B$9))</f>
        <v>-1.89923371706768</v>
      </c>
      <c r="EJ22" s="0" t="n">
        <f aca="false">IF(EJ21="","",$B$6*SIN(EJ21+$B$9))</f>
        <v>-2.07100457970494</v>
      </c>
      <c r="EK22" s="0" t="n">
        <f aca="false">IF(EK21="","",$B$6*SIN(EK21+$B$9))</f>
        <v>-2.23770734709436</v>
      </c>
      <c r="EL22" s="0" t="n">
        <f aca="false">IF(EL21="","",$B$6*SIN(EL21+$B$9))</f>
        <v>-2.39893406962953</v>
      </c>
      <c r="EM22" s="0" t="n">
        <f aca="false">IF(EM21="","",$B$6*SIN(EM21+$B$9))</f>
        <v>-2.55429019850337</v>
      </c>
      <c r="EN22" s="0" t="n">
        <f aca="false">IF(EN21="","",$B$6*SIN(EN21+$B$9))</f>
        <v>-2.7033955512353</v>
      </c>
      <c r="EO22" s="0" t="n">
        <f aca="false">IF(EO21="","",$B$6*SIN(EO21+$B$9))</f>
        <v>-2.84588524204137</v>
      </c>
      <c r="EP22" s="0" t="n">
        <f aca="false">IF(EP21="","",$B$6*SIN(EP21+$B$9))</f>
        <v>-2.98141057477097</v>
      </c>
      <c r="EQ22" s="0" t="n">
        <f aca="false">IF(EQ21="","",$B$6*SIN(EQ21+$B$9))</f>
        <v>-3.10963989622472</v>
      </c>
      <c r="ER22" s="0" t="n">
        <f aca="false">IF(ER21="","",$B$6*SIN(ER21+$B$9))</f>
        <v>-3.23025940776547</v>
      </c>
      <c r="ES22" s="0" t="n">
        <f aca="false">IF(ES21="","",$B$6*SIN(ES21+$B$9))</f>
        <v>-3.34297393323607</v>
      </c>
      <c r="ET22" s="0" t="n">
        <f aca="false">IF(ET21="","",$B$6*SIN(ET21+$B$9))</f>
        <v>-3.44750764130497</v>
      </c>
      <c r="EU22" s="0" t="n">
        <f aca="false">IF(EU21="","",$B$6*SIN(EU21+$B$9))</f>
        <v>-3.54360472047164</v>
      </c>
      <c r="EV22" s="0" t="n">
        <f aca="false">IF(EV21="","",$B$6*SIN(EV21+$B$9))</f>
        <v>-3.63103000508024</v>
      </c>
      <c r="EW22" s="0" t="n">
        <f aca="false">IF(EW21="","",$B$6*SIN(EW21+$B$9))</f>
        <v>-3.70956955080934</v>
      </c>
      <c r="EX22" s="0" t="n">
        <f aca="false">IF(EX21="","",$B$6*SIN(EX21+$B$9))</f>
        <v>-3.77903115822957</v>
      </c>
      <c r="EY22" s="0" t="n">
        <f aca="false">IF(EY21="","",$B$6*SIN(EY21+$B$9))</f>
        <v>-3.83924484314777</v>
      </c>
      <c r="EZ22" s="0" t="n">
        <f aca="false">IF(EZ21="","",$B$6*SIN(EZ21+$B$9))</f>
        <v>-3.89006325258686</v>
      </c>
      <c r="FA22" s="0" t="n">
        <f aca="false">IF(FA21="","",$B$6*SIN(FA21+$B$9))</f>
        <v>-3.93136202538322</v>
      </c>
      <c r="FB22" s="0" t="n">
        <f aca="false">IF(FB21="","",$B$6*SIN(FB21+$B$9))</f>
        <v>-3.96304009651932</v>
      </c>
      <c r="FC22" s="0" t="n">
        <f aca="false">IF(FC21="","",$B$6*SIN(FC21+$B$9))</f>
        <v>-3.98501994444676</v>
      </c>
      <c r="FD22" s="0" t="n">
        <f aca="false">IF(FD21="","",$B$6*SIN(FD21+$B$9))</f>
        <v>-3.99724778079446</v>
      </c>
      <c r="FE22" s="0" t="n">
        <f aca="false">IF(FE21="","",$B$6*SIN(FE21+$B$9))</f>
        <v>-3.99969368199784</v>
      </c>
      <c r="FF22" s="0" t="n">
        <f aca="false">IF(FF21="","",$B$6*SIN(FF21+$B$9))</f>
        <v>-3.99235166252679</v>
      </c>
      <c r="FG22" s="0" t="n">
        <f aca="false">IF(FG21="","",$B$6*SIN(FG21+$B$9))</f>
        <v>-3.97523968953327</v>
      </c>
      <c r="FH22" s="0" t="n">
        <f aca="false">IF(FH21="","",$B$6*SIN(FH21+$B$9))</f>
        <v>-3.94839963888267</v>
      </c>
      <c r="FI22" s="0" t="n">
        <f aca="false">IF(FI21="","",$B$6*SIN(FI21+$B$9))</f>
        <v>-3.91189719267657</v>
      </c>
      <c r="FJ22" s="0" t="n">
        <f aca="false">IF(FJ21="","",$B$6*SIN(FJ21+$B$9))</f>
        <v>-3.8658216785176</v>
      </c>
      <c r="FK22" s="0" t="n">
        <f aca="false">IF(FK21="","",$B$6*SIN(FK21+$B$9))</f>
        <v>-3.81028585090984</v>
      </c>
      <c r="FL22" s="0" t="n">
        <f aca="false">IF(FL21="","",$B$6*SIN(FL21+$B$9))</f>
        <v>-3.74542561532967</v>
      </c>
      <c r="FM22" s="0" t="n">
        <f aca="false">IF(FM21="","",$B$6*SIN(FM21+$B$9))</f>
        <v>-3.6713996956423</v>
      </c>
      <c r="FN22" s="0" t="n">
        <f aca="false">IF(FN21="","",$B$6*SIN(FN21+$B$9))</f>
        <v>-3.58838924567781</v>
      </c>
      <c r="FO22" s="0" t="n">
        <f aca="false">IF(FO21="","",$B$6*SIN(FO21+$B$9))</f>
        <v>-3.49659740591746</v>
      </c>
      <c r="FP22" s="0" t="n">
        <f aca="false">IF(FP21="","",$B$6*SIN(FP21+$B$9))</f>
        <v>-3.39624880637484</v>
      </c>
      <c r="FQ22" s="0" t="n">
        <f aca="false">IF(FQ21="","",$B$6*SIN(FQ21+$B$9))</f>
        <v>-3.28758901688859</v>
      </c>
      <c r="FR22" s="0" t="n">
        <f aca="false">IF(FR21="","",$B$6*SIN(FR21+$B$9))</f>
        <v>-3.17088394617186</v>
      </c>
      <c r="FS22" s="0" t="n">
        <f aca="false">IF(FS21="","",$B$6*SIN(FS21+$B$9))</f>
        <v>-3.04641919108915</v>
      </c>
      <c r="FT22" s="0" t="n">
        <f aca="false">IF(FT21="","",$B$6*SIN(FT21+$B$9))</f>
        <v>-2.91449933775287</v>
      </c>
      <c r="FU22" s="0" t="n">
        <f aca="false">IF(FU21="","",$B$6*SIN(FU21+$B$9))</f>
        <v>-2.77544721615015</v>
      </c>
      <c r="FV22" s="0" t="n">
        <f aca="false">IF(FV21="","",$B$6*SIN(FV21+$B$9))</f>
        <v>-2.62960311012373</v>
      </c>
      <c r="FW22" s="0" t="n">
        <f aca="false">IF(FW21="","",$B$6*SIN(FW21+$B$9))</f>
        <v>-2.47732392464035</v>
      </c>
      <c r="FX22" s="0" t="n">
        <f aca="false">IF(FX21="","",$B$6*SIN(FX21+$B$9))</f>
        <v>-2.31898231238455</v>
      </c>
      <c r="FY22" s="0" t="n">
        <f aca="false">IF(FY21="","",$B$6*SIN(FY21+$B$9))</f>
        <v>-2.15496576181505</v>
      </c>
      <c r="FZ22" s="0" t="n">
        <f aca="false">IF(FZ21="","",$B$6*SIN(FZ21+$B$9))</f>
        <v>-1.98567564891559</v>
      </c>
      <c r="GA22" s="0" t="n">
        <f aca="false">IF(GA21="","",$B$6*SIN(GA21+$B$9))</f>
        <v>-1.81152625496063</v>
      </c>
      <c r="GB22" s="0" t="n">
        <f aca="false">IF(GB21="","",$B$6*SIN(GB21+$B$9))</f>
        <v>-1.63294375269966</v>
      </c>
      <c r="GC22" s="0" t="n">
        <f aca="false">IF(GC21="","",$B$6*SIN(GC21+$B$9))</f>
        <v>-1.45036516344103</v>
      </c>
      <c r="GD22" s="0" t="n">
        <f aca="false">IF(GD21="","",$B$6*SIN(GD21+$B$9))</f>
        <v>-1.26423728758762</v>
      </c>
      <c r="GE22" s="0" t="n">
        <f aca="false">IF(GE21="","",$B$6*SIN(GE21+$B$9))</f>
        <v>-1.07501561124138</v>
      </c>
      <c r="GF22" s="0" t="n">
        <f aca="false">IF(GF21="","",$B$6*SIN(GF21+$B$9))</f>
        <v>-0.883163191552475</v>
      </c>
      <c r="GG22" s="0" t="n">
        <f aca="false">IF(GG21="","",$B$6*SIN(GG21+$B$9))</f>
        <v>-0.689149523540886</v>
      </c>
      <c r="GH22" s="0" t="n">
        <f aca="false">IF(GH21="","",$B$6*SIN(GH21+$B$9))</f>
        <v>-0.493449391163382</v>
      </c>
      <c r="GI22" s="0" t="n">
        <f aca="false">IF(GI21="","",$B$6*SIN(GI21+$B$9))</f>
        <v>-0.296541705437664</v>
      </c>
      <c r="GJ22" s="0" t="n">
        <f aca="false">IF(GJ21="","",$B$6*SIN(GJ21+$B$9))</f>
        <v>-0.0989083324668088</v>
      </c>
      <c r="GK22" s="0" t="n">
        <f aca="false">IF(GK21="","",$B$6*SIN(GK21+$B$9))</f>
        <v>0.0989670857678152</v>
      </c>
      <c r="GL22" s="0" t="n">
        <f aca="false">IF(GL21="","",$B$6*SIN(GL21+$B$9))</f>
        <v>0.296600314959498</v>
      </c>
      <c r="GM22" s="0" t="n">
        <f aca="false">IF(GM21="","",$B$6*SIN(GM21+$B$9))</f>
        <v>0.493507713478721</v>
      </c>
      <c r="GN22" s="0" t="n">
        <f aca="false">IF(GN21="","",$B$6*SIN(GN21+$B$9))</f>
        <v>0.689207415925252</v>
      </c>
      <c r="GO22" s="0" t="n">
        <f aca="false">IF(GO21="","",$B$6*SIN(GO21+$B$9))</f>
        <v>0.883220512333503</v>
      </c>
      <c r="GP22" s="0" t="n">
        <f aca="false">IF(GP21="","",$B$6*SIN(GP21+$B$9))</f>
        <v>1.07507222014551</v>
      </c>
      <c r="GQ22" s="0" t="n">
        <f aca="false">IF(GQ21="","",$B$6*SIN(GQ21+$B$9))</f>
        <v>1.26429304608338</v>
      </c>
      <c r="GR22" s="0" t="n">
        <f aca="false">IF(GR21="","",$B$6*SIN(GR21+$B$9))</f>
        <v>1.45041993507803</v>
      </c>
      <c r="GS22" s="0" t="n">
        <f aca="false">IF(GS21="","",$B$6*SIN(GS21+$B$9))</f>
        <v>1.63299740344254</v>
      </c>
      <c r="GT22" s="0" t="n">
        <f aca="false">IF(GT21="","",$B$6*SIN(GT21+$B$9))</f>
        <v>1.81157865351703</v>
      </c>
      <c r="GU22" s="0" t="n">
        <f aca="false">IF(GU21="","",$B$6*SIN(GU21+$B$9))</f>
        <v>1.98572666705746</v>
      </c>
      <c r="GV22" s="0" t="n">
        <f aca="false">IF(GV21="","",$B$6*SIN(GV21+$B$9))</f>
        <v>2.15501527469244</v>
      </c>
      <c r="GW22" s="0" t="n">
        <f aca="false">IF(GW21="","",$B$6*SIN(GW21+$B$9))</f>
        <v>2.31903019883116</v>
      </c>
      <c r="GX22" s="0" t="n">
        <f aca="false">IF(GX21="","",$B$6*SIN(GX21+$B$9))</f>
        <v>2.47737006747002</v>
      </c>
      <c r="GY22" s="0" t="n">
        <f aca="false">IF(GY21="","",$B$6*SIN(GY21+$B$9))</f>
        <v>2.62964739641722</v>
      </c>
      <c r="GZ22" s="0" t="n">
        <f aca="false">IF(GZ21="","",$B$6*SIN(GZ21+$B$9))</f>
        <v>2.77548953753148</v>
      </c>
      <c r="HA22" s="0" t="n">
        <f aca="false">IF(HA21="","",$B$6*SIN(HA21+$B$9))</f>
        <v>2.91453959065453</v>
      </c>
      <c r="HB22" s="0" t="n">
        <f aca="false">IF(HB21="","",$B$6*SIN(HB21+$B$9))</f>
        <v>3.04645727700554</v>
      </c>
      <c r="HC22" s="0" t="n">
        <f aca="false">IF(HC21="","",$B$6*SIN(HC21+$B$9))</f>
        <v>3.17091977190037</v>
      </c>
      <c r="HD22" s="0" t="n">
        <f aca="false">IF(HD21="","",$B$6*SIN(HD21+$B$9))</f>
        <v>3.28762249475765</v>
      </c>
      <c r="HE22" s="0" t="n">
        <f aca="false">IF(HE21="","",$B$6*SIN(HE21+$B$9))</f>
        <v>3.39627985445849</v>
      </c>
      <c r="HF22" s="0" t="n">
        <f aca="false">IF(HF21="","",$B$6*SIN(HF21+$B$9))</f>
        <v>3.49662594823585</v>
      </c>
      <c r="HG22" s="0" t="n">
        <f aca="false">IF(HG21="","",$B$6*SIN(HG21+$B$9))</f>
        <v>3.58841521238309</v>
      </c>
      <c r="HH22" s="0" t="n">
        <f aca="false">IF(HH21="","",$B$6*SIN(HH21+$B$9))</f>
        <v>3.6714230231896</v>
      </c>
      <c r="HI22" s="0" t="n">
        <f aca="false">IF(HI21="","",$B$6*SIN(HI21+$B$9))</f>
        <v>3.74544624663258</v>
      </c>
      <c r="HJ22" s="0" t="n">
        <f aca="false">IF(HJ21="","",$B$6*SIN(HJ21+$B$9))</f>
        <v>3.81030373548009</v>
      </c>
      <c r="HK22" s="0" t="n">
        <f aca="false">IF(HK21="","",$B$6*SIN(HK21+$B$9))</f>
        <v>3.86583677258865</v>
      </c>
      <c r="HL22" s="0" t="n">
        <f aca="false">IF(HL21="","",$B$6*SIN(HL21+$B$9))</f>
        <v>3.91190945931071</v>
      </c>
      <c r="HM22" s="0" t="n">
        <f aca="false">IF(HM21="","",$B$6*SIN(HM21+$B$9))</f>
        <v>3.94840904806139</v>
      </c>
      <c r="HN22" s="0" t="n">
        <f aca="false">IF(HN21="","",$B$6*SIN(HN21+$B$9))</f>
        <v>3.97524621823072</v>
      </c>
      <c r="HO22" s="0" t="n">
        <f aca="false">IF(HO21="","",$B$6*SIN(HO21+$B$9))</f>
        <v>3.99235529476616</v>
      </c>
      <c r="HP22" s="0" t="n">
        <f aca="false">IF(HP21="","",$B$6*SIN(HP21+$B$9))</f>
        <v>3.99969440889043</v>
      </c>
      <c r="HQ22" s="0" t="n">
        <f aca="false">IF(HQ21="","",$B$6*SIN(HQ21+$B$9))</f>
        <v>3.99724560056145</v>
      </c>
      <c r="HR22" s="0" t="n">
        <f aca="false">IF(HR21="","",$B$6*SIN(HR21+$B$9))</f>
        <v>3.98501486242354</v>
      </c>
      <c r="HS22" s="0" t="n">
        <f aca="false">IF(HS21="","",$B$6*SIN(HS21+$B$9))</f>
        <v>3.96303212514246</v>
      </c>
      <c r="HT22" s="0" t="n">
        <f aca="false">IF(HT21="","",$B$6*SIN(HT21+$B$9))</f>
        <v>3.93135118416</v>
      </c>
      <c r="HU22" s="0" t="n">
        <f aca="false">IF(HU21="","",$B$6*SIN(HU21+$B$9))</f>
        <v>3.89004956804757</v>
      </c>
      <c r="HV22" s="0" t="n">
        <f aca="false">IF(HV21="","",$B$6*SIN(HV21+$B$9))</f>
        <v>3.83922834878079</v>
      </c>
      <c r="HW22" s="0" t="n">
        <f aca="false">IF(HW21="","",$B$6*SIN(HW21+$B$9))</f>
        <v>3.77901189439936</v>
      </c>
      <c r="HX22" s="0" t="n">
        <f aca="false">IF(HX21="","",$B$6*SIN(HX21+$B$9))</f>
        <v>3.70954756465774</v>
      </c>
      <c r="HY22" s="0" t="n">
        <f aca="false">IF(HY21="","",$B$6*SIN(HY21+$B$9))</f>
        <v>3.63100535041103</v>
      </c>
      <c r="HZ22" s="0" t="n">
        <f aca="false">IF(HZ21="","",$B$6*SIN(HZ21+$B$9))</f>
        <v>3.54357745761893</v>
      </c>
      <c r="IA22" s="0" t="n">
        <f aca="false">IF(IA21="","",$B$6*SIN(IA21+$B$9))</f>
        <v>3.44747783698553</v>
      </c>
      <c r="IB22" s="0" t="n">
        <f aca="false">IF(IB21="","",$B$6*SIN(IB21+$B$9))</f>
        <v>3.34294166038607</v>
      </c>
      <c r="IC22" s="0" t="n">
        <f aca="false">IF(IC21="","",$B$6*SIN(IC21+$B$9))</f>
        <v>3.23022474536198</v>
      </c>
      <c r="ID22" s="0" t="n">
        <f aca="false">IF(ID21="","",$B$6*SIN(ID21+$B$9))</f>
        <v>3.10960292909245</v>
      </c>
      <c r="IE22" s="0" t="n">
        <f aca="false">IF(IE21="","",$B$6*SIN(IE21+$B$9))</f>
        <v>2.98137139337468</v>
      </c>
      <c r="IF22" s="0" t="n">
        <f aca="false">IF(IF21="","",$B$6*SIN(IF21+$B$9))</f>
        <v>2.84584394226451</v>
      </c>
      <c r="IG22" s="0" t="n">
        <f aca="false">IF(IG21="","",$B$6*SIN(IG21+$B$9))</f>
        <v>2.70335223414534</v>
      </c>
      <c r="IH22" s="0" t="n">
        <f aca="false">IF(IH21="","",$B$6*SIN(IH21+$B$9))</f>
        <v>2.55424497010449</v>
      </c>
      <c r="II22" s="0" t="n">
        <f aca="false">IF(II21="","",$B$6*SIN(II21+$B$9))</f>
        <v>2.3988870406032</v>
      </c>
      <c r="IJ22" s="0" t="n">
        <f aca="false">IF(IJ21="","",$B$6*SIN(IJ21+$B$9))</f>
        <v>2.23765863252849</v>
      </c>
      <c r="IK22" s="0" t="n">
        <f aca="false">IF(IK21="","",$B$6*SIN(IK21+$B$9))</f>
        <v>2.07095429881224</v>
      </c>
      <c r="IL22" s="0" t="n">
        <f aca="false">IF(IL21="","",$B$6*SIN(IL21+$B$9))</f>
        <v>1.89918199289391</v>
      </c>
      <c r="IM22" s="0" t="n">
        <f aca="false">IF(IM21="","",$B$6*SIN(IM21+$B$9))</f>
        <v>1.72276207039024</v>
      </c>
      <c r="IN22" s="0" t="n">
        <f aca="false">IF(IN21="","",$B$6*SIN(IN21+$B$9))</f>
        <v>1.54212626041455</v>
      </c>
      <c r="IO22" s="0" t="n">
        <f aca="false">IF(IO21="","",$B$6*SIN(IO21+$B$9))</f>
        <v>1.35771660906323</v>
      </c>
      <c r="IP22" s="0" t="n">
        <f aca="false">IF(IP21="","",$B$6*SIN(IP21+$B$9))</f>
        <v>1.16998439765497</v>
      </c>
      <c r="IQ22" s="0" t="n">
        <f aca="false">IF(IQ21="","",$B$6*SIN(IQ21+$B$9))</f>
        <v>0.979389038369628</v>
      </c>
      <c r="IR22" s="0" t="n">
        <f aca="false">IF(IR21="","",$B$6*SIN(IR21+$B$9))</f>
        <v>0.786396949989731</v>
      </c>
      <c r="IS22" s="0" t="n">
        <f aca="false">IF(IS21="","",$B$6*SIN(IS21+$B$9))</f>
        <v>0.591480416495505</v>
      </c>
      <c r="IT22" s="0" t="n">
        <f aca="false">IF(IT21="","",$B$6*SIN(IT21+$B$9))</f>
        <v>0.395116431306873</v>
      </c>
      <c r="IU22" s="0" t="n">
        <f aca="false">IF(IU21="","",$B$6*SIN(IU21+$B$9))</f>
        <v>0.197785530000582</v>
      </c>
      <c r="IV22" s="0" t="n">
        <f aca="false">IF(IV21="","",$B$6*SIN(IV21+$B$9))</f>
        <v>-2.93856408263913E-005</v>
      </c>
    </row>
    <row r="23" customFormat="false" ht="12.75" hidden="false" customHeight="false" outlineLevel="0" collapsed="false">
      <c r="B23" s="0" t="n">
        <f aca="false">IF(OR($E$5="",$E$6=""),"",((200)/($E$5*254))*B20*2*PI())</f>
        <v>0</v>
      </c>
      <c r="C23" s="0" t="n">
        <f aca="false">IF(OR($E$5="",$E$6=""),"",((200)/($E$5*254))*C20*2*PI())</f>
        <v>0.0494739000565322</v>
      </c>
      <c r="D23" s="0" t="n">
        <f aca="false">IF(OR($E$5="",$E$6=""),"",((200)/($E$5*254))*D20*2*PI())</f>
        <v>0.0989478001130644</v>
      </c>
      <c r="E23" s="0" t="n">
        <f aca="false">IF(OR($E$5="",$E$6=""),"",((200)/($E$5*254))*E20*2*PI())</f>
        <v>0.148421700169597</v>
      </c>
      <c r="F23" s="0" t="n">
        <f aca="false">IF(OR($E$5="",$E$6=""),"",((200)/($E$5*254))*F20*2*PI())</f>
        <v>0.197895600226129</v>
      </c>
      <c r="G23" s="0" t="n">
        <f aca="false">IF(OR($E$5="",$E$6=""),"",((200)/($E$5*254))*G20*2*PI())</f>
        <v>0.247369500282661</v>
      </c>
      <c r="H23" s="0" t="n">
        <f aca="false">IF(OR($E$5="",$E$6=""),"",((200)/($E$5*254))*H20*2*PI())</f>
        <v>0.296843400339193</v>
      </c>
      <c r="I23" s="0" t="n">
        <f aca="false">IF(OR($E$5="",$E$6=""),"",((200)/($E$5*254))*I20*2*PI())</f>
        <v>0.346317300395725</v>
      </c>
      <c r="J23" s="0" t="n">
        <f aca="false">IF(OR($E$5="",$E$6=""),"",((200)/($E$5*254))*J20*2*PI())</f>
        <v>0.395791200452257</v>
      </c>
      <c r="K23" s="0" t="n">
        <f aca="false">IF(OR($E$5="",$E$6=""),"",((200)/($E$5*254))*K20*2*PI())</f>
        <v>0.44526510050879</v>
      </c>
      <c r="L23" s="0" t="n">
        <f aca="false">IF(OR($E$5="",$E$6=""),"",((200)/($E$5*254))*L20*2*PI())</f>
        <v>0.494739000565322</v>
      </c>
      <c r="M23" s="0" t="n">
        <f aca="false">IF(OR($E$5="",$E$6=""),"",((200)/($E$5*254))*M20*2*PI())</f>
        <v>0.544212900621854</v>
      </c>
      <c r="N23" s="0" t="n">
        <f aca="false">IF(OR($E$5="",$E$6=""),"",((200)/($E$5*254))*N20*2*PI())</f>
        <v>0.593686800678386</v>
      </c>
      <c r="O23" s="0" t="n">
        <f aca="false">IF(OR($E$5="",$E$6=""),"",((200)/($E$5*254))*O20*2*PI())</f>
        <v>0.643160700734918</v>
      </c>
      <c r="P23" s="0" t="n">
        <f aca="false">IF(OR($E$5="",$E$6=""),"",((200)/($E$5*254))*P20*2*PI())</f>
        <v>0.69263460079145</v>
      </c>
      <c r="Q23" s="0" t="n">
        <f aca="false">IF(OR($E$5="",$E$6=""),"",((200)/($E$5*254))*Q20*2*PI())</f>
        <v>0.742108500847983</v>
      </c>
      <c r="R23" s="0" t="n">
        <f aca="false">IF(OR($E$5="",$E$6=""),"",((200)/($E$5*254))*R20*2*PI())</f>
        <v>0.791582400904515</v>
      </c>
      <c r="S23" s="0" t="n">
        <f aca="false">IF(OR($E$5="",$E$6=""),"",((200)/($E$5*254))*S20*2*PI())</f>
        <v>0.841056300961047</v>
      </c>
      <c r="T23" s="0" t="n">
        <f aca="false">IF(OR($E$5="",$E$6=""),"",((200)/($E$5*254))*T20*2*PI())</f>
        <v>0.890530201017579</v>
      </c>
      <c r="U23" s="0" t="n">
        <f aca="false">IF(OR($E$5="",$E$6=""),"",((200)/($E$5*254))*U20*2*PI())</f>
        <v>0.940004101074111</v>
      </c>
      <c r="V23" s="0" t="n">
        <f aca="false">IF(OR($E$5="",$E$6=""),"",((200)/($E$5*254))*V20*2*PI())</f>
        <v>0.989478001130643</v>
      </c>
      <c r="W23" s="0" t="n">
        <f aca="false">IF(OR($E$5="",$E$6=""),"",((200)/($E$5*254))*W20*2*PI())</f>
        <v>1.03895190118718</v>
      </c>
      <c r="X23" s="0" t="n">
        <f aca="false">IF(OR($E$5="",$E$6=""),"",((200)/($E$5*254))*X20*2*PI())</f>
        <v>1.08842580124371</v>
      </c>
      <c r="Y23" s="0" t="n">
        <f aca="false">IF(OR($E$5="",$E$6=""),"",((200)/($E$5*254))*Y20*2*PI())</f>
        <v>1.13789970130024</v>
      </c>
      <c r="Z23" s="0" t="n">
        <f aca="false">IF(OR($E$5="",$E$6=""),"",((200)/($E$5*254))*Z20*2*PI())</f>
        <v>1.18737360135677</v>
      </c>
      <c r="AA23" s="0" t="n">
        <f aca="false">IF(OR($E$5="",$E$6=""),"",((200)/($E$5*254))*AA20*2*PI())</f>
        <v>1.2368475014133</v>
      </c>
      <c r="AB23" s="0" t="n">
        <f aca="false">IF(OR($E$5="",$E$6=""),"",((200)/($E$5*254))*AB20*2*PI())</f>
        <v>1.28632140146984</v>
      </c>
      <c r="AC23" s="0" t="n">
        <f aca="false">IF(OR($E$5="",$E$6=""),"",((200)/($E$5*254))*AC20*2*PI())</f>
        <v>1.33579530152637</v>
      </c>
      <c r="AD23" s="0" t="n">
        <f aca="false">IF(OR($E$5="",$E$6=""),"",((200)/($E$5*254))*AD20*2*PI())</f>
        <v>1.3852692015829</v>
      </c>
      <c r="AE23" s="0" t="n">
        <f aca="false">IF(OR($E$5="",$E$6=""),"",((200)/($E$5*254))*AE20*2*PI())</f>
        <v>1.43474310163943</v>
      </c>
      <c r="AF23" s="0" t="n">
        <f aca="false">IF(OR($E$5="",$E$6=""),"",((200)/($E$5*254))*AF20*2*PI())</f>
        <v>1.48421700169597</v>
      </c>
      <c r="AG23" s="0" t="n">
        <f aca="false">IF(OR($E$5="",$E$6=""),"",((200)/($E$5*254))*AG20*2*PI())</f>
        <v>1.5336909017525</v>
      </c>
      <c r="AH23" s="0" t="n">
        <f aca="false">IF(OR($E$5="",$E$6=""),"",((200)/($E$5*254))*AH20*2*PI())</f>
        <v>1.58316480180903</v>
      </c>
      <c r="AI23" s="0" t="n">
        <f aca="false">IF(OR($E$5="",$E$6=""),"",((200)/($E$5*254))*AI20*2*PI())</f>
        <v>1.63263870186556</v>
      </c>
      <c r="AJ23" s="0" t="n">
        <f aca="false">IF(OR($E$5="",$E$6=""),"",((200)/($E$5*254))*AJ20*2*PI())</f>
        <v>1.68211260192209</v>
      </c>
      <c r="AK23" s="0" t="n">
        <f aca="false">IF(OR($E$5="",$E$6=""),"",((200)/($E$5*254))*AK20*2*PI())</f>
        <v>1.73158650197863</v>
      </c>
      <c r="AL23" s="0" t="n">
        <f aca="false">IF(OR($E$5="",$E$6=""),"",((200)/($E$5*254))*AL20*2*PI())</f>
        <v>1.78106040203516</v>
      </c>
      <c r="AM23" s="0" t="n">
        <f aca="false">IF(OR($E$5="",$E$6=""),"",((200)/($E$5*254))*AM20*2*PI())</f>
        <v>1.83053430209169</v>
      </c>
      <c r="AN23" s="0" t="n">
        <f aca="false">IF(OR($E$5="",$E$6=""),"",((200)/($E$5*254))*AN20*2*PI())</f>
        <v>1.88000820214822</v>
      </c>
      <c r="AO23" s="0" t="n">
        <f aca="false">IF(OR($E$5="",$E$6=""),"",((200)/($E$5*254))*AO20*2*PI())</f>
        <v>1.92948210220475</v>
      </c>
      <c r="AP23" s="0" t="n">
        <f aca="false">IF(OR($E$5="",$E$6=""),"",((200)/($E$5*254))*AP20*2*PI())</f>
        <v>1.97895600226129</v>
      </c>
      <c r="AQ23" s="0" t="n">
        <f aca="false">IF(OR($E$5="",$E$6=""),"",((200)/($E$5*254))*AQ20*2*PI())</f>
        <v>2.02842990231782</v>
      </c>
      <c r="AR23" s="0" t="n">
        <f aca="false">IF(OR($E$5="",$E$6=""),"",((200)/($E$5*254))*AR20*2*PI())</f>
        <v>2.07790380237435</v>
      </c>
      <c r="AS23" s="0" t="n">
        <f aca="false">IF(OR($E$5="",$E$6=""),"",((200)/($E$5*254))*AS20*2*PI())</f>
        <v>2.12737770243088</v>
      </c>
      <c r="AT23" s="0" t="n">
        <f aca="false">IF(OR($E$5="",$E$6=""),"",((200)/($E$5*254))*AT20*2*PI())</f>
        <v>2.17685160248742</v>
      </c>
      <c r="AU23" s="0" t="n">
        <f aca="false">IF(OR($E$5="",$E$6=""),"",((200)/($E$5*254))*AU20*2*PI())</f>
        <v>2.22632550254395</v>
      </c>
      <c r="AV23" s="0" t="n">
        <f aca="false">IF(OR($E$5="",$E$6=""),"",((200)/($E$5*254))*AV20*2*PI())</f>
        <v>2.27579940260048</v>
      </c>
      <c r="AW23" s="0" t="n">
        <f aca="false">IF(OR($E$5="",$E$6=""),"",((200)/($E$5*254))*AW20*2*PI())</f>
        <v>2.32527330265701</v>
      </c>
      <c r="AX23" s="0" t="n">
        <f aca="false">IF(OR($E$5="",$E$6=""),"",((200)/($E$5*254))*AX20*2*PI())</f>
        <v>2.37474720271354</v>
      </c>
      <c r="AY23" s="0" t="n">
        <f aca="false">IF(OR($E$5="",$E$6=""),"",((200)/($E$5*254))*AY20*2*PI())</f>
        <v>2.42422110277008</v>
      </c>
      <c r="AZ23" s="0" t="n">
        <f aca="false">IF(OR($E$5="",$E$6=""),"",((200)/($E$5*254))*AZ20*2*PI())</f>
        <v>2.47369500282661</v>
      </c>
      <c r="BA23" s="0" t="n">
        <f aca="false">IF(OR($E$5="",$E$6=""),"",((200)/($E$5*254))*BA20*2*PI())</f>
        <v>2.52316890288314</v>
      </c>
      <c r="BB23" s="0" t="n">
        <f aca="false">IF(OR($E$5="",$E$6=""),"",((200)/($E$5*254))*BB20*2*PI())</f>
        <v>2.57264280293967</v>
      </c>
      <c r="BC23" s="0" t="n">
        <f aca="false">IF(OR($E$5="",$E$6=""),"",((200)/($E$5*254))*BC20*2*PI())</f>
        <v>2.62211670299621</v>
      </c>
      <c r="BD23" s="0" t="n">
        <f aca="false">IF(OR($E$5="",$E$6=""),"",((200)/($E$5*254))*BD20*2*PI())</f>
        <v>2.67159060305274</v>
      </c>
      <c r="BE23" s="0" t="n">
        <f aca="false">IF(OR($E$5="",$E$6=""),"",((200)/($E$5*254))*BE20*2*PI())</f>
        <v>2.72106450310927</v>
      </c>
      <c r="BF23" s="0" t="n">
        <f aca="false">IF(OR($E$5="",$E$6=""),"",((200)/($E$5*254))*BF20*2*PI())</f>
        <v>2.7705384031658</v>
      </c>
      <c r="BG23" s="0" t="n">
        <f aca="false">IF(OR($E$5="",$E$6=""),"",((200)/($E$5*254))*BG20*2*PI())</f>
        <v>2.82001230322233</v>
      </c>
      <c r="BH23" s="0" t="n">
        <f aca="false">IF(OR($E$5="",$E$6=""),"",((200)/($E$5*254))*BH20*2*PI())</f>
        <v>2.86948620327887</v>
      </c>
      <c r="BI23" s="0" t="n">
        <f aca="false">IF(OR($E$5="",$E$6=""),"",((200)/($E$5*254))*BI20*2*PI())</f>
        <v>2.9189601033354</v>
      </c>
      <c r="BJ23" s="0" t="n">
        <f aca="false">IF(OR($E$5="",$E$6=""),"",((200)/($E$5*254))*BJ20*2*PI())</f>
        <v>2.96843400339193</v>
      </c>
      <c r="BK23" s="0" t="n">
        <f aca="false">IF(OR($E$5="",$E$6=""),"",((200)/($E$5*254))*BK20*2*PI())</f>
        <v>3.01790790344846</v>
      </c>
      <c r="BL23" s="0" t="n">
        <f aca="false">IF(OR($E$5="",$E$6=""),"",((200)/($E$5*254))*BL20*2*PI())</f>
        <v>3.067381803505</v>
      </c>
      <c r="BM23" s="0" t="n">
        <f aca="false">IF(OR($E$5="",$E$6=""),"",((200)/($E$5*254))*BM20*2*PI())</f>
        <v>3.11685570356153</v>
      </c>
      <c r="BN23" s="0" t="n">
        <f aca="false">IF(OR($E$5="",$E$6=""),"",((200)/($E$5*254))*BN20*2*PI())</f>
        <v>3.16632960361806</v>
      </c>
      <c r="BO23" s="0" t="n">
        <f aca="false">IF(OR($E$5="",$E$6=""),"",((200)/($E$5*254))*BO20*2*PI())</f>
        <v>3.21580350367459</v>
      </c>
      <c r="BP23" s="0" t="n">
        <f aca="false">IF(OR($E$5="",$E$6=""),"",((200)/($E$5*254))*BP20*2*PI())</f>
        <v>3.26527740373112</v>
      </c>
      <c r="BQ23" s="0" t="n">
        <f aca="false">IF(OR($E$5="",$E$6=""),"",((200)/($E$5*254))*BQ20*2*PI())</f>
        <v>3.31475130378766</v>
      </c>
      <c r="BR23" s="0" t="n">
        <f aca="false">IF(OR($E$5="",$E$6=""),"",((200)/($E$5*254))*BR20*2*PI())</f>
        <v>3.36422520384419</v>
      </c>
      <c r="BS23" s="0" t="n">
        <f aca="false">IF(OR($E$5="",$E$6=""),"",((200)/($E$5*254))*BS20*2*PI())</f>
        <v>3.41369910390072</v>
      </c>
      <c r="BT23" s="0" t="n">
        <f aca="false">IF(OR($E$5="",$E$6=""),"",((200)/($E$5*254))*BT20*2*PI())</f>
        <v>3.46317300395725</v>
      </c>
      <c r="BU23" s="0" t="n">
        <f aca="false">IF(OR($E$5="",$E$6=""),"",((200)/($E$5*254))*BU20*2*PI())</f>
        <v>3.51264690401378</v>
      </c>
      <c r="BV23" s="0" t="n">
        <f aca="false">IF(OR($E$5="",$E$6=""),"",((200)/($E$5*254))*BV20*2*PI())</f>
        <v>3.56212080407032</v>
      </c>
      <c r="BW23" s="0" t="n">
        <f aca="false">IF(OR($E$5="",$E$6=""),"",((200)/($E$5*254))*BW20*2*PI())</f>
        <v>3.61159470412685</v>
      </c>
      <c r="BX23" s="0" t="n">
        <f aca="false">IF(OR($E$5="",$E$6=""),"",((200)/($E$5*254))*BX20*2*PI())</f>
        <v>3.66106860418338</v>
      </c>
      <c r="BY23" s="0" t="n">
        <f aca="false">IF(OR($E$5="",$E$6=""),"",((200)/($E$5*254))*BY20*2*PI())</f>
        <v>3.71054250423991</v>
      </c>
      <c r="BZ23" s="0" t="n">
        <f aca="false">IF(OR($E$5="",$E$6=""),"",((200)/($E$5*254))*BZ20*2*PI())</f>
        <v>3.76001640429645</v>
      </c>
      <c r="CA23" s="0" t="n">
        <f aca="false">IF(OR($E$5="",$E$6=""),"",((200)/($E$5*254))*CA20*2*PI())</f>
        <v>3.80949030435298</v>
      </c>
      <c r="CB23" s="0" t="n">
        <f aca="false">IF(OR($E$5="",$E$6=""),"",((200)/($E$5*254))*CB20*2*PI())</f>
        <v>3.85896420440951</v>
      </c>
      <c r="CC23" s="0" t="n">
        <f aca="false">IF(OR($E$5="",$E$6=""),"",((200)/($E$5*254))*CC20*2*PI())</f>
        <v>3.90843810446604</v>
      </c>
      <c r="CD23" s="0" t="n">
        <f aca="false">IF(OR($E$5="",$E$6=""),"",((200)/($E$5*254))*CD20*2*PI())</f>
        <v>3.95791200452257</v>
      </c>
      <c r="CE23" s="0" t="n">
        <f aca="false">IF(OR($E$5="",$E$6=""),"",((200)/($E$5*254))*CE20*2*PI())</f>
        <v>4.00738590457911</v>
      </c>
      <c r="CF23" s="0" t="n">
        <f aca="false">IF(OR($E$5="",$E$6=""),"",((200)/($E$5*254))*CF20*2*PI())</f>
        <v>4.05685980463564</v>
      </c>
      <c r="CG23" s="0" t="n">
        <f aca="false">IF(OR($E$5="",$E$6=""),"",((200)/($E$5*254))*CG20*2*PI())</f>
        <v>4.10633370469217</v>
      </c>
      <c r="CH23" s="0" t="n">
        <f aca="false">IF(OR($E$5="",$E$6=""),"",((200)/($E$5*254))*CH20*2*PI())</f>
        <v>4.1558076047487</v>
      </c>
      <c r="CI23" s="0" t="n">
        <f aca="false">IF(OR($E$5="",$E$6=""),"",((200)/($E$5*254))*CI20*2*PI())</f>
        <v>4.20528150480524</v>
      </c>
      <c r="CJ23" s="0" t="n">
        <f aca="false">IF(OR($E$5="",$E$6=""),"",((200)/($E$5*254))*CJ20*2*PI())</f>
        <v>4.25475540486177</v>
      </c>
      <c r="CK23" s="0" t="n">
        <f aca="false">IF(OR($E$5="",$E$6=""),"",((200)/($E$5*254))*CK20*2*PI())</f>
        <v>4.3042293049183</v>
      </c>
      <c r="CL23" s="0" t="n">
        <f aca="false">IF(OR($E$5="",$E$6=""),"",((200)/($E$5*254))*CL20*2*PI())</f>
        <v>4.35370320497483</v>
      </c>
      <c r="CM23" s="0" t="n">
        <f aca="false">IF(OR($E$5="",$E$6=""),"",((200)/($E$5*254))*CM20*2*PI())</f>
        <v>4.40317710503136</v>
      </c>
      <c r="CN23" s="0" t="n">
        <f aca="false">IF(OR($E$5="",$E$6=""),"",((200)/($E$5*254))*CN20*2*PI())</f>
        <v>4.4526510050879</v>
      </c>
      <c r="CO23" s="0" t="n">
        <f aca="false">IF(OR($E$5="",$E$6=""),"",((200)/($E$5*254))*CO20*2*PI())</f>
        <v>4.50212490514443</v>
      </c>
      <c r="CP23" s="0" t="n">
        <f aca="false">IF(OR($E$5="",$E$6=""),"",((200)/($E$5*254))*CP20*2*PI())</f>
        <v>4.55159880520096</v>
      </c>
      <c r="CQ23" s="0" t="n">
        <f aca="false">IF(OR($E$5="",$E$6=""),"",((200)/($E$5*254))*CQ20*2*PI())</f>
        <v>4.60107270525749</v>
      </c>
      <c r="CR23" s="0" t="n">
        <f aca="false">IF(OR($E$5="",$E$6=""),"",((200)/($E$5*254))*CR20*2*PI())</f>
        <v>4.65054660531403</v>
      </c>
      <c r="CS23" s="0" t="n">
        <f aca="false">IF(OR($E$5="",$E$6=""),"",((200)/($E$5*254))*CS20*2*PI())</f>
        <v>4.70002050537056</v>
      </c>
      <c r="CT23" s="0" t="n">
        <f aca="false">IF(OR($E$5="",$E$6=""),"",((200)/($E$5*254))*CT20*2*PI())</f>
        <v>4.74949440542709</v>
      </c>
      <c r="CU23" s="0" t="n">
        <f aca="false">IF(OR($E$5="",$E$6=""),"",((200)/($E$5*254))*CU20*2*PI())</f>
        <v>4.79896830548362</v>
      </c>
      <c r="CV23" s="0" t="n">
        <f aca="false">IF(OR($E$5="",$E$6=""),"",((200)/($E$5*254))*CV20*2*PI())</f>
        <v>4.84844220554015</v>
      </c>
      <c r="CW23" s="0" t="n">
        <f aca="false">IF(OR($E$5="",$E$6=""),"",((200)/($E$5*254))*CW20*2*PI())</f>
        <v>4.89791610559669</v>
      </c>
      <c r="CX23" s="0" t="n">
        <f aca="false">IF(OR($E$5="",$E$6=""),"",((200)/($E$5*254))*CX20*2*PI())</f>
        <v>4.94739000565322</v>
      </c>
      <c r="CY23" s="0" t="n">
        <f aca="false">IF(OR($E$5="",$E$6=""),"",((200)/($E$5*254))*CY20*2*PI())</f>
        <v>4.99686390570975</v>
      </c>
      <c r="CZ23" s="0" t="n">
        <f aca="false">IF(OR($E$5="",$E$6=""),"",((200)/($E$5*254))*CZ20*2*PI())</f>
        <v>5.04633780576628</v>
      </c>
      <c r="DA23" s="0" t="n">
        <f aca="false">IF(OR($E$5="",$E$6=""),"",((200)/($E$5*254))*DA20*2*PI())</f>
        <v>5.09581170582281</v>
      </c>
      <c r="DB23" s="0" t="n">
        <f aca="false">IF(OR($E$5="",$E$6=""),"",((200)/($E$5*254))*DB20*2*PI())</f>
        <v>5.14528560587935</v>
      </c>
      <c r="DC23" s="0" t="n">
        <f aca="false">IF(OR($E$5="",$E$6=""),"",((200)/($E$5*254))*DC20*2*PI())</f>
        <v>5.19475950593588</v>
      </c>
      <c r="DD23" s="0" t="n">
        <f aca="false">IF(OR($E$5="",$E$6=""),"",((200)/($E$5*254))*DD20*2*PI())</f>
        <v>5.24423340599241</v>
      </c>
      <c r="DE23" s="0" t="n">
        <f aca="false">IF(OR($E$5="",$E$6=""),"",((200)/($E$5*254))*DE20*2*PI())</f>
        <v>5.29370730604894</v>
      </c>
      <c r="DF23" s="0" t="n">
        <f aca="false">IF(OR($E$5="",$E$6=""),"",((200)/($E$5*254))*DF20*2*PI())</f>
        <v>5.34318120610548</v>
      </c>
      <c r="DG23" s="0" t="n">
        <f aca="false">IF(OR($E$5="",$E$6=""),"",((200)/($E$5*254))*DG20*2*PI())</f>
        <v>5.39265510616201</v>
      </c>
      <c r="DH23" s="0" t="n">
        <f aca="false">IF(OR($E$5="",$E$6=""),"",((200)/($E$5*254))*DH20*2*PI())</f>
        <v>5.44212900621854</v>
      </c>
      <c r="DI23" s="0" t="n">
        <f aca="false">IF(OR($E$5="",$E$6=""),"",((200)/($E$5*254))*DI20*2*PI())</f>
        <v>5.49160290627507</v>
      </c>
      <c r="DJ23" s="0" t="n">
        <f aca="false">IF(OR($E$5="",$E$6=""),"",((200)/($E$5*254))*DJ20*2*PI())</f>
        <v>5.5410768063316</v>
      </c>
      <c r="DK23" s="0" t="n">
        <f aca="false">IF(OR($E$5="",$E$6=""),"",((200)/($E$5*254))*DK20*2*PI())</f>
        <v>5.59055070638814</v>
      </c>
      <c r="DL23" s="0" t="n">
        <f aca="false">IF(OR($E$5="",$E$6=""),"",((200)/($E$5*254))*DL20*2*PI())</f>
        <v>5.64002460644467</v>
      </c>
      <c r="DM23" s="0" t="n">
        <f aca="false">IF(OR($E$5="",$E$6=""),"",((200)/($E$5*254))*DM20*2*PI())</f>
        <v>5.6894985065012</v>
      </c>
      <c r="DN23" s="0" t="n">
        <f aca="false">IF(OR($E$5="",$E$6=""),"",((200)/($E$5*254))*DN20*2*PI())</f>
        <v>5.73897240655773</v>
      </c>
      <c r="DO23" s="0" t="n">
        <f aca="false">IF(OR($E$5="",$E$6=""),"",((200)/($E$5*254))*DO20*2*PI())</f>
        <v>5.78844630661427</v>
      </c>
      <c r="DP23" s="0" t="n">
        <f aca="false">IF(OR($E$5="",$E$6=""),"",((200)/($E$5*254))*DP20*2*PI())</f>
        <v>5.8379202066708</v>
      </c>
      <c r="DQ23" s="0" t="n">
        <f aca="false">IF(OR($E$5="",$E$6=""),"",((200)/($E$5*254))*DQ20*2*PI())</f>
        <v>5.88739410672733</v>
      </c>
      <c r="DR23" s="0" t="n">
        <f aca="false">IF(OR($E$5="",$E$6=""),"",((200)/($E$5*254))*DR20*2*PI())</f>
        <v>5.93686800678386</v>
      </c>
      <c r="DS23" s="0" t="n">
        <f aca="false">IF(OR($E$5="",$E$6=""),"",((200)/($E$5*254))*DS20*2*PI())</f>
        <v>5.98634190684039</v>
      </c>
      <c r="DT23" s="0" t="n">
        <f aca="false">IF(OR($E$5="",$E$6=""),"",((200)/($E$5*254))*DT20*2*PI())</f>
        <v>6.03581580689693</v>
      </c>
      <c r="DU23" s="0" t="n">
        <f aca="false">IF(OR($E$5="",$E$6=""),"",((200)/($E$5*254))*DU20*2*PI())</f>
        <v>6.08528970695346</v>
      </c>
      <c r="DV23" s="0" t="n">
        <f aca="false">IF(OR($E$5="",$E$6=""),"",((200)/($E$5*254))*DV20*2*PI())</f>
        <v>6.13476360700999</v>
      </c>
      <c r="DW23" s="0" t="n">
        <f aca="false">IF(OR($E$5="",$E$6=""),"",((200)/($E$5*254))*DW20*2*PI())</f>
        <v>6.18423750706652</v>
      </c>
      <c r="DX23" s="0" t="n">
        <f aca="false">IF(OR($E$5="",$E$6=""),"",((200)/($E$5*254))*DX20*2*PI())</f>
        <v>6.23371140712305</v>
      </c>
      <c r="DY23" s="0" t="n">
        <f aca="false">IF(OR($E$5="",$E$6=""),"",((200)/($E$5*254))*DY20*2*PI())</f>
        <v>6.28318530717959</v>
      </c>
      <c r="DZ23" s="0" t="n">
        <f aca="false">IF(OR($E$5="",$E$6=""),"",((200)/($E$5*254))*DZ20*2*PI())</f>
        <v>6.33265920723612</v>
      </c>
      <c r="EA23" s="0" t="n">
        <f aca="false">IF(OR($E$5="",$E$6=""),"",((200)/($E$5*254))*EA20*2*PI())</f>
        <v>6.38213310729265</v>
      </c>
      <c r="EB23" s="0" t="n">
        <f aca="false">IF(OR($E$5="",$E$6=""),"",((200)/($E$5*254))*EB20*2*PI())</f>
        <v>6.43160700734918</v>
      </c>
      <c r="EC23" s="0" t="n">
        <f aca="false">IF(OR($E$5="",$E$6=""),"",((200)/($E$5*254))*EC20*2*PI())</f>
        <v>6.48108090740571</v>
      </c>
      <c r="ED23" s="0" t="n">
        <f aca="false">IF(OR($E$5="",$E$6=""),"",((200)/($E$5*254))*ED20*2*PI())</f>
        <v>6.53055480746225</v>
      </c>
      <c r="EE23" s="0" t="n">
        <f aca="false">IF(OR($E$5="",$E$6=""),"",((200)/($E$5*254))*EE20*2*PI())</f>
        <v>6.58002870751878</v>
      </c>
      <c r="EF23" s="0" t="n">
        <f aca="false">IF(OR($E$5="",$E$6=""),"",((200)/($E$5*254))*EF20*2*PI())</f>
        <v>6.62950260757531</v>
      </c>
      <c r="EG23" s="0" t="n">
        <f aca="false">IF(OR($E$5="",$E$6=""),"",((200)/($E$5*254))*EG20*2*PI())</f>
        <v>6.67897650763184</v>
      </c>
      <c r="EH23" s="0" t="n">
        <f aca="false">IF(OR($E$5="",$E$6=""),"",((200)/($E$5*254))*EH20*2*PI())</f>
        <v>6.72845040768838</v>
      </c>
      <c r="EI23" s="0" t="n">
        <f aca="false">IF(OR($E$5="",$E$6=""),"",((200)/($E$5*254))*EI20*2*PI())</f>
        <v>6.77792430774491</v>
      </c>
      <c r="EJ23" s="0" t="n">
        <f aca="false">IF(OR($E$5="",$E$6=""),"",((200)/($E$5*254))*EJ20*2*PI())</f>
        <v>6.82739820780144</v>
      </c>
      <c r="EK23" s="0" t="n">
        <f aca="false">IF(OR($E$5="",$E$6=""),"",((200)/($E$5*254))*EK20*2*PI())</f>
        <v>6.87687210785797</v>
      </c>
      <c r="EL23" s="0" t="n">
        <f aca="false">IF(OR($E$5="",$E$6=""),"",((200)/($E$5*254))*EL20*2*PI())</f>
        <v>6.92634600791451</v>
      </c>
      <c r="EM23" s="0" t="n">
        <f aca="false">IF(OR($E$5="",$E$6=""),"",((200)/($E$5*254))*EM20*2*PI())</f>
        <v>6.97581990797104</v>
      </c>
      <c r="EN23" s="0" t="n">
        <f aca="false">IF(OR($E$5="",$E$6=""),"",((200)/($E$5*254))*EN20*2*PI())</f>
        <v>7.02529380802757</v>
      </c>
      <c r="EO23" s="0" t="n">
        <f aca="false">IF(OR($E$5="",$E$6=""),"",((200)/($E$5*254))*EO20*2*PI())</f>
        <v>7.0747677080841</v>
      </c>
      <c r="EP23" s="0" t="n">
        <f aca="false">IF(OR($E$5="",$E$6=""),"",((200)/($E$5*254))*EP20*2*PI())</f>
        <v>7.12424160814063</v>
      </c>
      <c r="EQ23" s="0" t="n">
        <f aca="false">IF(OR($E$5="",$E$6=""),"",((200)/($E$5*254))*EQ20*2*PI())</f>
        <v>7.17371550819717</v>
      </c>
      <c r="ER23" s="0" t="n">
        <f aca="false">IF(OR($E$5="",$E$6=""),"",((200)/($E$5*254))*ER20*2*PI())</f>
        <v>7.2231894082537</v>
      </c>
      <c r="ES23" s="0" t="n">
        <f aca="false">IF(OR($E$5="",$E$6=""),"",((200)/($E$5*254))*ES20*2*PI())</f>
        <v>7.27266330831023</v>
      </c>
      <c r="ET23" s="0" t="n">
        <f aca="false">IF(OR($E$5="",$E$6=""),"",((200)/($E$5*254))*ET20*2*PI())</f>
        <v>7.32213720836676</v>
      </c>
      <c r="EU23" s="0" t="n">
        <f aca="false">IF(OR($E$5="",$E$6=""),"",((200)/($E$5*254))*EU20*2*PI())</f>
        <v>7.37161110842329</v>
      </c>
      <c r="EV23" s="0" t="n">
        <f aca="false">IF(OR($E$5="",$E$6=""),"",((200)/($E$5*254))*EV20*2*PI())</f>
        <v>7.42108500847983</v>
      </c>
      <c r="EW23" s="0" t="n">
        <f aca="false">IF(OR($E$5="",$E$6=""),"",((200)/($E$5*254))*EW20*2*PI())</f>
        <v>7.47055890853636</v>
      </c>
      <c r="EX23" s="0" t="n">
        <f aca="false">IF(OR($E$5="",$E$6=""),"",((200)/($E$5*254))*EX20*2*PI())</f>
        <v>7.52003280859289</v>
      </c>
      <c r="EY23" s="0" t="n">
        <f aca="false">IF(OR($E$5="",$E$6=""),"",((200)/($E$5*254))*EY20*2*PI())</f>
        <v>7.56950670864942</v>
      </c>
      <c r="EZ23" s="0" t="n">
        <f aca="false">IF(OR($E$5="",$E$6=""),"",((200)/($E$5*254))*EZ20*2*PI())</f>
        <v>7.61898060870596</v>
      </c>
      <c r="FA23" s="0" t="n">
        <f aca="false">IF(OR($E$5="",$E$6=""),"",((200)/($E$5*254))*FA20*2*PI())</f>
        <v>7.66845450876249</v>
      </c>
      <c r="FB23" s="0" t="n">
        <f aca="false">IF(OR($E$5="",$E$6=""),"",((200)/($E$5*254))*FB20*2*PI())</f>
        <v>7.71792840881902</v>
      </c>
      <c r="FC23" s="0" t="n">
        <f aca="false">IF(OR($E$5="",$E$6=""),"",((200)/($E$5*254))*FC20*2*PI())</f>
        <v>7.76740230887555</v>
      </c>
      <c r="FD23" s="0" t="n">
        <f aca="false">IF(OR($E$5="",$E$6=""),"",((200)/($E$5*254))*FD20*2*PI())</f>
        <v>7.81687620893208</v>
      </c>
      <c r="FE23" s="0" t="n">
        <f aca="false">IF(OR($E$5="",$E$6=""),"",((200)/($E$5*254))*FE20*2*PI())</f>
        <v>7.86635010898862</v>
      </c>
      <c r="FF23" s="0" t="n">
        <f aca="false">IF(OR($E$5="",$E$6=""),"",((200)/($E$5*254))*FF20*2*PI())</f>
        <v>7.91582400904515</v>
      </c>
      <c r="FG23" s="0" t="n">
        <f aca="false">IF(OR($E$5="",$E$6=""),"",((200)/($E$5*254))*FG20*2*PI())</f>
        <v>7.96529790910168</v>
      </c>
      <c r="FH23" s="0" t="n">
        <f aca="false">IF(OR($E$5="",$E$6=""),"",((200)/($E$5*254))*FH20*2*PI())</f>
        <v>8.01477180915821</v>
      </c>
      <c r="FI23" s="0" t="n">
        <f aca="false">IF(OR($E$5="",$E$6=""),"",((200)/($E$5*254))*FI20*2*PI())</f>
        <v>8.06424570921474</v>
      </c>
      <c r="FJ23" s="0" t="n">
        <f aca="false">IF(OR($E$5="",$E$6=""),"",((200)/($E$5*254))*FJ20*2*PI())</f>
        <v>8.11371960927128</v>
      </c>
      <c r="FK23" s="0" t="n">
        <f aca="false">IF(OR($E$5="",$E$6=""),"",((200)/($E$5*254))*FK20*2*PI())</f>
        <v>8.16319350932781</v>
      </c>
      <c r="FL23" s="0" t="n">
        <f aca="false">IF(OR($E$5="",$E$6=""),"",((200)/($E$5*254))*FL20*2*PI())</f>
        <v>8.21266740938434</v>
      </c>
      <c r="FM23" s="0" t="n">
        <f aca="false">IF(OR($E$5="",$E$6=""),"",((200)/($E$5*254))*FM20*2*PI())</f>
        <v>8.26214130944087</v>
      </c>
      <c r="FN23" s="0" t="n">
        <f aca="false">IF(OR($E$5="",$E$6=""),"",((200)/($E$5*254))*FN20*2*PI())</f>
        <v>8.3116152094974</v>
      </c>
      <c r="FO23" s="0" t="n">
        <f aca="false">IF(OR($E$5="",$E$6=""),"",((200)/($E$5*254))*FO20*2*PI())</f>
        <v>8.36108910955394</v>
      </c>
      <c r="FP23" s="0" t="n">
        <f aca="false">IF(OR($E$5="",$E$6=""),"",((200)/($E$5*254))*FP20*2*PI())</f>
        <v>8.41056300961047</v>
      </c>
      <c r="FQ23" s="0" t="n">
        <f aca="false">IF(OR($E$5="",$E$6=""),"",((200)/($E$5*254))*FQ20*2*PI())</f>
        <v>8.460036909667</v>
      </c>
      <c r="FR23" s="0" t="n">
        <f aca="false">IF(OR($E$5="",$E$6=""),"",((200)/($E$5*254))*FR20*2*PI())</f>
        <v>8.50951080972354</v>
      </c>
      <c r="FS23" s="0" t="n">
        <f aca="false">IF(OR($E$5="",$E$6=""),"",((200)/($E$5*254))*FS20*2*PI())</f>
        <v>8.55898470978007</v>
      </c>
      <c r="FT23" s="0" t="n">
        <f aca="false">IF(OR($E$5="",$E$6=""),"",((200)/($E$5*254))*FT20*2*PI())</f>
        <v>8.6084586098366</v>
      </c>
      <c r="FU23" s="0" t="n">
        <f aca="false">IF(OR($E$5="",$E$6=""),"",((200)/($E$5*254))*FU20*2*PI())</f>
        <v>8.65793250989313</v>
      </c>
      <c r="FV23" s="0" t="n">
        <f aca="false">IF(OR($E$5="",$E$6=""),"",((200)/($E$5*254))*FV20*2*PI())</f>
        <v>8.70740640994966</v>
      </c>
      <c r="FW23" s="0" t="n">
        <f aca="false">IF(OR($E$5="",$E$6=""),"",((200)/($E$5*254))*FW20*2*PI())</f>
        <v>8.7568803100062</v>
      </c>
      <c r="FX23" s="0" t="n">
        <f aca="false">IF(OR($E$5="",$E$6=""),"",((200)/($E$5*254))*FX20*2*PI())</f>
        <v>8.80635421006273</v>
      </c>
      <c r="FY23" s="0" t="n">
        <f aca="false">IF(OR($E$5="",$E$6=""),"",((200)/($E$5*254))*FY20*2*PI())</f>
        <v>8.85582811011926</v>
      </c>
      <c r="FZ23" s="0" t="n">
        <f aca="false">IF(OR($E$5="",$E$6=""),"",((200)/($E$5*254))*FZ20*2*PI())</f>
        <v>8.90530201017579</v>
      </c>
      <c r="GA23" s="0" t="n">
        <f aca="false">IF(OR($E$5="",$E$6=""),"",((200)/($E$5*254))*GA20*2*PI())</f>
        <v>8.95477591023232</v>
      </c>
      <c r="GB23" s="0" t="n">
        <f aca="false">IF(OR($E$5="",$E$6=""),"",((200)/($E$5*254))*GB20*2*PI())</f>
        <v>9.00424981028885</v>
      </c>
      <c r="GC23" s="0" t="n">
        <f aca="false">IF(OR($E$5="",$E$6=""),"",((200)/($E$5*254))*GC20*2*PI())</f>
        <v>9.05372371034539</v>
      </c>
      <c r="GD23" s="0" t="n">
        <f aca="false">IF(OR($E$5="",$E$6=""),"",((200)/($E$5*254))*GD20*2*PI())</f>
        <v>9.10319761040192</v>
      </c>
      <c r="GE23" s="0" t="n">
        <f aca="false">IF(OR($E$5="",$E$6=""),"",((200)/($E$5*254))*GE20*2*PI())</f>
        <v>9.15267151045845</v>
      </c>
      <c r="GF23" s="0" t="n">
        <f aca="false">IF(OR($E$5="",$E$6=""),"",((200)/($E$5*254))*GF20*2*PI())</f>
        <v>9.20214541051499</v>
      </c>
      <c r="GG23" s="0" t="n">
        <f aca="false">IF(OR($E$5="",$E$6=""),"",((200)/($E$5*254))*GG20*2*PI())</f>
        <v>9.25161931057152</v>
      </c>
      <c r="GH23" s="0" t="n">
        <f aca="false">IF(OR($E$5="",$E$6=""),"",((200)/($E$5*254))*GH20*2*PI())</f>
        <v>9.30109321062805</v>
      </c>
      <c r="GI23" s="0" t="n">
        <f aca="false">IF(OR($E$5="",$E$6=""),"",((200)/($E$5*254))*GI20*2*PI())</f>
        <v>9.35056711068458</v>
      </c>
      <c r="GJ23" s="0" t="n">
        <f aca="false">IF(OR($E$5="",$E$6=""),"",((200)/($E$5*254))*GJ20*2*PI())</f>
        <v>9.40004101074111</v>
      </c>
      <c r="GK23" s="0" t="n">
        <f aca="false">IF(OR($E$5="",$E$6=""),"",((200)/($E$5*254))*GK20*2*PI())</f>
        <v>9.44951491079765</v>
      </c>
      <c r="GL23" s="0" t="n">
        <f aca="false">IF(OR($E$5="",$E$6=""),"",((200)/($E$5*254))*GL20*2*PI())</f>
        <v>9.49898881085418</v>
      </c>
      <c r="GM23" s="0" t="n">
        <f aca="false">IF(OR($E$5="",$E$6=""),"",((200)/($E$5*254))*GM20*2*PI())</f>
        <v>9.54846271091071</v>
      </c>
      <c r="GN23" s="0" t="n">
        <f aca="false">IF(OR($E$5="",$E$6=""),"",((200)/($E$5*254))*GN20*2*PI())</f>
        <v>9.59793661096724</v>
      </c>
      <c r="GO23" s="0" t="n">
        <f aca="false">IF(OR($E$5="",$E$6=""),"",((200)/($E$5*254))*GO20*2*PI())</f>
        <v>9.64741051102377</v>
      </c>
      <c r="GP23" s="0" t="n">
        <f aca="false">IF(OR($E$5="",$E$6=""),"",((200)/($E$5*254))*GP20*2*PI())</f>
        <v>9.69688441108031</v>
      </c>
      <c r="GQ23" s="0" t="n">
        <f aca="false">IF(OR($E$5="",$E$6=""),"",((200)/($E$5*254))*GQ20*2*PI())</f>
        <v>9.74635831113684</v>
      </c>
      <c r="GR23" s="0" t="n">
        <f aca="false">IF(OR($E$5="",$E$6=""),"",((200)/($E$5*254))*GR20*2*PI())</f>
        <v>9.79583221119337</v>
      </c>
      <c r="GS23" s="0" t="n">
        <f aca="false">IF(OR($E$5="",$E$6=""),"",((200)/($E$5*254))*GS20*2*PI())</f>
        <v>9.8453061112499</v>
      </c>
      <c r="GT23" s="0" t="n">
        <f aca="false">IF(OR($E$5="",$E$6=""),"",((200)/($E$5*254))*GT20*2*PI())</f>
        <v>9.89478001130643</v>
      </c>
      <c r="GU23" s="0" t="n">
        <f aca="false">IF(OR($E$5="",$E$6=""),"",((200)/($E$5*254))*GU20*2*PI())</f>
        <v>9.94425391136297</v>
      </c>
      <c r="GV23" s="0" t="n">
        <f aca="false">IF(OR($E$5="",$E$6=""),"",((200)/($E$5*254))*GV20*2*PI())</f>
        <v>9.9937278114195</v>
      </c>
      <c r="GW23" s="0" t="n">
        <f aca="false">IF(OR($E$5="",$E$6=""),"",((200)/($E$5*254))*GW20*2*PI())</f>
        <v>10.043201711476</v>
      </c>
      <c r="GX23" s="0" t="n">
        <f aca="false">IF(OR($E$5="",$E$6=""),"",((200)/($E$5*254))*GX20*2*PI())</f>
        <v>10.0926756115326</v>
      </c>
      <c r="GY23" s="0" t="n">
        <f aca="false">IF(OR($E$5="",$E$6=""),"",((200)/($E$5*254))*GY20*2*PI())</f>
        <v>10.1421495115891</v>
      </c>
      <c r="GZ23" s="0" t="n">
        <f aca="false">IF(OR($E$5="",$E$6=""),"",((200)/($E$5*254))*GZ20*2*PI())</f>
        <v>10.1916234116456</v>
      </c>
      <c r="HA23" s="0" t="n">
        <f aca="false">IF(OR($E$5="",$E$6=""),"",((200)/($E$5*254))*HA20*2*PI())</f>
        <v>10.2410973117022</v>
      </c>
      <c r="HB23" s="0" t="n">
        <f aca="false">IF(OR($E$5="",$E$6=""),"",((200)/($E$5*254))*HB20*2*PI())</f>
        <v>10.2905712117587</v>
      </c>
      <c r="HC23" s="0" t="n">
        <f aca="false">IF(OR($E$5="",$E$6=""),"",((200)/($E$5*254))*HC20*2*PI())</f>
        <v>10.3400451118152</v>
      </c>
      <c r="HD23" s="0" t="n">
        <f aca="false">IF(OR($E$5="",$E$6=""),"",((200)/($E$5*254))*HD20*2*PI())</f>
        <v>10.3895190118718</v>
      </c>
      <c r="HE23" s="0" t="n">
        <f aca="false">IF(OR($E$5="",$E$6=""),"",((200)/($E$5*254))*HE20*2*PI())</f>
        <v>10.4389929119283</v>
      </c>
      <c r="HF23" s="0" t="n">
        <f aca="false">IF(OR($E$5="",$E$6=""),"",((200)/($E$5*254))*HF20*2*PI())</f>
        <v>10.4884668119848</v>
      </c>
      <c r="HG23" s="0" t="n">
        <f aca="false">IF(OR($E$5="",$E$6=""),"",((200)/($E$5*254))*HG20*2*PI())</f>
        <v>10.5379407120414</v>
      </c>
      <c r="HH23" s="0" t="n">
        <f aca="false">IF(OR($E$5="",$E$6=""),"",((200)/($E$5*254))*HH20*2*PI())</f>
        <v>10.5874146120979</v>
      </c>
      <c r="HI23" s="0" t="n">
        <f aca="false">IF(OR($E$5="",$E$6=""),"",((200)/($E$5*254))*HI20*2*PI())</f>
        <v>10.6368885121544</v>
      </c>
      <c r="HJ23" s="0" t="n">
        <f aca="false">IF(OR($E$5="",$E$6=""),"",((200)/($E$5*254))*HJ20*2*PI())</f>
        <v>10.686362412211</v>
      </c>
      <c r="HK23" s="0" t="n">
        <f aca="false">IF(OR($E$5="",$E$6=""),"",((200)/($E$5*254))*HK20*2*PI())</f>
        <v>10.7358363122675</v>
      </c>
      <c r="HL23" s="0" t="n">
        <f aca="false">IF(OR($E$5="",$E$6=""),"",((200)/($E$5*254))*HL20*2*PI())</f>
        <v>10.785310212324</v>
      </c>
      <c r="HM23" s="0" t="n">
        <f aca="false">IF(OR($E$5="",$E$6=""),"",((200)/($E$5*254))*HM20*2*PI())</f>
        <v>10.8347841123805</v>
      </c>
      <c r="HN23" s="0" t="n">
        <f aca="false">IF(OR($E$5="",$E$6=""),"",((200)/($E$5*254))*HN20*2*PI())</f>
        <v>10.8842580124371</v>
      </c>
      <c r="HO23" s="0" t="n">
        <f aca="false">IF(OR($E$5="",$E$6=""),"",((200)/($E$5*254))*HO20*2*PI())</f>
        <v>10.9337319124936</v>
      </c>
      <c r="HP23" s="0" t="n">
        <f aca="false">IF(OR($E$5="",$E$6=""),"",((200)/($E$5*254))*HP20*2*PI())</f>
        <v>10.9832058125501</v>
      </c>
      <c r="HQ23" s="0" t="n">
        <f aca="false">IF(OR($E$5="",$E$6=""),"",((200)/($E$5*254))*HQ20*2*PI())</f>
        <v>11.0326797126067</v>
      </c>
      <c r="HR23" s="0" t="n">
        <f aca="false">IF(OR($E$5="",$E$6=""),"",((200)/($E$5*254))*HR20*2*PI())</f>
        <v>11.0821536126632</v>
      </c>
      <c r="HS23" s="0" t="n">
        <f aca="false">IF(OR($E$5="",$E$6=""),"",((200)/($E$5*254))*HS20*2*PI())</f>
        <v>11.1316275127197</v>
      </c>
      <c r="HT23" s="0" t="n">
        <f aca="false">IF(OR($E$5="",$E$6=""),"",((200)/($E$5*254))*HT20*2*PI())</f>
        <v>11.1811014127763</v>
      </c>
      <c r="HU23" s="0" t="n">
        <f aca="false">IF(OR($E$5="",$E$6=""),"",((200)/($E$5*254))*HU20*2*PI())</f>
        <v>11.2305753128328</v>
      </c>
      <c r="HV23" s="0" t="n">
        <f aca="false">IF(OR($E$5="",$E$6=""),"",((200)/($E$5*254))*HV20*2*PI())</f>
        <v>11.2800492128893</v>
      </c>
      <c r="HW23" s="0" t="n">
        <f aca="false">IF(OR($E$5="",$E$6=""),"",((200)/($E$5*254))*HW20*2*PI())</f>
        <v>11.3295231129459</v>
      </c>
      <c r="HX23" s="0" t="n">
        <f aca="false">IF(OR($E$5="",$E$6=""),"",((200)/($E$5*254))*HX20*2*PI())</f>
        <v>11.3789970130024</v>
      </c>
      <c r="HY23" s="0" t="n">
        <f aca="false">IF(OR($E$5="",$E$6=""),"",((200)/($E$5*254))*HY20*2*PI())</f>
        <v>11.4284709130589</v>
      </c>
      <c r="HZ23" s="0" t="n">
        <f aca="false">IF(OR($E$5="",$E$6=""),"",((200)/($E$5*254))*HZ20*2*PI())</f>
        <v>11.4779448131155</v>
      </c>
      <c r="IA23" s="0" t="n">
        <f aca="false">IF(OR($E$5="",$E$6=""),"",((200)/($E$5*254))*IA20*2*PI())</f>
        <v>11.527418713172</v>
      </c>
      <c r="IB23" s="0" t="n">
        <f aca="false">IF(OR($E$5="",$E$6=""),"",((200)/($E$5*254))*IB20*2*PI())</f>
        <v>11.5768926132285</v>
      </c>
      <c r="IC23" s="0" t="n">
        <f aca="false">IF(OR($E$5="",$E$6=""),"",((200)/($E$5*254))*IC20*2*PI())</f>
        <v>11.6263665132851</v>
      </c>
      <c r="ID23" s="0" t="n">
        <f aca="false">IF(OR($E$5="",$E$6=""),"",((200)/($E$5*254))*ID20*2*PI())</f>
        <v>11.6758404133416</v>
      </c>
      <c r="IE23" s="0" t="n">
        <f aca="false">IF(OR($E$5="",$E$6=""),"",((200)/($E$5*254))*IE20*2*PI())</f>
        <v>11.7253143133981</v>
      </c>
      <c r="IF23" s="0" t="n">
        <f aca="false">IF(OR($E$5="",$E$6=""),"",((200)/($E$5*254))*IF20*2*PI())</f>
        <v>11.7747882134547</v>
      </c>
      <c r="IG23" s="0" t="n">
        <f aca="false">IF(OR($E$5="",$E$6=""),"",((200)/($E$5*254))*IG20*2*PI())</f>
        <v>11.8242621135112</v>
      </c>
      <c r="IH23" s="0" t="n">
        <f aca="false">IF(OR($E$5="",$E$6=""),"",((200)/($E$5*254))*IH20*2*PI())</f>
        <v>11.8737360135677</v>
      </c>
      <c r="II23" s="0" t="n">
        <f aca="false">IF(OR($E$5="",$E$6=""),"",((200)/($E$5*254))*II20*2*PI())</f>
        <v>11.9232099136243</v>
      </c>
      <c r="IJ23" s="0" t="n">
        <f aca="false">IF(OR($E$5="",$E$6=""),"",((200)/($E$5*254))*IJ20*2*PI())</f>
        <v>11.9726838136808</v>
      </c>
      <c r="IK23" s="0" t="n">
        <f aca="false">IF(OR($E$5="",$E$6=""),"",((200)/($E$5*254))*IK20*2*PI())</f>
        <v>12.0221577137373</v>
      </c>
      <c r="IL23" s="0" t="n">
        <f aca="false">IF(OR($E$5="",$E$6=""),"",((200)/($E$5*254))*IL20*2*PI())</f>
        <v>12.0716316137939</v>
      </c>
      <c r="IM23" s="0" t="n">
        <f aca="false">IF(OR($E$5="",$E$6=""),"",((200)/($E$5*254))*IM20*2*PI())</f>
        <v>12.1211055138504</v>
      </c>
      <c r="IN23" s="0" t="n">
        <f aca="false">IF(OR($E$5="",$E$6=""),"",((200)/($E$5*254))*IN20*2*PI())</f>
        <v>12.1705794139069</v>
      </c>
      <c r="IO23" s="0" t="n">
        <f aca="false">IF(OR($E$5="",$E$6=""),"",((200)/($E$5*254))*IO20*2*PI())</f>
        <v>12.2200533139634</v>
      </c>
      <c r="IP23" s="0" t="n">
        <f aca="false">IF(OR($E$5="",$E$6=""),"",((200)/($E$5*254))*IP20*2*PI())</f>
        <v>12.26952721402</v>
      </c>
      <c r="IQ23" s="0" t="n">
        <f aca="false">IF(OR($E$5="",$E$6=""),"",((200)/($E$5*254))*IQ20*2*PI())</f>
        <v>12.3190011140765</v>
      </c>
      <c r="IR23" s="0" t="n">
        <f aca="false">IF(OR($E$5="",$E$6=""),"",((200)/($E$5*254))*IR20*2*PI())</f>
        <v>12.368475014133</v>
      </c>
      <c r="IS23" s="0" t="n">
        <f aca="false">IF(OR($E$5="",$E$6=""),"",((200)/($E$5*254))*IS20*2*PI())</f>
        <v>12.4179489141896</v>
      </c>
      <c r="IT23" s="0" t="n">
        <f aca="false">IF(OR($E$5="",$E$6=""),"",((200)/($E$5*254))*IT20*2*PI())</f>
        <v>12.4674228142461</v>
      </c>
      <c r="IU23" s="0" t="n">
        <f aca="false">IF(OR($E$5="",$E$6=""),"",((200)/($E$5*254))*IU20*2*PI())</f>
        <v>12.5168967143026</v>
      </c>
      <c r="IV23" s="0" t="n">
        <f aca="false">IF(OR($E$5="",$E$6=""),"",((200)/($E$5*254))*IV20*2*PI())</f>
        <v>12.5663706143592</v>
      </c>
    </row>
    <row r="24" customFormat="false" ht="12.75" hidden="false" customHeight="false" outlineLevel="0" collapsed="false">
      <c r="A24" s="0" t="s">
        <v>20</v>
      </c>
      <c r="B24" s="0" t="n">
        <f aca="false">IF(B23="","",$E$6*SIN(B21+$E$9))</f>
        <v>-2.20392306199308E-005</v>
      </c>
      <c r="C24" s="0" t="n">
        <f aca="false">IF(C23="","",$E$6*SIN(C21+$E$9))</f>
        <v>-0.148383172027989</v>
      </c>
      <c r="D24" s="0" t="n">
        <f aca="false">IF(D23="","",$E$6*SIN(D21+$E$9))</f>
        <v>-0.296381186338616</v>
      </c>
      <c r="E24" s="0" t="n">
        <f aca="false">IF(E23="","",$E$6*SIN(E21+$E$9))</f>
        <v>-0.443653906221241</v>
      </c>
      <c r="F24" s="0" t="n">
        <f aca="false">IF(F23="","",$E$6*SIN(F21+$E$9))</f>
        <v>-0.589840930651602</v>
      </c>
      <c r="G24" s="0" t="n">
        <f aca="false">IF(G23="","",$E$6*SIN(G21+$E$9))</f>
        <v>-0.734584515484142</v>
      </c>
      <c r="H24" s="0" t="n">
        <f aca="false">IF(H23="","",$E$6*SIN(H21+$E$9))</f>
        <v>-0.877530448911879</v>
      </c>
      <c r="I24" s="0" t="n">
        <f aca="false">IF(I23="","",$E$6*SIN(I21+$E$9))</f>
        <v>-1.01832891828206</v>
      </c>
      <c r="J24" s="0" t="n">
        <f aca="false">IF(J23="","",$E$6*SIN(J21+$E$9))</f>
        <v>-1.15663536614632</v>
      </c>
      <c r="K24" s="0" t="n">
        <f aca="false">IF(K23="","",$E$6*SIN(K21+$E$9))</f>
        <v>-1.29211133345052</v>
      </c>
      <c r="L24" s="0" t="n">
        <f aca="false">IF(L23="","",$E$6*SIN(L21+$E$9))</f>
        <v>-1.42442528780076</v>
      </c>
      <c r="M24" s="0" t="n">
        <f aca="false">IF(M23="","",$E$6*SIN(M21+$E$9))</f>
        <v>-1.5532534347787</v>
      </c>
      <c r="N24" s="0" t="n">
        <f aca="false">IF(N23="","",$E$6*SIN(N21+$E$9))</f>
        <v>-1.67828051032077</v>
      </c>
      <c r="O24" s="0" t="n">
        <f aca="false">IF(O23="","",$E$6*SIN(O21+$E$9))</f>
        <v>-1.79920055222214</v>
      </c>
      <c r="P24" s="0" t="n">
        <f aca="false">IF(P23="","",$E$6*SIN(P21+$E$9))</f>
        <v>-1.91571764887753</v>
      </c>
      <c r="Q24" s="0" t="n">
        <f aca="false">IF(Q23="","",$E$6*SIN(Q21+$E$9))</f>
        <v>-2.02754666342647</v>
      </c>
      <c r="R24" s="0" t="n">
        <f aca="false">IF(R23="","",$E$6*SIN(R21+$E$9))</f>
        <v>-2.13441393153103</v>
      </c>
      <c r="S24" s="0" t="n">
        <f aca="false">IF(S23="","",$E$6*SIN(S21+$E$9))</f>
        <v>-2.23605793107823</v>
      </c>
      <c r="T24" s="0" t="n">
        <f aca="false">IF(T23="","",$E$6*SIN(T21+$E$9))</f>
        <v>-2.33222992216855</v>
      </c>
      <c r="U24" s="0" t="n">
        <f aca="false">IF(U23="","",$E$6*SIN(U21+$E$9))</f>
        <v>-2.42269455582411</v>
      </c>
      <c r="V24" s="0" t="n">
        <f aca="false">IF(V23="","",$E$6*SIN(V21+$E$9))</f>
        <v>-2.50723044992706</v>
      </c>
      <c r="W24" s="0" t="n">
        <f aca="false">IF(W23="","",$E$6*SIN(W21+$E$9))</f>
        <v>-2.58563073097873</v>
      </c>
      <c r="X24" s="0" t="n">
        <f aca="false">IF(X23="","",$E$6*SIN(X21+$E$9))</f>
        <v>-2.65770354035373</v>
      </c>
      <c r="Y24" s="0" t="n">
        <f aca="false">IF(Y23="","",$E$6*SIN(Y21+$E$9))</f>
        <v>-2.72327250381018</v>
      </c>
      <c r="Z24" s="0" t="n">
        <f aca="false">IF(Z23="","",$E$6*SIN(Z21+$E$9))</f>
        <v>-2.78217716310701</v>
      </c>
      <c r="AA24" s="0" t="n">
        <f aca="false">IF(AA23="","",$E$6*SIN(AA21+$E$9))</f>
        <v>-2.83427336867218</v>
      </c>
      <c r="AB24" s="0" t="n">
        <f aca="false">IF(AB23="","",$E$6*SIN(AB21+$E$9))</f>
        <v>-2.87943363236083</v>
      </c>
      <c r="AC24" s="0" t="n">
        <f aca="false">IF(AC23="","",$E$6*SIN(AC21+$E$9))</f>
        <v>-2.91754743944014</v>
      </c>
      <c r="AD24" s="0" t="n">
        <f aca="false">IF(AD23="","",$E$6*SIN(AD21+$E$9))</f>
        <v>-2.94852151903741</v>
      </c>
      <c r="AE24" s="0" t="n">
        <f aca="false">IF(AE23="","",$E$6*SIN(AE21+$E$9))</f>
        <v>-2.97228007238949</v>
      </c>
      <c r="AF24" s="0" t="n">
        <f aca="false">IF(AF23="","",$E$6*SIN(AF21+$E$9))</f>
        <v>-2.98876495833507</v>
      </c>
      <c r="AG24" s="0" t="n">
        <f aca="false">IF(AG23="","",$E$6*SIN(AG21+$E$9))</f>
        <v>-2.99793583559585</v>
      </c>
      <c r="AH24" s="0" t="n">
        <f aca="false">IF(AH23="","",$E$6*SIN(AH21+$E$9))</f>
        <v>-2.99977026149838</v>
      </c>
      <c r="AI24" s="0" t="n">
        <f aca="false">IF(AI23="","",$E$6*SIN(AI21+$E$9))</f>
        <v>-2.99426374689509</v>
      </c>
      <c r="AJ24" s="0" t="n">
        <f aca="false">IF(AJ23="","",$E$6*SIN(AJ21+$E$9))</f>
        <v>-2.98142976714995</v>
      </c>
      <c r="AK24" s="0" t="n">
        <f aca="false">IF(AK23="","",$E$6*SIN(AK21+$E$9))</f>
        <v>-2.961299729162</v>
      </c>
      <c r="AL24" s="0" t="n">
        <f aca="false">IF(AL23="","",$E$6*SIN(AL21+$E$9))</f>
        <v>-2.93392289450743</v>
      </c>
      <c r="AM24" s="0" t="n">
        <f aca="false">IF(AM23="","",$E$6*SIN(AM21+$E$9))</f>
        <v>-2.8993662588882</v>
      </c>
      <c r="AN24" s="0" t="n">
        <f aca="false">IF(AN23="","",$E$6*SIN(AN21+$E$9))</f>
        <v>-2.85771438818238</v>
      </c>
      <c r="AO24" s="0" t="n">
        <f aca="false">IF(AO23="","",$E$6*SIN(AO21+$E$9))</f>
        <v>-2.80906921149726</v>
      </c>
      <c r="AP24" s="0" t="n">
        <f aca="false">IF(AP23="","",$E$6*SIN(AP21+$E$9))</f>
        <v>-2.75354977173172</v>
      </c>
      <c r="AQ24" s="0" t="n">
        <f aca="false">IF(AQ23="","",$E$6*SIN(AQ21+$E$9))</f>
        <v>-2.69129193425836</v>
      </c>
      <c r="AR24" s="0" t="n">
        <f aca="false">IF(AR23="","",$E$6*SIN(AR21+$E$9))</f>
        <v>-2.6224480544381</v>
      </c>
      <c r="AS24" s="0" t="n">
        <f aca="false">IF(AS23="","",$E$6*SIN(AS21+$E$9))</f>
        <v>-2.54718660478113</v>
      </c>
      <c r="AT24" s="0" t="n">
        <f aca="false">IF(AT23="","",$E$6*SIN(AT21+$E$9))</f>
        <v>-2.46569176266644</v>
      </c>
      <c r="AU24" s="0" t="n">
        <f aca="false">IF(AU23="","",$E$6*SIN(AU21+$E$9))</f>
        <v>-2.3781629596289</v>
      </c>
      <c r="AV24" s="0" t="n">
        <f aca="false">IF(AV23="","",$E$6*SIN(AV21+$E$9))</f>
        <v>-2.28481439331686</v>
      </c>
      <c r="AW24" s="0" t="n">
        <f aca="false">IF(AW23="","",$E$6*SIN(AW21+$E$9))</f>
        <v>-2.18587450331465</v>
      </c>
      <c r="AX24" s="0" t="n">
        <f aca="false">IF(AX23="","",$E$6*SIN(AX21+$E$9))</f>
        <v>-2.08158541211262</v>
      </c>
      <c r="AY24" s="0" t="n">
        <f aca="false">IF(AY23="","",$E$6*SIN(AY21+$E$9))</f>
        <v>-1.9722023325928</v>
      </c>
      <c r="AZ24" s="0" t="n">
        <f aca="false">IF(AZ23="","",$E$6*SIN(AZ21+$E$9))</f>
        <v>-1.85799294348026</v>
      </c>
      <c r="BA24" s="0" t="n">
        <f aca="false">IF(BA23="","",$E$6*SIN(BA21+$E$9))</f>
        <v>-1.73923673428841</v>
      </c>
      <c r="BB24" s="0" t="n">
        <f aca="false">IF(BB23="","",$E$6*SIN(BB21+$E$9))</f>
        <v>-1.61622432136129</v>
      </c>
      <c r="BC24" s="0" t="n">
        <f aca="false">IF(BC23="","",$E$6*SIN(BC21+$E$9))</f>
        <v>-1.48925673668669</v>
      </c>
      <c r="BD24" s="0" t="n">
        <f aca="false">IF(BD23="","",$E$6*SIN(BD21+$E$9))</f>
        <v>-1.35864469122047</v>
      </c>
      <c r="BE24" s="0" t="n">
        <f aca="false">IF(BE23="","",$E$6*SIN(BE21+$E$9))</f>
        <v>-1.22470781452474</v>
      </c>
      <c r="BF24" s="0" t="n">
        <f aca="false">IF(BF23="","",$E$6*SIN(BF21+$E$9))</f>
        <v>-1.08777387258077</v>
      </c>
      <c r="BG24" s="0" t="n">
        <f aca="false">IF(BG23="","",$E$6*SIN(BG21+$E$9))</f>
        <v>-0.948177965690718</v>
      </c>
      <c r="BH24" s="0" t="n">
        <f aca="false">IF(BH23="","",$E$6*SIN(BH21+$E$9))</f>
        <v>-0.806261708431035</v>
      </c>
      <c r="BI24" s="0" t="n">
        <f aca="false">IF(BI23="","",$E$6*SIN(BI21+$E$9))</f>
        <v>-0.662372393664361</v>
      </c>
      <c r="BJ24" s="0" t="n">
        <f aca="false">IF(BJ23="","",$E$6*SIN(BJ21+$E$9))</f>
        <v>-0.516862142655664</v>
      </c>
      <c r="BK24" s="0" t="n">
        <f aca="false">IF(BK23="","",$E$6*SIN(BK21+$E$9))</f>
        <v>-0.370087043372541</v>
      </c>
      <c r="BL24" s="0" t="n">
        <f aca="false">IF(BL23="","",$E$6*SIN(BL21+$E$9))</f>
        <v>-0.222406279078247</v>
      </c>
      <c r="BM24" s="0" t="n">
        <f aca="false">IF(BM23="","",$E$6*SIN(BM21+$E$9))</f>
        <v>-0.0741812493501059</v>
      </c>
      <c r="BN24" s="0" t="n">
        <f aca="false">IF(BN23="","",$E$6*SIN(BN21+$E$9))</f>
        <v>0.0742253143258595</v>
      </c>
      <c r="BO24" s="0" t="n">
        <f aca="false">IF(BO23="","",$E$6*SIN(BO21+$E$9))</f>
        <v>0.222450236219624</v>
      </c>
      <c r="BP24" s="0" t="n">
        <f aca="false">IF(BP23="","",$E$6*SIN(BP21+$E$9))</f>
        <v>0.370130785109041</v>
      </c>
      <c r="BQ24" s="0" t="n">
        <f aca="false">IF(BQ23="","",$E$6*SIN(BQ21+$E$9))</f>
        <v>0.516905561943937</v>
      </c>
      <c r="BR24" s="0" t="n">
        <f aca="false">IF(BR23="","",$E$6*SIN(BR21+$E$9))</f>
        <v>0.662415384250128</v>
      </c>
      <c r="BS24" s="0" t="n">
        <f aca="false">IF(BS23="","",$E$6*SIN(BS21+$E$9))</f>
        <v>0.806304165109136</v>
      </c>
      <c r="BT24" s="0" t="n">
        <f aca="false">IF(BT23="","",$E$6*SIN(BT21+$E$9))</f>
        <v>0.948219784562537</v>
      </c>
      <c r="BU24" s="0" t="n">
        <f aca="false">IF(BU23="","",$E$6*SIN(BU21+$E$9))</f>
        <v>1.08781495130853</v>
      </c>
      <c r="BV24" s="0" t="n">
        <f aca="false">IF(BV23="","",$E$6*SIN(BV21+$E$9))</f>
        <v>1.2247480525819</v>
      </c>
      <c r="BW24" s="0" t="n">
        <f aca="false">IF(BW23="","",$E$6*SIN(BW21+$E$9))</f>
        <v>1.35868399013777</v>
      </c>
      <c r="BX24" s="0" t="n">
        <f aca="false">IF(BX23="","",$E$6*SIN(BX21+$E$9))</f>
        <v>1.48929500029309</v>
      </c>
      <c r="BY24" s="0" t="n">
        <f aca="false">IF(BY23="","",$E$6*SIN(BY21+$E$9))</f>
        <v>1.61626145601933</v>
      </c>
      <c r="BZ24" s="0" t="n">
        <f aca="false">IF(BZ23="","",$E$6*SIN(BZ21+$E$9))</f>
        <v>1.73927264912337</v>
      </c>
      <c r="CA24" s="0" t="n">
        <f aca="false">IF(CA23="","",$E$6*SIN(CA21+$E$9))</f>
        <v>1.85802755060251</v>
      </c>
      <c r="CB24" s="0" t="n">
        <f aca="false">IF(CB23="","",$E$6*SIN(CB21+$E$9))</f>
        <v>1.97223554731291</v>
      </c>
      <c r="CC24" s="0" t="n">
        <f aca="false">IF(CC23="","",$E$6*SIN(CC21+$E$9))</f>
        <v>2.08161715314861</v>
      </c>
      <c r="CD24" s="0" t="n">
        <f aca="false">IF(CD23="","",$E$6*SIN(CD21+$E$9))</f>
        <v>2.1859046929909</v>
      </c>
      <c r="CE24" s="0" t="n">
        <f aca="false">IF(CE23="","",$E$6*SIN(CE21+$E$9))</f>
        <v>2.28484295775416</v>
      </c>
      <c r="CF24" s="0" t="n">
        <f aca="false">IF(CF23="","",$E$6*SIN(CF21+$E$9))</f>
        <v>2.37818982892528</v>
      </c>
      <c r="CG24" s="0" t="n">
        <f aca="false">IF(CG23="","",$E$6*SIN(CG21+$E$9))</f>
        <v>2.46571687106824</v>
      </c>
      <c r="CH24" s="0" t="n">
        <f aca="false">IF(CH23="","",$E$6*SIN(CH21+$E$9))</f>
        <v>2.54720989084387</v>
      </c>
      <c r="CI24" s="0" t="n">
        <f aca="false">IF(CI23="","",$E$6*SIN(CI21+$E$9))</f>
        <v>2.62246946117689</v>
      </c>
      <c r="CJ24" s="0" t="n">
        <f aca="false">IF(CJ23="","",$E$6*SIN(CJ21+$E$9))</f>
        <v>2.69131140928732</v>
      </c>
      <c r="CK24" s="0" t="n">
        <f aca="false">IF(CK23="","",$E$6*SIN(CK21+$E$9))</f>
        <v>2.7535672673922</v>
      </c>
      <c r="CL24" s="0" t="n">
        <f aca="false">IF(CL23="","",$E$6*SIN(CL21+$E$9))</f>
        <v>2.80908468497443</v>
      </c>
      <c r="CM24" s="0" t="n">
        <f aca="false">IF(CM23="","",$E$6*SIN(CM21+$E$9))</f>
        <v>2.85772780161007</v>
      </c>
      <c r="CN24" s="0" t="n">
        <f aca="false">IF(CN23="","",$E$6*SIN(CN21+$E$9))</f>
        <v>2.89937757944149</v>
      </c>
      <c r="CO24" s="0" t="n">
        <f aca="false">IF(CO23="","",$E$6*SIN(CO21+$E$9))</f>
        <v>2.93393209448303</v>
      </c>
      <c r="CP24" s="0" t="n">
        <f aca="false">IF(CP23="","",$E$6*SIN(CP21+$E$9))</f>
        <v>2.96130678604604</v>
      </c>
      <c r="CQ24" s="0" t="n">
        <f aca="false">IF(CQ23="","",$E$6*SIN(CQ21+$E$9))</f>
        <v>2.98143466367304</v>
      </c>
      <c r="CR24" s="0" t="n">
        <f aca="false">IF(CR23="","",$E$6*SIN(CR21+$E$9))</f>
        <v>2.99426647107462</v>
      </c>
      <c r="CS24" s="0" t="n">
        <f aca="false">IF(CS23="","",$E$6*SIN(CS21+$E$9))</f>
        <v>2.99977080666783</v>
      </c>
      <c r="CT24" s="0" t="n">
        <f aca="false">IF(CT23="","",$E$6*SIN(CT21+$E$9))</f>
        <v>2.99793420042109</v>
      </c>
      <c r="CU24" s="0" t="n">
        <f aca="false">IF(CU23="","",$E$6*SIN(CU21+$E$9))</f>
        <v>2.98876114681766</v>
      </c>
      <c r="CV24" s="0" t="n">
        <f aca="false">IF(CV23="","",$E$6*SIN(CV21+$E$9))</f>
        <v>2.97227409385684</v>
      </c>
      <c r="CW24" s="0" t="n">
        <f aca="false">IF(CW23="","",$E$6*SIN(CW21+$E$9))</f>
        <v>2.94851338812</v>
      </c>
      <c r="CX24" s="0" t="n">
        <f aca="false">IF(CX23="","",$E$6*SIN(CX21+$E$9))</f>
        <v>2.91753717603568</v>
      </c>
      <c r="CY24" s="0" t="n">
        <f aca="false">IF(CY23="","",$E$6*SIN(CY21+$E$9))</f>
        <v>2.87942126158559</v>
      </c>
      <c r="CZ24" s="0" t="n">
        <f aca="false">IF(CZ23="","",$E$6*SIN(CZ21+$E$9))</f>
        <v>2.83425892079952</v>
      </c>
      <c r="DA24" s="0" t="n">
        <f aca="false">IF(DA23="","",$E$6*SIN(DA21+$E$9))</f>
        <v>2.7821606734933</v>
      </c>
      <c r="DB24" s="0" t="n">
        <f aca="false">IF(DB23="","",$E$6*SIN(DB21+$E$9))</f>
        <v>2.72325401280827</v>
      </c>
      <c r="DC24" s="0" t="n">
        <f aca="false">IF(DC23="","",$E$6*SIN(DC21+$E$9))</f>
        <v>2.6576830932142</v>
      </c>
      <c r="DD24" s="0" t="n">
        <f aca="false">IF(DD23="","",$E$6*SIN(DD21+$E$9))</f>
        <v>2.58560837773915</v>
      </c>
      <c r="DE24" s="0" t="n">
        <f aca="false">IF(DE23="","",$E$6*SIN(DE21+$E$9))</f>
        <v>2.50720624528956</v>
      </c>
      <c r="DF24" s="0" t="n">
        <f aca="false">IF(DF23="","",$E$6*SIN(DF21+$E$9))</f>
        <v>2.42266855902149</v>
      </c>
      <c r="DG24" s="0" t="n">
        <f aca="false">IF(DG23="","",$E$6*SIN(DG21+$E$9))</f>
        <v>2.33220219681934</v>
      </c>
      <c r="DH24" s="0" t="n">
        <f aca="false">IF(DH23="","",$E$6*SIN(DH21+$E$9))</f>
        <v>2.23602854503101</v>
      </c>
      <c r="DI24" s="0" t="n">
        <f aca="false">IF(DI23="","",$E$6*SIN(DI21+$E$9))</f>
        <v>2.13438295669838</v>
      </c>
      <c r="DJ24" s="0" t="n">
        <f aca="false">IF(DJ23="","",$E$6*SIN(DJ21+$E$9))</f>
        <v>2.02751417560901</v>
      </c>
      <c r="DK24" s="0" t="n">
        <f aca="false">IF(DK23="","",$E$6*SIN(DK21+$E$9))</f>
        <v>1.91568372757837</v>
      </c>
      <c r="DL24" s="0" t="n">
        <f aca="false">IF(DL23="","",$E$6*SIN(DL21+$E$9))</f>
        <v>1.7991652804524</v>
      </c>
      <c r="DM24" s="0" t="n">
        <f aca="false">IF(DM23="","",$E$6*SIN(DM21+$E$9))</f>
        <v>1.67824397439637</v>
      </c>
      <c r="DN24" s="0" t="n">
        <f aca="false">IF(DN23="","",$E$6*SIN(DN21+$E$9))</f>
        <v>1.55321572410918</v>
      </c>
      <c r="DO24" s="0" t="n">
        <f aca="false">IF(DO23="","",$E$6*SIN(DO21+$E$9))</f>
        <v>1.42438649467043</v>
      </c>
      <c r="DP24" s="0" t="n">
        <f aca="false">IF(DP23="","",$E$6*SIN(DP21+$E$9))</f>
        <v>1.29207155279268</v>
      </c>
      <c r="DQ24" s="0" t="n">
        <f aca="false">IF(DQ23="","",$E$6*SIN(DQ21+$E$9))</f>
        <v>1.15659469531091</v>
      </c>
      <c r="DR24" s="0" t="n">
        <f aca="false">IF(DR23="","",$E$6*SIN(DR21+$E$9))</f>
        <v>1.01828745679742</v>
      </c>
      <c r="DS24" s="0" t="n">
        <f aca="false">IF(DS23="","",$E$6*SIN(DS21+$E$9))</f>
        <v>0.877488298241228</v>
      </c>
      <c r="DT24" s="0" t="n">
        <f aca="false">IF(DT23="","",$E$6*SIN(DT21+$E$9))</f>
        <v>0.734541778777225</v>
      </c>
      <c r="DU24" s="0" t="n">
        <f aca="false">IF(DU23="","",$E$6*SIN(DU21+$E$9))</f>
        <v>0.589797712492298</v>
      </c>
      <c r="DV24" s="0" t="n">
        <f aca="false">IF(DV23="","",$E$6*SIN(DV21+$E$9))</f>
        <v>0.443610312371628</v>
      </c>
      <c r="DW24" s="0" t="n">
        <f aca="false">IF(DW23="","",$E$6*SIN(DW21+$E$9))</f>
        <v>0.296337323480154</v>
      </c>
      <c r="DX24" s="0" t="n">
        <f aca="false">IF(DX23="","",$E$6*SIN(DX21+$E$9))</f>
        <v>0.148339147500441</v>
      </c>
      <c r="DY24" s="0" t="n">
        <f aca="false">IF(DY23="","",$E$6*SIN(DY21+$E$9))</f>
        <v>-2.20392306205282E-005</v>
      </c>
      <c r="DZ24" s="0" t="n">
        <f aca="false">IF(DZ23="","",$E$6*SIN(DZ21+$E$9))</f>
        <v>-0.148383172027986</v>
      </c>
      <c r="EA24" s="0" t="n">
        <f aca="false">IF(EA23="","",$E$6*SIN(EA21+$E$9))</f>
        <v>-0.296381186338618</v>
      </c>
      <c r="EB24" s="0" t="n">
        <f aca="false">IF(EB23="","",$E$6*SIN(EB21+$E$9))</f>
        <v>-0.44365390622124</v>
      </c>
      <c r="EC24" s="0" t="n">
        <f aca="false">IF(EC23="","",$E$6*SIN(EC21+$E$9))</f>
        <v>-0.589840930651599</v>
      </c>
      <c r="ED24" s="0" t="n">
        <f aca="false">IF(ED23="","",$E$6*SIN(ED21+$E$9))</f>
        <v>-0.734584515484141</v>
      </c>
      <c r="EE24" s="0" t="n">
        <f aca="false">IF(EE23="","",$E$6*SIN(EE21+$E$9))</f>
        <v>-0.877530448911877</v>
      </c>
      <c r="EF24" s="0" t="n">
        <f aca="false">IF(EF23="","",$E$6*SIN(EF21+$E$9))</f>
        <v>-1.01832891828205</v>
      </c>
      <c r="EG24" s="0" t="n">
        <f aca="false">IF(EG23="","",$E$6*SIN(EG21+$E$9))</f>
        <v>-1.15663536614631</v>
      </c>
      <c r="EH24" s="0" t="n">
        <f aca="false">IF(EH23="","",$E$6*SIN(EH21+$E$9))</f>
        <v>-1.29211133345051</v>
      </c>
      <c r="EI24" s="0" t="n">
        <f aca="false">IF(EI23="","",$E$6*SIN(EI21+$E$9))</f>
        <v>-1.42442528780076</v>
      </c>
      <c r="EJ24" s="0" t="n">
        <f aca="false">IF(EJ23="","",$E$6*SIN(EJ21+$E$9))</f>
        <v>-1.55325343477871</v>
      </c>
      <c r="EK24" s="0" t="n">
        <f aca="false">IF(EK23="","",$E$6*SIN(EK21+$E$9))</f>
        <v>-1.67828051032077</v>
      </c>
      <c r="EL24" s="0" t="n">
        <f aca="false">IF(EL23="","",$E$6*SIN(EL21+$E$9))</f>
        <v>-1.79920055222214</v>
      </c>
      <c r="EM24" s="0" t="n">
        <f aca="false">IF(EM23="","",$E$6*SIN(EM21+$E$9))</f>
        <v>-1.91571764887753</v>
      </c>
      <c r="EN24" s="0" t="n">
        <f aca="false">IF(EN23="","",$E$6*SIN(EN21+$E$9))</f>
        <v>-2.02754666342647</v>
      </c>
      <c r="EO24" s="0" t="n">
        <f aca="false">IF(EO23="","",$E$6*SIN(EO21+$E$9))</f>
        <v>-2.13441393153103</v>
      </c>
      <c r="EP24" s="0" t="n">
        <f aca="false">IF(EP23="","",$E$6*SIN(EP21+$E$9))</f>
        <v>-2.23605793107823</v>
      </c>
      <c r="EQ24" s="0" t="n">
        <f aca="false">IF(EQ23="","",$E$6*SIN(EQ21+$E$9))</f>
        <v>-2.33222992216854</v>
      </c>
      <c r="ER24" s="0" t="n">
        <f aca="false">IF(ER23="","",$E$6*SIN(ER21+$E$9))</f>
        <v>-2.42269455582411</v>
      </c>
      <c r="ES24" s="0" t="n">
        <f aca="false">IF(ES23="","",$E$6*SIN(ES21+$E$9))</f>
        <v>-2.50723044992706</v>
      </c>
      <c r="ET24" s="0" t="n">
        <f aca="false">IF(ET23="","",$E$6*SIN(ET21+$E$9))</f>
        <v>-2.58563073097873</v>
      </c>
      <c r="EU24" s="0" t="n">
        <f aca="false">IF(EU23="","",$E$6*SIN(EU21+$E$9))</f>
        <v>-2.65770354035373</v>
      </c>
      <c r="EV24" s="0" t="n">
        <f aca="false">IF(EV23="","",$E$6*SIN(EV21+$E$9))</f>
        <v>-2.72327250381018</v>
      </c>
      <c r="EW24" s="0" t="n">
        <f aca="false">IF(EW23="","",$E$6*SIN(EW21+$E$9))</f>
        <v>-2.78217716310701</v>
      </c>
      <c r="EX24" s="0" t="n">
        <f aca="false">IF(EX23="","",$E$6*SIN(EX21+$E$9))</f>
        <v>-2.83427336867218</v>
      </c>
      <c r="EY24" s="0" t="n">
        <f aca="false">IF(EY23="","",$E$6*SIN(EY21+$E$9))</f>
        <v>-2.87943363236083</v>
      </c>
      <c r="EZ24" s="0" t="n">
        <f aca="false">IF(EZ23="","",$E$6*SIN(EZ21+$E$9))</f>
        <v>-2.91754743944014</v>
      </c>
      <c r="FA24" s="0" t="n">
        <f aca="false">IF(FA23="","",$E$6*SIN(FA21+$E$9))</f>
        <v>-2.94852151903741</v>
      </c>
      <c r="FB24" s="0" t="n">
        <f aca="false">IF(FB23="","",$E$6*SIN(FB21+$E$9))</f>
        <v>-2.97228007238949</v>
      </c>
      <c r="FC24" s="0" t="n">
        <f aca="false">IF(FC23="","",$E$6*SIN(FC21+$E$9))</f>
        <v>-2.98876495833507</v>
      </c>
      <c r="FD24" s="0" t="n">
        <f aca="false">IF(FD23="","",$E$6*SIN(FD21+$E$9))</f>
        <v>-2.99793583559585</v>
      </c>
      <c r="FE24" s="0" t="n">
        <f aca="false">IF(FE23="","",$E$6*SIN(FE21+$E$9))</f>
        <v>-2.99977026149838</v>
      </c>
      <c r="FF24" s="0" t="n">
        <f aca="false">IF(FF23="","",$E$6*SIN(FF21+$E$9))</f>
        <v>-2.99426374689509</v>
      </c>
      <c r="FG24" s="0" t="n">
        <f aca="false">IF(FG23="","",$E$6*SIN(FG21+$E$9))</f>
        <v>-2.98142976714995</v>
      </c>
      <c r="FH24" s="0" t="n">
        <f aca="false">IF(FH23="","",$E$6*SIN(FH21+$E$9))</f>
        <v>-2.961299729162</v>
      </c>
      <c r="FI24" s="0" t="n">
        <f aca="false">IF(FI23="","",$E$6*SIN(FI21+$E$9))</f>
        <v>-2.93392289450743</v>
      </c>
      <c r="FJ24" s="0" t="n">
        <f aca="false">IF(FJ23="","",$E$6*SIN(FJ21+$E$9))</f>
        <v>-2.8993662588882</v>
      </c>
      <c r="FK24" s="0" t="n">
        <f aca="false">IF(FK23="","",$E$6*SIN(FK21+$E$9))</f>
        <v>-2.85771438818238</v>
      </c>
      <c r="FL24" s="0" t="n">
        <f aca="false">IF(FL23="","",$E$6*SIN(FL21+$E$9))</f>
        <v>-2.80906921149726</v>
      </c>
      <c r="FM24" s="0" t="n">
        <f aca="false">IF(FM23="","",$E$6*SIN(FM21+$E$9))</f>
        <v>-2.75354977173172</v>
      </c>
      <c r="FN24" s="0" t="n">
        <f aca="false">IF(FN23="","",$E$6*SIN(FN21+$E$9))</f>
        <v>-2.69129193425836</v>
      </c>
      <c r="FO24" s="0" t="n">
        <f aca="false">IF(FO23="","",$E$6*SIN(FO21+$E$9))</f>
        <v>-2.6224480544381</v>
      </c>
      <c r="FP24" s="0" t="n">
        <f aca="false">IF(FP23="","",$E$6*SIN(FP21+$E$9))</f>
        <v>-2.54718660478113</v>
      </c>
      <c r="FQ24" s="0" t="n">
        <f aca="false">IF(FQ23="","",$E$6*SIN(FQ21+$E$9))</f>
        <v>-2.46569176266644</v>
      </c>
      <c r="FR24" s="0" t="n">
        <f aca="false">IF(FR23="","",$E$6*SIN(FR21+$E$9))</f>
        <v>-2.3781629596289</v>
      </c>
      <c r="FS24" s="0" t="n">
        <f aca="false">IF(FS23="","",$E$6*SIN(FS21+$E$9))</f>
        <v>-2.28481439331686</v>
      </c>
      <c r="FT24" s="0" t="n">
        <f aca="false">IF(FT23="","",$E$6*SIN(FT21+$E$9))</f>
        <v>-2.18587450331466</v>
      </c>
      <c r="FU24" s="0" t="n">
        <f aca="false">IF(FU23="","",$E$6*SIN(FU21+$E$9))</f>
        <v>-2.08158541211262</v>
      </c>
      <c r="FV24" s="0" t="n">
        <f aca="false">IF(FV23="","",$E$6*SIN(FV21+$E$9))</f>
        <v>-1.9722023325928</v>
      </c>
      <c r="FW24" s="0" t="n">
        <f aca="false">IF(FW23="","",$E$6*SIN(FW21+$E$9))</f>
        <v>-1.85799294348026</v>
      </c>
      <c r="FX24" s="0" t="n">
        <f aca="false">IF(FX23="","",$E$6*SIN(FX21+$E$9))</f>
        <v>-1.73923673428841</v>
      </c>
      <c r="FY24" s="0" t="n">
        <f aca="false">IF(FY23="","",$E$6*SIN(FY21+$E$9))</f>
        <v>-1.61622432136129</v>
      </c>
      <c r="FZ24" s="0" t="n">
        <f aca="false">IF(FZ23="","",$E$6*SIN(FZ21+$E$9))</f>
        <v>-1.48925673668669</v>
      </c>
      <c r="GA24" s="0" t="n">
        <f aca="false">IF(GA23="","",$E$6*SIN(GA21+$E$9))</f>
        <v>-1.35864469122047</v>
      </c>
      <c r="GB24" s="0" t="n">
        <f aca="false">IF(GB23="","",$E$6*SIN(GB21+$E$9))</f>
        <v>-1.22470781452474</v>
      </c>
      <c r="GC24" s="0" t="n">
        <f aca="false">IF(GC23="","",$E$6*SIN(GC21+$E$9))</f>
        <v>-1.08777387258077</v>
      </c>
      <c r="GD24" s="0" t="n">
        <f aca="false">IF(GD23="","",$E$6*SIN(GD21+$E$9))</f>
        <v>-0.948177965690714</v>
      </c>
      <c r="GE24" s="0" t="n">
        <f aca="false">IF(GE23="","",$E$6*SIN(GE21+$E$9))</f>
        <v>-0.806261708431036</v>
      </c>
      <c r="GF24" s="0" t="n">
        <f aca="false">IF(GF23="","",$E$6*SIN(GF21+$E$9))</f>
        <v>-0.662372393664356</v>
      </c>
      <c r="GG24" s="0" t="n">
        <f aca="false">IF(GG23="","",$E$6*SIN(GG21+$E$9))</f>
        <v>-0.516862142655665</v>
      </c>
      <c r="GH24" s="0" t="n">
        <f aca="false">IF(GH23="","",$E$6*SIN(GH21+$E$9))</f>
        <v>-0.370087043372536</v>
      </c>
      <c r="GI24" s="0" t="n">
        <f aca="false">IF(GI23="","",$E$6*SIN(GI21+$E$9))</f>
        <v>-0.222406279078248</v>
      </c>
      <c r="GJ24" s="0" t="n">
        <f aca="false">IF(GJ23="","",$E$6*SIN(GJ21+$E$9))</f>
        <v>-0.0741812493501066</v>
      </c>
      <c r="GK24" s="0" t="n">
        <f aca="false">IF(GK23="","",$E$6*SIN(GK21+$E$9))</f>
        <v>0.0742253143258614</v>
      </c>
      <c r="GL24" s="0" t="n">
        <f aca="false">IF(GL23="","",$E$6*SIN(GL21+$E$9))</f>
        <v>0.222450236219623</v>
      </c>
      <c r="GM24" s="0" t="n">
        <f aca="false">IF(GM23="","",$E$6*SIN(GM21+$E$9))</f>
        <v>0.370130785109041</v>
      </c>
      <c r="GN24" s="0" t="n">
        <f aca="false">IF(GN23="","",$E$6*SIN(GN21+$E$9))</f>
        <v>0.516905561943939</v>
      </c>
      <c r="GO24" s="0" t="n">
        <f aca="false">IF(GO23="","",$E$6*SIN(GO21+$E$9))</f>
        <v>0.662415384250127</v>
      </c>
      <c r="GP24" s="0" t="n">
        <f aca="false">IF(GP23="","",$E$6*SIN(GP21+$E$9))</f>
        <v>0.806304165109135</v>
      </c>
      <c r="GQ24" s="0" t="n">
        <f aca="false">IF(GQ23="","",$E$6*SIN(GQ21+$E$9))</f>
        <v>0.948219784562536</v>
      </c>
      <c r="GR24" s="0" t="n">
        <f aca="false">IF(GR23="","",$E$6*SIN(GR21+$E$9))</f>
        <v>1.08781495130852</v>
      </c>
      <c r="GS24" s="0" t="n">
        <f aca="false">IF(GS23="","",$E$6*SIN(GS21+$E$9))</f>
        <v>1.2247480525819</v>
      </c>
      <c r="GT24" s="0" t="n">
        <f aca="false">IF(GT23="","",$E$6*SIN(GT21+$E$9))</f>
        <v>1.35868399013777</v>
      </c>
      <c r="GU24" s="0" t="n">
        <f aca="false">IF(GU23="","",$E$6*SIN(GU21+$E$9))</f>
        <v>1.48929500029309</v>
      </c>
      <c r="GV24" s="0" t="n">
        <f aca="false">IF(GV23="","",$E$6*SIN(GV21+$E$9))</f>
        <v>1.61626145601933</v>
      </c>
      <c r="GW24" s="0" t="n">
        <f aca="false">IF(GW23="","",$E$6*SIN(GW21+$E$9))</f>
        <v>1.73927264912337</v>
      </c>
      <c r="GX24" s="0" t="n">
        <f aca="false">IF(GX23="","",$E$6*SIN(GX21+$E$9))</f>
        <v>1.85802755060251</v>
      </c>
      <c r="GY24" s="0" t="n">
        <f aca="false">IF(GY23="","",$E$6*SIN(GY21+$E$9))</f>
        <v>1.97223554731291</v>
      </c>
      <c r="GZ24" s="0" t="n">
        <f aca="false">IF(GZ23="","",$E$6*SIN(GZ21+$E$9))</f>
        <v>2.08161715314861</v>
      </c>
      <c r="HA24" s="0" t="n">
        <f aca="false">IF(HA23="","",$E$6*SIN(HA21+$E$9))</f>
        <v>2.1859046929909</v>
      </c>
      <c r="HB24" s="0" t="n">
        <f aca="false">IF(HB23="","",$E$6*SIN(HB21+$E$9))</f>
        <v>2.28484295775415</v>
      </c>
      <c r="HC24" s="0" t="n">
        <f aca="false">IF(HC23="","",$E$6*SIN(HC21+$E$9))</f>
        <v>2.37818982892528</v>
      </c>
      <c r="HD24" s="0" t="n">
        <f aca="false">IF(HD23="","",$E$6*SIN(HD21+$E$9))</f>
        <v>2.46571687106824</v>
      </c>
      <c r="HE24" s="0" t="n">
        <f aca="false">IF(HE23="","",$E$6*SIN(HE21+$E$9))</f>
        <v>2.54720989084387</v>
      </c>
      <c r="HF24" s="0" t="n">
        <f aca="false">IF(HF23="","",$E$6*SIN(HF21+$E$9))</f>
        <v>2.62246946117689</v>
      </c>
      <c r="HG24" s="0" t="n">
        <f aca="false">IF(HG23="","",$E$6*SIN(HG21+$E$9))</f>
        <v>2.69131140928732</v>
      </c>
      <c r="HH24" s="0" t="n">
        <f aca="false">IF(HH23="","",$E$6*SIN(HH21+$E$9))</f>
        <v>2.7535672673922</v>
      </c>
      <c r="HI24" s="0" t="n">
        <f aca="false">IF(HI23="","",$E$6*SIN(HI21+$E$9))</f>
        <v>2.80908468497443</v>
      </c>
      <c r="HJ24" s="0" t="n">
        <f aca="false">IF(HJ23="","",$E$6*SIN(HJ21+$E$9))</f>
        <v>2.85772780161007</v>
      </c>
      <c r="HK24" s="0" t="n">
        <f aca="false">IF(HK23="","",$E$6*SIN(HK21+$E$9))</f>
        <v>2.89937757944149</v>
      </c>
      <c r="HL24" s="0" t="n">
        <f aca="false">IF(HL23="","",$E$6*SIN(HL21+$E$9))</f>
        <v>2.93393209448303</v>
      </c>
      <c r="HM24" s="0" t="n">
        <f aca="false">IF(HM23="","",$E$6*SIN(HM21+$E$9))</f>
        <v>2.96130678604604</v>
      </c>
      <c r="HN24" s="0" t="n">
        <f aca="false">IF(HN23="","",$E$6*SIN(HN21+$E$9))</f>
        <v>2.98143466367304</v>
      </c>
      <c r="HO24" s="0" t="n">
        <f aca="false">IF(HO23="","",$E$6*SIN(HO21+$E$9))</f>
        <v>2.99426647107462</v>
      </c>
      <c r="HP24" s="0" t="n">
        <f aca="false">IF(HP23="","",$E$6*SIN(HP21+$E$9))</f>
        <v>2.99977080666783</v>
      </c>
      <c r="HQ24" s="0" t="n">
        <f aca="false">IF(HQ23="","",$E$6*SIN(HQ21+$E$9))</f>
        <v>2.99793420042109</v>
      </c>
      <c r="HR24" s="0" t="n">
        <f aca="false">IF(HR23="","",$E$6*SIN(HR21+$E$9))</f>
        <v>2.98876114681766</v>
      </c>
      <c r="HS24" s="0" t="n">
        <f aca="false">IF(HS23="","",$E$6*SIN(HS21+$E$9))</f>
        <v>2.97227409385684</v>
      </c>
      <c r="HT24" s="0" t="n">
        <f aca="false">IF(HT23="","",$E$6*SIN(HT21+$E$9))</f>
        <v>2.94851338812</v>
      </c>
      <c r="HU24" s="0" t="n">
        <f aca="false">IF(HU23="","",$E$6*SIN(HU21+$E$9))</f>
        <v>2.91753717603568</v>
      </c>
      <c r="HV24" s="0" t="n">
        <f aca="false">IF(HV23="","",$E$6*SIN(HV21+$E$9))</f>
        <v>2.87942126158559</v>
      </c>
      <c r="HW24" s="0" t="n">
        <f aca="false">IF(HW23="","",$E$6*SIN(HW21+$E$9))</f>
        <v>2.83425892079952</v>
      </c>
      <c r="HX24" s="0" t="n">
        <f aca="false">IF(HX23="","",$E$6*SIN(HX21+$E$9))</f>
        <v>2.7821606734933</v>
      </c>
      <c r="HY24" s="0" t="n">
        <f aca="false">IF(HY23="","",$E$6*SIN(HY21+$E$9))</f>
        <v>2.72325401280827</v>
      </c>
      <c r="HZ24" s="0" t="n">
        <f aca="false">IF(HZ23="","",$E$6*SIN(HZ21+$E$9))</f>
        <v>2.6576830932142</v>
      </c>
      <c r="IA24" s="0" t="n">
        <f aca="false">IF(IA23="","",$E$6*SIN(IA21+$E$9))</f>
        <v>2.58560837773915</v>
      </c>
      <c r="IB24" s="0" t="n">
        <f aca="false">IF(IB23="","",$E$6*SIN(IB21+$E$9))</f>
        <v>2.50720624528956</v>
      </c>
      <c r="IC24" s="0" t="n">
        <f aca="false">IF(IC23="","",$E$6*SIN(IC21+$E$9))</f>
        <v>2.42266855902149</v>
      </c>
      <c r="ID24" s="0" t="n">
        <f aca="false">IF(ID23="","",$E$6*SIN(ID21+$E$9))</f>
        <v>2.33220219681934</v>
      </c>
      <c r="IE24" s="0" t="n">
        <f aca="false">IF(IE23="","",$E$6*SIN(IE21+$E$9))</f>
        <v>2.23602854503101</v>
      </c>
      <c r="IF24" s="0" t="n">
        <f aca="false">IF(IF23="","",$E$6*SIN(IF21+$E$9))</f>
        <v>2.13438295669838</v>
      </c>
      <c r="IG24" s="0" t="n">
        <f aca="false">IF(IG23="","",$E$6*SIN(IG21+$E$9))</f>
        <v>2.02751417560901</v>
      </c>
      <c r="IH24" s="0" t="n">
        <f aca="false">IF(IH23="","",$E$6*SIN(IH21+$E$9))</f>
        <v>1.91568372757837</v>
      </c>
      <c r="II24" s="0" t="n">
        <f aca="false">IF(II23="","",$E$6*SIN(II21+$E$9))</f>
        <v>1.7991652804524</v>
      </c>
      <c r="IJ24" s="0" t="n">
        <f aca="false">IF(IJ23="","",$E$6*SIN(IJ21+$E$9))</f>
        <v>1.67824397439637</v>
      </c>
      <c r="IK24" s="0" t="n">
        <f aca="false">IF(IK23="","",$E$6*SIN(IK21+$E$9))</f>
        <v>1.55321572410918</v>
      </c>
      <c r="IL24" s="0" t="n">
        <f aca="false">IF(IL23="","",$E$6*SIN(IL21+$E$9))</f>
        <v>1.42438649467044</v>
      </c>
      <c r="IM24" s="0" t="n">
        <f aca="false">IF(IM23="","",$E$6*SIN(IM21+$E$9))</f>
        <v>1.29207155279268</v>
      </c>
      <c r="IN24" s="0" t="n">
        <f aca="false">IF(IN23="","",$E$6*SIN(IN21+$E$9))</f>
        <v>1.15659469531091</v>
      </c>
      <c r="IO24" s="0" t="n">
        <f aca="false">IF(IO23="","",$E$6*SIN(IO21+$E$9))</f>
        <v>1.01828745679743</v>
      </c>
      <c r="IP24" s="0" t="n">
        <f aca="false">IF(IP23="","",$E$6*SIN(IP21+$E$9))</f>
        <v>0.877488298241224</v>
      </c>
      <c r="IQ24" s="0" t="n">
        <f aca="false">IF(IQ23="","",$E$6*SIN(IQ21+$E$9))</f>
        <v>0.734541778777221</v>
      </c>
      <c r="IR24" s="0" t="n">
        <f aca="false">IF(IR23="","",$E$6*SIN(IR21+$E$9))</f>
        <v>0.589797712492299</v>
      </c>
      <c r="IS24" s="0" t="n">
        <f aca="false">IF(IS23="","",$E$6*SIN(IS21+$E$9))</f>
        <v>0.443610312371628</v>
      </c>
      <c r="IT24" s="0" t="n">
        <f aca="false">IF(IT23="","",$E$6*SIN(IT21+$E$9))</f>
        <v>0.296337323480155</v>
      </c>
      <c r="IU24" s="0" t="n">
        <f aca="false">IF(IU23="","",$E$6*SIN(IU21+$E$9))</f>
        <v>0.148339147500437</v>
      </c>
      <c r="IV24" s="0" t="n">
        <f aca="false">IF(IV23="","",$E$6*SIN(IV21+$E$9))</f>
        <v>-2.20392306197935E-005</v>
      </c>
    </row>
    <row r="25" customFormat="false" ht="12.75" hidden="false" customHeight="false" outlineLevel="0" collapsed="false">
      <c r="A25" s="0" t="s">
        <v>21</v>
      </c>
      <c r="B25" s="0" t="n">
        <f aca="false">IF($B$5=$E$5,B22+B24,"")</f>
        <v>-5.14248714465051E-005</v>
      </c>
      <c r="C25" s="0" t="n">
        <f aca="false">IF($B$5=$E$5,C22+C24,"")</f>
        <v>-0.34622740139864</v>
      </c>
      <c r="D25" s="0" t="n">
        <f aca="false">IF($B$5=$E$5,D22+D24,"")</f>
        <v>-0.691556101456771</v>
      </c>
      <c r="E25" s="0" t="n">
        <f aca="false">IF($B$5=$E$5,E22+E24,"")</f>
        <v>-1.03519244784956</v>
      </c>
      <c r="F25" s="0" t="n">
        <f aca="false">IF($B$5=$E$5,F22+F24,"")</f>
        <v>-1.37629550485374</v>
      </c>
      <c r="G25" s="0" t="n">
        <f aca="false">IF($B$5=$E$5,G22+G24,"")</f>
        <v>-1.71403053612966</v>
      </c>
      <c r="H25" s="0" t="n">
        <f aca="false">IF($B$5=$E$5,H22+H24,"")</f>
        <v>-2.04757104746105</v>
      </c>
      <c r="I25" s="0" t="n">
        <f aca="false">IF($B$5=$E$5,I22+I24,"")</f>
        <v>-2.3761008093248</v>
      </c>
      <c r="J25" s="0" t="n">
        <f aca="false">IF($B$5=$E$5,J22+J24,"")</f>
        <v>-2.6988158543414</v>
      </c>
      <c r="K25" s="0" t="n">
        <f aca="false">IF($B$5=$E$5,K22+K24,"")</f>
        <v>-3.01492644471787</v>
      </c>
      <c r="L25" s="0" t="n">
        <f aca="false">IF($B$5=$E$5,L22+L24,"")</f>
        <v>-3.32365900486844</v>
      </c>
      <c r="M25" s="0" t="n">
        <f aca="false">IF($B$5=$E$5,M22+M24,"")</f>
        <v>-3.62425801448364</v>
      </c>
      <c r="N25" s="0" t="n">
        <f aca="false">IF($B$5=$E$5,N22+N24,"")</f>
        <v>-3.91598785741514</v>
      </c>
      <c r="O25" s="0" t="n">
        <f aca="false">IF($B$5=$E$5,O22+O24,"")</f>
        <v>-4.19813462185167</v>
      </c>
      <c r="P25" s="0" t="n">
        <f aca="false">IF($B$5=$E$5,P22+P24,"")</f>
        <v>-4.4700078473809</v>
      </c>
      <c r="Q25" s="0" t="n">
        <f aca="false">IF($B$5=$E$5,Q22+Q24,"")</f>
        <v>-4.73094221466177</v>
      </c>
      <c r="R25" s="0" t="n">
        <f aca="false">IF($B$5=$E$5,R22+R24,"")</f>
        <v>-4.9802991735724</v>
      </c>
      <c r="S25" s="0" t="n">
        <f aca="false">IF($B$5=$E$5,S22+S24,"")</f>
        <v>-5.21746850584919</v>
      </c>
      <c r="T25" s="0" t="n">
        <f aca="false">IF($B$5=$E$5,T22+T24,"")</f>
        <v>-5.44186981839327</v>
      </c>
      <c r="U25" s="0" t="n">
        <f aca="false">IF($B$5=$E$5,U22+U24,"")</f>
        <v>-5.65295396358958</v>
      </c>
      <c r="V25" s="0" t="n">
        <f aca="false">IF($B$5=$E$5,V22+V24,"")</f>
        <v>-5.85020438316314</v>
      </c>
      <c r="W25" s="0" t="n">
        <f aca="false">IF($B$5=$E$5,W22+W24,"")</f>
        <v>-6.0331383722837</v>
      </c>
      <c r="X25" s="0" t="n">
        <f aca="false">IF($B$5=$E$5,X22+X24,"")</f>
        <v>-6.20130826082537</v>
      </c>
      <c r="Y25" s="0" t="n">
        <f aca="false">IF($B$5=$E$5,Y22+Y24,"")</f>
        <v>-6.35430250889042</v>
      </c>
      <c r="Z25" s="0" t="n">
        <f aca="false">IF($B$5=$E$5,Z22+Z24,"")</f>
        <v>-6.49174671391635</v>
      </c>
      <c r="AA25" s="0" t="n">
        <f aca="false">IF($B$5=$E$5,AA22+AA24,"")</f>
        <v>-6.61330452690174</v>
      </c>
      <c r="AB25" s="0" t="n">
        <f aca="false">IF($B$5=$E$5,AB22+AB24,"")</f>
        <v>-6.71867847550859</v>
      </c>
      <c r="AC25" s="0" t="n">
        <f aca="false">IF($B$5=$E$5,AC22+AC24,"")</f>
        <v>-6.807610692027</v>
      </c>
      <c r="AD25" s="0" t="n">
        <f aca="false">IF($B$5=$E$5,AD22+AD24,"")</f>
        <v>-6.87988354442063</v>
      </c>
      <c r="AE25" s="0" t="n">
        <f aca="false">IF($B$5=$E$5,AE22+AE24,"")</f>
        <v>-6.93532016890882</v>
      </c>
      <c r="AF25" s="0" t="n">
        <f aca="false">IF($B$5=$E$5,AF22+AF24,"")</f>
        <v>-6.97378490278184</v>
      </c>
      <c r="AG25" s="0" t="n">
        <f aca="false">IF($B$5=$E$5,AG22+AG24,"")</f>
        <v>-6.99518361639031</v>
      </c>
      <c r="AH25" s="0" t="n">
        <f aca="false">IF($B$5=$E$5,AH22+AH24,"")</f>
        <v>-6.99946394349622</v>
      </c>
      <c r="AI25" s="0" t="n">
        <f aca="false">IF($B$5=$E$5,AI22+AI24,"")</f>
        <v>-6.98661540942188</v>
      </c>
      <c r="AJ25" s="0" t="n">
        <f aca="false">IF($B$5=$E$5,AJ22+AJ24,"")</f>
        <v>-6.95666945668322</v>
      </c>
      <c r="AK25" s="0" t="n">
        <f aca="false">IF($B$5=$E$5,AK22+AK24,"")</f>
        <v>-6.90969936804468</v>
      </c>
      <c r="AL25" s="0" t="n">
        <f aca="false">IF($B$5=$E$5,AL22+AL24,"")</f>
        <v>-6.845820087184</v>
      </c>
      <c r="AM25" s="0" t="n">
        <f aca="false">IF($B$5=$E$5,AM22+AM24,"")</f>
        <v>-6.76518793740579</v>
      </c>
      <c r="AN25" s="0" t="n">
        <f aca="false">IF($B$5=$E$5,AN22+AN24,"")</f>
        <v>-6.66800023909222</v>
      </c>
      <c r="AO25" s="0" t="n">
        <f aca="false">IF($B$5=$E$5,AO22+AO24,"")</f>
        <v>-6.55449482682693</v>
      </c>
      <c r="AP25" s="0" t="n">
        <f aca="false">IF($B$5=$E$5,AP22+AP24,"")</f>
        <v>-6.42494946737402</v>
      </c>
      <c r="AQ25" s="0" t="n">
        <f aca="false">IF($B$5=$E$5,AQ22+AQ24,"")</f>
        <v>-6.27968117993617</v>
      </c>
      <c r="AR25" s="0" t="n">
        <f aca="false">IF($B$5=$E$5,AR22+AR24,"")</f>
        <v>-6.11904546035556</v>
      </c>
      <c r="AS25" s="0" t="n">
        <f aca="false">IF($B$5=$E$5,AS22+AS24,"")</f>
        <v>-5.94343541115597</v>
      </c>
      <c r="AT25" s="0" t="n">
        <f aca="false">IF($B$5=$E$5,AT22+AT24,"")</f>
        <v>-5.75328077955503</v>
      </c>
      <c r="AU25" s="0" t="n">
        <f aca="false">IF($B$5=$E$5,AU22+AU24,"")</f>
        <v>-5.54904690580076</v>
      </c>
      <c r="AV25" s="0" t="n">
        <f aca="false">IF($B$5=$E$5,AV22+AV24,"")</f>
        <v>-5.33123358440601</v>
      </c>
      <c r="AW25" s="0" t="n">
        <f aca="false">IF($B$5=$E$5,AW22+AW24,"")</f>
        <v>-5.10037384106753</v>
      </c>
      <c r="AX25" s="0" t="n">
        <f aca="false">IF($B$5=$E$5,AX22+AX24,"")</f>
        <v>-4.85703262826277</v>
      </c>
      <c r="AY25" s="0" t="n">
        <f aca="false">IF($B$5=$E$5,AY22+AY24,"")</f>
        <v>-4.60180544271652</v>
      </c>
      <c r="AZ25" s="0" t="n">
        <f aca="false">IF($B$5=$E$5,AZ22+AZ24,"")</f>
        <v>-4.33531686812062</v>
      </c>
      <c r="BA25" s="0" t="n">
        <f aca="false">IF($B$5=$E$5,BA22+BA24,"")</f>
        <v>-4.05821904667296</v>
      </c>
      <c r="BB25" s="0" t="n">
        <f aca="false">IF($B$5=$E$5,BB22+BB24,"")</f>
        <v>-3.77119008317633</v>
      </c>
      <c r="BC25" s="0" t="n">
        <f aca="false">IF($B$5=$E$5,BC22+BC24,"")</f>
        <v>-3.47493238560228</v>
      </c>
      <c r="BD25" s="0" t="n">
        <f aca="false">IF($B$5=$E$5,BD22+BD24,"")</f>
        <v>-3.17017094618111</v>
      </c>
      <c r="BE25" s="0" t="n">
        <f aca="false">IF($B$5=$E$5,BE22+BE24,"")</f>
        <v>-2.8576515672244</v>
      </c>
      <c r="BF25" s="0" t="n">
        <f aca="false">IF($B$5=$E$5,BF22+BF24,"")</f>
        <v>-2.53813903602179</v>
      </c>
      <c r="BG25" s="0" t="n">
        <f aca="false">IF($B$5=$E$5,BG22+BG24,"")</f>
        <v>-2.21241525327834</v>
      </c>
      <c r="BH25" s="0" t="n">
        <f aca="false">IF($B$5=$E$5,BH22+BH24,"")</f>
        <v>-1.88127731967242</v>
      </c>
      <c r="BI25" s="0" t="n">
        <f aca="false">IF($B$5=$E$5,BI22+BI24,"")</f>
        <v>-1.54553558521684</v>
      </c>
      <c r="BJ25" s="0" t="n">
        <f aca="false">IF($B$5=$E$5,BJ22+BJ24,"")</f>
        <v>-1.20601166619655</v>
      </c>
      <c r="BK25" s="0" t="n">
        <f aca="false">IF($B$5=$E$5,BK22+BK24,"")</f>
        <v>-0.863536434535929</v>
      </c>
      <c r="BL25" s="0" t="n">
        <f aca="false">IF($B$5=$E$5,BL22+BL24,"")</f>
        <v>-0.51894798451591</v>
      </c>
      <c r="BM25" s="0" t="n">
        <f aca="false">IF($B$5=$E$5,BM22+BM24,"")</f>
        <v>-0.173089581816914</v>
      </c>
      <c r="BN25" s="0" t="n">
        <f aca="false">IF($B$5=$E$5,BN22+BN24,"")</f>
        <v>0.173192400093672</v>
      </c>
      <c r="BO25" s="0" t="n">
        <f aca="false">IF($B$5=$E$5,BO22+BO24,"")</f>
        <v>0.519050551179122</v>
      </c>
      <c r="BP25" s="0" t="n">
        <f aca="false">IF($B$5=$E$5,BP22+BP24,"")</f>
        <v>0.863638498587763</v>
      </c>
      <c r="BQ25" s="0" t="n">
        <f aca="false">IF($B$5=$E$5,BQ22+BQ24,"")</f>
        <v>1.20611297786919</v>
      </c>
      <c r="BR25" s="0" t="n">
        <f aca="false">IF($B$5=$E$5,BR22+BR24,"")</f>
        <v>1.54563589658363</v>
      </c>
      <c r="BS25" s="0" t="n">
        <f aca="false">IF($B$5=$E$5,BS22+BS24,"")</f>
        <v>1.88137638525465</v>
      </c>
      <c r="BT25" s="0" t="n">
        <f aca="false">IF($B$5=$E$5,BT22+BT24,"")</f>
        <v>2.21251283064592</v>
      </c>
      <c r="BU25" s="0" t="n">
        <f aca="false">IF($B$5=$E$5,BU22+BU24,"")</f>
        <v>2.53823488638656</v>
      </c>
      <c r="BV25" s="0" t="n">
        <f aca="false">IF($B$5=$E$5,BV22+BV24,"")</f>
        <v>2.85774545602444</v>
      </c>
      <c r="BW25" s="0" t="n">
        <f aca="false">IF($B$5=$E$5,BW22+BW24,"")</f>
        <v>3.1702626436548</v>
      </c>
      <c r="BX25" s="0" t="n">
        <f aca="false">IF($B$5=$E$5,BX22+BX24,"")</f>
        <v>3.47502166735055</v>
      </c>
      <c r="BY25" s="0" t="n">
        <f aca="false">IF($B$5=$E$5,BY22+BY24,"")</f>
        <v>3.77127673071176</v>
      </c>
      <c r="BZ25" s="0" t="n">
        <f aca="false">IF($B$5=$E$5,BZ22+BZ24,"")</f>
        <v>4.05830284795453</v>
      </c>
      <c r="CA25" s="0" t="n">
        <f aca="false">IF($B$5=$E$5,CA22+CA24,"")</f>
        <v>4.33539761807253</v>
      </c>
      <c r="CB25" s="0" t="n">
        <f aca="false">IF($B$5=$E$5,CB22+CB24,"")</f>
        <v>4.60188294373013</v>
      </c>
      <c r="CC25" s="0" t="n">
        <f aca="false">IF($B$5=$E$5,CC22+CC24,"")</f>
        <v>4.8571066906801</v>
      </c>
      <c r="CD25" s="0" t="n">
        <f aca="false">IF($B$5=$E$5,CD22+CD24,"")</f>
        <v>5.10044428364543</v>
      </c>
      <c r="CE25" s="0" t="n">
        <f aca="false">IF($B$5=$E$5,CE22+CE24,"")</f>
        <v>5.3313002347597</v>
      </c>
      <c r="CF25" s="0" t="n">
        <f aca="false">IF($B$5=$E$5,CF22+CF24,"")</f>
        <v>5.54910960082564</v>
      </c>
      <c r="CG25" s="0" t="n">
        <f aca="false">IF($B$5=$E$5,CG22+CG24,"")</f>
        <v>5.75333936582588</v>
      </c>
      <c r="CH25" s="0" t="n">
        <f aca="false">IF($B$5=$E$5,CH22+CH24,"")</f>
        <v>5.94348974530236</v>
      </c>
      <c r="CI25" s="0" t="n">
        <f aca="false">IF($B$5=$E$5,CI22+CI24,"")</f>
        <v>6.11909540941274</v>
      </c>
      <c r="CJ25" s="0" t="n">
        <f aca="false">IF($B$5=$E$5,CJ22+CJ24,"")</f>
        <v>6.27972662167042</v>
      </c>
      <c r="CK25" s="0" t="n">
        <f aca="false">IF($B$5=$E$5,CK22+CK24,"")</f>
        <v>6.4249902905818</v>
      </c>
      <c r="CL25" s="0" t="n">
        <f aca="false">IF($B$5=$E$5,CL22+CL24,"")</f>
        <v>6.55453093160701</v>
      </c>
      <c r="CM25" s="0" t="n">
        <f aca="false">IF($B$5=$E$5,CM22+CM24,"")</f>
        <v>6.66803153709015</v>
      </c>
      <c r="CN25" s="0" t="n">
        <f aca="false">IF($B$5=$E$5,CN22+CN24,"")</f>
        <v>6.76521435203014</v>
      </c>
      <c r="CO25" s="0" t="n">
        <f aca="false">IF($B$5=$E$5,CO22+CO24,"")</f>
        <v>6.84584155379374</v>
      </c>
      <c r="CP25" s="0" t="n">
        <f aca="false">IF($B$5=$E$5,CP22+CP24,"")</f>
        <v>6.90971583410743</v>
      </c>
      <c r="CQ25" s="0" t="n">
        <f aca="false">IF($B$5=$E$5,CQ22+CQ24,"")</f>
        <v>6.95668088190376</v>
      </c>
      <c r="CR25" s="0" t="n">
        <f aca="false">IF($B$5=$E$5,CR22+CR24,"")</f>
        <v>6.98662176584078</v>
      </c>
      <c r="CS25" s="0" t="n">
        <f aca="false">IF($B$5=$E$5,CS22+CS24,"")</f>
        <v>6.99946521555826</v>
      </c>
      <c r="CT25" s="0" t="n">
        <f aca="false">IF($B$5=$E$5,CT22+CT24,"")</f>
        <v>6.99517980098254</v>
      </c>
      <c r="CU25" s="0" t="n">
        <f aca="false">IF($B$5=$E$5,CU22+CU24,"")</f>
        <v>6.9737760092412</v>
      </c>
      <c r="CV25" s="0" t="n">
        <f aca="false">IF($B$5=$E$5,CV22+CV24,"")</f>
        <v>6.9353062189993</v>
      </c>
      <c r="CW25" s="0" t="n">
        <f aca="false">IF($B$5=$E$5,CW22+CW24,"")</f>
        <v>6.87986457228</v>
      </c>
      <c r="CX25" s="0" t="n">
        <f aca="false">IF($B$5=$E$5,CX22+CX24,"")</f>
        <v>6.80758674408325</v>
      </c>
      <c r="CY25" s="0" t="n">
        <f aca="false">IF($B$5=$E$5,CY22+CY24,"")</f>
        <v>6.71864961036637</v>
      </c>
      <c r="CZ25" s="0" t="n">
        <f aca="false">IF($B$5=$E$5,CZ22+CZ24,"")</f>
        <v>6.61327081519888</v>
      </c>
      <c r="DA25" s="0" t="n">
        <f aca="false">IF($B$5=$E$5,DA22+DA24,"")</f>
        <v>6.49170823815104</v>
      </c>
      <c r="DB25" s="0" t="n">
        <f aca="false">IF($B$5=$E$5,DB22+DB24,"")</f>
        <v>6.3542593632193</v>
      </c>
      <c r="DC25" s="0" t="n">
        <f aca="false">IF($B$5=$E$5,DC22+DC24,"")</f>
        <v>6.20126055083313</v>
      </c>
      <c r="DD25" s="0" t="n">
        <f aca="false">IF($B$5=$E$5,DD22+DD24,"")</f>
        <v>6.03308621472468</v>
      </c>
      <c r="DE25" s="0" t="n">
        <f aca="false">IF($B$5=$E$5,DE22+DE24,"")</f>
        <v>5.85014790567564</v>
      </c>
      <c r="DF25" s="0" t="n">
        <f aca="false">IF($B$5=$E$5,DF22+DF24,"")</f>
        <v>5.65289330438347</v>
      </c>
      <c r="DG25" s="0" t="n">
        <f aca="false">IF($B$5=$E$5,DG22+DG24,"")</f>
        <v>5.44180512591179</v>
      </c>
      <c r="DH25" s="0" t="n">
        <f aca="false">IF($B$5=$E$5,DH22+DH24,"")</f>
        <v>5.21739993840569</v>
      </c>
      <c r="DI25" s="0" t="n">
        <f aca="false">IF($B$5=$E$5,DI22+DI24,"")</f>
        <v>4.98022689896289</v>
      </c>
      <c r="DJ25" s="0" t="n">
        <f aca="false">IF($B$5=$E$5,DJ22+DJ24,"")</f>
        <v>4.73086640975435</v>
      </c>
      <c r="DK25" s="0" t="n">
        <f aca="false">IF($B$5=$E$5,DK22+DK24,"")</f>
        <v>4.46992869768286</v>
      </c>
      <c r="DL25" s="0" t="n">
        <f aca="false">IF($B$5=$E$5,DL22+DL24,"")</f>
        <v>4.19805232105559</v>
      </c>
      <c r="DM25" s="0" t="n">
        <f aca="false">IF($B$5=$E$5,DM22+DM24,"")</f>
        <v>3.91590260692487</v>
      </c>
      <c r="DN25" s="0" t="n">
        <f aca="false">IF($B$5=$E$5,DN22+DN24,"")</f>
        <v>3.62417002292141</v>
      </c>
      <c r="DO25" s="0" t="n">
        <f aca="false">IF($B$5=$E$5,DO22+DO24,"")</f>
        <v>3.32356848756434</v>
      </c>
      <c r="DP25" s="0" t="n">
        <f aca="false">IF($B$5=$E$5,DP22+DP24,"")</f>
        <v>3.01483362318292</v>
      </c>
      <c r="DQ25" s="0" t="n">
        <f aca="false">IF($B$5=$E$5,DQ22+DQ24,"")</f>
        <v>2.69872095572546</v>
      </c>
      <c r="DR25" s="0" t="n">
        <f aca="false">IF($B$5=$E$5,DR22+DR24,"")</f>
        <v>2.37600406586066</v>
      </c>
      <c r="DS25" s="0" t="n">
        <f aca="false">IF($B$5=$E$5,DS22+DS24,"")</f>
        <v>2.0474726958962</v>
      </c>
      <c r="DT25" s="0" t="n">
        <f aca="false">IF($B$5=$E$5,DT22+DT24,"")</f>
        <v>1.71393081714686</v>
      </c>
      <c r="DU25" s="0" t="n">
        <f aca="false">IF($B$5=$E$5,DU22+DU24,"")</f>
        <v>1.37619466248203</v>
      </c>
      <c r="DV25" s="0" t="n">
        <f aca="false">IF($B$5=$E$5,DV22+DV24,"")</f>
        <v>1.03509072886713</v>
      </c>
      <c r="DW25" s="0" t="n">
        <f aca="false">IF($B$5=$E$5,DW22+DW24,"")</f>
        <v>0.691453754787026</v>
      </c>
      <c r="DX25" s="0" t="n">
        <f aca="false">IF($B$5=$E$5,DX22+DX24,"")</f>
        <v>0.34612467750103</v>
      </c>
      <c r="DY25" s="0" t="n">
        <f aca="false">IF($B$5=$E$5,DY22+DY24,"")</f>
        <v>-5.14248714478992E-005</v>
      </c>
      <c r="DZ25" s="0" t="n">
        <f aca="false">IF($B$5=$E$5,DZ22+DZ24,"")</f>
        <v>-0.346227401398635</v>
      </c>
      <c r="EA25" s="0" t="n">
        <f aca="false">IF($B$5=$E$5,EA22+EA24,"")</f>
        <v>-0.691556101456775</v>
      </c>
      <c r="EB25" s="0" t="n">
        <f aca="false">IF($B$5=$E$5,EB22+EB24,"")</f>
        <v>-1.03519244784956</v>
      </c>
      <c r="EC25" s="0" t="n">
        <f aca="false">IF($B$5=$E$5,EC22+EC24,"")</f>
        <v>-1.37629550485373</v>
      </c>
      <c r="ED25" s="0" t="n">
        <f aca="false">IF($B$5=$E$5,ED22+ED24,"")</f>
        <v>-1.71403053612966</v>
      </c>
      <c r="EE25" s="0" t="n">
        <f aca="false">IF($B$5=$E$5,EE22+EE24,"")</f>
        <v>-2.04757104746105</v>
      </c>
      <c r="EF25" s="0" t="n">
        <f aca="false">IF($B$5=$E$5,EF22+EF24,"")</f>
        <v>-2.37610080932479</v>
      </c>
      <c r="EG25" s="0" t="n">
        <f aca="false">IF($B$5=$E$5,EG22+EG24,"")</f>
        <v>-2.6988158543414</v>
      </c>
      <c r="EH25" s="0" t="n">
        <f aca="false">IF($B$5=$E$5,EH22+EH24,"")</f>
        <v>-3.01492644471786</v>
      </c>
      <c r="EI25" s="0" t="n">
        <f aca="false">IF($B$5=$E$5,EI22+EI24,"")</f>
        <v>-3.32365900486844</v>
      </c>
      <c r="EJ25" s="0" t="n">
        <f aca="false">IF($B$5=$E$5,EJ22+EJ24,"")</f>
        <v>-3.62425801448365</v>
      </c>
      <c r="EK25" s="0" t="n">
        <f aca="false">IF($B$5=$E$5,EK22+EK24,"")</f>
        <v>-3.91598785741514</v>
      </c>
      <c r="EL25" s="0" t="n">
        <f aca="false">IF($B$5=$E$5,EL22+EL24,"")</f>
        <v>-4.19813462185167</v>
      </c>
      <c r="EM25" s="0" t="n">
        <f aca="false">IF($B$5=$E$5,EM22+EM24,"")</f>
        <v>-4.4700078473809</v>
      </c>
      <c r="EN25" s="0" t="n">
        <f aca="false">IF($B$5=$E$5,EN22+EN24,"")</f>
        <v>-4.73094221466177</v>
      </c>
      <c r="EO25" s="0" t="n">
        <f aca="false">IF($B$5=$E$5,EO22+EO24,"")</f>
        <v>-4.9802991735724</v>
      </c>
      <c r="EP25" s="0" t="n">
        <f aca="false">IF($B$5=$E$5,EP22+EP24,"")</f>
        <v>-5.21746850584919</v>
      </c>
      <c r="EQ25" s="0" t="n">
        <f aca="false">IF($B$5=$E$5,EQ22+EQ24,"")</f>
        <v>-5.44186981839327</v>
      </c>
      <c r="ER25" s="0" t="n">
        <f aca="false">IF($B$5=$E$5,ER22+ER24,"")</f>
        <v>-5.65295396358958</v>
      </c>
      <c r="ES25" s="0" t="n">
        <f aca="false">IF($B$5=$E$5,ES22+ES24,"")</f>
        <v>-5.85020438316313</v>
      </c>
      <c r="ET25" s="0" t="n">
        <f aca="false">IF($B$5=$E$5,ET22+ET24,"")</f>
        <v>-6.0331383722837</v>
      </c>
      <c r="EU25" s="0" t="n">
        <f aca="false">IF($B$5=$E$5,EU22+EU24,"")</f>
        <v>-6.20130826082537</v>
      </c>
      <c r="EV25" s="0" t="n">
        <f aca="false">IF($B$5=$E$5,EV22+EV24,"")</f>
        <v>-6.35430250889041</v>
      </c>
      <c r="EW25" s="0" t="n">
        <f aca="false">IF($B$5=$E$5,EW22+EW24,"")</f>
        <v>-6.49174671391635</v>
      </c>
      <c r="EX25" s="0" t="n">
        <f aca="false">IF($B$5=$E$5,EX22+EX24,"")</f>
        <v>-6.61330452690174</v>
      </c>
      <c r="EY25" s="0" t="n">
        <f aca="false">IF($B$5=$E$5,EY22+EY24,"")</f>
        <v>-6.71867847550859</v>
      </c>
      <c r="EZ25" s="0" t="n">
        <f aca="false">IF($B$5=$E$5,EZ22+EZ24,"")</f>
        <v>-6.807610692027</v>
      </c>
      <c r="FA25" s="0" t="n">
        <f aca="false">IF($B$5=$E$5,FA22+FA24,"")</f>
        <v>-6.87988354442063</v>
      </c>
      <c r="FB25" s="0" t="n">
        <f aca="false">IF($B$5=$E$5,FB22+FB24,"")</f>
        <v>-6.93532016890882</v>
      </c>
      <c r="FC25" s="0" t="n">
        <f aca="false">IF($B$5=$E$5,FC22+FC24,"")</f>
        <v>-6.97378490278184</v>
      </c>
      <c r="FD25" s="0" t="n">
        <f aca="false">IF($B$5=$E$5,FD22+FD24,"")</f>
        <v>-6.99518361639031</v>
      </c>
      <c r="FE25" s="0" t="n">
        <f aca="false">IF($B$5=$E$5,FE22+FE24,"")</f>
        <v>-6.99946394349622</v>
      </c>
      <c r="FF25" s="0" t="n">
        <f aca="false">IF($B$5=$E$5,FF22+FF24,"")</f>
        <v>-6.98661540942188</v>
      </c>
      <c r="FG25" s="0" t="n">
        <f aca="false">IF($B$5=$E$5,FG22+FG24,"")</f>
        <v>-6.95666945668322</v>
      </c>
      <c r="FH25" s="0" t="n">
        <f aca="false">IF($B$5=$E$5,FH22+FH24,"")</f>
        <v>-6.90969936804468</v>
      </c>
      <c r="FI25" s="0" t="n">
        <f aca="false">IF($B$5=$E$5,FI22+FI24,"")</f>
        <v>-6.845820087184</v>
      </c>
      <c r="FJ25" s="0" t="n">
        <f aca="false">IF($B$5=$E$5,FJ22+FJ24,"")</f>
        <v>-6.76518793740579</v>
      </c>
      <c r="FK25" s="0" t="n">
        <f aca="false">IF($B$5=$E$5,FK22+FK24,"")</f>
        <v>-6.66800023909222</v>
      </c>
      <c r="FL25" s="0" t="n">
        <f aca="false">IF($B$5=$E$5,FL22+FL24,"")</f>
        <v>-6.55449482682693</v>
      </c>
      <c r="FM25" s="0" t="n">
        <f aca="false">IF($B$5=$E$5,FM22+FM24,"")</f>
        <v>-6.42494946737402</v>
      </c>
      <c r="FN25" s="0" t="n">
        <f aca="false">IF($B$5=$E$5,FN22+FN24,"")</f>
        <v>-6.27968117993617</v>
      </c>
      <c r="FO25" s="0" t="n">
        <f aca="false">IF($B$5=$E$5,FO22+FO24,"")</f>
        <v>-6.11904546035556</v>
      </c>
      <c r="FP25" s="0" t="n">
        <f aca="false">IF($B$5=$E$5,FP22+FP24,"")</f>
        <v>-5.94343541115597</v>
      </c>
      <c r="FQ25" s="0" t="n">
        <f aca="false">IF($B$5=$E$5,FQ22+FQ24,"")</f>
        <v>-5.75328077955503</v>
      </c>
      <c r="FR25" s="0" t="n">
        <f aca="false">IF($B$5=$E$5,FR22+FR24,"")</f>
        <v>-5.54904690580076</v>
      </c>
      <c r="FS25" s="0" t="n">
        <f aca="false">IF($B$5=$E$5,FS22+FS24,"")</f>
        <v>-5.33123358440601</v>
      </c>
      <c r="FT25" s="0" t="n">
        <f aca="false">IF($B$5=$E$5,FT22+FT24,"")</f>
        <v>-5.10037384106753</v>
      </c>
      <c r="FU25" s="0" t="n">
        <f aca="false">IF($B$5=$E$5,FU22+FU24,"")</f>
        <v>-4.85703262826277</v>
      </c>
      <c r="FV25" s="0" t="n">
        <f aca="false">IF($B$5=$E$5,FV22+FV24,"")</f>
        <v>-4.60180544271653</v>
      </c>
      <c r="FW25" s="0" t="n">
        <f aca="false">IF($B$5=$E$5,FW22+FW24,"")</f>
        <v>-4.33531686812061</v>
      </c>
      <c r="FX25" s="0" t="n">
        <f aca="false">IF($B$5=$E$5,FX22+FX24,"")</f>
        <v>-4.05821904667296</v>
      </c>
      <c r="FY25" s="0" t="n">
        <f aca="false">IF($B$5=$E$5,FY22+FY24,"")</f>
        <v>-3.77119008317634</v>
      </c>
      <c r="FZ25" s="0" t="n">
        <f aca="false">IF($B$5=$E$5,FZ22+FZ24,"")</f>
        <v>-3.47493238560228</v>
      </c>
      <c r="GA25" s="0" t="n">
        <f aca="false">IF($B$5=$E$5,GA22+GA24,"")</f>
        <v>-3.17017094618111</v>
      </c>
      <c r="GB25" s="0" t="n">
        <f aca="false">IF($B$5=$E$5,GB22+GB24,"")</f>
        <v>-2.8576515672244</v>
      </c>
      <c r="GC25" s="0" t="n">
        <f aca="false">IF($B$5=$E$5,GC22+GC24,"")</f>
        <v>-2.53813903602179</v>
      </c>
      <c r="GD25" s="0" t="n">
        <f aca="false">IF($B$5=$E$5,GD22+GD24,"")</f>
        <v>-2.21241525327833</v>
      </c>
      <c r="GE25" s="0" t="n">
        <f aca="false">IF($B$5=$E$5,GE22+GE24,"")</f>
        <v>-1.88127731967242</v>
      </c>
      <c r="GF25" s="0" t="n">
        <f aca="false">IF($B$5=$E$5,GF22+GF24,"")</f>
        <v>-1.54553558521683</v>
      </c>
      <c r="GG25" s="0" t="n">
        <f aca="false">IF($B$5=$E$5,GG22+GG24,"")</f>
        <v>-1.20601166619655</v>
      </c>
      <c r="GH25" s="0" t="n">
        <f aca="false">IF($B$5=$E$5,GH22+GH24,"")</f>
        <v>-0.863536434535918</v>
      </c>
      <c r="GI25" s="0" t="n">
        <f aca="false">IF($B$5=$E$5,GI22+GI24,"")</f>
        <v>-0.518947984515912</v>
      </c>
      <c r="GJ25" s="0" t="n">
        <f aca="false">IF($B$5=$E$5,GJ22+GJ24,"")</f>
        <v>-0.173089581816915</v>
      </c>
      <c r="GK25" s="0" t="n">
        <f aca="false">IF($B$5=$E$5,GK22+GK24,"")</f>
        <v>0.173192400093677</v>
      </c>
      <c r="GL25" s="0" t="n">
        <f aca="false">IF($B$5=$E$5,GL22+GL24,"")</f>
        <v>0.519050551179121</v>
      </c>
      <c r="GM25" s="0" t="n">
        <f aca="false">IF($B$5=$E$5,GM22+GM24,"")</f>
        <v>0.863638498587762</v>
      </c>
      <c r="GN25" s="0" t="n">
        <f aca="false">IF($B$5=$E$5,GN22+GN24,"")</f>
        <v>1.20611297786919</v>
      </c>
      <c r="GO25" s="0" t="n">
        <f aca="false">IF($B$5=$E$5,GO22+GO24,"")</f>
        <v>1.54563589658363</v>
      </c>
      <c r="GP25" s="0" t="n">
        <f aca="false">IF($B$5=$E$5,GP22+GP24,"")</f>
        <v>1.88137638525465</v>
      </c>
      <c r="GQ25" s="0" t="n">
        <f aca="false">IF($B$5=$E$5,GQ22+GQ24,"")</f>
        <v>2.21251283064592</v>
      </c>
      <c r="GR25" s="0" t="n">
        <f aca="false">IF($B$5=$E$5,GR22+GR24,"")</f>
        <v>2.53823488638655</v>
      </c>
      <c r="GS25" s="0" t="n">
        <f aca="false">IF($B$5=$E$5,GS22+GS24,"")</f>
        <v>2.85774545602444</v>
      </c>
      <c r="GT25" s="0" t="n">
        <f aca="false">IF($B$5=$E$5,GT22+GT24,"")</f>
        <v>3.1702626436548</v>
      </c>
      <c r="GU25" s="0" t="n">
        <f aca="false">IF($B$5=$E$5,GU22+GU24,"")</f>
        <v>3.47502166735055</v>
      </c>
      <c r="GV25" s="0" t="n">
        <f aca="false">IF($B$5=$E$5,GV22+GV24,"")</f>
        <v>3.77127673071177</v>
      </c>
      <c r="GW25" s="0" t="n">
        <f aca="false">IF($B$5=$E$5,GW22+GW24,"")</f>
        <v>4.05830284795453</v>
      </c>
      <c r="GX25" s="0" t="n">
        <f aca="false">IF($B$5=$E$5,GX22+GX24,"")</f>
        <v>4.33539761807253</v>
      </c>
      <c r="GY25" s="0" t="n">
        <f aca="false">IF($B$5=$E$5,GY22+GY24,"")</f>
        <v>4.60188294373013</v>
      </c>
      <c r="GZ25" s="0" t="n">
        <f aca="false">IF($B$5=$E$5,GZ22+GZ24,"")</f>
        <v>4.8571066906801</v>
      </c>
      <c r="HA25" s="0" t="n">
        <f aca="false">IF($B$5=$E$5,HA22+HA24,"")</f>
        <v>5.10044428364543</v>
      </c>
      <c r="HB25" s="0" t="n">
        <f aca="false">IF($B$5=$E$5,HB22+HB24,"")</f>
        <v>5.33130023475969</v>
      </c>
      <c r="HC25" s="0" t="n">
        <f aca="false">IF($B$5=$E$5,HC22+HC24,"")</f>
        <v>5.54910960082564</v>
      </c>
      <c r="HD25" s="0" t="n">
        <f aca="false">IF($B$5=$E$5,HD22+HD24,"")</f>
        <v>5.75333936582588</v>
      </c>
      <c r="HE25" s="0" t="n">
        <f aca="false">IF($B$5=$E$5,HE22+HE24,"")</f>
        <v>5.94348974530236</v>
      </c>
      <c r="HF25" s="0" t="n">
        <f aca="false">IF($B$5=$E$5,HF22+HF24,"")</f>
        <v>6.11909540941274</v>
      </c>
      <c r="HG25" s="0" t="n">
        <f aca="false">IF($B$5=$E$5,HG22+HG24,"")</f>
        <v>6.27972662167041</v>
      </c>
      <c r="HH25" s="0" t="n">
        <f aca="false">IF($B$5=$E$5,HH22+HH24,"")</f>
        <v>6.4249902905818</v>
      </c>
      <c r="HI25" s="0" t="n">
        <f aca="false">IF($B$5=$E$5,HI22+HI24,"")</f>
        <v>6.55453093160701</v>
      </c>
      <c r="HJ25" s="0" t="n">
        <f aca="false">IF($B$5=$E$5,HJ22+HJ24,"")</f>
        <v>6.66803153709016</v>
      </c>
      <c r="HK25" s="0" t="n">
        <f aca="false">IF($B$5=$E$5,HK22+HK24,"")</f>
        <v>6.76521435203014</v>
      </c>
      <c r="HL25" s="0" t="n">
        <f aca="false">IF($B$5=$E$5,HL22+HL24,"")</f>
        <v>6.84584155379374</v>
      </c>
      <c r="HM25" s="0" t="n">
        <f aca="false">IF($B$5=$E$5,HM22+HM24,"")</f>
        <v>6.90971583410743</v>
      </c>
      <c r="HN25" s="0" t="n">
        <f aca="false">IF($B$5=$E$5,HN22+HN24,"")</f>
        <v>6.95668088190376</v>
      </c>
      <c r="HO25" s="0" t="n">
        <f aca="false">IF($B$5=$E$5,HO22+HO24,"")</f>
        <v>6.98662176584078</v>
      </c>
      <c r="HP25" s="0" t="n">
        <f aca="false">IF($B$5=$E$5,HP22+HP24,"")</f>
        <v>6.99946521555826</v>
      </c>
      <c r="HQ25" s="0" t="n">
        <f aca="false">IF($B$5=$E$5,HQ22+HQ24,"")</f>
        <v>6.99517980098254</v>
      </c>
      <c r="HR25" s="0" t="n">
        <f aca="false">IF($B$5=$E$5,HR22+HR24,"")</f>
        <v>6.9737760092412</v>
      </c>
      <c r="HS25" s="0" t="n">
        <f aca="false">IF($B$5=$E$5,HS22+HS24,"")</f>
        <v>6.9353062189993</v>
      </c>
      <c r="HT25" s="0" t="n">
        <f aca="false">IF($B$5=$E$5,HT22+HT24,"")</f>
        <v>6.87986457228</v>
      </c>
      <c r="HU25" s="0" t="n">
        <f aca="false">IF($B$5=$E$5,HU22+HU24,"")</f>
        <v>6.80758674408325</v>
      </c>
      <c r="HV25" s="0" t="n">
        <f aca="false">IF($B$5=$E$5,HV22+HV24,"")</f>
        <v>6.71864961036637</v>
      </c>
      <c r="HW25" s="0" t="n">
        <f aca="false">IF($B$5=$E$5,HW22+HW24,"")</f>
        <v>6.61327081519888</v>
      </c>
      <c r="HX25" s="0" t="n">
        <f aca="false">IF($B$5=$E$5,HX22+HX24,"")</f>
        <v>6.49170823815104</v>
      </c>
      <c r="HY25" s="0" t="n">
        <f aca="false">IF($B$5=$E$5,HY22+HY24,"")</f>
        <v>6.3542593632193</v>
      </c>
      <c r="HZ25" s="0" t="n">
        <f aca="false">IF($B$5=$E$5,HZ22+HZ24,"")</f>
        <v>6.20126055083313</v>
      </c>
      <c r="IA25" s="0" t="n">
        <f aca="false">IF($B$5=$E$5,IA22+IA24,"")</f>
        <v>6.03308621472468</v>
      </c>
      <c r="IB25" s="0" t="n">
        <f aca="false">IF($B$5=$E$5,IB22+IB24,"")</f>
        <v>5.85014790567563</v>
      </c>
      <c r="IC25" s="0" t="n">
        <f aca="false">IF($B$5=$E$5,IC22+IC24,"")</f>
        <v>5.65289330438347</v>
      </c>
      <c r="ID25" s="0" t="n">
        <f aca="false">IF($B$5=$E$5,ID22+ID24,"")</f>
        <v>5.44180512591179</v>
      </c>
      <c r="IE25" s="0" t="n">
        <f aca="false">IF($B$5=$E$5,IE22+IE24,"")</f>
        <v>5.21739993840568</v>
      </c>
      <c r="IF25" s="0" t="n">
        <f aca="false">IF($B$5=$E$5,IF22+IF24,"")</f>
        <v>4.98022689896289</v>
      </c>
      <c r="IG25" s="0" t="n">
        <f aca="false">IF($B$5=$E$5,IG22+IG24,"")</f>
        <v>4.73086640975435</v>
      </c>
      <c r="IH25" s="0" t="n">
        <f aca="false">IF($B$5=$E$5,IH22+IH24,"")</f>
        <v>4.46992869768286</v>
      </c>
      <c r="II25" s="0" t="n">
        <f aca="false">IF($B$5=$E$5,II22+II24,"")</f>
        <v>4.19805232105559</v>
      </c>
      <c r="IJ25" s="0" t="n">
        <f aca="false">IF($B$5=$E$5,IJ22+IJ24,"")</f>
        <v>3.91590260692486</v>
      </c>
      <c r="IK25" s="0" t="n">
        <f aca="false">IF($B$5=$E$5,IK22+IK24,"")</f>
        <v>3.62417002292141</v>
      </c>
      <c r="IL25" s="0" t="n">
        <f aca="false">IF($B$5=$E$5,IL22+IL24,"")</f>
        <v>3.32356848756435</v>
      </c>
      <c r="IM25" s="0" t="n">
        <f aca="false">IF($B$5=$E$5,IM22+IM24,"")</f>
        <v>3.01483362318292</v>
      </c>
      <c r="IN25" s="0" t="n">
        <f aca="false">IF($B$5=$E$5,IN22+IN24,"")</f>
        <v>2.69872095572546</v>
      </c>
      <c r="IO25" s="0" t="n">
        <f aca="false">IF($B$5=$E$5,IO22+IO24,"")</f>
        <v>2.37600406586066</v>
      </c>
      <c r="IP25" s="0" t="n">
        <f aca="false">IF($B$5=$E$5,IP22+IP24,"")</f>
        <v>2.04747269589619</v>
      </c>
      <c r="IQ25" s="0" t="n">
        <f aca="false">IF($B$5=$E$5,IQ22+IQ24,"")</f>
        <v>1.71393081714685</v>
      </c>
      <c r="IR25" s="0" t="n">
        <f aca="false">IF($B$5=$E$5,IR22+IR24,"")</f>
        <v>1.37619466248203</v>
      </c>
      <c r="IS25" s="0" t="n">
        <f aca="false">IF($B$5=$E$5,IS22+IS24,"")</f>
        <v>1.03509072886713</v>
      </c>
      <c r="IT25" s="0" t="n">
        <f aca="false">IF($B$5=$E$5,IT22+IT24,"")</f>
        <v>0.691453754787028</v>
      </c>
      <c r="IU25" s="0" t="n">
        <f aca="false">IF($B$5=$E$5,IU22+IU24,"")</f>
        <v>0.346124677501019</v>
      </c>
      <c r="IV25" s="0" t="n">
        <f aca="false">IF($B$5=$E$5,IV22+IV24,"")</f>
        <v>-5.14248714461847E-005</v>
      </c>
    </row>
    <row r="26" customFormat="false" ht="12.75" hidden="false" customHeight="false" outlineLevel="0" collapsed="false">
      <c r="A26" s="0" t="s">
        <v>22</v>
      </c>
      <c r="B26" s="0" t="n">
        <f aca="false">IF($B$5=$E$5,B22*B24,"")</f>
        <v>6.47636915091325E-010</v>
      </c>
      <c r="C26" s="0" t="n">
        <f aca="false">IF($B$5=$E$5,C22*C24,"")</f>
        <v>0.0293567543214502</v>
      </c>
      <c r="D26" s="0" t="n">
        <f aca="false">IF($B$5=$E$5,D22*D24,"")</f>
        <v>0.117122410153981</v>
      </c>
      <c r="E26" s="0" t="n">
        <f aca="false">IF($B$5=$E$5,E22*E24,"")</f>
        <v>0.262438384673821</v>
      </c>
      <c r="F26" s="0" t="n">
        <f aca="false">IF($B$5=$E$5,F22*F24,"")</f>
        <v>0.463883097962597</v>
      </c>
      <c r="G26" s="0" t="n">
        <f aca="false">IF($B$5=$E$5,G22*G24,"")</f>
        <v>0.719485880518762</v>
      </c>
      <c r="H26" s="0" t="n">
        <f aca="false">IF($B$5=$E$5,H22*H24,"")</f>
        <v>1.02674625168998</v>
      </c>
      <c r="I26" s="0" t="n">
        <f aca="false">IF($B$5=$E$5,I22*I24,"")</f>
        <v>1.38265838107934</v>
      </c>
      <c r="J26" s="0" t="n">
        <f aca="false">IF($B$5=$E$5,J22*J24,"")</f>
        <v>1.78374049362723</v>
      </c>
      <c r="K26" s="0" t="n">
        <f aca="false">IF($B$5=$E$5,K22*K24,"")</f>
        <v>2.22606893070836</v>
      </c>
      <c r="L26" s="0" t="n">
        <f aca="false">IF($B$5=$E$5,L22*L24,"")</f>
        <v>2.70531653403504</v>
      </c>
      <c r="M26" s="0" t="n">
        <f aca="false">IF($B$5=$E$5,M22*M24,"")</f>
        <v>3.21679497686913</v>
      </c>
      <c r="N26" s="0" t="n">
        <f aca="false">IF($B$5=$E$5,N22*N24,"")</f>
        <v>3.75550062843007</v>
      </c>
      <c r="O26" s="0" t="n">
        <f aca="false">IF($B$5=$E$5,O22*O24,"")</f>
        <v>4.31616350282195</v>
      </c>
      <c r="P26" s="0" t="n">
        <f aca="false">IF($B$5=$E$5,P22*P24,"")</f>
        <v>4.89329881362779</v>
      </c>
      <c r="Q26" s="0" t="n">
        <f aca="false">IF($B$5=$E$5,Q22*Q24,"")</f>
        <v>5.48126062982911</v>
      </c>
      <c r="R26" s="0" t="n">
        <f aca="false">IF($B$5=$E$5,R22*R24,"")</f>
        <v>6.07429710815165</v>
      </c>
      <c r="S26" s="0" t="n">
        <f aca="false">IF($B$5=$E$5,S22*S24,"")</f>
        <v>6.66660676151711</v>
      </c>
      <c r="T26" s="0" t="n">
        <f aca="false">IF($B$5=$E$5,T22*T24,"")</f>
        <v>7.2523952131444</v>
      </c>
      <c r="U26" s="0" t="n">
        <f aca="false">IF($B$5=$E$5,U22*U24,"")</f>
        <v>7.82593188109301</v>
      </c>
      <c r="V26" s="0" t="n">
        <f aca="false">IF($B$5=$E$5,V22*V24,"")</f>
        <v>8.38160603872192</v>
      </c>
      <c r="W26" s="0" t="n">
        <f aca="false">IF($B$5=$E$5,W22*W24,"")</f>
        <v>8.91398170264212</v>
      </c>
      <c r="X26" s="0" t="n">
        <f aca="false">IF($B$5=$E$5,X22*X24,"")</f>
        <v>9.41785081121167</v>
      </c>
      <c r="Y26" s="0" t="n">
        <f aca="false">IF($B$5=$E$5,Y22*Y24,"")</f>
        <v>9.88828417334475</v>
      </c>
      <c r="Z26" s="0" t="n">
        <f aca="false">IF($B$5=$E$5,Z22*Z24,"")</f>
        <v>10.3206796892189</v>
      </c>
      <c r="AA26" s="0" t="n">
        <f aca="false">IF($B$5=$E$5,AA22*AA24,"")</f>
        <v>10.7108073711524</v>
      </c>
      <c r="AB26" s="0" t="n">
        <f aca="false">IF($B$5=$E$5,AB22*AB24,"")</f>
        <v>11.0548507242275</v>
      </c>
      <c r="AC26" s="0" t="n">
        <f aca="false">IF($B$5=$E$5,AC22*AC24,"")</f>
        <v>11.349444081845</v>
      </c>
      <c r="AD26" s="0" t="n">
        <f aca="false">IF($B$5=$E$5,AD22*AD24,"")</f>
        <v>11.5917055309689</v>
      </c>
      <c r="AE26" s="0" t="n">
        <f aca="false">IF($B$5=$E$5,AE22*AE24,"")</f>
        <v>11.7792651049649</v>
      </c>
      <c r="AF26" s="0" t="n">
        <f aca="false">IF($B$5=$E$5,AF22*AF24,"")</f>
        <v>11.9102879682289</v>
      </c>
      <c r="AG26" s="0" t="n">
        <f aca="false">IF($B$5=$E$5,AG22*AG24,"")</f>
        <v>11.9834923657997</v>
      </c>
      <c r="AH26" s="0" t="n">
        <f aca="false">IF($B$5=$E$5,AH22*AH24,"")</f>
        <v>11.9981621623601</v>
      </c>
      <c r="AI26" s="0" t="n">
        <f aca="false">IF($B$5=$E$5,AI22*AI24,"")</f>
        <v>11.9541538479603</v>
      </c>
      <c r="AJ26" s="0" t="n">
        <f aca="false">IF($B$5=$E$5,AJ22*AJ24,"")</f>
        <v>11.8518979419304</v>
      </c>
      <c r="AK26" s="0" t="n">
        <f aca="false">IF($B$5=$E$5,AK22*AK24,"")</f>
        <v>11.6923947812466</v>
      </c>
      <c r="AL26" s="0" t="n">
        <f aca="false">IF($B$5=$E$5,AL22*AL24,"")</f>
        <v>11.4772047345531</v>
      </c>
      <c r="AM26" s="0" t="n">
        <f aca="false">IF($B$5=$E$5,AM22*AM24,"")</f>
        <v>11.2084329375724</v>
      </c>
      <c r="AN26" s="0" t="n">
        <f aca="false">IF($B$5=$E$5,AN22*AN24,"")</f>
        <v>10.8887086992328</v>
      </c>
      <c r="AO26" s="0" t="n">
        <f aca="false">IF($B$5=$E$5,AO22*AO24,"")</f>
        <v>10.5211597799758</v>
      </c>
      <c r="AP26" s="0" t="n">
        <f aca="false">IF($B$5=$E$5,AP22*AP24,"")</f>
        <v>10.1093817938718</v>
      </c>
      <c r="AQ26" s="0" t="n">
        <f aca="false">IF($B$5=$E$5,AQ22*AQ24,"")</f>
        <v>9.65740303387212</v>
      </c>
      <c r="AR26" s="0" t="n">
        <f aca="false">IF($B$5=$E$5,AR22*AR24,"")</f>
        <v>9.16964506430154</v>
      </c>
      <c r="AS26" s="0" t="n">
        <f aca="false">IF($B$5=$E$5,AS22*AS24,"")</f>
        <v>8.65087946610189</v>
      </c>
      <c r="AT26" s="0" t="n">
        <f aca="false">IF($B$5=$E$5,AT22*AT24,"")</f>
        <v>8.10618115797486</v>
      </c>
      <c r="AU26" s="0" t="n">
        <f aca="false">IF($B$5=$E$5,AU22*AU24,"")</f>
        <v>7.54087875006784</v>
      </c>
      <c r="AV26" s="0" t="n">
        <f aca="false">IF($B$5=$E$5,AV22*AV24,"")</f>
        <v>6.96050241587719</v>
      </c>
      <c r="AW26" s="0" t="n">
        <f aca="false">IF($B$5=$E$5,AW22*AW24,"")</f>
        <v>6.37072979232145</v>
      </c>
      <c r="AX26" s="0" t="n">
        <f aca="false">IF($B$5=$E$5,AX22*AX24,"")</f>
        <v>5.77733043722674</v>
      </c>
      <c r="AY26" s="0" t="n">
        <f aca="false">IF($B$5=$E$5,AY22*AY24,"")</f>
        <v>5.18610938757929</v>
      </c>
      <c r="AZ26" s="0" t="n">
        <f aca="false">IF($B$5=$E$5,AZ22*AZ24,"")</f>
        <v>4.60285037069661</v>
      </c>
      <c r="BA26" s="0" t="n">
        <f aca="false">IF($B$5=$E$5,BA22*BA24,"")</f>
        <v>4.03325922386428</v>
      </c>
      <c r="BB26" s="0" t="n">
        <f aca="false">IF($B$5=$E$5,BB22*BB24,"")</f>
        <v>3.48290807594633</v>
      </c>
      <c r="BC26" s="0" t="n">
        <f aca="false">IF($B$5=$E$5,BC22*BC24,"")</f>
        <v>2.95718083702225</v>
      </c>
      <c r="BD26" s="0" t="n">
        <f aca="false">IF($B$5=$E$5,BD22*BD24,"")</f>
        <v>2.46122052930877</v>
      </c>
      <c r="BE26" s="0" t="n">
        <f aca="false">IF($B$5=$E$5,BE22*BE24,"")</f>
        <v>1.99987897461062</v>
      </c>
      <c r="BF26" s="0" t="n">
        <f aca="false">IF($B$5=$E$5,BF22*BF24,"")</f>
        <v>1.57766933049248</v>
      </c>
      <c r="BG26" s="0" t="n">
        <f aca="false">IF($B$5=$E$5,BG22*BG24,"")</f>
        <v>1.19872193949519</v>
      </c>
      <c r="BH26" s="0" t="n">
        <f aca="false">IF($B$5=$E$5,BH22*BH24,"")</f>
        <v>0.866743923309509</v>
      </c>
      <c r="BI26" s="0" t="n">
        <f aca="false">IF($B$5=$E$5,BI22*BI24,"")</f>
        <v>0.584982917184873</v>
      </c>
      <c r="BJ26" s="0" t="n">
        <f aca="false">IF($B$5=$E$5,BJ22*BJ24,"")</f>
        <v>0.356195299347472</v>
      </c>
      <c r="BK26" s="0" t="n">
        <f aca="false">IF($B$5=$E$5,BK22*BK24,"")</f>
        <v>0.182619226229639</v>
      </c>
      <c r="BL26" s="0" t="n">
        <f aca="false">IF($B$5=$E$5,BL22*BL24,"")</f>
        <v>0.0659527372979083</v>
      </c>
      <c r="BM26" s="0" t="n">
        <f aca="false">IF($B$5=$E$5,BM22*BM24,"")</f>
        <v>0.00733714367352344</v>
      </c>
      <c r="BN26" s="0" t="n">
        <f aca="false">IF($B$5=$E$5,BN22*BN24,"")</f>
        <v>0.00734586304903019</v>
      </c>
      <c r="BO26" s="0" t="n">
        <f aca="false">IF($B$5=$E$5,BO22*BO24,"")</f>
        <v>0.0659788101255553</v>
      </c>
      <c r="BP26" s="0" t="n">
        <f aca="false">IF($B$5=$E$5,BP22*BP24,"")</f>
        <v>0.182662397447247</v>
      </c>
      <c r="BQ26" s="0" t="n">
        <f aca="false">IF($B$5=$E$5,BQ22*BQ24,"")</f>
        <v>0.35625514662477</v>
      </c>
      <c r="BR26" s="0" t="n">
        <f aca="false">IF($B$5=$E$5,BR22*BR24,"")</f>
        <v>0.585058855054992</v>
      </c>
      <c r="BS26" s="0" t="n">
        <f aca="false">IF($B$5=$E$5,BS22*BS24,"")</f>
        <v>0.866835208896455</v>
      </c>
      <c r="BT26" s="0" t="n">
        <f aca="false">IF($B$5=$E$5,BT22*BT24,"")</f>
        <v>1.1988276797811</v>
      </c>
      <c r="BU26" s="0" t="n">
        <f aca="false">IF($B$5=$E$5,BU22*BU24,"")</f>
        <v>1.57778849105383</v>
      </c>
      <c r="BV26" s="0" t="n">
        <f aca="false">IF($B$5=$E$5,BV22*BV24,"")</f>
        <v>2.00001038973755</v>
      </c>
      <c r="BW26" s="0" t="n">
        <f aca="false">IF($B$5=$E$5,BW22*BW24,"")</f>
        <v>2.46136291340893</v>
      </c>
      <c r="BX26" s="0" t="n">
        <f aca="false">IF($B$5=$E$5,BX22*BX24,"")</f>
        <v>2.95733279719733</v>
      </c>
      <c r="BY26" s="0" t="n">
        <f aca="false">IF($B$5=$E$5,BY22*BY24,"")</f>
        <v>3.48306812561829</v>
      </c>
      <c r="BZ26" s="0" t="n">
        <f aca="false">IF($B$5=$E$5,BZ22*BZ24,"")</f>
        <v>4.03342579731816</v>
      </c>
      <c r="CA26" s="0" t="n">
        <f aca="false">IF($B$5=$E$5,CA22*CA24,"")</f>
        <v>4.6030218383973</v>
      </c>
      <c r="CB26" s="0" t="n">
        <f aca="false">IF($B$5=$E$5,CB22*CB24,"")</f>
        <v>5.18628407211289</v>
      </c>
      <c r="CC26" s="0" t="n">
        <f aca="false">IF($B$5=$E$5,CC22*CC24,"")</f>
        <v>5.77750662971005</v>
      </c>
      <c r="CD26" s="0" t="n">
        <f aca="false">IF($B$5=$E$5,CD22*CD24,"")</f>
        <v>6.3709057691195</v>
      </c>
      <c r="CE26" s="0" t="n">
        <f aca="false">IF($B$5=$E$5,CE22*CE24,"")</f>
        <v>6.96067645546501</v>
      </c>
      <c r="CF26" s="0" t="n">
        <f aca="false">IF($B$5=$E$5,CF22*CF24,"")</f>
        <v>7.54104914987151</v>
      </c>
      <c r="CG26" s="0" t="n">
        <f aca="false">IF($B$5=$E$5,CG22*CG24,"")</f>
        <v>8.10634625102738</v>
      </c>
      <c r="CH26" s="0" t="n">
        <f aca="false">IF($B$5=$E$5,CH22*CH24,"")</f>
        <v>8.65103763735046</v>
      </c>
      <c r="CI26" s="0" t="n">
        <f aca="false">IF($B$5=$E$5,CI22*CI24,"")</f>
        <v>9.16979476640719</v>
      </c>
      <c r="CJ26" s="0" t="n">
        <f aca="false">IF($B$5=$E$5,CJ22*CJ24,"")</f>
        <v>9.65754280234681</v>
      </c>
      <c r="CK26" s="0" t="n">
        <f aca="false">IF($B$5=$E$5,CK22*CK24,"")</f>
        <v>10.109510261405</v>
      </c>
      <c r="CL26" s="0" t="n">
        <f aca="false">IF($B$5=$E$5,CL22*CL24,"")</f>
        <v>10.5212756898106</v>
      </c>
      <c r="CM26" s="0" t="n">
        <f aca="false">IF($B$5=$E$5,CM22*CM24,"")</f>
        <v>10.8888109174601</v>
      </c>
      <c r="CN26" s="0" t="n">
        <f aca="false">IF($B$5=$E$5,CN22*CN24,"")</f>
        <v>11.208520464224</v>
      </c>
      <c r="CO26" s="0" t="n">
        <f aca="false">IF($B$5=$E$5,CO22*CO24,"")</f>
        <v>11.4772767133834</v>
      </c>
      <c r="CP26" s="0" t="n">
        <f aca="false">IF($B$5=$E$5,CP22*CP24,"")</f>
        <v>11.6924505081098</v>
      </c>
      <c r="CQ26" s="0" t="n">
        <f aca="false">IF($B$5=$E$5,CQ22*CQ24,"")</f>
        <v>11.8519368716682</v>
      </c>
      <c r="CR26" s="0" t="n">
        <f aca="false">IF($B$5=$E$5,CR22*CR24,"")</f>
        <v>11.9541755997356</v>
      </c>
      <c r="CS26" s="0" t="n">
        <f aca="false">IF($B$5=$E$5,CS22*CS24,"")</f>
        <v>11.998166523382</v>
      </c>
      <c r="CT26" s="0" t="n">
        <f aca="false">IF($B$5=$E$5,CT22*CT24,"")</f>
        <v>11.9834792934059</v>
      </c>
      <c r="CU26" s="0" t="n">
        <f aca="false">IF($B$5=$E$5,CU22*CU24,"")</f>
        <v>11.9102575903024</v>
      </c>
      <c r="CV26" s="0" t="n">
        <f aca="false">IF($B$5=$E$5,CV22*CV24,"")</f>
        <v>11.7792177186834</v>
      </c>
      <c r="CW26" s="0" t="n">
        <f aca="false">IF($B$5=$E$5,CW22*CW24,"")</f>
        <v>11.5916415998972</v>
      </c>
      <c r="CX26" s="0" t="n">
        <f aca="false">IF($B$5=$E$5,CX22*CX24,"")</f>
        <v>11.3493642314003</v>
      </c>
      <c r="CY26" s="0" t="n">
        <f aca="false">IF($B$5=$E$5,CY22*CY24,"")</f>
        <v>11.0547557355615</v>
      </c>
      <c r="CZ26" s="0" t="n">
        <f aca="false">IF($B$5=$E$5,CZ22*CZ24,"")</f>
        <v>10.7106981735089</v>
      </c>
      <c r="DA26" s="0" t="n">
        <f aca="false">IF($B$5=$E$5,DA22*DA24,"")</f>
        <v>10.3205573508436</v>
      </c>
      <c r="DB26" s="0" t="n">
        <f aca="false">IF($B$5=$E$5,DB22*DB24,"")</f>
        <v>9.88814989103513</v>
      </c>
      <c r="DC26" s="0" t="n">
        <f aca="false">IF($B$5=$E$5,DC22*DC24,"")</f>
        <v>9.41770589860879</v>
      </c>
      <c r="DD26" s="0" t="n">
        <f aca="false">IF($B$5=$E$5,DD22*DD24,"")</f>
        <v>8.91382757737983</v>
      </c>
      <c r="DE26" s="0" t="n">
        <f aca="false">IF($B$5=$E$5,DE22*DE24,"")</f>
        <v>8.38144420855862</v>
      </c>
      <c r="DF26" s="0" t="n">
        <f aca="false">IF($B$5=$E$5,DF22*DF24,"")</f>
        <v>7.82576392916165</v>
      </c>
      <c r="DG26" s="0" t="n">
        <f aca="false">IF($B$5=$E$5,DG22*DG24,"")</f>
        <v>7.25222278246527</v>
      </c>
      <c r="DH26" s="0" t="n">
        <f aca="false">IF($B$5=$E$5,DH22*DH24,"")</f>
        <v>6.66643153892466</v>
      </c>
      <c r="DI26" s="0" t="n">
        <f aca="false">IF($B$5=$E$5,DI22*DI24,"")</f>
        <v>6.07412080779269</v>
      </c>
      <c r="DJ26" s="0" t="n">
        <f aca="false">IF($B$5=$E$5,DJ22*DJ24,"")</f>
        <v>5.48108497639396</v>
      </c>
      <c r="DK26" s="0" t="n">
        <f aca="false">IF($B$5=$E$5,DK22*DK24,"")</f>
        <v>4.89312552547806</v>
      </c>
      <c r="DL26" s="0" t="n">
        <f aca="false">IF($B$5=$E$5,DL22*DL24,"")</f>
        <v>4.31599427518047</v>
      </c>
      <c r="DM26" s="0" t="n">
        <f aca="false">IF($B$5=$E$5,DM22*DM24,"")</f>
        <v>3.75533711679698</v>
      </c>
      <c r="DN26" s="0" t="n">
        <f aca="false">IF($B$5=$E$5,DN22*DN24,"")</f>
        <v>3.21663878082666</v>
      </c>
      <c r="DO26" s="0" t="n">
        <f aca="false">IF($B$5=$E$5,DO22*DO24,"")</f>
        <v>2.70516918159936</v>
      </c>
      <c r="DP26" s="0" t="n">
        <f aca="false">IF($B$5=$E$5,DP22*DP24,"")</f>
        <v>2.22593186338145</v>
      </c>
      <c r="DQ26" s="0" t="n">
        <f aca="false">IF($B$5=$E$5,DQ22*DQ24,"")</f>
        <v>1.78361505229511</v>
      </c>
      <c r="DR26" s="0" t="n">
        <f aca="false">IF($B$5=$E$5,DR22*DR24,"")</f>
        <v>1.38254579289462</v>
      </c>
      <c r="DS26" s="0" t="n">
        <f aca="false">IF($B$5=$E$5,DS22*DS24,"")</f>
        <v>1.02664761806705</v>
      </c>
      <c r="DT26" s="0" t="n">
        <f aca="false">IF($B$5=$E$5,DT22*DT24,"")</f>
        <v>0.719402166358947</v>
      </c>
      <c r="DU26" s="0" t="n">
        <f aca="false">IF($B$5=$E$5,DU22*DU24,"")</f>
        <v>0.463815122214863</v>
      </c>
      <c r="DV26" s="0" t="n">
        <f aca="false">IF($B$5=$E$5,DV22*DV24,"")</f>
        <v>0.262386812323271</v>
      </c>
      <c r="DW26" s="0" t="n">
        <f aca="false">IF($B$5=$E$5,DW22*DW24,"")</f>
        <v>0.117087745716509</v>
      </c>
      <c r="DX26" s="0" t="n">
        <f aca="false">IF($B$5=$E$5,DX22*DX24,"")</f>
        <v>0.0293393369082102</v>
      </c>
      <c r="DY26" s="0" t="n">
        <f aca="false">IF($B$5=$E$5,DY22*DY24,"")</f>
        <v>6.47636915126439E-010</v>
      </c>
      <c r="DZ26" s="0" t="n">
        <f aca="false">IF($B$5=$E$5,DZ22*DZ24,"")</f>
        <v>0.0293567543214494</v>
      </c>
      <c r="EA26" s="0" t="n">
        <f aca="false">IF($B$5=$E$5,EA22*EA24,"")</f>
        <v>0.117122410153982</v>
      </c>
      <c r="EB26" s="0" t="n">
        <f aca="false">IF($B$5=$E$5,EB22*EB24,"")</f>
        <v>0.26243838467382</v>
      </c>
      <c r="EC26" s="0" t="n">
        <f aca="false">IF($B$5=$E$5,EC22*EC24,"")</f>
        <v>0.463883097962592</v>
      </c>
      <c r="ED26" s="0" t="n">
        <f aca="false">IF($B$5=$E$5,ED22*ED24,"")</f>
        <v>0.719485880518761</v>
      </c>
      <c r="EE26" s="0" t="n">
        <f aca="false">IF($B$5=$E$5,EE22*EE24,"")</f>
        <v>1.02674625168997</v>
      </c>
      <c r="EF26" s="0" t="n">
        <f aca="false">IF($B$5=$E$5,EF22*EF24,"")</f>
        <v>1.38265838107932</v>
      </c>
      <c r="EG26" s="0" t="n">
        <f aca="false">IF($B$5=$E$5,EG22*EG24,"")</f>
        <v>1.78374049362722</v>
      </c>
      <c r="EH26" s="0" t="n">
        <f aca="false">IF($B$5=$E$5,EH22*EH24,"")</f>
        <v>2.22606893070835</v>
      </c>
      <c r="EI26" s="0" t="n">
        <f aca="false">IF($B$5=$E$5,EI22*EI24,"")</f>
        <v>2.70531653403503</v>
      </c>
      <c r="EJ26" s="0" t="n">
        <f aca="false">IF($B$5=$E$5,EJ22*EJ24,"")</f>
        <v>3.21679497686913</v>
      </c>
      <c r="EK26" s="0" t="n">
        <f aca="false">IF($B$5=$E$5,EK22*EK24,"")</f>
        <v>3.75550062843007</v>
      </c>
      <c r="EL26" s="0" t="n">
        <f aca="false">IF($B$5=$E$5,EL22*EL24,"")</f>
        <v>4.31616350282196</v>
      </c>
      <c r="EM26" s="0" t="n">
        <f aca="false">IF($B$5=$E$5,EM22*EM24,"")</f>
        <v>4.89329881362779</v>
      </c>
      <c r="EN26" s="0" t="n">
        <f aca="false">IF($B$5=$E$5,EN22*EN24,"")</f>
        <v>5.4812606298291</v>
      </c>
      <c r="EO26" s="0" t="n">
        <f aca="false">IF($B$5=$E$5,EO22*EO24,"")</f>
        <v>6.07429710815165</v>
      </c>
      <c r="EP26" s="0" t="n">
        <f aca="false">IF($B$5=$E$5,EP22*EP24,"")</f>
        <v>6.66660676151711</v>
      </c>
      <c r="EQ26" s="0" t="n">
        <f aca="false">IF($B$5=$E$5,EQ22*EQ24,"")</f>
        <v>7.25239521314439</v>
      </c>
      <c r="ER26" s="0" t="n">
        <f aca="false">IF($B$5=$E$5,ER22*ER24,"")</f>
        <v>7.82593188109301</v>
      </c>
      <c r="ES26" s="0" t="n">
        <f aca="false">IF($B$5=$E$5,ES22*ES24,"")</f>
        <v>8.3816060387219</v>
      </c>
      <c r="ET26" s="0" t="n">
        <f aca="false">IF($B$5=$E$5,ET22*ET24,"")</f>
        <v>8.91398170264212</v>
      </c>
      <c r="EU26" s="0" t="n">
        <f aca="false">IF($B$5=$E$5,EU22*EU24,"")</f>
        <v>9.41785081121166</v>
      </c>
      <c r="EV26" s="0" t="n">
        <f aca="false">IF($B$5=$E$5,EV22*EV24,"")</f>
        <v>9.88828417334474</v>
      </c>
      <c r="EW26" s="0" t="n">
        <f aca="false">IF($B$5=$E$5,EW22*EW24,"")</f>
        <v>10.3206796892189</v>
      </c>
      <c r="EX26" s="0" t="n">
        <f aca="false">IF($B$5=$E$5,EX22*EX24,"")</f>
        <v>10.7108073711524</v>
      </c>
      <c r="EY26" s="0" t="n">
        <f aca="false">IF($B$5=$E$5,EY22*EY24,"")</f>
        <v>11.0548507242275</v>
      </c>
      <c r="EZ26" s="0" t="n">
        <f aca="false">IF($B$5=$E$5,EZ22*EZ24,"")</f>
        <v>11.349444081845</v>
      </c>
      <c r="FA26" s="0" t="n">
        <f aca="false">IF($B$5=$E$5,FA22*FA24,"")</f>
        <v>11.5917055309689</v>
      </c>
      <c r="FB26" s="0" t="n">
        <f aca="false">IF($B$5=$E$5,FB22*FB24,"")</f>
        <v>11.7792651049649</v>
      </c>
      <c r="FC26" s="0" t="n">
        <f aca="false">IF($B$5=$E$5,FC22*FC24,"")</f>
        <v>11.9102879682289</v>
      </c>
      <c r="FD26" s="0" t="n">
        <f aca="false">IF($B$5=$E$5,FD22*FD24,"")</f>
        <v>11.9834923657997</v>
      </c>
      <c r="FE26" s="0" t="n">
        <f aca="false">IF($B$5=$E$5,FE22*FE24,"")</f>
        <v>11.9981621623601</v>
      </c>
      <c r="FF26" s="0" t="n">
        <f aca="false">IF($B$5=$E$5,FF22*FF24,"")</f>
        <v>11.9541538479603</v>
      </c>
      <c r="FG26" s="0" t="n">
        <f aca="false">IF($B$5=$E$5,FG22*FG24,"")</f>
        <v>11.8518979419304</v>
      </c>
      <c r="FH26" s="0" t="n">
        <f aca="false">IF($B$5=$E$5,FH22*FH24,"")</f>
        <v>11.6923947812466</v>
      </c>
      <c r="FI26" s="0" t="n">
        <f aca="false">IF($B$5=$E$5,FI22*FI24,"")</f>
        <v>11.4772047345531</v>
      </c>
      <c r="FJ26" s="0" t="n">
        <f aca="false">IF($B$5=$E$5,FJ22*FJ24,"")</f>
        <v>11.2084329375724</v>
      </c>
      <c r="FK26" s="0" t="n">
        <f aca="false">IF($B$5=$E$5,FK22*FK24,"")</f>
        <v>10.8887086992328</v>
      </c>
      <c r="FL26" s="0" t="n">
        <f aca="false">IF($B$5=$E$5,FL22*FL24,"")</f>
        <v>10.5211597799758</v>
      </c>
      <c r="FM26" s="0" t="n">
        <f aca="false">IF($B$5=$E$5,FM22*FM24,"")</f>
        <v>10.1093817938718</v>
      </c>
      <c r="FN26" s="0" t="n">
        <f aca="false">IF($B$5=$E$5,FN22*FN24,"")</f>
        <v>9.65740303387213</v>
      </c>
      <c r="FO26" s="0" t="n">
        <f aca="false">IF($B$5=$E$5,FO22*FO24,"")</f>
        <v>9.16964506430154</v>
      </c>
      <c r="FP26" s="0" t="n">
        <f aca="false">IF($B$5=$E$5,FP22*FP24,"")</f>
        <v>8.65087946610189</v>
      </c>
      <c r="FQ26" s="0" t="n">
        <f aca="false">IF($B$5=$E$5,FQ22*FQ24,"")</f>
        <v>8.10618115797486</v>
      </c>
      <c r="FR26" s="0" t="n">
        <f aca="false">IF($B$5=$E$5,FR22*FR24,"")</f>
        <v>7.54087875006783</v>
      </c>
      <c r="FS26" s="0" t="n">
        <f aca="false">IF($B$5=$E$5,FS22*FS24,"")</f>
        <v>6.96050241587719</v>
      </c>
      <c r="FT26" s="0" t="n">
        <f aca="false">IF($B$5=$E$5,FT22*FT24,"")</f>
        <v>6.37072979232145</v>
      </c>
      <c r="FU26" s="0" t="n">
        <f aca="false">IF($B$5=$E$5,FU22*FU24,"")</f>
        <v>5.77733043722673</v>
      </c>
      <c r="FV26" s="0" t="n">
        <f aca="false">IF($B$5=$E$5,FV22*FV24,"")</f>
        <v>5.18610938757929</v>
      </c>
      <c r="FW26" s="0" t="n">
        <f aca="false">IF($B$5=$E$5,FW22*FW24,"")</f>
        <v>4.60285037069659</v>
      </c>
      <c r="FX26" s="0" t="n">
        <f aca="false">IF($B$5=$E$5,FX22*FX24,"")</f>
        <v>4.03325922386428</v>
      </c>
      <c r="FY26" s="0" t="n">
        <f aca="false">IF($B$5=$E$5,FY22*FY24,"")</f>
        <v>3.48290807594633</v>
      </c>
      <c r="FZ26" s="0" t="n">
        <f aca="false">IF($B$5=$E$5,FZ22*FZ24,"")</f>
        <v>2.95718083702225</v>
      </c>
      <c r="GA26" s="0" t="n">
        <f aca="false">IF($B$5=$E$5,GA22*GA24,"")</f>
        <v>2.46122052930877</v>
      </c>
      <c r="GB26" s="0" t="n">
        <f aca="false">IF($B$5=$E$5,GB22*GB24,"")</f>
        <v>1.99987897461063</v>
      </c>
      <c r="GC26" s="0" t="n">
        <f aca="false">IF($B$5=$E$5,GC22*GC24,"")</f>
        <v>1.57766933049248</v>
      </c>
      <c r="GD26" s="0" t="n">
        <f aca="false">IF($B$5=$E$5,GD22*GD24,"")</f>
        <v>1.19872193949517</v>
      </c>
      <c r="GE26" s="0" t="n">
        <f aca="false">IF($B$5=$E$5,GE22*GE24,"")</f>
        <v>0.86674392330951</v>
      </c>
      <c r="GF26" s="0" t="n">
        <f aca="false">IF($B$5=$E$5,GF22*GF24,"")</f>
        <v>0.584982917184865</v>
      </c>
      <c r="GG26" s="0" t="n">
        <f aca="false">IF($B$5=$E$5,GG22*GG24,"")</f>
        <v>0.356195299347473</v>
      </c>
      <c r="GH26" s="0" t="n">
        <f aca="false">IF($B$5=$E$5,GH22*GH24,"")</f>
        <v>0.182619226229634</v>
      </c>
      <c r="GI26" s="0" t="n">
        <f aca="false">IF($B$5=$E$5,GI22*GI24,"")</f>
        <v>0.0659527372979087</v>
      </c>
      <c r="GJ26" s="0" t="n">
        <f aca="false">IF($B$5=$E$5,GJ22*GJ24,"")</f>
        <v>0.00733714367352359</v>
      </c>
      <c r="GK26" s="0" t="n">
        <f aca="false">IF($B$5=$E$5,GK22*GK24,"")</f>
        <v>0.00734586304903057</v>
      </c>
      <c r="GL26" s="0" t="n">
        <f aca="false">IF($B$5=$E$5,GL22*GL24,"")</f>
        <v>0.0659788101255548</v>
      </c>
      <c r="GM26" s="0" t="n">
        <f aca="false">IF($B$5=$E$5,GM22*GM24,"")</f>
        <v>0.182662397447247</v>
      </c>
      <c r="GN26" s="0" t="n">
        <f aca="false">IF($B$5=$E$5,GN22*GN24,"")</f>
        <v>0.356255146624773</v>
      </c>
      <c r="GO26" s="0" t="n">
        <f aca="false">IF($B$5=$E$5,GO22*GO24,"")</f>
        <v>0.585058855054991</v>
      </c>
      <c r="GP26" s="0" t="n">
        <f aca="false">IF($B$5=$E$5,GP22*GP24,"")</f>
        <v>0.866835208896453</v>
      </c>
      <c r="GQ26" s="0" t="n">
        <f aca="false">IF($B$5=$E$5,GQ22*GQ24,"")</f>
        <v>1.1988276797811</v>
      </c>
      <c r="GR26" s="0" t="n">
        <f aca="false">IF($B$5=$E$5,GR22*GR24,"")</f>
        <v>1.57778849105382</v>
      </c>
      <c r="GS26" s="0" t="n">
        <f aca="false">IF($B$5=$E$5,GS22*GS24,"")</f>
        <v>2.00001038973755</v>
      </c>
      <c r="GT26" s="0" t="n">
        <f aca="false">IF($B$5=$E$5,GT22*GT24,"")</f>
        <v>2.46136291340892</v>
      </c>
      <c r="GU26" s="0" t="n">
        <f aca="false">IF($B$5=$E$5,GU22*GU24,"")</f>
        <v>2.95733279719733</v>
      </c>
      <c r="GV26" s="0" t="n">
        <f aca="false">IF($B$5=$E$5,GV22*GV24,"")</f>
        <v>3.48306812561831</v>
      </c>
      <c r="GW26" s="0" t="n">
        <f aca="false">IF($B$5=$E$5,GW22*GW24,"")</f>
        <v>4.03342579731816</v>
      </c>
      <c r="GX26" s="0" t="n">
        <f aca="false">IF($B$5=$E$5,GX22*GX24,"")</f>
        <v>4.6030218383973</v>
      </c>
      <c r="GY26" s="0" t="n">
        <f aca="false">IF($B$5=$E$5,GY22*GY24,"")</f>
        <v>5.1862840721129</v>
      </c>
      <c r="GZ26" s="0" t="n">
        <f aca="false">IF($B$5=$E$5,GZ22*GZ24,"")</f>
        <v>5.77750662971005</v>
      </c>
      <c r="HA26" s="0" t="n">
        <f aca="false">IF($B$5=$E$5,HA22*HA24,"")</f>
        <v>6.37090576911952</v>
      </c>
      <c r="HB26" s="0" t="n">
        <f aca="false">IF($B$5=$E$5,HB22*HB24,"")</f>
        <v>6.96067645546501</v>
      </c>
      <c r="HC26" s="0" t="n">
        <f aca="false">IF($B$5=$E$5,HC22*HC24,"")</f>
        <v>7.54104914987151</v>
      </c>
      <c r="HD26" s="0" t="n">
        <f aca="false">IF($B$5=$E$5,HD22*HD24,"")</f>
        <v>8.10634625102737</v>
      </c>
      <c r="HE26" s="0" t="n">
        <f aca="false">IF($B$5=$E$5,HE22*HE24,"")</f>
        <v>8.65103763735045</v>
      </c>
      <c r="HF26" s="0" t="n">
        <f aca="false">IF($B$5=$E$5,HF22*HF24,"")</f>
        <v>9.16979476640719</v>
      </c>
      <c r="HG26" s="0" t="n">
        <f aca="false">IF($B$5=$E$5,HG22*HG24,"")</f>
        <v>9.6575428023468</v>
      </c>
      <c r="HH26" s="0" t="n">
        <f aca="false">IF($B$5=$E$5,HH22*HH24,"")</f>
        <v>10.109510261405</v>
      </c>
      <c r="HI26" s="0" t="n">
        <f aca="false">IF($B$5=$E$5,HI22*HI24,"")</f>
        <v>10.5212756898106</v>
      </c>
      <c r="HJ26" s="0" t="n">
        <f aca="false">IF($B$5=$E$5,HJ22*HJ24,"")</f>
        <v>10.8888109174601</v>
      </c>
      <c r="HK26" s="0" t="n">
        <f aca="false">IF($B$5=$E$5,HK22*HK24,"")</f>
        <v>11.208520464224</v>
      </c>
      <c r="HL26" s="0" t="n">
        <f aca="false">IF($B$5=$E$5,HL22*HL24,"")</f>
        <v>11.4772767133835</v>
      </c>
      <c r="HM26" s="0" t="n">
        <f aca="false">IF($B$5=$E$5,HM22*HM24,"")</f>
        <v>11.6924505081098</v>
      </c>
      <c r="HN26" s="0" t="n">
        <f aca="false">IF($B$5=$E$5,HN22*HN24,"")</f>
        <v>11.8519368716682</v>
      </c>
      <c r="HO26" s="0" t="n">
        <f aca="false">IF($B$5=$E$5,HO22*HO24,"")</f>
        <v>11.9541755997356</v>
      </c>
      <c r="HP26" s="0" t="n">
        <f aca="false">IF($B$5=$E$5,HP22*HP24,"")</f>
        <v>11.998166523382</v>
      </c>
      <c r="HQ26" s="0" t="n">
        <f aca="false">IF($B$5=$E$5,HQ22*HQ24,"")</f>
        <v>11.9834792934059</v>
      </c>
      <c r="HR26" s="0" t="n">
        <f aca="false">IF($B$5=$E$5,HR22*HR24,"")</f>
        <v>11.9102575903024</v>
      </c>
      <c r="HS26" s="0" t="n">
        <f aca="false">IF($B$5=$E$5,HS22*HS24,"")</f>
        <v>11.7792177186834</v>
      </c>
      <c r="HT26" s="0" t="n">
        <f aca="false">IF($B$5=$E$5,HT22*HT24,"")</f>
        <v>11.5916415998972</v>
      </c>
      <c r="HU26" s="0" t="n">
        <f aca="false">IF($B$5=$E$5,HU22*HU24,"")</f>
        <v>11.3493642314003</v>
      </c>
      <c r="HV26" s="0" t="n">
        <f aca="false">IF($B$5=$E$5,HV22*HV24,"")</f>
        <v>11.0547557355615</v>
      </c>
      <c r="HW26" s="0" t="n">
        <f aca="false">IF($B$5=$E$5,HW22*HW24,"")</f>
        <v>10.7106981735089</v>
      </c>
      <c r="HX26" s="0" t="n">
        <f aca="false">IF($B$5=$E$5,HX22*HX24,"")</f>
        <v>10.3205573508436</v>
      </c>
      <c r="HY26" s="0" t="n">
        <f aca="false">IF($B$5=$E$5,HY22*HY24,"")</f>
        <v>9.88814989103513</v>
      </c>
      <c r="HZ26" s="0" t="n">
        <f aca="false">IF($B$5=$E$5,HZ22*HZ24,"")</f>
        <v>9.4177058986088</v>
      </c>
      <c r="IA26" s="0" t="n">
        <f aca="false">IF($B$5=$E$5,IA22*IA24,"")</f>
        <v>8.91382757737983</v>
      </c>
      <c r="IB26" s="0" t="n">
        <f aca="false">IF($B$5=$E$5,IB22*IB24,"")</f>
        <v>8.3814442085586</v>
      </c>
      <c r="IC26" s="0" t="n">
        <f aca="false">IF($B$5=$E$5,IC22*IC24,"")</f>
        <v>7.82576392916165</v>
      </c>
      <c r="ID26" s="0" t="n">
        <f aca="false">IF($B$5=$E$5,ID22*ID24,"")</f>
        <v>7.25222278246528</v>
      </c>
      <c r="IE26" s="0" t="n">
        <f aca="false">IF($B$5=$E$5,IE22*IE24,"")</f>
        <v>6.66643153892465</v>
      </c>
      <c r="IF26" s="0" t="n">
        <f aca="false">IF($B$5=$E$5,IF22*IF24,"")</f>
        <v>6.07412080779269</v>
      </c>
      <c r="IG26" s="0" t="n">
        <f aca="false">IF($B$5=$E$5,IG22*IG24,"")</f>
        <v>5.48108497639396</v>
      </c>
      <c r="IH26" s="0" t="n">
        <f aca="false">IF($B$5=$E$5,IH22*IH24,"")</f>
        <v>4.89312552547807</v>
      </c>
      <c r="II26" s="0" t="n">
        <f aca="false">IF($B$5=$E$5,II22*II24,"")</f>
        <v>4.31599427518047</v>
      </c>
      <c r="IJ26" s="0" t="n">
        <f aca="false">IF($B$5=$E$5,IJ22*IJ24,"")</f>
        <v>3.75533711679697</v>
      </c>
      <c r="IK26" s="0" t="n">
        <f aca="false">IF($B$5=$E$5,IK22*IK24,"")</f>
        <v>3.21663878082666</v>
      </c>
      <c r="IL26" s="0" t="n">
        <f aca="false">IF($B$5=$E$5,IL22*IL24,"")</f>
        <v>2.70516918159938</v>
      </c>
      <c r="IM26" s="0" t="n">
        <f aca="false">IF($B$5=$E$5,IM22*IM24,"")</f>
        <v>2.22593186338146</v>
      </c>
      <c r="IN26" s="0" t="n">
        <f aca="false">IF($B$5=$E$5,IN22*IN24,"")</f>
        <v>1.78361505229512</v>
      </c>
      <c r="IO26" s="0" t="n">
        <f aca="false">IF($B$5=$E$5,IO22*IO24,"")</f>
        <v>1.38254579289463</v>
      </c>
      <c r="IP26" s="0" t="n">
        <f aca="false">IF($B$5=$E$5,IP22*IP24,"")</f>
        <v>1.02664761806704</v>
      </c>
      <c r="IQ26" s="0" t="n">
        <f aca="false">IF($B$5=$E$5,IQ22*IQ24,"")</f>
        <v>0.719402166358938</v>
      </c>
      <c r="IR26" s="0" t="n">
        <f aca="false">IF($B$5=$E$5,IR22*IR24,"")</f>
        <v>0.463815122214864</v>
      </c>
      <c r="IS26" s="0" t="n">
        <f aca="false">IF($B$5=$E$5,IS22*IS24,"")</f>
        <v>0.262386812323272</v>
      </c>
      <c r="IT26" s="0" t="n">
        <f aca="false">IF($B$5=$E$5,IT22*IT24,"")</f>
        <v>0.117087745716509</v>
      </c>
      <c r="IU26" s="0" t="n">
        <f aca="false">IF($B$5=$E$5,IU22*IU24,"")</f>
        <v>0.0293393369082084</v>
      </c>
      <c r="IV26" s="0" t="n">
        <f aca="false">IF($B$5=$E$5,IV22*IV24,"")</f>
        <v>6.47636915083255E-010</v>
      </c>
    </row>
    <row r="28" customFormat="false" ht="12.75" hidden="false" customHeight="false" outlineLevel="0" collapsed="false">
      <c r="A28" s="0" t="s">
        <v>23</v>
      </c>
      <c r="B28" s="0" t="s">
        <v>10</v>
      </c>
      <c r="C28" s="0" t="s">
        <v>24</v>
      </c>
    </row>
    <row r="29" customFormat="false" ht="12.75" hidden="false" customHeight="false" outlineLevel="0" collapsed="false">
      <c r="B29" s="0" t="n">
        <f aca="false">B14</f>
        <v>1.5707963267949</v>
      </c>
      <c r="C29" s="0" t="n">
        <f aca="false">-MAX(B6,E6,B25:IV25,B26:IV26)-2</f>
        <v>-13.998166523382</v>
      </c>
    </row>
    <row r="30" customFormat="false" ht="12.75" hidden="false" customHeight="false" outlineLevel="0" collapsed="false">
      <c r="B30" s="0" t="n">
        <f aca="false">B29</f>
        <v>1.5707963267949</v>
      </c>
      <c r="C30" s="0" t="n">
        <f aca="false">MAX(B6,E6,B25:IV25,B26:IV26)+2</f>
        <v>13.998166523382</v>
      </c>
    </row>
  </sheetData>
  <mergeCells count="6">
    <mergeCell ref="A1:F1"/>
    <mergeCell ref="A3:B3"/>
    <mergeCell ref="A4:C4"/>
    <mergeCell ref="D4:F4"/>
    <mergeCell ref="A7:C7"/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7:58:58Z</dcterms:created>
  <dc:creator>petricek</dc:creator>
  <dc:description/>
  <dc:language>en-US</dc:language>
  <cp:lastModifiedBy>pe</cp:lastModifiedBy>
  <dcterms:modified xsi:type="dcterms:W3CDTF">2008-08-12T10:27:28Z</dcterms:modified>
  <cp:revision>0</cp:revision>
  <dc:subject/>
  <dc:title/>
</cp:coreProperties>
</file>