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řehled škol" sheetId="1" state="visible" r:id="rId2"/>
    <sheet name="PHA" sheetId="2" state="visible" r:id="rId3"/>
    <sheet name="STC" sheetId="3" state="visible" r:id="rId4"/>
    <sheet name="JHC" sheetId="4" state="visible" r:id="rId5"/>
    <sheet name="PLK" sheetId="5" state="visible" r:id="rId6"/>
    <sheet name="KVK" sheetId="6" state="visible" r:id="rId7"/>
    <sheet name="ULK" sheetId="7" state="visible" r:id="rId8"/>
    <sheet name="LBK" sheetId="8" state="visible" r:id="rId9"/>
    <sheet name="HKK" sheetId="9" state="visible" r:id="rId10"/>
    <sheet name="PAK" sheetId="10" state="visible" r:id="rId11"/>
    <sheet name="VYS" sheetId="11" state="visible" r:id="rId12"/>
    <sheet name="JHM" sheetId="12" state="visible" r:id="rId13"/>
    <sheet name="OLK" sheetId="13" state="visible" r:id="rId14"/>
    <sheet name="ZLK" sheetId="14" state="visible" r:id="rId15"/>
    <sheet name="MSK" sheetId="15" state="visible" r:id="rId16"/>
    <sheet name="Cirkevni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883">
  <si>
    <t xml:space="preserve">                       Přehled škol podle krajů                                       </t>
  </si>
  <si>
    <t xml:space="preserve">Kraj</t>
  </si>
  <si>
    <t xml:space="preserve">podané žádosti </t>
  </si>
  <si>
    <t xml:space="preserve">výše dotace (v Kč)</t>
  </si>
  <si>
    <t xml:space="preserve">Jihomoravský</t>
  </si>
  <si>
    <t xml:space="preserve">Praha</t>
  </si>
  <si>
    <t xml:space="preserve">Moravskoslezský</t>
  </si>
  <si>
    <t xml:space="preserve">Olomoucký</t>
  </si>
  <si>
    <t xml:space="preserve">Zlínský</t>
  </si>
  <si>
    <t xml:space="preserve">Jihočeský</t>
  </si>
  <si>
    <t xml:space="preserve">Liberecký</t>
  </si>
  <si>
    <t xml:space="preserve">Plzeňský</t>
  </si>
  <si>
    <t xml:space="preserve">Královéhradecký</t>
  </si>
  <si>
    <t xml:space="preserve">Pardubický</t>
  </si>
  <si>
    <t xml:space="preserve">Středočeský</t>
  </si>
  <si>
    <t xml:space="preserve">Karlovarský</t>
  </si>
  <si>
    <t xml:space="preserve">Vysočina</t>
  </si>
  <si>
    <t xml:space="preserve">Ústecký</t>
  </si>
  <si>
    <t xml:space="preserve">církevní školy</t>
  </si>
  <si>
    <t xml:space="preserve">Celkem</t>
  </si>
  <si>
    <t xml:space="preserve">Praha (v Kč)</t>
  </si>
  <si>
    <t xml:space="preserve">ŠKOLA - IČO</t>
  </si>
  <si>
    <t xml:space="preserve">ŠKOLA - složený název</t>
  </si>
  <si>
    <t xml:space="preserve">NIV</t>
  </si>
  <si>
    <t xml:space="preserve">pr. na platy</t>
  </si>
  <si>
    <t xml:space="preserve">odvody ZP a SP</t>
  </si>
  <si>
    <t xml:space="preserve">FKSP</t>
  </si>
  <si>
    <t xml:space="preserve">NIV - soukromé školy</t>
  </si>
  <si>
    <t xml:space="preserve">61388246</t>
  </si>
  <si>
    <t xml:space="preserve">Gymnázium Jana Keplera Parléřova 2 Praha 6 PSČ: 16900</t>
  </si>
  <si>
    <t xml:space="preserve">49366629</t>
  </si>
  <si>
    <t xml:space="preserve">Gymnázium Opatov Konstantinova 1500 Praha 4 PSČ: 14900</t>
  </si>
  <si>
    <t xml:space="preserve">61388106</t>
  </si>
  <si>
    <t xml:space="preserve">Gymnázium Botičská 1 Praha 2 PSČ: 12801</t>
  </si>
  <si>
    <t xml:space="preserve">61385701</t>
  </si>
  <si>
    <t xml:space="preserve">Gymnázium Christ. Dopplera Zborovská 45 Praha 5 - Smíchov PSČ: 15000</t>
  </si>
  <si>
    <t xml:space="preserve">61386022</t>
  </si>
  <si>
    <t xml:space="preserve">Gymnázium Arabská 14 Praha 6 PSČ: 16000</t>
  </si>
  <si>
    <t xml:space="preserve">00335479</t>
  </si>
  <si>
    <t xml:space="preserve">Gymnázium Budějovická 680 Praha 4 PSČ: 14000</t>
  </si>
  <si>
    <t xml:space="preserve">61388866</t>
  </si>
  <si>
    <t xml:space="preserve">SPŠ sdělovací techniky Panská 3 Praha 1 PSČ: 11000</t>
  </si>
  <si>
    <t xml:space="preserve">60446218</t>
  </si>
  <si>
    <t xml:space="preserve">Gymnázium J.G.Jarkovského Truhlářská 22 Praha 1 PSČ: 11000</t>
  </si>
  <si>
    <t xml:space="preserve">49625446</t>
  </si>
  <si>
    <t xml:space="preserve">Gymnázium Nad Alejí 1952 Praha 6 PSČ: 16200</t>
  </si>
  <si>
    <t xml:space="preserve">00335533</t>
  </si>
  <si>
    <t xml:space="preserve">Gymnázium E.Krásnohorské Ohradní 55 Praha 4 - Michle PSČ: 14000</t>
  </si>
  <si>
    <t xml:space="preserve">61385409</t>
  </si>
  <si>
    <t xml:space="preserve">SPŠ elektrotechnická V Úžlabině 320 Praha 10 PSČ: 10000</t>
  </si>
  <si>
    <t xml:space="preserve">70837902</t>
  </si>
  <si>
    <t xml:space="preserve">Masarykova střední škola chemická Křemencova 12 Praha 1 PSČ: 11628</t>
  </si>
  <si>
    <t xml:space="preserve">61385301</t>
  </si>
  <si>
    <t xml:space="preserve">SPŠ elektrotechnická Ječná 30 Praha 2 PSČ: 12136</t>
  </si>
  <si>
    <t xml:space="preserve">61384992</t>
  </si>
  <si>
    <t xml:space="preserve">Gymnázium Oty Pavla Loučanská 520 Praha 5 PSČ: 15300</t>
  </si>
  <si>
    <t xml:space="preserve">00335487</t>
  </si>
  <si>
    <t xml:space="preserve">Gymnázium Na Vítězné pláni 1160 Praha 4 PSČ: 14087</t>
  </si>
  <si>
    <t xml:space="preserve">61385476</t>
  </si>
  <si>
    <t xml:space="preserve">Gymnázium Nad Štolou 1 Praha 7 PSČ: 17000</t>
  </si>
  <si>
    <t xml:space="preserve">60444916</t>
  </si>
  <si>
    <t xml:space="preserve">Gymnázium Písnická 760 Praha 4 PSČ: 14200</t>
  </si>
  <si>
    <t xml:space="preserve">61388726</t>
  </si>
  <si>
    <t xml:space="preserve">VOŠ stavební a SPŠ stavební Dušní 17 Praha 1 PSČ: 11000</t>
  </si>
  <si>
    <t xml:space="preserve">60445475</t>
  </si>
  <si>
    <t xml:space="preserve">Gymnázium Českolipská 373 Praha 9 PSČ: 19000</t>
  </si>
  <si>
    <t xml:space="preserve">60461675</t>
  </si>
  <si>
    <t xml:space="preserve">Gymnázium Na Pražačce Nad Ohradou 2825 Praha 3 PSČ: 13000</t>
  </si>
  <si>
    <t xml:space="preserve">00300268</t>
  </si>
  <si>
    <t xml:space="preserve">SOŠ stavební a zahradnická Učňovská 1 Praha 9 PSČ: 19000</t>
  </si>
  <si>
    <t xml:space="preserve">14891239</t>
  </si>
  <si>
    <t xml:space="preserve">Střední průmyslová škola na Proseku Novoborská 2 Praha 9 PSČ: 19021</t>
  </si>
  <si>
    <t xml:space="preserve">60449004</t>
  </si>
  <si>
    <t xml:space="preserve">Gymnázium prof. J. Patočky Jindřišská  36 Praha 1 PSČ: 11000</t>
  </si>
  <si>
    <t xml:space="preserve">60446234</t>
  </si>
  <si>
    <t xml:space="preserve">Gymnázium J. Heyrovského Mezi Školami 2475 Praha 5 PSČ: 15800</t>
  </si>
  <si>
    <t xml:space="preserve">70872503</t>
  </si>
  <si>
    <t xml:space="preserve">Akademické gymnázium Štěpánská 22 Praha 1 - Nové Město PSČ: 11000</t>
  </si>
  <si>
    <t xml:space="preserve">61385298</t>
  </si>
  <si>
    <t xml:space="preserve">Gymnázium Nad Kavalírkou 1 Praha 5 PSČ: 15000</t>
  </si>
  <si>
    <t xml:space="preserve">00638765</t>
  </si>
  <si>
    <t xml:space="preserve">Střední zdravotnická škola Ruská 91 Praha 10 PSČ: 10000</t>
  </si>
  <si>
    <t xml:space="preserve">70872767</t>
  </si>
  <si>
    <t xml:space="preserve">Gymnázium Jana Nerudy, škola hl.m. Prahy Hellichova 3 Praha 1 - Malá Strana PSČ: 11800</t>
  </si>
  <si>
    <t xml:space="preserve">00497070</t>
  </si>
  <si>
    <t xml:space="preserve">Střední škola automobilní a informatiky Weilova 4 Praha 10 PSČ: 10200</t>
  </si>
  <si>
    <t xml:space="preserve">14891263</t>
  </si>
  <si>
    <t xml:space="preserve">SŠ umělecká a řemeslná Nový Zlíchov 1 Praha 5 PSČ: 15005</t>
  </si>
  <si>
    <t xml:space="preserve">61385417</t>
  </si>
  <si>
    <t xml:space="preserve">Střední průmyslová škola Na Třebešíně 2299 Praha 10 PSČ: 10800</t>
  </si>
  <si>
    <t xml:space="preserve">61388068</t>
  </si>
  <si>
    <t xml:space="preserve">VOŠPgS, SOŠPg a Gymnázium Evropská 33 Praha 6 PSČ: 16623</t>
  </si>
  <si>
    <t xml:space="preserve">63831562</t>
  </si>
  <si>
    <t xml:space="preserve">Gymnázium Špitálská  2 Praha 9 PSČ: 19000</t>
  </si>
  <si>
    <t xml:space="preserve">70837911</t>
  </si>
  <si>
    <t xml:space="preserve">Pražská konzervatoř Na Rejdišti 1 Praha 1 PSČ: 11000</t>
  </si>
  <si>
    <t xml:space="preserve">70872589</t>
  </si>
  <si>
    <t xml:space="preserve">SPŠ strojnická, škola hl.m. Prahy Betlémská 4 Praha 1 - Staré Město PSČ: 11000</t>
  </si>
  <si>
    <t xml:space="preserve">00638463</t>
  </si>
  <si>
    <t xml:space="preserve">Českoslovanská AO Dr. E. Beneše, SOŠ Resslova 8 Praha 2 PSČ: 12000</t>
  </si>
  <si>
    <t xml:space="preserve">61386138</t>
  </si>
  <si>
    <t xml:space="preserve">Českoslovanská AO, SOŠ Resslova 5 Praha 2 PSČ: 12000</t>
  </si>
  <si>
    <t xml:space="preserve">61385379</t>
  </si>
  <si>
    <t xml:space="preserve">Gymnázium Přípotoční 1337 Praha 10 PSČ: 10130</t>
  </si>
  <si>
    <t xml:space="preserve">63109662</t>
  </si>
  <si>
    <t xml:space="preserve">Malostranské gymnázium Josefská 7 Praha 1 PSČ: 11800</t>
  </si>
  <si>
    <t xml:space="preserve">61384534</t>
  </si>
  <si>
    <t xml:space="preserve">Obchodní akademie Krupkovo náměstí 4 Praha 6 PSČ: 16000</t>
  </si>
  <si>
    <t xml:space="preserve">61385948</t>
  </si>
  <si>
    <t xml:space="preserve">Obchodní akademie Svatoslavova 333 Praha 4 PSČ: 14093</t>
  </si>
  <si>
    <t xml:space="preserve">61386774</t>
  </si>
  <si>
    <t xml:space="preserve">Obchodní akademie Vinohradská 38 Praha 2 PSČ: 12000</t>
  </si>
  <si>
    <t xml:space="preserve">70107050</t>
  </si>
  <si>
    <t xml:space="preserve">Obchodní akademie Kubelíkova  37 Praha 3 PSČ: 13000</t>
  </si>
  <si>
    <t xml:space="preserve">75151073</t>
  </si>
  <si>
    <t xml:space="preserve">Gymnázium Milady Horákové Na Planině 1393 Praha 4 PSČ: 14000</t>
  </si>
  <si>
    <t xml:space="preserve">25107500</t>
  </si>
  <si>
    <t xml:space="preserve">Gymnázium Přírodní škola Strossmayerovo náměstí 990 Praha 7 - Holešovice PSČ: 17000</t>
  </si>
  <si>
    <t xml:space="preserve">25119702</t>
  </si>
  <si>
    <t xml:space="preserve">GYMNÁZIUM JANA PALACHA PRAHA 1, s.r.o. Pštrossova 13 Praha 1 PSČ: 11000</t>
  </si>
  <si>
    <t xml:space="preserve">25698117</t>
  </si>
  <si>
    <t xml:space="preserve">PORG - gymnázium a základní škola,o.p.s. Lindnerova 3 Praha 8 - Libeň PSČ: 18000</t>
  </si>
  <si>
    <t xml:space="preserve">63672197</t>
  </si>
  <si>
    <t xml:space="preserve">Gymnázium ALTIS s.r.o. Dopplerova 351 Praha 10 - Petrovice PSČ: 10900</t>
  </si>
  <si>
    <t xml:space="preserve">Celkem za kraj (státní a soukromé školy)</t>
  </si>
  <si>
    <t xml:space="preserve">Středočeský kraj (v Kč)</t>
  </si>
  <si>
    <t xml:space="preserve">47019671</t>
  </si>
  <si>
    <t xml:space="preserve">Gymnázium Zikmunda Wintra nám. J. Žižky 186 Rakovník PSČ: 26919</t>
  </si>
  <si>
    <t xml:space="preserve">61664707</t>
  </si>
  <si>
    <t xml:space="preserve">Gymnázium Husova 470 Benešov PSČ: 25601</t>
  </si>
  <si>
    <t xml:space="preserve">61894435</t>
  </si>
  <si>
    <t xml:space="preserve">Gymnázium nám.Edvarda Beneše 1573 Kladno PSČ: 27201</t>
  </si>
  <si>
    <t xml:space="preserve">49518925</t>
  </si>
  <si>
    <t xml:space="preserve">Dvořákovo gymnázium a SOŠ ekonomická Dvořákovo náměstí 800 Kralupy nad Vltavou PSČ: 27853</t>
  </si>
  <si>
    <t xml:space="preserve">61100226</t>
  </si>
  <si>
    <t xml:space="preserve">Gymnázium Legionářů 402 Příbram VII PSČ: 26102</t>
  </si>
  <si>
    <t xml:space="preserve">49518917</t>
  </si>
  <si>
    <t xml:space="preserve">Gymnázium Jana Palacha Pod Vrchem 3421 Mělník PSČ: 27682</t>
  </si>
  <si>
    <t xml:space="preserve">61894427</t>
  </si>
  <si>
    <t xml:space="preserve">Gymnázium V.B.Třebízského Smetanovo nám. 1310 Slaný PSČ: 27401</t>
  </si>
  <si>
    <t xml:space="preserve">48683868</t>
  </si>
  <si>
    <t xml:space="preserve">Gymnázium Dr. Josefa Pekaře Palackého 211 Mladá Boleslav PSČ: 29380</t>
  </si>
  <si>
    <t xml:space="preserve">61388572</t>
  </si>
  <si>
    <t xml:space="preserve">Gymnázium Komenského náměstí 1 Říčany PSČ: 25101</t>
  </si>
  <si>
    <t xml:space="preserve">48665819</t>
  </si>
  <si>
    <t xml:space="preserve">Gymnázium Žižkova 162 Kolín III PSČ: 28031</t>
  </si>
  <si>
    <t xml:space="preserve">61924041</t>
  </si>
  <si>
    <t xml:space="preserve">Gymnázium a SOŠ pedagogická Masarykova 248 Čáslav PSČ: 28626</t>
  </si>
  <si>
    <t xml:space="preserve">61632210</t>
  </si>
  <si>
    <t xml:space="preserve">Gymnázium Komenského 779 Nymburk PSČ: 28840</t>
  </si>
  <si>
    <t xml:space="preserve">62444042</t>
  </si>
  <si>
    <t xml:space="preserve">Gymnázium Jiřího z Poděbrad Studentská 166 Poděbrady PSČ: 29001</t>
  </si>
  <si>
    <t xml:space="preserve">61664651</t>
  </si>
  <si>
    <t xml:space="preserve">VOŠ a Střední zemědělská škola Mendelova 131 Benešov PSČ: 25601</t>
  </si>
  <si>
    <t xml:space="preserve">61100242</t>
  </si>
  <si>
    <t xml:space="preserve">Gymnázium a SOŠ ekonomická Nádražní 90 Sedlčany PSČ: 26480</t>
  </si>
  <si>
    <t xml:space="preserve">61664545</t>
  </si>
  <si>
    <t xml:space="preserve">Gymnázium Tylova 271 Vlašim PSČ: 25801</t>
  </si>
  <si>
    <t xml:space="preserve">61924032</t>
  </si>
  <si>
    <t xml:space="preserve">Gymnázium Jiřího Ortena Jaselská 932 Kutná Hora PSČ: 28480</t>
  </si>
  <si>
    <t xml:space="preserve">47558407</t>
  </si>
  <si>
    <t xml:space="preserve">Gymnázium J. Barranda Talichova 824 Beroun 2 PSČ: 26601</t>
  </si>
  <si>
    <t xml:space="preserve">48665967</t>
  </si>
  <si>
    <t xml:space="preserve">Gymnázium Vítězná 616 Český Brod PSČ: 28227</t>
  </si>
  <si>
    <t xml:space="preserve">61894371</t>
  </si>
  <si>
    <t xml:space="preserve">SPŠ stavební a OA Cyrila Boudy 2954 Kladno PSČ: 27201</t>
  </si>
  <si>
    <t xml:space="preserve">16980123</t>
  </si>
  <si>
    <t xml:space="preserve">Střední průmyslová škola Gen. Kholla 2501/II Rakovník PSČ: 26901</t>
  </si>
  <si>
    <t xml:space="preserve">43755054</t>
  </si>
  <si>
    <t xml:space="preserve">Gymnázium J.A.Komenského 414 Čelákovice PSČ: 25088</t>
  </si>
  <si>
    <t xml:space="preserve">61100331</t>
  </si>
  <si>
    <t xml:space="preserve">Gymnázium Karla Čapka Školní 1530 Dobříš PSČ: 26380</t>
  </si>
  <si>
    <t xml:space="preserve">00177032</t>
  </si>
  <si>
    <t xml:space="preserve">SOŠ stavební a SOU stavební Pražská 112 Kolín II. PSČ: 28002</t>
  </si>
  <si>
    <t xml:space="preserve">16977246</t>
  </si>
  <si>
    <t xml:space="preserve">SOŠ a SOU Dubská 967 Kladno - Dubí PSČ: 27203</t>
  </si>
  <si>
    <t xml:space="preserve">61388939</t>
  </si>
  <si>
    <t xml:space="preserve">Gymnázium J.S.Machara Královická 668 Brandýs n.L.-St.Boleslav PSČ: 25050</t>
  </si>
  <si>
    <t xml:space="preserve">61894737</t>
  </si>
  <si>
    <t xml:space="preserve">Sportovní gymnázium Plzeňská 3103 Kladno PSČ: 27201</t>
  </si>
  <si>
    <t xml:space="preserve">62486012</t>
  </si>
  <si>
    <t xml:space="preserve">Gymnázium Palackého 191 Mladá Boleslav PSČ: 29301</t>
  </si>
  <si>
    <t xml:space="preserve">00069647</t>
  </si>
  <si>
    <t xml:space="preserve">Střední odborné učiliště Hluboš 178 PSČ: 26222</t>
  </si>
  <si>
    <t xml:space="preserve">47019450</t>
  </si>
  <si>
    <t xml:space="preserve">Integrovaná střední škola Na Jirkově 2309 Rakovník PSČ: 26901</t>
  </si>
  <si>
    <t xml:space="preserve">68422709</t>
  </si>
  <si>
    <t xml:space="preserve">Obchodní akademie Neveklov Školní 303 Neveklov PSČ: 25756</t>
  </si>
  <si>
    <t xml:space="preserve">47019719</t>
  </si>
  <si>
    <t xml:space="preserve">Masarykova obchodní akademie Pražská 1222 Rakovník PSČ: 26920</t>
  </si>
  <si>
    <t xml:space="preserve">61100412</t>
  </si>
  <si>
    <t xml:space="preserve">Obchodní akademie a Vyšší odborná škola Na Příkopech 104 Příbram I PSČ: 26101</t>
  </si>
  <si>
    <t xml:space="preserve">61894354</t>
  </si>
  <si>
    <t xml:space="preserve">Obchodní akademie Dr. Edvarda Beneše Smetanovo nám. 1200 Slaný PSČ: 27401</t>
  </si>
  <si>
    <t xml:space="preserve">48683906</t>
  </si>
  <si>
    <t xml:space="preserve">Gymnázium Studentská 896 Mnichovo Hradiště PSČ: 29501</t>
  </si>
  <si>
    <t xml:space="preserve">61664537</t>
  </si>
  <si>
    <t xml:space="preserve">Obchodní akademie V Sadě 1565 Vlašim PSČ: 25801</t>
  </si>
  <si>
    <t xml:space="preserve">00177041</t>
  </si>
  <si>
    <t xml:space="preserve">ŠKODA AUTO a.s., SOU strojírenské, o.z. tř. Václava Klementa 869 Mladá Boleslav PSČ: 29360</t>
  </si>
  <si>
    <t xml:space="preserve">Jihočeský kraj (v Kč)</t>
  </si>
  <si>
    <t xml:space="preserve">60076101</t>
  </si>
  <si>
    <t xml:space="preserve">Gymnázium Jírovcova 8 České Budějovice PSČ: 37161</t>
  </si>
  <si>
    <t xml:space="preserve">60061812</t>
  </si>
  <si>
    <t xml:space="preserve">Gymnázium Pierra de Coubertina Nám. Frant. Křižíka 860 Tábor PSČ: 39030</t>
  </si>
  <si>
    <t xml:space="preserve">60076135</t>
  </si>
  <si>
    <t xml:space="preserve">Gymnázium J. V. Jirsíka Fráni Šrámka 23 České Budějovice PSČ: 37146</t>
  </si>
  <si>
    <t xml:space="preserve">60650443</t>
  </si>
  <si>
    <t xml:space="preserve">Gymnázium Máchova 174 Strakonice PSČ: 38648</t>
  </si>
  <si>
    <t xml:space="preserve">60075775</t>
  </si>
  <si>
    <t xml:space="preserve">Gymnázium Česká a Olympijských nadějí Česká 64 České Budějovice PSČ: 37021</t>
  </si>
  <si>
    <t xml:space="preserve">60816767</t>
  </si>
  <si>
    <t xml:space="preserve">Gymnázium Vítězslava Nováka Husova 333 Jindřichův Hradec PSČ: 37715</t>
  </si>
  <si>
    <t xml:space="preserve">12907731</t>
  </si>
  <si>
    <t xml:space="preserve">VOŠ, SŠ, Centrum odborné přípravy Budějovická 421 Sezimovo Ústí PSČ: 39102</t>
  </si>
  <si>
    <t xml:space="preserve">00583839</t>
  </si>
  <si>
    <t xml:space="preserve">Gymnázium Chvalšinská 112 Český Krumlov PSČ: 38101</t>
  </si>
  <si>
    <t xml:space="preserve">60061855</t>
  </si>
  <si>
    <t xml:space="preserve">SOŠ ekologická a potravinářská Blatské sídliště 600/I Veselí nad Lužnicí I PSČ: 39181</t>
  </si>
  <si>
    <t xml:space="preserve">00476919</t>
  </si>
  <si>
    <t xml:space="preserve">Střední škola spojů a informatiky Bydlinského 2474 Tábor PSČ: 39011</t>
  </si>
  <si>
    <t xml:space="preserve">60061863</t>
  </si>
  <si>
    <t xml:space="preserve">SPŠ strojní a stavební Komenského 1670 Tábor PSČ: 39041</t>
  </si>
  <si>
    <t xml:space="preserve">60075911</t>
  </si>
  <si>
    <t xml:space="preserve">SOŠ veter.,mech.a zahr. a JŠ s práv. SJZ Rudolfovská 92 České Budějovice PSČ: 37216</t>
  </si>
  <si>
    <t xml:space="preserve">60816945</t>
  </si>
  <si>
    <t xml:space="preserve">Gymnázium Na Sadech 308 Třeboň PSČ: 37926</t>
  </si>
  <si>
    <t xml:space="preserve">00072982</t>
  </si>
  <si>
    <t xml:space="preserve">Gymnázium a SOŠ ekonomická Pivovarská 69 Vimperk PSČ: 38501</t>
  </si>
  <si>
    <t xml:space="preserve">75050081</t>
  </si>
  <si>
    <t xml:space="preserve">Gymnázium, SOŠ ekonomická a SOU Pohorská 86 Kaplice PSČ: 38241</t>
  </si>
  <si>
    <t xml:space="preserve">60869861</t>
  </si>
  <si>
    <t xml:space="preserve">VOŠ lesnická a Střední lesnická škola Lesnická 55 Písek PSČ: 39701</t>
  </si>
  <si>
    <t xml:space="preserve">60869020</t>
  </si>
  <si>
    <t xml:space="preserve">Gymnázium Komenského 89 Písek PSČ: 39701</t>
  </si>
  <si>
    <t xml:space="preserve">60096136</t>
  </si>
  <si>
    <t xml:space="preserve">Gymnázium Zlatá stezka 137 Prachatice PSČ: 38301</t>
  </si>
  <si>
    <t xml:space="preserve">60816929</t>
  </si>
  <si>
    <t xml:space="preserve">Gymnázium Boženy Němcové 213 Dačice PSČ: 38011</t>
  </si>
  <si>
    <t xml:space="preserve">60869046</t>
  </si>
  <si>
    <t xml:space="preserve">Gymnázium Masarykova 183 Milevsko PSČ: 39901</t>
  </si>
  <si>
    <t xml:space="preserve">60076046</t>
  </si>
  <si>
    <t xml:space="preserve">Obchodní akademie Husova 1 České Budějovice PSČ: 37021</t>
  </si>
  <si>
    <t xml:space="preserve">60650486</t>
  </si>
  <si>
    <t xml:space="preserve">Střední odborná škola V Jezárkách 745 Blatná PSČ: 38817</t>
  </si>
  <si>
    <t xml:space="preserve">60650818</t>
  </si>
  <si>
    <t xml:space="preserve">Gymnázium Bavorovská 1046 Vodňany PSČ: 38901</t>
  </si>
  <si>
    <t xml:space="preserve">25160184</t>
  </si>
  <si>
    <t xml:space="preserve">Táborské soukromé gymnázium, s.r.o. Zavadilská 2472 Tábor PSČ: 39002</t>
  </si>
  <si>
    <t xml:space="preserve">63908352</t>
  </si>
  <si>
    <t xml:space="preserve">Česko-anglické gymnázium s.r.o. Třebízského 1010 České Budějovice PSČ: 37006</t>
  </si>
  <si>
    <t xml:space="preserve">Plzeňský kraj (v Kč)</t>
  </si>
  <si>
    <t xml:space="preserve">49778145</t>
  </si>
  <si>
    <t xml:space="preserve">Gymnázium Mikulášské nám. 23 Plzeň PSČ: 32600</t>
  </si>
  <si>
    <t xml:space="preserve">61750972</t>
  </si>
  <si>
    <t xml:space="preserve">Gymnázium Jaroslava Vrchlického Národních mučedníků 347 Klatovy PSČ: 33901</t>
  </si>
  <si>
    <t xml:space="preserve">48342912</t>
  </si>
  <si>
    <t xml:space="preserve">Gymnázium J.Š.Baara Pivovarská 323 Domažlice PSČ: 34401</t>
  </si>
  <si>
    <t xml:space="preserve">48380296</t>
  </si>
  <si>
    <t xml:space="preserve">Gymnázium a SOŠ Mládežníků 1115 Rokycany PSČ: 33701</t>
  </si>
  <si>
    <t xml:space="preserve">49774301</t>
  </si>
  <si>
    <t xml:space="preserve">VOŠ a SPŠ elektrotechnická Koterovská 85 Plzeň PSČ: 32600</t>
  </si>
  <si>
    <t xml:space="preserve">49778099</t>
  </si>
  <si>
    <t xml:space="preserve">Masarykovo gymnázium Petákova 2 Plzeň PSČ: 30100</t>
  </si>
  <si>
    <t xml:space="preserve">00574406</t>
  </si>
  <si>
    <t xml:space="preserve">SŠ informatiky a finančních služeb Klatovská 200 G Plzeň PSČ: 30100</t>
  </si>
  <si>
    <t xml:space="preserve">70842566</t>
  </si>
  <si>
    <t xml:space="preserve">Gymnázium Pionýrská 1370 Tachov PSČ: 34701</t>
  </si>
  <si>
    <t xml:space="preserve">49180932</t>
  </si>
  <si>
    <t xml:space="preserve">Gymnázium Družstevní 650 Blovice PSČ: 33613</t>
  </si>
  <si>
    <t xml:space="preserve">49778102</t>
  </si>
  <si>
    <t xml:space="preserve">Gymnázium Luďka Pika Opavská 21 Plzeň PSČ: 31217</t>
  </si>
  <si>
    <t xml:space="preserve">61781444</t>
  </si>
  <si>
    <t xml:space="preserve">Gymnázium Fr. Procházky 324 Sušice PSČ: 34201</t>
  </si>
  <si>
    <t xml:space="preserve">70838534</t>
  </si>
  <si>
    <t xml:space="preserve">Gymnázium a Střední odborná škola, Plasy Školní 280 Plasy PSČ: 33101</t>
  </si>
  <si>
    <t xml:space="preserve">70842582</t>
  </si>
  <si>
    <t xml:space="preserve">Gymnázium Soběslavova 1426 Stříbro PSČ: 34901</t>
  </si>
  <si>
    <t xml:space="preserve">00518557</t>
  </si>
  <si>
    <t xml:space="preserve">Hotelová škola U Borského parku 3 Plzeň PSČ: 30100</t>
  </si>
  <si>
    <t xml:space="preserve">61781771</t>
  </si>
  <si>
    <t xml:space="preserve">VOŠ,OA,Střed.zdrav.škola a JŠ s práv.SJZ Plánická 196 Klatovy PSČ: 33901</t>
  </si>
  <si>
    <t xml:space="preserve">00523925</t>
  </si>
  <si>
    <t xml:space="preserve">ISŠ živnostenská Škroupova 13 Plzeň PSČ: 30100</t>
  </si>
  <si>
    <t xml:space="preserve">18242171</t>
  </si>
  <si>
    <t xml:space="preserve">Střední škola Jeřabinová 96/III Rokycany PSČ: 33701</t>
  </si>
  <si>
    <t xml:space="preserve">69456330</t>
  </si>
  <si>
    <t xml:space="preserve">Střední odborné učiliště elektrotech. Vejprnická 56 Plzeň PSČ: 31800</t>
  </si>
  <si>
    <t xml:space="preserve">69457425</t>
  </si>
  <si>
    <t xml:space="preserve">SPŠ strojnická a SOŠ prof. Švejcara Klatovská 109 Plzeň PSČ: 30100</t>
  </si>
  <si>
    <t xml:space="preserve">48342939</t>
  </si>
  <si>
    <t xml:space="preserve">VOŠ, Obch.akademie a Střed.zdravot.škola Erbenova 184 Domažlice PSČ: 34401</t>
  </si>
  <si>
    <t xml:space="preserve">00520152</t>
  </si>
  <si>
    <t xml:space="preserve">SOŠ obchodu, užitého umění a designu Nerudova 33 Plzeň PSČ: 30100</t>
  </si>
  <si>
    <t xml:space="preserve">00669695</t>
  </si>
  <si>
    <t xml:space="preserve">Střední zdravot.škola a VOŠ zdravotnická Karlovarská 99 Plzeň PSČ: 32300</t>
  </si>
  <si>
    <t xml:space="preserve">49778161</t>
  </si>
  <si>
    <t xml:space="preserve">Obchodní akademie nám. T. G. Masaryka 13 Plzeň PSČ: 30100</t>
  </si>
  <si>
    <t xml:space="preserve">25209957</t>
  </si>
  <si>
    <t xml:space="preserve">Gymnázium Františka Křižíka a ZŠ, s.r.o. Sokolovská 54 Plzeň PSČ: 32300</t>
  </si>
  <si>
    <t xml:space="preserve">Karlovarský kraj (v Kč)</t>
  </si>
  <si>
    <t xml:space="preserve">70845417</t>
  </si>
  <si>
    <t xml:space="preserve">1.české gymnázium v Karlových Varech Národní 25 Karlovy Vary - Drahovice PSČ: 36020</t>
  </si>
  <si>
    <t xml:space="preserve">49753771</t>
  </si>
  <si>
    <t xml:space="preserve">Gymnázium Studentská 1205 Ostrov PSČ: 36301</t>
  </si>
  <si>
    <t xml:space="preserve">47723386</t>
  </si>
  <si>
    <t xml:space="preserve">Gymnázium Cheb Nerudova 7 Cheb PSČ: 35002</t>
  </si>
  <si>
    <t xml:space="preserve">49767194</t>
  </si>
  <si>
    <t xml:space="preserve">Gymnázium Sokolov a Krajské vzděl.centr. Husitská 2053 Sokolov PSČ: 35601</t>
  </si>
  <si>
    <t xml:space="preserve">47723394</t>
  </si>
  <si>
    <t xml:space="preserve">Gymnázium a obchodní akademie Mar. Lázně Ruská 355 Mariánské Lázně PSČ: 35369</t>
  </si>
  <si>
    <t xml:space="preserve">70845425</t>
  </si>
  <si>
    <t xml:space="preserve">Střední průmyslová škola Ostrov Klínovecká 1197 Ostrov PSČ: 36301</t>
  </si>
  <si>
    <t xml:space="preserve">49766929</t>
  </si>
  <si>
    <t xml:space="preserve">ISŠ technická a ekonomická Sokolov Jednoty 1620 Sokolov PSČ: 35611</t>
  </si>
  <si>
    <t xml:space="preserve">00077135</t>
  </si>
  <si>
    <t xml:space="preserve">SPŠ keramická a sklářská Karlovy Vary nám. 17. listopadu 12 Karlovy Vary PSČ: 36005</t>
  </si>
  <si>
    <t xml:space="preserve">00077461</t>
  </si>
  <si>
    <t xml:space="preserve">Integrovaná střední škola Cheb Obrněné brigády 6 Cheb PSČ: 35011</t>
  </si>
  <si>
    <t xml:space="preserve">00077291</t>
  </si>
  <si>
    <t xml:space="preserve">Střední zemědělská škola Dalovice Hlavní 27 Dalovice PSČ: 36263</t>
  </si>
  <si>
    <t xml:space="preserve">47723416</t>
  </si>
  <si>
    <t xml:space="preserve">Gymnázium a střední odborná škola Aš Hlavní 106 Aš PSČ: 35201</t>
  </si>
  <si>
    <t xml:space="preserve">00574384</t>
  </si>
  <si>
    <t xml:space="preserve">Střední odborná škola logistická a SOU Hlavní 114 Dalovice PSČ: 36263</t>
  </si>
  <si>
    <t xml:space="preserve">49753789</t>
  </si>
  <si>
    <t xml:space="preserve">SOŠ pedagogická, gymnázium a VOŠ Lidická 40 Karlovy Vary PSČ: 36020</t>
  </si>
  <si>
    <t xml:space="preserve">25249355</t>
  </si>
  <si>
    <t xml:space="preserve">Svob.cheb.škola, ZŠ a gymnázium s.r.o. Jánské náměstí 15 Cheb PSČ: 35002</t>
  </si>
  <si>
    <t xml:space="preserve">Ústecký kraj (v Kč)</t>
  </si>
  <si>
    <t xml:space="preserve">61515451</t>
  </si>
  <si>
    <t xml:space="preserve">Gymnázium, příspěvková organizace Čs. dobrovolců 11 Teplice PSČ: 41501</t>
  </si>
  <si>
    <t xml:space="preserve">46773673</t>
  </si>
  <si>
    <t xml:space="preserve">Gymnázium Josefa Jungmanna Svojsíkova 1 Litoměřice PSČ: 41265</t>
  </si>
  <si>
    <t xml:space="preserve">46773754</t>
  </si>
  <si>
    <t xml:space="preserve">Gymnázium Havlíčkova 175 Roudnice nad Labem PSČ: 41311</t>
  </si>
  <si>
    <t xml:space="preserve">47274603</t>
  </si>
  <si>
    <t xml:space="preserve">Gymnázium Komenského 10 Rumburk PSČ: 40815</t>
  </si>
  <si>
    <t xml:space="preserve">49872559</t>
  </si>
  <si>
    <t xml:space="preserve">Podkrušnohorské gymnázium Čs. armády 1530 Most PSČ: 43446</t>
  </si>
  <si>
    <t xml:space="preserve">61357294</t>
  </si>
  <si>
    <t xml:space="preserve">OA a SOŠ zemědělská a ekologická Studentská 1354 Žatec PSČ: 43801</t>
  </si>
  <si>
    <t xml:space="preserve">44555423</t>
  </si>
  <si>
    <t xml:space="preserve">Gymnázium Jateční 22 Ústí nad Labem PSČ: 40001</t>
  </si>
  <si>
    <t xml:space="preserve">61342637</t>
  </si>
  <si>
    <t xml:space="preserve">SPŠ stavební a Obchodní akademie Komenského 562 Kadaň PSČ: 43201</t>
  </si>
  <si>
    <t xml:space="preserve">61342645</t>
  </si>
  <si>
    <t xml:space="preserve">Gymnázium, příspěvková organizace Mostecká 3000 Chomutov PSČ: 43011</t>
  </si>
  <si>
    <t xml:space="preserve">46773720</t>
  </si>
  <si>
    <t xml:space="preserve">Gymnázium Sady pionýrů 600 Lovosice PSČ: 41002</t>
  </si>
  <si>
    <t xml:space="preserve">61357235</t>
  </si>
  <si>
    <t xml:space="preserve">Gymn.V.Hlavatého, příspěvková organizace Poděbradova 661 Louny PSČ: 44062</t>
  </si>
  <si>
    <t xml:space="preserve">47796006</t>
  </si>
  <si>
    <t xml:space="preserve">SPŠ a VOŠ Školní 1060 Chomutov PSČ: 43001</t>
  </si>
  <si>
    <t xml:space="preserve">61342751</t>
  </si>
  <si>
    <t xml:space="preserve">Gymnázium 5. května 620 Kadaň PSČ: 43201</t>
  </si>
  <si>
    <t xml:space="preserve">44556969</t>
  </si>
  <si>
    <t xml:space="preserve">OA a jazyková škola s právem SJZ Pařížská 15 Ústí nad Labem PSČ: 40001</t>
  </si>
  <si>
    <t xml:space="preserve">00082571</t>
  </si>
  <si>
    <t xml:space="preserve">SOŠ technická a zahradnická Osvoboditelů 2 Lovosice PSČ: 41034</t>
  </si>
  <si>
    <t xml:space="preserve">49872427</t>
  </si>
  <si>
    <t xml:space="preserve">VOŠ ekon., soc. a zdrav., OA, SPgŠ a SZŠ Zd. Fibicha 2778 Most PSČ: 43401</t>
  </si>
  <si>
    <t xml:space="preserve">14451042</t>
  </si>
  <si>
    <t xml:space="preserve">OA a SOŠ generála Františka Fajtla Osvoboditelů 380 Louny PSČ: 44058</t>
  </si>
  <si>
    <t xml:space="preserve">61515477</t>
  </si>
  <si>
    <t xml:space="preserve">Gymnázium a Střední průmyslová škola Masarykova 12 Duchcov PSČ: 41901</t>
  </si>
  <si>
    <t xml:space="preserve">Liberecký kraj (v Kč)</t>
  </si>
  <si>
    <t xml:space="preserve">46747991</t>
  </si>
  <si>
    <t xml:space="preserve">SPŠ SE a VOŠ, příspěvková organizace, Masarykova 3, Liberec 1, PSČ: 46084</t>
  </si>
  <si>
    <t xml:space="preserve">46748016</t>
  </si>
  <si>
    <t xml:space="preserve">Gymn.F.X.Šaldy, příspěvková organizace Partyzánská 530 Liberec 11 PSČ: 46001</t>
  </si>
  <si>
    <t xml:space="preserve">46748075</t>
  </si>
  <si>
    <t xml:space="preserve">G a SOŠ pedag.,příspěvková organizace Jeronýmova 425/27 Liberec PSČ: 46007</t>
  </si>
  <si>
    <t xml:space="preserve">62237004</t>
  </si>
  <si>
    <t xml:space="preserve">Gymnázium, příspěvková organizace Žitavská 2969 Česká Lípa PSČ: 47001</t>
  </si>
  <si>
    <t xml:space="preserve">60252758</t>
  </si>
  <si>
    <t xml:space="preserve">Gymnázium, příspěvková organizace U Balvanu 16 Jablonec nad Nisou PSČ: 46634</t>
  </si>
  <si>
    <t xml:space="preserve">00671274</t>
  </si>
  <si>
    <t xml:space="preserve">SOŠ a Gymn., příspěvková organizace Na Bojišti 15 Liberec PSČ: 46010</t>
  </si>
  <si>
    <t xml:space="preserve">48283142</t>
  </si>
  <si>
    <t xml:space="preserve">SPŠ, příspěvková organizace Havlíčkova 426, Česká Lípa PSČ: 47001</t>
  </si>
  <si>
    <t xml:space="preserve">00854981</t>
  </si>
  <si>
    <t xml:space="preserve">Gymnázium, příspěvková organizace Jana Palacha 804, Turnov PSČ: 51101</t>
  </si>
  <si>
    <t xml:space="preserve">60252537</t>
  </si>
  <si>
    <t xml:space="preserve">Gymnázium, příspěvková organizace Dr. Randy  4096/13 Jablonec nad Nisou PSČ: 46601</t>
  </si>
  <si>
    <t xml:space="preserve">60252766</t>
  </si>
  <si>
    <t xml:space="preserve">SUPŠ sklářská, příspěvková organizace Smetanovo zátiší 470 Železný Brod PSČ: 46822</t>
  </si>
  <si>
    <t xml:space="preserve">46747966</t>
  </si>
  <si>
    <t xml:space="preserve">OA a Jazyk.škola, příspěvková organizace Šamánkova 500/8 Liberec PSČ: 46001</t>
  </si>
  <si>
    <t xml:space="preserve">00856037</t>
  </si>
  <si>
    <t xml:space="preserve">Gymnázium a SOŠ, příspěvková organizace Tkalcovská 460 Jilemnice PSČ: 51401</t>
  </si>
  <si>
    <t xml:space="preserve">00856070</t>
  </si>
  <si>
    <t xml:space="preserve">Gymn.I.Olbrachta, příspěvková organizace Nad Špejcharem 574 Semily PSČ: 51301</t>
  </si>
  <si>
    <t xml:space="preserve">49864637</t>
  </si>
  <si>
    <t xml:space="preserve">Obchod. akademie, příspěvková organizace náměstí Osvobození 422 Česká Lípa PSČ: 47001</t>
  </si>
  <si>
    <t xml:space="preserve">60252511</t>
  </si>
  <si>
    <t xml:space="preserve">VOŠ mez.obch.a OA,příspěvková organizace Horní náměstí 15 Jablonec nad Nisou PSČ: 46679</t>
  </si>
  <si>
    <t xml:space="preserve">00087891</t>
  </si>
  <si>
    <t xml:space="preserve">Integrovaná střední škola, příspěvková organizace Dr. Farského 300 Vysoké nad Jizerou PSČ: 51211</t>
  </si>
  <si>
    <t xml:space="preserve">60252570</t>
  </si>
  <si>
    <t xml:space="preserve">Gymnázium, příspěvková organizace Školní 305 Tanvald PSČ: 46841</t>
  </si>
  <si>
    <t xml:space="preserve">75129507</t>
  </si>
  <si>
    <t xml:space="preserve">Obch.akad.,Hotel.škola a Střed.odb.škola Zborovská 519 Turnov PSČ: 51101</t>
  </si>
  <si>
    <t xml:space="preserve">00828840</t>
  </si>
  <si>
    <t xml:space="preserve">Gymnázium, příspěvková organizace Letná 263 Mimoň PSČ: 47124</t>
  </si>
  <si>
    <t xml:space="preserve">46708812</t>
  </si>
  <si>
    <t xml:space="preserve">Podještědské gymnázium,s.r.o. Sokolovská 328 Liberec 14 PSČ: 46014</t>
  </si>
  <si>
    <t xml:space="preserve">Královéhradecký kraj (v Kč)</t>
  </si>
  <si>
    <t xml:space="preserve">48623687</t>
  </si>
  <si>
    <t xml:space="preserve">Jiráskovo gymnázium Řezníčkova 451 Náchod PSČ: 54744</t>
  </si>
  <si>
    <t xml:space="preserve">62690043</t>
  </si>
  <si>
    <t xml:space="preserve">Gymnázium Boženy Němcové Pospíšilova tř. 324 Hradec Králové PSČ: 50003</t>
  </si>
  <si>
    <t xml:space="preserve">62690060</t>
  </si>
  <si>
    <t xml:space="preserve">Gymnázium J. K. Tyla Tylovo nábř. 682 Hradec Králové PSČ: 50002</t>
  </si>
  <si>
    <t xml:space="preserve">60153237</t>
  </si>
  <si>
    <t xml:space="preserve">Gymnázium Jiráskovo náměstí 325 Trutnov PSČ: 54101</t>
  </si>
  <si>
    <t xml:space="preserve">48623695</t>
  </si>
  <si>
    <t xml:space="preserve">Gymnázium a SOŠ Lužická 423 Jaroměř PSČ: 55123</t>
  </si>
  <si>
    <t xml:space="preserve">60116781</t>
  </si>
  <si>
    <t xml:space="preserve">Lepařovo gymnázium Jiráskova 30 Jičín PSČ: 50601</t>
  </si>
  <si>
    <t xml:space="preserve">60884703</t>
  </si>
  <si>
    <t xml:space="preserve">Gymnázium Fr. M. Pelcla Hrdinů odboje 36 Rychnov nad Kněžnou PSČ: 51611</t>
  </si>
  <si>
    <t xml:space="preserve">60884762</t>
  </si>
  <si>
    <t xml:space="preserve">Gymnázium Pulická 779 Dobruška PSČ: 51801</t>
  </si>
  <si>
    <t xml:space="preserve">69174415</t>
  </si>
  <si>
    <t xml:space="preserve">Střední průmyslová škola Školní 101 Trutnov PSČ: 54101</t>
  </si>
  <si>
    <t xml:space="preserve">00175790</t>
  </si>
  <si>
    <t xml:space="preserve">SOŠ a SOU Vocelova 1338 Hradec Králové PSČ: 50002</t>
  </si>
  <si>
    <t xml:space="preserve">15055663</t>
  </si>
  <si>
    <t xml:space="preserve">Integrovaná střední škola Kumburská 846 Nová Paka PSČ: 50931</t>
  </si>
  <si>
    <t xml:space="preserve">62690221</t>
  </si>
  <si>
    <t xml:space="preserve">Gymnázium Komenského 77 Nový Bydžov PSČ: 50401</t>
  </si>
  <si>
    <t xml:space="preserve">48623679</t>
  </si>
  <si>
    <t xml:space="preserve">Gymnázium Hradební 218 Broumov PSČ: 55001</t>
  </si>
  <si>
    <t xml:space="preserve">62690035</t>
  </si>
  <si>
    <t xml:space="preserve">SPŠ stavební Pospíšilova tř. 787 Hradec Králové PSČ: 50003</t>
  </si>
  <si>
    <t xml:space="preserve">62690159</t>
  </si>
  <si>
    <t xml:space="preserve">VOŠ  a SOŠ Jana Maláta 1869 Nový Bydžov PSČ: 50401</t>
  </si>
  <si>
    <t xml:space="preserve">60153245</t>
  </si>
  <si>
    <t xml:space="preserve">Gymnázium Komenského 586 Vrchlabí PSČ: 54301</t>
  </si>
  <si>
    <t xml:space="preserve">60116927</t>
  </si>
  <si>
    <t xml:space="preserve">Gymnázium, SOŠ, SOU a VOŠ Husova 1414 Hořice PSČ: 50822</t>
  </si>
  <si>
    <t xml:space="preserve">60153393</t>
  </si>
  <si>
    <t xml:space="preserve">Gymnázium nám. Odboje 304 Dvůr Králové nad Labem PSČ: 54401</t>
  </si>
  <si>
    <t xml:space="preserve">00581101</t>
  </si>
  <si>
    <t xml:space="preserve">VOŠ zdravotnická a Střední zdrav. škola Komenského 234 Hradec Králové PSČ: 50003</t>
  </si>
  <si>
    <t xml:space="preserve">00087815</t>
  </si>
  <si>
    <t xml:space="preserve">Střední škola řemeslná Studničkova 260 Jaroměř PSČ: 55101</t>
  </si>
  <si>
    <t xml:space="preserve">13582968</t>
  </si>
  <si>
    <t xml:space="preserve">VOŠ zdravotnická a Střední zdrav. škola Procházkova 303 Trutnov PSČ: 54101</t>
  </si>
  <si>
    <t xml:space="preserve">13584898</t>
  </si>
  <si>
    <t xml:space="preserve">SŠ propagační tvorby a polygrafie Náchodská 285 Velké Poříčí PSČ: 54932</t>
  </si>
  <si>
    <t xml:space="preserve">60116820</t>
  </si>
  <si>
    <t xml:space="preserve">Vyšší odborná škola a SPŠ Pod Koželuhy 100 Jičín PSČ: 50641</t>
  </si>
  <si>
    <t xml:space="preserve">60884711</t>
  </si>
  <si>
    <t xml:space="preserve">Obchodní akademie T. G. Masaryka Komenského 522 Kostelec nad Orlicí PSČ: 51741</t>
  </si>
  <si>
    <t xml:space="preserve">60153334</t>
  </si>
  <si>
    <t xml:space="preserve">Obchodní akademie Malé náměstí 158 Trutnov PSČ: 54101</t>
  </si>
  <si>
    <t xml:space="preserve">60117001</t>
  </si>
  <si>
    <t xml:space="preserve">Gymnázium a SOŠ pedagogická Kumburská 740 Nová Paka PSČ: 50901</t>
  </si>
  <si>
    <t xml:space="preserve">15062848</t>
  </si>
  <si>
    <t xml:space="preserve">SPŠ, SOŠ a SOU Hradební 1029 Hradec Králové PSČ: 50003</t>
  </si>
  <si>
    <t xml:space="preserve">60116935</t>
  </si>
  <si>
    <t xml:space="preserve">Masarykova obchodní akademie 17. listopadu 220 Jičín PSČ: 50611</t>
  </si>
  <si>
    <t xml:space="preserve">62690272</t>
  </si>
  <si>
    <t xml:space="preserve">OA, SOŠ a JŠ s pr. st. jaz. zk. V Lipkách 692 Hradec Králové PSČ: 50002</t>
  </si>
  <si>
    <t xml:space="preserve">25261991</t>
  </si>
  <si>
    <t xml:space="preserve">SŠ a VOŠ aplikované kybernetiky s.r.o. Hradecká 1151 Hradec Králové PSČ: 50003</t>
  </si>
  <si>
    <t xml:space="preserve">25262297</t>
  </si>
  <si>
    <t xml:space="preserve">První soukr.jazyk.gymnázium Hradec Král. Brandlova 875 Hradec Králové PSČ: 50003</t>
  </si>
  <si>
    <t xml:space="preserve">71340726</t>
  </si>
  <si>
    <t xml:space="preserve">Střední škola - Podorlické vzděl.centrum Pulická 695 Dobruška PSČ: 51801</t>
  </si>
  <si>
    <t xml:space="preserve">Pardubický kraj (v Kč)</t>
  </si>
  <si>
    <t xml:space="preserve">48160989</t>
  </si>
  <si>
    <t xml:space="preserve">Gymnázium Dašická 1083 Pardubice PSČ: 53003</t>
  </si>
  <si>
    <t xml:space="preserve">02013762</t>
  </si>
  <si>
    <t xml:space="preserve">SPŠ elektrotechnická a VOŠ Karla IV. Pardubice PSČ: 53169</t>
  </si>
  <si>
    <t xml:space="preserve">62032348</t>
  </si>
  <si>
    <t xml:space="preserve">Gymnázium Aloise Jiráska T. G. Masaryka 590 Litomyšl PSČ: 57001</t>
  </si>
  <si>
    <t xml:space="preserve">60103337</t>
  </si>
  <si>
    <t xml:space="preserve">Gymnázium Josefa Ressela Olbrachtova 291 Chrudim PSČ: 53701</t>
  </si>
  <si>
    <t xml:space="preserve">62032178</t>
  </si>
  <si>
    <t xml:space="preserve">Gymnázium nábřeží Svobody 306 Polička PSČ: 57201</t>
  </si>
  <si>
    <t xml:space="preserve">00401081</t>
  </si>
  <si>
    <t xml:space="preserve">Gymnázium T. G. Masaryka 106 Ústí nad Orlicí PSČ: 56201</t>
  </si>
  <si>
    <t xml:space="preserve">48161179</t>
  </si>
  <si>
    <t xml:space="preserve">Střední průmyslová škola chemická Poděbradská Pardubice - Polabiny PSČ: 53009</t>
  </si>
  <si>
    <t xml:space="preserve">49314670</t>
  </si>
  <si>
    <t xml:space="preserve">Gymnázium Tyršovo náměstí 970 Česká Třebová PSČ: 56002</t>
  </si>
  <si>
    <t xml:space="preserve">49314891</t>
  </si>
  <si>
    <t xml:space="preserve">Gymnázium Nádražní 48 Žamberk PSČ: 56401</t>
  </si>
  <si>
    <t xml:space="preserve">48161063</t>
  </si>
  <si>
    <t xml:space="preserve">Gymnázium Mozartova 449 Pardubice PSČ: 53009</t>
  </si>
  <si>
    <t xml:space="preserve">62033026</t>
  </si>
  <si>
    <t xml:space="preserve">Gymnázium a JŠ s právem SJZ Svitavy Sokolovská 1638 Svitavy PSČ: 56802</t>
  </si>
  <si>
    <t xml:space="preserve">49314653</t>
  </si>
  <si>
    <t xml:space="preserve">Gymnázium nám. Jana Marka Marků 113 Lanškroun PSČ: 56312</t>
  </si>
  <si>
    <t xml:space="preserve">48161110</t>
  </si>
  <si>
    <t xml:space="preserve">Konzervatoř Sukova třída 1260 Pardubice PSČ: 53002</t>
  </si>
  <si>
    <t xml:space="preserve">49314645</t>
  </si>
  <si>
    <t xml:space="preserve">Gymnázium nám. Vaňorného 163 Vysoké Mýto PSČ: 56601</t>
  </si>
  <si>
    <t xml:space="preserve">62033131</t>
  </si>
  <si>
    <t xml:space="preserve">Gymnázium Svitavská 310 Moravská Třebová PSČ: 57101</t>
  </si>
  <si>
    <t xml:space="preserve">00529842</t>
  </si>
  <si>
    <t xml:space="preserve">Střední škola automobilní Dukelská 313 Ústí nad Orlicí PSČ: 56201</t>
  </si>
  <si>
    <t xml:space="preserve">48161101</t>
  </si>
  <si>
    <t xml:space="preserve">Gymnázium Dr. Emila Holuba Na Mušce 1110 Holice PSČ: 53401</t>
  </si>
  <si>
    <t xml:space="preserve">62032011</t>
  </si>
  <si>
    <t xml:space="preserve">Gymnázium A. K. Vitáka 452 Jevíčko PSČ: 56943</t>
  </si>
  <si>
    <t xml:space="preserve">00498891</t>
  </si>
  <si>
    <t xml:space="preserve">Střední škola zdravotnická a sociální Poděbradova 336 Chrudim PSČ: 53701</t>
  </si>
  <si>
    <t xml:space="preserve">00654949</t>
  </si>
  <si>
    <t xml:space="preserve">Střední škola obchodu, řemesel a služeb Zámek 1 Žamberk PSČ: 56401</t>
  </si>
  <si>
    <t xml:space="preserve">15052591</t>
  </si>
  <si>
    <t xml:space="preserve">Střední průmyslová škola Čáslavská 973 Chrudim PSČ: 53701</t>
  </si>
  <si>
    <t xml:space="preserve">62032381</t>
  </si>
  <si>
    <t xml:space="preserve">VOŠ pedagogická a SPgŠ Komenského nám. 22 Litomyšl PSČ: 57012</t>
  </si>
  <si>
    <t xml:space="preserve">60103329</t>
  </si>
  <si>
    <t xml:space="preserve">Gymnázium K. V. Raise Adámkova třída 55 Hlinsko PSČ: 53901</t>
  </si>
  <si>
    <t xml:space="preserve">60103345</t>
  </si>
  <si>
    <t xml:space="preserve">Obchodní akademie Tyršovo náměstí 250 Chrudim PSČ: 53760</t>
  </si>
  <si>
    <t xml:space="preserve">62033077</t>
  </si>
  <si>
    <t xml:space="preserve">Obchodní akademie a VOŠ ekonomická T. G. Masaryka 47 Svitavy PSČ: 56802</t>
  </si>
  <si>
    <t xml:space="preserve">49314661</t>
  </si>
  <si>
    <t xml:space="preserve">Obchodní akademie a SOŠ cest. ruchu T. G. Masaryka 1000 Choceň PSČ: 56536</t>
  </si>
  <si>
    <t xml:space="preserve">25265741</t>
  </si>
  <si>
    <t xml:space="preserve">SOŠ cestovního ruchu, s.r.o. U Josefa 118 Pardubice - Cihelna PSČ: 53009</t>
  </si>
  <si>
    <t xml:space="preserve">62061178</t>
  </si>
  <si>
    <t xml:space="preserve">DELTA - SŠ inform. a ekon. a MŠ, s.r.o. Ke Kamenci 151 Pardubice - Bílé Předměstí PSČ: 53003</t>
  </si>
  <si>
    <t xml:space="preserve">Vysočina (v Kč)</t>
  </si>
  <si>
    <t xml:space="preserve">62540009</t>
  </si>
  <si>
    <t xml:space="preserve">Gymnázium a Obchodní akademie Jirsíkova 244 Pelhřimov PSČ: 39301</t>
  </si>
  <si>
    <t xml:space="preserve">60418435</t>
  </si>
  <si>
    <t xml:space="preserve">Gymnázium Třebíč Masarykovo nám. 9 Třebíč PSČ: 67401</t>
  </si>
  <si>
    <t xml:space="preserve">48895393</t>
  </si>
  <si>
    <t xml:space="preserve">Gymnázium Velké Meziříčí Sokolovská 27 Velké Meziříčí PSČ: 59401</t>
  </si>
  <si>
    <t xml:space="preserve">48895407</t>
  </si>
  <si>
    <t xml:space="preserve">Gymnázium Žďár nad Sázavou Neumannova 2 Žďár nad Sázavou PSČ: 59101</t>
  </si>
  <si>
    <t xml:space="preserve">60126639</t>
  </si>
  <si>
    <t xml:space="preserve">Gymnázium Chotěboř Jiráskova 637 Chotěboř PSČ: 58301</t>
  </si>
  <si>
    <t xml:space="preserve">60126621</t>
  </si>
  <si>
    <t xml:space="preserve">Gymnázium Havlíčkův Brod Štáflova 2063 Havlíčkův Brod PSČ: 58001</t>
  </si>
  <si>
    <t xml:space="preserve">60545941</t>
  </si>
  <si>
    <t xml:space="preserve">Gymnázium O. Březiny a SOŠ Hradecká 235 Telč PSČ: 58856</t>
  </si>
  <si>
    <t xml:space="preserve">60126698</t>
  </si>
  <si>
    <t xml:space="preserve">SPŠ stavební akademika St. Bechyně Jihlavská 628 Havlíčkův Brod PSČ: 58001</t>
  </si>
  <si>
    <t xml:space="preserve">66610702</t>
  </si>
  <si>
    <t xml:space="preserve">Střední průmyslová škola Třebíč Manželů Curieových 734 Třebíč PSČ: 67401</t>
  </si>
  <si>
    <t xml:space="preserve">62540041</t>
  </si>
  <si>
    <t xml:space="preserve">Gymnázium dr. A. Hrdličky Komenského 147 Humpolec PSČ: 39601</t>
  </si>
  <si>
    <t xml:space="preserve">60126647</t>
  </si>
  <si>
    <t xml:space="preserve">Gymnázium, SOŠ a VOŠ Husovo náměstí 1 Ledeč nad Sázavou PSČ: 58401</t>
  </si>
  <si>
    <t xml:space="preserve">00836591</t>
  </si>
  <si>
    <t xml:space="preserve">Střední škola obchodu a služeb Jihlava Karoliny Světlé 2 Jihlava PSČ: 58601</t>
  </si>
  <si>
    <t xml:space="preserve">60418427</t>
  </si>
  <si>
    <t xml:space="preserve">Gymnázium a SOŠ Tyršova 365 Moravské Budějovice PSČ: 67619</t>
  </si>
  <si>
    <t xml:space="preserve">60418451</t>
  </si>
  <si>
    <t xml:space="preserve">Střední škola stavební Třebíč Kubišova 1214 Třebíč PSČ: 67401</t>
  </si>
  <si>
    <t xml:space="preserve">60545992</t>
  </si>
  <si>
    <t xml:space="preserve">Střední průmyslová škola Jihlava tř. Legionářů 3 Jihlava PSČ: 58601</t>
  </si>
  <si>
    <t xml:space="preserve">60126817</t>
  </si>
  <si>
    <t xml:space="preserve">Obchodní akademie a Hotelová škola Bratříků 851 Havlíčkův Brod PSČ: 58001</t>
  </si>
  <si>
    <t xml:space="preserve">25329774</t>
  </si>
  <si>
    <t xml:space="preserve">FARMEKO - VOŠ zdrav. a SOŠ,s.r.o. Znojemská 76 Jihlava PSČ: 58601</t>
  </si>
  <si>
    <t xml:space="preserve">Jihomoravský kraj (v Kč)</t>
  </si>
  <si>
    <t xml:space="preserve">48513512</t>
  </si>
  <si>
    <t xml:space="preserve">Gymnázium Brno-Řečkovice Terezy Novákové 2 Brno - Řečkovice PSČ: 62100</t>
  </si>
  <si>
    <t xml:space="preserve">00559032</t>
  </si>
  <si>
    <t xml:space="preserve">Gymnázium třída Kapitána Jaroše 14 Brno PSČ: 65870</t>
  </si>
  <si>
    <t xml:space="preserve">00559008</t>
  </si>
  <si>
    <t xml:space="preserve">Gymnázium Matyáše Lercha Žižkova 55 Brno PSČ: 61600</t>
  </si>
  <si>
    <t xml:space="preserve">62157264</t>
  </si>
  <si>
    <t xml:space="preserve">Střední průmyslová škola chemická Vranovská 65 Brno PSČ: 61400</t>
  </si>
  <si>
    <t xml:space="preserve">49461249</t>
  </si>
  <si>
    <t xml:space="preserve">Gymnázium a ZUŠ Riegrova 17 Šlapanice PSČ: 66451</t>
  </si>
  <si>
    <t xml:space="preserve">61742902</t>
  </si>
  <si>
    <t xml:space="preserve">Purkyňovo gymnázium Masarykova 379 Strážnice PSČ: 69662</t>
  </si>
  <si>
    <t xml:space="preserve">00559415</t>
  </si>
  <si>
    <t xml:space="preserve">SPŠ a VOŠ technická Sokolská 1 Brno PSČ: 60200</t>
  </si>
  <si>
    <t xml:space="preserve">49438816</t>
  </si>
  <si>
    <t xml:space="preserve">Gy, SPgŠ, OA a JŠ s právem státní JZ Pontassievská 3 Znojmo PSČ: 66902</t>
  </si>
  <si>
    <t xml:space="preserve">00559148</t>
  </si>
  <si>
    <t xml:space="preserve">Klvaňovo gymnázium a SOŠ zdr. a sociální Komenského 549 Kyjov PSČ: 69711</t>
  </si>
  <si>
    <t xml:space="preserve">62073109</t>
  </si>
  <si>
    <t xml:space="preserve">Gymnázium Palackého náměstí 1 Boskovice PSČ: 68011</t>
  </si>
  <si>
    <t xml:space="preserve">49459899</t>
  </si>
  <si>
    <t xml:space="preserve">Gymnázium T. G. Masaryka U Školy 39 Zastávka PSČ: 66484</t>
  </si>
  <si>
    <t xml:space="preserve">00559270</t>
  </si>
  <si>
    <t xml:space="preserve">Gy a SOŠ zdravotnická a ekonomická Komenského 16/5 Vyškov PSČ: 68201</t>
  </si>
  <si>
    <t xml:space="preserve">00226475</t>
  </si>
  <si>
    <t xml:space="preserve">Střední škola technická a ekonomická Olomoucká 61 Brno PSČ: 62700</t>
  </si>
  <si>
    <t xml:space="preserve">49438867</t>
  </si>
  <si>
    <t xml:space="preserve">Gymnázium Dr. Karla Polesného Komenského náměstí 4 Znojmo PSČ: 66975</t>
  </si>
  <si>
    <t xml:space="preserve">00559261</t>
  </si>
  <si>
    <t xml:space="preserve">Gymnázium a Obchodní akademie Součkova 500 Bučovice PSČ: 68501</t>
  </si>
  <si>
    <t xml:space="preserve">00837385</t>
  </si>
  <si>
    <t xml:space="preserve">Střední škola J. Skácela 890 Strážnice PSČ: 69662</t>
  </si>
  <si>
    <t xml:space="preserve">00219321</t>
  </si>
  <si>
    <t xml:space="preserve">ISŠ automobilní Křižíkova 15 Brno PSČ: 61200</t>
  </si>
  <si>
    <t xml:space="preserve">62157213</t>
  </si>
  <si>
    <t xml:space="preserve">Konzervatoř Brno tř. Kpt. Jaroše 45 Brno PSČ: 66254</t>
  </si>
  <si>
    <t xml:space="preserve">00559016</t>
  </si>
  <si>
    <t xml:space="preserve">Gymnázium Slovanské náměstí 7 Brno PSČ: 61200</t>
  </si>
  <si>
    <t xml:space="preserve">49459171</t>
  </si>
  <si>
    <t xml:space="preserve">Gymnázium Tyršova 400 Židlochovice PSČ: 66701</t>
  </si>
  <si>
    <t xml:space="preserve">49459881</t>
  </si>
  <si>
    <t xml:space="preserve">Gymnázium Na Hrádku 20 Tišnov PSČ: 66601</t>
  </si>
  <si>
    <t xml:space="preserve">66596769</t>
  </si>
  <si>
    <t xml:space="preserve">Gymnázium Jana Blahoslava Lány 2 Ivančice PSČ: 66491</t>
  </si>
  <si>
    <t xml:space="preserve">00558991</t>
  </si>
  <si>
    <t xml:space="preserve">Gymnázium Křenová 36 Brno PSČ: 60200</t>
  </si>
  <si>
    <t xml:space="preserve">00173843</t>
  </si>
  <si>
    <t xml:space="preserve">SŠ stavebních řemesel Pražská 38b Brno - Bosonohy PSČ: 64200</t>
  </si>
  <si>
    <t xml:space="preserve">15530213</t>
  </si>
  <si>
    <t xml:space="preserve">SPŠ elektr. a infor. technologií Purkyňova 97 Brno PSČ: 61200</t>
  </si>
  <si>
    <t xml:space="preserve">60555211</t>
  </si>
  <si>
    <t xml:space="preserve">Klasické a španělské gymnázium Vejrostova 2 Brno - Bystrc PSČ: 63500</t>
  </si>
  <si>
    <t xml:space="preserve">00558982</t>
  </si>
  <si>
    <t xml:space="preserve">Gymnázium Vídeňská 47 Brno PSČ: 63900</t>
  </si>
  <si>
    <t xml:space="preserve">00638013</t>
  </si>
  <si>
    <t xml:space="preserve">Střední škola polytechnická Jílová 36 Brno PSČ: 63900</t>
  </si>
  <si>
    <t xml:space="preserve">66596882</t>
  </si>
  <si>
    <t xml:space="preserve">Masarykova střední škola Tyršova 500 Letovice PSČ: 67961</t>
  </si>
  <si>
    <t xml:space="preserve">00566381</t>
  </si>
  <si>
    <t xml:space="preserve">Obchodní akademie, Střední odborná škola knihovnická a Vyšší odborná škola Kotlářská 9 Brno PSČ: 61153</t>
  </si>
  <si>
    <t xml:space="preserve">00566438</t>
  </si>
  <si>
    <t xml:space="preserve">Obchodní akademie a SOU Kollárova 1669 Veselí nad Moravou PSČ: 69833</t>
  </si>
  <si>
    <t xml:space="preserve">48455822</t>
  </si>
  <si>
    <t xml:space="preserve">Městské víceleté gymnázium Vinařská 29 Klobouky u Brna PSČ: 69172</t>
  </si>
  <si>
    <t xml:space="preserve">25314122</t>
  </si>
  <si>
    <t xml:space="preserve">EKO GYMNÁZIUM o.p.s. Labská 27 Brno PSČ: 62500</t>
  </si>
  <si>
    <t xml:space="preserve">Olomoucký kraj (v Kč)</t>
  </si>
  <si>
    <t xml:space="preserve">00842966</t>
  </si>
  <si>
    <t xml:space="preserve">Gymnázium Jakuba Škody Komenského 29 Přerov PSČ: 75011</t>
  </si>
  <si>
    <t xml:space="preserve">00601799</t>
  </si>
  <si>
    <t xml:space="preserve">Gymnázium Tomkova 45 Olomouc - Hejčín PSČ: 77900</t>
  </si>
  <si>
    <t xml:space="preserve">00601781</t>
  </si>
  <si>
    <t xml:space="preserve">Slovanské gymnázium tř. Jiřího z Poděbrad 13 Olomouc PSČ: 77111</t>
  </si>
  <si>
    <t xml:space="preserve">00844012</t>
  </si>
  <si>
    <t xml:space="preserve">VOŠ a SPŠ elektrotechnická Božetěchova 3 Olomouc PSČ: 77200</t>
  </si>
  <si>
    <t xml:space="preserve">00843113</t>
  </si>
  <si>
    <t xml:space="preserve">Vyšší odborná škola a Stř.průmysl.škola Gen. Krátkého 1 Šumperk PSČ: 78729</t>
  </si>
  <si>
    <t xml:space="preserve">49589687</t>
  </si>
  <si>
    <t xml:space="preserve">Gymnázium náměstí Osvobození 20 Zábřeh PSČ: 78901</t>
  </si>
  <si>
    <t xml:space="preserve">47922206</t>
  </si>
  <si>
    <t xml:space="preserve">Gymnázium Jiřího Wolkera Kollárova 3 Prostějov PSČ: 79601</t>
  </si>
  <si>
    <t xml:space="preserve">70259909</t>
  </si>
  <si>
    <t xml:space="preserve">Gymnázium Zborovská 293 Hranice PSČ: 75311</t>
  </si>
  <si>
    <t xml:space="preserve">49589792</t>
  </si>
  <si>
    <t xml:space="preserve">Gymnázium Masarykovo náměstí 8 Šumperk PSČ: 78758</t>
  </si>
  <si>
    <t xml:space="preserve">70259861</t>
  </si>
  <si>
    <t xml:space="preserve">Gymnázium Svatopluka Čecha 683 Kojetín PSČ: 75201</t>
  </si>
  <si>
    <t xml:space="preserve">44159960</t>
  </si>
  <si>
    <t xml:space="preserve">Reálné gymnázium a ZŠ města Prostějova Studentská 2 Prostějov PSČ: 79640</t>
  </si>
  <si>
    <t xml:space="preserve">70259925</t>
  </si>
  <si>
    <t xml:space="preserve">Střední průmyslová škola Havlíčkova 2 Přerov PSČ: 75152</t>
  </si>
  <si>
    <t xml:space="preserve">00601748</t>
  </si>
  <si>
    <t xml:space="preserve">SPŠ strojnická tř. 17. listopadu 49 Olomouc PSČ: 77211</t>
  </si>
  <si>
    <t xml:space="preserve">00842893</t>
  </si>
  <si>
    <t xml:space="preserve">Střední průmyslová škola Hranice Studentská 1384 Hranice PSČ: 75301</t>
  </si>
  <si>
    <t xml:space="preserve">00601772</t>
  </si>
  <si>
    <t xml:space="preserve">Gymnázium Jana Opletala Opletalova 189 Litovel PSČ: 78401</t>
  </si>
  <si>
    <t xml:space="preserve">00601756</t>
  </si>
  <si>
    <t xml:space="preserve">Gymnázium Gymnazijní 257 Uničov PSČ: 78391</t>
  </si>
  <si>
    <t xml:space="preserve">47918594</t>
  </si>
  <si>
    <t xml:space="preserve">ZŠ a gymnázium města Konice Tyršova 609 Konice PSČ: 79852</t>
  </si>
  <si>
    <t xml:space="preserve">70259941</t>
  </si>
  <si>
    <t xml:space="preserve">SPŠ stavební Komenského sady 257 Lipník nad Bečvou PSČ: 75131</t>
  </si>
  <si>
    <t xml:space="preserve">00848956</t>
  </si>
  <si>
    <t xml:space="preserve">Gymnázium Čajkovského 9 Olomouc PSČ: 77900</t>
  </si>
  <si>
    <t xml:space="preserve">00601764</t>
  </si>
  <si>
    <t xml:space="preserve">Gymnázium Horní náměstí 5 Šternberk PSČ: 78501</t>
  </si>
  <si>
    <t xml:space="preserve">60045141</t>
  </si>
  <si>
    <t xml:space="preserve">Gymnázium Komenského 281 Jeseník PSČ: 79001</t>
  </si>
  <si>
    <t xml:space="preserve">00601730</t>
  </si>
  <si>
    <t xml:space="preserve">SPŠ a SOU Školní 164 Uničov PSČ: 78391</t>
  </si>
  <si>
    <t xml:space="preserve">69650721</t>
  </si>
  <si>
    <t xml:space="preserve">SOŠ průmyslová a SOU strojírenské Lidická 4 Prostějov PSČ: 79601</t>
  </si>
  <si>
    <t xml:space="preserve">00599212</t>
  </si>
  <si>
    <t xml:space="preserve">Střední zdravotnická škola Vápenice 3 Prostějov PSČ: 79601</t>
  </si>
  <si>
    <t xml:space="preserve">00602035</t>
  </si>
  <si>
    <t xml:space="preserve">Střední škola zemědělská U Hradiska 4 Olomouc PSČ: 77900</t>
  </si>
  <si>
    <t xml:space="preserve">00845337</t>
  </si>
  <si>
    <t xml:space="preserve">Střední škola logistiky a chemie U Hradiska 29 Olomouc PSČ: 77900</t>
  </si>
  <si>
    <t xml:space="preserve">00848778</t>
  </si>
  <si>
    <t xml:space="preserve">Střední škola polygrafická Střední novosadská 87 Olomouc PSČ: 77900</t>
  </si>
  <si>
    <t xml:space="preserve">13643606</t>
  </si>
  <si>
    <t xml:space="preserve">Střední škola polytechnická Rooseveltova 79 Olomouc PSČ: 77900</t>
  </si>
  <si>
    <t xml:space="preserve">14451085</t>
  </si>
  <si>
    <t xml:space="preserve">Střední škola technická a obchodní Kosinova 4 Olomouc PSČ: 77200</t>
  </si>
  <si>
    <t xml:space="preserve">63701171</t>
  </si>
  <si>
    <t xml:space="preserve">Střední škola zemědělská Osmek 47 Přerov PSČ: 75152</t>
  </si>
  <si>
    <t xml:space="preserve">66935733</t>
  </si>
  <si>
    <t xml:space="preserve">Sigmundova střední škola strojírenská Jana Sigmunda 242 Lutín PSČ: 78349</t>
  </si>
  <si>
    <t xml:space="preserve">47922061</t>
  </si>
  <si>
    <t xml:space="preserve">Střední škola designu a módy Vápenice 1 Prostějov PSČ: 79662</t>
  </si>
  <si>
    <t xml:space="preserve">49589679</t>
  </si>
  <si>
    <t xml:space="preserve">Obch.akademie a Jazyk.škola s právem SJZ Hlavní třída 31 Šumperk PSČ: 78701</t>
  </si>
  <si>
    <t xml:space="preserve">61985759</t>
  </si>
  <si>
    <t xml:space="preserve">Gymnázium Jana Blahoslava a SPgŠ Denisova 3 Přerov PSČ: 75152</t>
  </si>
  <si>
    <t xml:space="preserve">00601721</t>
  </si>
  <si>
    <t xml:space="preserve">Obchodní akademie tř. Spojenců Olomouc PSČ: 77900</t>
  </si>
  <si>
    <t xml:space="preserve">61985996</t>
  </si>
  <si>
    <t xml:space="preserve">Obch.akademie a Jazyk.škola s právem SJZ Bartošova 24 Přerov 2 PSČ: 75011</t>
  </si>
  <si>
    <t xml:space="preserve">25348418</t>
  </si>
  <si>
    <t xml:space="preserve">SOŠ podnikání a obchodu, spol. s r.o. Rejskova 2987/4 Prostějov PSČ: 79601</t>
  </si>
  <si>
    <t xml:space="preserve">Zlínský kraj (v Kč)</t>
  </si>
  <si>
    <t xml:space="preserve">00559105</t>
  </si>
  <si>
    <t xml:space="preserve">Gymnázium Lesní čtvrť 1364 Zlín PSČ: 76137</t>
  </si>
  <si>
    <t xml:space="preserve">60371757</t>
  </si>
  <si>
    <t xml:space="preserve">Gymnázium J.A.Komenského a JŠ s pr.SJZ Komenského 169 Uherský Brod PSČ: 68831</t>
  </si>
  <si>
    <t xml:space="preserve">60371684</t>
  </si>
  <si>
    <t xml:space="preserve">Gymnázium Velehradská třída 218 Uherské Hradiště PSČ: 68617</t>
  </si>
  <si>
    <t xml:space="preserve">00843369</t>
  </si>
  <si>
    <t xml:space="preserve">Gymnázium Františka Palackého Husova 146 Valašské Meziříčí PSČ: 75737</t>
  </si>
  <si>
    <t xml:space="preserve">00559644</t>
  </si>
  <si>
    <t xml:space="preserve">SŠ průmyslová, hotelová a zdravotnická Kollárova 617 Uherské Hradiště PSČ: 68601</t>
  </si>
  <si>
    <t xml:space="preserve">00843351</t>
  </si>
  <si>
    <t xml:space="preserve">Masarykovo gymnázium, SZdrŠ a VOŠ zdr. Tyršova 1069 Vsetín PSČ: 75501</t>
  </si>
  <si>
    <t xml:space="preserve">60371731</t>
  </si>
  <si>
    <t xml:space="preserve">OA , VOŠ a Jazyková škola s právem SJZ Nádražní 22 Uherské Hradiště PSČ: 68657</t>
  </si>
  <si>
    <t xml:space="preserve">00559504</t>
  </si>
  <si>
    <t xml:space="preserve">Gymnázium a Jazyková škola s právem SJZ náměstí T.G. Masaryka 2734-9 Zlín PSČ: 76001</t>
  </si>
  <si>
    <t xml:space="preserve">47935774</t>
  </si>
  <si>
    <t xml:space="preserve">Gymnázium L. Jaroše Palackého 524 Holešov PSČ: 76901</t>
  </si>
  <si>
    <t xml:space="preserve">46276327</t>
  </si>
  <si>
    <t xml:space="preserve">Gymnázium Jana Pivečky a SOŠ Školní 822 Slavičín PSČ: 76321</t>
  </si>
  <si>
    <t xml:space="preserve">60371790</t>
  </si>
  <si>
    <t xml:space="preserve">Střední odborná škola a Gymnázium Velehradská 1527 Staré Město PSČ: 68603</t>
  </si>
  <si>
    <t xml:space="preserve">00843407</t>
  </si>
  <si>
    <t xml:space="preserve">Střední průmyslová škola strojnická Pod Strání 1776 Vsetín PSČ: 75501</t>
  </si>
  <si>
    <t xml:space="preserve">00843393</t>
  </si>
  <si>
    <t xml:space="preserve">Gymnázium Rožnov pod Radhoštěm Koryčanské Paseky 1725 Rožnov pod Radhoštěm PSČ: 75661</t>
  </si>
  <si>
    <t xml:space="preserve">00559482</t>
  </si>
  <si>
    <t xml:space="preserve">Střední průmyslová škola Zlín tř. Tomáše Bati 4187 Zlín PSČ: 76247</t>
  </si>
  <si>
    <t xml:space="preserve">00843474</t>
  </si>
  <si>
    <t xml:space="preserve">SŠ informatiky,elektrotechniky a řemesel Školní 1610 Rožnov pod Radhoštěm PSČ: 75661</t>
  </si>
  <si>
    <t xml:space="preserve">00568945</t>
  </si>
  <si>
    <t xml:space="preserve">Střední škola - COP technické Kroměříž Nábělkova 539 Kroměříž PSČ: 76701</t>
  </si>
  <si>
    <t xml:space="preserve">70843309</t>
  </si>
  <si>
    <t xml:space="preserve">Gymnázium Kroměříž Masarykovo náměstí 496 Kroměříž PSČ: 76701</t>
  </si>
  <si>
    <t xml:space="preserve">00843491</t>
  </si>
  <si>
    <t xml:space="preserve">Střední průmyslová škola stavební Máchova 628 Valašské Meziříčí PSČ: 75701</t>
  </si>
  <si>
    <t xml:space="preserve">63459086</t>
  </si>
  <si>
    <t xml:space="preserve">Tauferova SOŠ veterinární Kroměříž Koperníkova 1429 Kroměříž PSČ: 76731</t>
  </si>
  <si>
    <t xml:space="preserve">00566411</t>
  </si>
  <si>
    <t xml:space="preserve">Obch.akademie T.Bati a VOŠ ekonomická náměstí T.G.Masaryka 3669 Zlín PSČ: 76157</t>
  </si>
  <si>
    <t xml:space="preserve">64422402</t>
  </si>
  <si>
    <t xml:space="preserve">Vyšší polic.škola a Střed.polic.škola MV Zlínská 991 Holešov PSČ: 76912</t>
  </si>
  <si>
    <t xml:space="preserve">00128198</t>
  </si>
  <si>
    <t xml:space="preserve">Střední průmyslová škola Otrokovice tř. T. Bati 1266 Otrokovice PSČ: 76502</t>
  </si>
  <si>
    <t xml:space="preserve">13643878</t>
  </si>
  <si>
    <t xml:space="preserve">SOŠ Josefa Sousedíka Vsetín Benátky 1779 Vsetín PSČ: 75501</t>
  </si>
  <si>
    <t xml:space="preserve">61716707</t>
  </si>
  <si>
    <t xml:space="preserve">Gymnázium Komenského 60 Valašské Klobouky PSČ: 76626</t>
  </si>
  <si>
    <t xml:space="preserve">00226319</t>
  </si>
  <si>
    <t xml:space="preserve">Střední zdrav. škola a VOŠ zdravotnická Broučkova 372 Zlín PSČ: 76001</t>
  </si>
  <si>
    <t xml:space="preserve">00843504</t>
  </si>
  <si>
    <t xml:space="preserve">Obchodní akademie a VOŠ Masarykova 101 Valašské Meziříčí PSČ: 75701</t>
  </si>
  <si>
    <t xml:space="preserve">61716693</t>
  </si>
  <si>
    <t xml:space="preserve">Gymnázium tř. Spojenců 907 Otrokovice PSČ: 76513</t>
  </si>
  <si>
    <t xml:space="preserve">63458730</t>
  </si>
  <si>
    <t xml:space="preserve">Obchodní akademie Kroměříž Obvodová 3503 Kroměříž PSČ: 76711</t>
  </si>
  <si>
    <t xml:space="preserve">25367692</t>
  </si>
  <si>
    <t xml:space="preserve">Střední škola Kostka s.r.o Pod Pecníkem 1666 Vsetín PSČ: 75501</t>
  </si>
  <si>
    <t xml:space="preserve">Moravskoslezský kraj (v Kč)</t>
  </si>
  <si>
    <t xml:space="preserve">62331795</t>
  </si>
  <si>
    <t xml:space="preserve">Gymnázium Mírová 1442 Karviná - Nové Město PSČ: 73506</t>
  </si>
  <si>
    <t xml:space="preserve">47813113</t>
  </si>
  <si>
    <t xml:space="preserve">Mendelovo gymnázium Komenského 5 Opava PSČ: 74601</t>
  </si>
  <si>
    <t xml:space="preserve">00842702</t>
  </si>
  <si>
    <t xml:space="preserve">Wichterlovo gymnázium Čs. exilu 669 Ostrava - Poruba PSČ: 70800</t>
  </si>
  <si>
    <t xml:space="preserve">00601659</t>
  </si>
  <si>
    <t xml:space="preserve">Gymnázium a SPŠ elektro. a informatiky Křižíkova 1258 Frenštát pod Radhoštěm PSČ: 74401</t>
  </si>
  <si>
    <t xml:space="preserve">00602132</t>
  </si>
  <si>
    <t xml:space="preserve">SPŠ elektrotechniky a informatiky Kratochvílova 7 Ostrava - Moravská Ostrava PSČ: 70200</t>
  </si>
  <si>
    <t xml:space="preserve">00602159</t>
  </si>
  <si>
    <t xml:space="preserve">Gymnázium Olgy Havlové M. Majerové 1691 Ostrava - Poruba PSČ: 70800</t>
  </si>
  <si>
    <t xml:space="preserve">47813130</t>
  </si>
  <si>
    <t xml:space="preserve">Masarykova SŠ zemědělská a VOŠ Purkyňova 12 Opava PSČ: 74601</t>
  </si>
  <si>
    <t xml:space="preserve">47813075</t>
  </si>
  <si>
    <t xml:space="preserve">Slezské gymnázium Zámecký okruh 848 Opava PSČ: 74601</t>
  </si>
  <si>
    <t xml:space="preserve">62331582</t>
  </si>
  <si>
    <t xml:space="preserve">Gymnázium Studentská 11 Havířov-Podlesí PSČ: 73601</t>
  </si>
  <si>
    <t xml:space="preserve">00842737</t>
  </si>
  <si>
    <t xml:space="preserve">Gymnázium Volgogradská 6a Ostrava - Zábřeh PSČ: 70030</t>
  </si>
  <si>
    <t xml:space="preserve">00601390</t>
  </si>
  <si>
    <t xml:space="preserve">Gymnázium Komenského 713 Třinec PSČ: 73961</t>
  </si>
  <si>
    <t xml:space="preserve">00601667</t>
  </si>
  <si>
    <t xml:space="preserve">Gymnázium M. Koperníka 17. listopadu 526 Bílovec PSČ: 74311</t>
  </si>
  <si>
    <t xml:space="preserve">00601411</t>
  </si>
  <si>
    <t xml:space="preserve">Gymnázium P. Bezruče Čs. armády 517 Frýdek-Místek PSČ: 73801</t>
  </si>
  <si>
    <t xml:space="preserve">62331205</t>
  </si>
  <si>
    <t xml:space="preserve">Gymnázium Fr.Živného Jana Palacha 794 Bohumín PSČ: 73581</t>
  </si>
  <si>
    <t xml:space="preserve">47813121</t>
  </si>
  <si>
    <t xml:space="preserve">Střední škola průmyslová a umělecká Praskova 8 Opava PSČ: 74601</t>
  </si>
  <si>
    <t xml:space="preserve">13644271</t>
  </si>
  <si>
    <t xml:space="preserve">Střední škola Kapitána Jasioka 50 Havířov - Prostřední Suchá PSČ: 73564</t>
  </si>
  <si>
    <t xml:space="preserve">00602124</t>
  </si>
  <si>
    <t xml:space="preserve">SPŠ chem. ak. Heyrovského a Gymnázium Středoškolská 1 Ostrava - Zábřeh PSČ: 70030</t>
  </si>
  <si>
    <t xml:space="preserve">47813148</t>
  </si>
  <si>
    <t xml:space="preserve">Střední průmyslová škola stavební Mírová 3 Opava PSČ: 74666</t>
  </si>
  <si>
    <t xml:space="preserve">00842753</t>
  </si>
  <si>
    <t xml:space="preserve">Gymnázium Hladnov a JŠ s právem SJZ Hladnovská 35 Ostrava - Slezská Ostrava PSČ: 71000</t>
  </si>
  <si>
    <t xml:space="preserve">00601675</t>
  </si>
  <si>
    <t xml:space="preserve">Gymnázium a SOŠ Palackého 50 Nový Jičín PSČ: 74111</t>
  </si>
  <si>
    <t xml:space="preserve">62331558</t>
  </si>
  <si>
    <t xml:space="preserve">Gymnázium Komenského 2 Havířov - Město PSČ: 73601</t>
  </si>
  <si>
    <t xml:space="preserve">00601322</t>
  </si>
  <si>
    <t xml:space="preserve">SPŠ a OA Kavalcova 1 Bruntál PSČ: 79201</t>
  </si>
  <si>
    <t xml:space="preserve">00602078</t>
  </si>
  <si>
    <t xml:space="preserve">Janáčkova konzervatoř a Gymnázium Českobratrská 40 Ostrava - Moravská Ostrava PSČ: 70200</t>
  </si>
  <si>
    <t xml:space="preserve">62331515</t>
  </si>
  <si>
    <t xml:space="preserve">Střední průmyslová škola Žižkova 1818 Karviná - Hranice PSČ: 73301</t>
  </si>
  <si>
    <t xml:space="preserve">62331574</t>
  </si>
  <si>
    <t xml:space="preserve">SPŠ elektrotechnická Makarenkova 1 Havířov - Město PSČ: 73601</t>
  </si>
  <si>
    <t xml:space="preserve">00601403</t>
  </si>
  <si>
    <t xml:space="preserve">Gymnázium nám. T. G. Masaryka 1260 Frýdlant nad Ostravicí PSČ: 73911</t>
  </si>
  <si>
    <t xml:space="preserve">00601641</t>
  </si>
  <si>
    <t xml:space="preserve">Masarykovo gymnázium Jičínská 528 Příbor PSČ: 74258</t>
  </si>
  <si>
    <t xml:space="preserve">47813091</t>
  </si>
  <si>
    <t xml:space="preserve">Gymnázium Josefa Kainara Dr. Ed. Beneše 7 Hlučín PSČ: 74811</t>
  </si>
  <si>
    <t xml:space="preserve">00601381</t>
  </si>
  <si>
    <t xml:space="preserve">SPŠ, OA a JŠ s PSJZ 28. října 1598 Frýdek-Místek PSČ: 73802</t>
  </si>
  <si>
    <t xml:space="preserve">00601349</t>
  </si>
  <si>
    <t xml:space="preserve">Gymnázium Smetanův okruh 2 Krnov PSČ: 79401</t>
  </si>
  <si>
    <t xml:space="preserve">00842745</t>
  </si>
  <si>
    <t xml:space="preserve">Gymnázium Fr. Hajdy 34 Ostrava - Hrabůvka PSČ: 70030</t>
  </si>
  <si>
    <t xml:space="preserve">62331540</t>
  </si>
  <si>
    <t xml:space="preserve">Gymnázium a Obchodní akademie Masarykova tř. 1313 Orlová - Lutyně PSČ: 73514</t>
  </si>
  <si>
    <t xml:space="preserve">61989011</t>
  </si>
  <si>
    <t xml:space="preserve">Jazykové gymnázium Pavla Tigrida G. Klimenta 493 Ostrava - Poruba PSČ: 70800</t>
  </si>
  <si>
    <t xml:space="preserve">69987181</t>
  </si>
  <si>
    <t xml:space="preserve">Základní škola a gymnázium Komenského 754 Vítkov PSČ: 74901</t>
  </si>
  <si>
    <t xml:space="preserve">00577260</t>
  </si>
  <si>
    <t xml:space="preserve">Střední škola společného stravování Krakovská 1095 Ostrava - Hrabůvka PSČ: 70030</t>
  </si>
  <si>
    <t xml:space="preserve">00601624</t>
  </si>
  <si>
    <t xml:space="preserve">VOŠ, SOŠ a SOU Husova 1302 Kopřivnice PSČ: 74221</t>
  </si>
  <si>
    <t xml:space="preserve">00602116</t>
  </si>
  <si>
    <t xml:space="preserve">SPŠ stavební Středoškolská 3 Ostrava - Zábřeh PSČ: 70030</t>
  </si>
  <si>
    <t xml:space="preserve">14451093</t>
  </si>
  <si>
    <t xml:space="preserve">Střední škola technická a dopravní Moravská 2 Ostrava - Vítkovice PSČ: 70300</t>
  </si>
  <si>
    <t xml:space="preserve">63731371</t>
  </si>
  <si>
    <t xml:space="preserve">Střed.škola automob.,mechaniz. a podnik. Opavská 49 Krnov PSČ: 79401</t>
  </si>
  <si>
    <t xml:space="preserve">00601152</t>
  </si>
  <si>
    <t xml:space="preserve">Střední zdravotnická škola Dvořákovy sady 2 Opava PSČ: 74621</t>
  </si>
  <si>
    <t xml:space="preserve">00601357</t>
  </si>
  <si>
    <t xml:space="preserve">Všeobecné a sportovní gymnázium Dukelská 1 Bruntál PSČ: 79201</t>
  </si>
  <si>
    <t xml:space="preserve">60337320</t>
  </si>
  <si>
    <t xml:space="preserve">Obchodní akademie Sokola Tůmy 12 Český Těšín PSČ: 73701</t>
  </si>
  <si>
    <t xml:space="preserve">00602086</t>
  </si>
  <si>
    <t xml:space="preserve">Obchodní akademie a VOŠ sociální Karasova 16 Ostrava - Mariánské Hory PSČ: 70900</t>
  </si>
  <si>
    <t xml:space="preserve">00842761</t>
  </si>
  <si>
    <t xml:space="preserve">Matiční gymnázium Dr. Šmerala 25 Ostrava PSČ: 72804</t>
  </si>
  <si>
    <t xml:space="preserve">46580336</t>
  </si>
  <si>
    <t xml:space="preserve">Obchodní akademie Karviná, s.r.o. Leonovova 1795 Karviná - Hranice PSČ: 73301</t>
  </si>
  <si>
    <t xml:space="preserve">Církevní školy (v Kč)</t>
  </si>
  <si>
    <t xml:space="preserve">71341072</t>
  </si>
  <si>
    <t xml:space="preserve">Biskup.gymn.B.Balbína,ZŠ a MŠ J.Pavla II Orlické nábřeží 1 Hradec Králové PSČ: 50002</t>
  </si>
  <si>
    <t xml:space="preserve">00226611</t>
  </si>
  <si>
    <t xml:space="preserve">Arcibiskupské gymnázium v Kroměříži Pilařova 3 Kroměříž PSČ: 76701</t>
  </si>
  <si>
    <t xml:space="preserve">43379486</t>
  </si>
  <si>
    <t xml:space="preserve">Biskupské gymnázium U Klafárku 3 Žďár nad Sázavou PSČ: 59101</t>
  </si>
  <si>
    <t xml:space="preserve">44053916</t>
  </si>
  <si>
    <t xml:space="preserve">Cyrilometod. gymnázium a MŠ v Prostějově Komenského 17 Prostějov PSČ: 79601</t>
  </si>
  <si>
    <t xml:space="preserve">00666122</t>
  </si>
  <si>
    <t xml:space="preserve">Biskup. gymn. J.N.Neumanna a Církevní ZŠ Jirsíkova 5 České Budějovice PSČ: 37001</t>
  </si>
  <si>
    <t xml:space="preserve">00532525</t>
  </si>
  <si>
    <t xml:space="preserve">Biskupské gymnázium Barvičova 85 Brno PSČ: 60200</t>
  </si>
  <si>
    <t xml:space="preserve">46406735</t>
  </si>
  <si>
    <t xml:space="preserve">Církevní gymnázium Poděbradova 288 Kutná Hora PSČ: 28401</t>
  </si>
  <si>
    <t xml:space="preserve">44065663</t>
  </si>
  <si>
    <t xml:space="preserve">Katolické gymnázium Otmarova 22 Třebíč PSČ: 67401</t>
  </si>
  <si>
    <t xml:space="preserve">44846738</t>
  </si>
  <si>
    <t xml:space="preserve">Arcibiskupské gymnázium Korunní 2 Praha 2 PSČ: 12000</t>
  </si>
  <si>
    <t xml:space="preserve">40527867</t>
  </si>
  <si>
    <t xml:space="preserve">Církevní gymnázium Plzeň Mikulášské nám. 15 Plzeň PSČ: 32600</t>
  </si>
  <si>
    <t xml:space="preserve">64329984</t>
  </si>
  <si>
    <t xml:space="preserve">Cyrilomet.gymnázium a SOŠ pedagog. Brno Lerchova 63 Brno PSČ: 60200</t>
  </si>
  <si>
    <t xml:space="preserve">61942839</t>
  </si>
  <si>
    <t xml:space="preserve">Církevní gymnázium Německého řádu,s.r.o. Nešverova 693/1 Olomouc PSČ: 77200</t>
  </si>
  <si>
    <t xml:space="preserve">60162961</t>
  </si>
  <si>
    <t xml:space="preserve">Křesťanské gymnázium Kozinova 1000 Praha 10 - Hostivař PSČ: 10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5"/>
      <color rgb="FF000000"/>
      <name val="Calibri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5.99"/>
    <col collapsed="false" customWidth="true" hidden="false" outlineLevel="0" max="3" min="3" style="1" width="24.99"/>
    <col collapsed="false" customWidth="false" hidden="false" outlineLevel="0" max="4" min="4" style="1" width="9.14"/>
    <col collapsed="false" customWidth="true" hidden="false" outlineLevel="0" max="5" min="5" style="1" width="2.84"/>
    <col collapsed="false" customWidth="true" hidden="false" outlineLevel="0" max="6" min="6" style="1" width="4.85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G1" s="2"/>
    </row>
    <row r="2" customFormat="false" ht="19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</row>
    <row r="3" customFormat="false" ht="12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6" t="s">
        <v>1</v>
      </c>
      <c r="B4" s="7" t="s">
        <v>2</v>
      </c>
      <c r="C4" s="8" t="s">
        <v>3</v>
      </c>
    </row>
    <row r="5" customFormat="false" ht="7.5" hidden="false" customHeight="true" outlineLevel="0" collapsed="false">
      <c r="A5" s="6"/>
      <c r="B5" s="7"/>
      <c r="C5" s="8"/>
    </row>
    <row r="6" customFormat="false" ht="15.75" hidden="false" customHeight="false" outlineLevel="0" collapsed="false">
      <c r="A6" s="9" t="s">
        <v>4</v>
      </c>
      <c r="B6" s="10" t="n">
        <v>33</v>
      </c>
      <c r="C6" s="10" t="n">
        <v>2014956</v>
      </c>
    </row>
    <row r="7" customFormat="false" ht="15.75" hidden="false" customHeight="false" outlineLevel="0" collapsed="false">
      <c r="A7" s="9" t="s">
        <v>5</v>
      </c>
      <c r="B7" s="10" t="n">
        <v>48</v>
      </c>
      <c r="C7" s="10" t="n">
        <v>1825333</v>
      </c>
    </row>
    <row r="8" customFormat="false" ht="15.75" hidden="false" customHeight="false" outlineLevel="0" collapsed="false">
      <c r="A8" s="9" t="s">
        <v>6</v>
      </c>
      <c r="B8" s="10" t="n">
        <v>45</v>
      </c>
      <c r="C8" s="10" t="n">
        <v>1764698</v>
      </c>
    </row>
    <row r="9" customFormat="false" ht="15.75" hidden="false" customHeight="false" outlineLevel="0" collapsed="false">
      <c r="A9" s="9" t="s">
        <v>7</v>
      </c>
      <c r="B9" s="10" t="n">
        <v>37</v>
      </c>
      <c r="C9" s="10" t="n">
        <v>1603033</v>
      </c>
    </row>
    <row r="10" customFormat="false" ht="15.75" hidden="false" customHeight="false" outlineLevel="0" collapsed="false">
      <c r="A10" s="9" t="s">
        <v>8</v>
      </c>
      <c r="B10" s="10" t="n">
        <v>29</v>
      </c>
      <c r="C10" s="10" t="n">
        <v>1584699</v>
      </c>
    </row>
    <row r="11" customFormat="false" ht="15.75" hidden="false" customHeight="false" outlineLevel="0" collapsed="false">
      <c r="A11" s="9" t="s">
        <v>9</v>
      </c>
      <c r="B11" s="10" t="n">
        <v>25</v>
      </c>
      <c r="C11" s="10" t="n">
        <v>1519435</v>
      </c>
    </row>
    <row r="12" customFormat="false" ht="15.75" hidden="false" customHeight="false" outlineLevel="0" collapsed="false">
      <c r="A12" s="11" t="s">
        <v>10</v>
      </c>
      <c r="B12" s="12" t="n">
        <v>20</v>
      </c>
      <c r="C12" s="12" t="n">
        <v>1457348</v>
      </c>
    </row>
    <row r="13" customFormat="false" ht="15.75" hidden="false" customHeight="false" outlineLevel="0" collapsed="false">
      <c r="A13" s="9" t="s">
        <v>11</v>
      </c>
      <c r="B13" s="10" t="n">
        <v>24</v>
      </c>
      <c r="C13" s="10" t="n">
        <v>1384999</v>
      </c>
    </row>
    <row r="14" customFormat="false" ht="15.75" hidden="false" customHeight="false" outlineLevel="0" collapsed="false">
      <c r="A14" s="9" t="s">
        <v>12</v>
      </c>
      <c r="B14" s="10" t="n">
        <v>32</v>
      </c>
      <c r="C14" s="10" t="n">
        <v>1275800</v>
      </c>
    </row>
    <row r="15" customFormat="false" ht="15.75" hidden="false" customHeight="false" outlineLevel="0" collapsed="false">
      <c r="A15" s="9" t="s">
        <v>13</v>
      </c>
      <c r="B15" s="10" t="n">
        <v>28</v>
      </c>
      <c r="C15" s="10" t="n">
        <v>1265363</v>
      </c>
    </row>
    <row r="16" customFormat="false" ht="15.75" hidden="false" customHeight="false" outlineLevel="0" collapsed="false">
      <c r="A16" s="9" t="s">
        <v>14</v>
      </c>
      <c r="B16" s="10" t="n">
        <v>37</v>
      </c>
      <c r="C16" s="10" t="n">
        <v>1254287</v>
      </c>
    </row>
    <row r="17" customFormat="false" ht="15.75" hidden="false" customHeight="false" outlineLevel="0" collapsed="false">
      <c r="A17" s="9" t="s">
        <v>15</v>
      </c>
      <c r="B17" s="10" t="n">
        <v>14</v>
      </c>
      <c r="C17" s="10" t="n">
        <v>880305</v>
      </c>
    </row>
    <row r="18" customFormat="false" ht="15.75" hidden="false" customHeight="false" outlineLevel="0" collapsed="false">
      <c r="A18" s="9" t="s">
        <v>16</v>
      </c>
      <c r="B18" s="10" t="n">
        <v>17</v>
      </c>
      <c r="C18" s="10" t="n">
        <v>879582</v>
      </c>
    </row>
    <row r="19" customFormat="false" ht="15.75" hidden="false" customHeight="false" outlineLevel="0" collapsed="false">
      <c r="A19" s="9" t="s">
        <v>17</v>
      </c>
      <c r="B19" s="10" t="n">
        <v>18</v>
      </c>
      <c r="C19" s="10" t="n">
        <v>849082</v>
      </c>
    </row>
    <row r="20" customFormat="false" ht="15.75" hidden="false" customHeight="false" outlineLevel="0" collapsed="false">
      <c r="A20" s="9" t="s">
        <v>18</v>
      </c>
      <c r="B20" s="10" t="n">
        <v>13</v>
      </c>
      <c r="C20" s="10" t="n">
        <v>441060</v>
      </c>
    </row>
    <row r="21" customFormat="false" ht="15.75" hidden="false" customHeight="false" outlineLevel="0" collapsed="false">
      <c r="A21" s="13" t="s">
        <v>19</v>
      </c>
      <c r="B21" s="14" t="n">
        <f aca="false">SUM(B6:B20)</f>
        <v>420</v>
      </c>
      <c r="C21" s="15" t="n">
        <f aca="false">SUM(C6:C20)</f>
        <v>19999980</v>
      </c>
    </row>
    <row r="23" customFormat="false" ht="15" hidden="false" customHeight="false" outlineLevel="0" collapsed="false">
      <c r="D23" s="16"/>
    </row>
    <row r="24" customFormat="false" ht="15" hidden="false" customHeight="false" outlineLevel="0" collapsed="false">
      <c r="C24" s="16"/>
    </row>
    <row r="27" customFormat="false" ht="15" hidden="false" customHeight="false" outlineLevel="0" collapsed="false">
      <c r="C27" s="16"/>
    </row>
  </sheetData>
  <mergeCells count="4">
    <mergeCell ref="A2:G2"/>
    <mergeCell ref="A4:A5"/>
    <mergeCell ref="B4:B5"/>
    <mergeCell ref="C4:C5"/>
  </mergeCells>
  <printOptions headings="false" gridLines="false" gridLinesSet="true" horizontalCentered="false" verticalCentered="false"/>
  <pageMargins left="0.7" right="0.7" top="0.481944444444444" bottom="0.78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11.42"/>
    <col collapsed="false" customWidth="true" hidden="false" outlineLevel="0" max="2" min="2" style="17" width="78.28"/>
    <col collapsed="false" customWidth="true" hidden="false" outlineLevel="0" max="3" min="3" style="17" width="7.99"/>
    <col collapsed="false" customWidth="true" hidden="false" outlineLevel="0" max="4" min="4" style="17" width="10.85"/>
    <col collapsed="false" customWidth="true" hidden="false" outlineLevel="0" max="5" min="5" style="17" width="14.28"/>
    <col collapsed="false" customWidth="true" hidden="false" outlineLevel="0" max="6" min="6" style="17" width="5.28"/>
    <col collapsed="false" customWidth="true" hidden="false" outlineLevel="0" max="7" min="7" style="17" width="19.14"/>
  </cols>
  <sheetData>
    <row r="1" customFormat="false" ht="30" hidden="false" customHeight="true" outlineLevel="0" collapsed="false">
      <c r="A1" s="25" t="s">
        <v>472</v>
      </c>
      <c r="B1" s="25"/>
      <c r="C1" s="25"/>
      <c r="D1" s="25"/>
      <c r="E1" s="25"/>
      <c r="F1" s="25"/>
      <c r="G1" s="25"/>
    </row>
    <row r="2" customFormat="false" ht="20.1" hidden="false" customHeight="true" outlineLevel="0" collapsed="false">
      <c r="A2" s="20" t="s">
        <v>21</v>
      </c>
      <c r="B2" s="20" t="s">
        <v>22</v>
      </c>
      <c r="C2" s="20" t="s">
        <v>23</v>
      </c>
      <c r="D2" s="20" t="s">
        <v>24</v>
      </c>
      <c r="E2" s="20" t="s">
        <v>25</v>
      </c>
      <c r="F2" s="20" t="s">
        <v>26</v>
      </c>
      <c r="G2" s="20" t="s">
        <v>27</v>
      </c>
    </row>
    <row r="3" customFormat="false" ht="15" hidden="false" customHeight="false" outlineLevel="0" collapsed="false">
      <c r="A3" s="26" t="s">
        <v>473</v>
      </c>
      <c r="B3" s="26" t="s">
        <v>474</v>
      </c>
      <c r="C3" s="26" t="n">
        <v>219669</v>
      </c>
      <c r="D3" s="26" t="n">
        <f aca="false">ROUND(C3/1.35,0)</f>
        <v>162718</v>
      </c>
      <c r="E3" s="26" t="n">
        <f aca="false">ROUND(D3*0.34,0)</f>
        <v>55324</v>
      </c>
      <c r="F3" s="26" t="n">
        <f aca="false">ROUND(D3*0.01,0)</f>
        <v>1627</v>
      </c>
      <c r="G3" s="26"/>
    </row>
    <row r="4" customFormat="false" ht="15" hidden="false" customHeight="false" outlineLevel="0" collapsed="false">
      <c r="A4" s="26" t="s">
        <v>475</v>
      </c>
      <c r="B4" s="26" t="s">
        <v>476</v>
      </c>
      <c r="C4" s="26" t="n">
        <v>127081</v>
      </c>
      <c r="D4" s="26" t="n">
        <f aca="false">ROUND(C4/1.35,0)</f>
        <v>94134</v>
      </c>
      <c r="E4" s="26" t="n">
        <f aca="false">ROUND(D4*0.34,0)</f>
        <v>32006</v>
      </c>
      <c r="F4" s="26" t="n">
        <f aca="false">ROUND(D4*0.01,0)</f>
        <v>941</v>
      </c>
      <c r="G4" s="26"/>
    </row>
    <row r="5" customFormat="false" ht="15" hidden="false" customHeight="false" outlineLevel="0" collapsed="false">
      <c r="A5" s="26" t="s">
        <v>477</v>
      </c>
      <c r="B5" s="26" t="s">
        <v>478</v>
      </c>
      <c r="C5" s="26" t="n">
        <v>121635</v>
      </c>
      <c r="D5" s="26" t="n">
        <f aca="false">ROUND(C5/1.35,0)</f>
        <v>90100</v>
      </c>
      <c r="E5" s="26" t="n">
        <f aca="false">ROUND(D5*0.34,0)</f>
        <v>30634</v>
      </c>
      <c r="F5" s="26" t="n">
        <f aca="false">ROUND(D5*0.01,0)</f>
        <v>901</v>
      </c>
      <c r="G5" s="26"/>
    </row>
    <row r="6" customFormat="false" ht="15" hidden="false" customHeight="false" outlineLevel="0" collapsed="false">
      <c r="A6" s="26" t="s">
        <v>479</v>
      </c>
      <c r="B6" s="26" t="s">
        <v>480</v>
      </c>
      <c r="C6" s="26" t="n">
        <v>105296</v>
      </c>
      <c r="D6" s="26" t="n">
        <f aca="false">ROUND(C6/1.35,0)</f>
        <v>77997</v>
      </c>
      <c r="E6" s="26" t="n">
        <f aca="false">ROUND(D6*0.34,0)</f>
        <v>26519</v>
      </c>
      <c r="F6" s="26" t="n">
        <f aca="false">ROUND(D6*0.01,0)</f>
        <v>780</v>
      </c>
      <c r="G6" s="26"/>
    </row>
    <row r="7" customFormat="false" ht="15" hidden="false" customHeight="false" outlineLevel="0" collapsed="false">
      <c r="A7" s="26" t="s">
        <v>481</v>
      </c>
      <c r="B7" s="26" t="s">
        <v>482</v>
      </c>
      <c r="C7" s="26" t="n">
        <v>88957</v>
      </c>
      <c r="D7" s="26" t="n">
        <f aca="false">ROUND(C7/1.35,0)</f>
        <v>65894</v>
      </c>
      <c r="E7" s="26" t="n">
        <f aca="false">ROUND(D7*0.34,0)</f>
        <v>22404</v>
      </c>
      <c r="F7" s="26" t="n">
        <f aca="false">ROUND(D7*0.01,0)</f>
        <v>659</v>
      </c>
      <c r="G7" s="26"/>
    </row>
    <row r="8" customFormat="false" ht="15" hidden="false" customHeight="false" outlineLevel="0" collapsed="false">
      <c r="A8" s="26" t="s">
        <v>483</v>
      </c>
      <c r="B8" s="26" t="s">
        <v>484</v>
      </c>
      <c r="C8" s="26" t="n">
        <v>85326</v>
      </c>
      <c r="D8" s="26" t="n">
        <f aca="false">ROUND(C8/1.35,0)</f>
        <v>63204</v>
      </c>
      <c r="E8" s="26" t="n">
        <f aca="false">ROUND(D8*0.34,0)+(1)</f>
        <v>21490</v>
      </c>
      <c r="F8" s="26" t="n">
        <f aca="false">ROUND(D8*0.01,0)</f>
        <v>632</v>
      </c>
      <c r="G8" s="26"/>
    </row>
    <row r="9" customFormat="false" ht="15" hidden="false" customHeight="false" outlineLevel="0" collapsed="false">
      <c r="A9" s="26" t="s">
        <v>485</v>
      </c>
      <c r="B9" s="26" t="s">
        <v>486</v>
      </c>
      <c r="C9" s="26" t="n">
        <v>81695</v>
      </c>
      <c r="D9" s="26" t="n">
        <f aca="false">ROUND(C9/1.35,0)</f>
        <v>60515</v>
      </c>
      <c r="E9" s="26" t="n">
        <f aca="false">ROUND(D9*0.34,0)</f>
        <v>20575</v>
      </c>
      <c r="F9" s="26" t="n">
        <f aca="false">ROUND(D9*0.01,0)</f>
        <v>605</v>
      </c>
      <c r="G9" s="26"/>
    </row>
    <row r="10" customFormat="false" ht="15" hidden="false" customHeight="false" outlineLevel="0" collapsed="false">
      <c r="A10" s="26" t="s">
        <v>487</v>
      </c>
      <c r="B10" s="26" t="s">
        <v>488</v>
      </c>
      <c r="C10" s="26" t="n">
        <v>67171</v>
      </c>
      <c r="D10" s="26" t="n">
        <f aca="false">ROUND(C10/1.35,0)</f>
        <v>49756</v>
      </c>
      <c r="E10" s="26" t="n">
        <f aca="false">ROUND(D10*0.34,0)</f>
        <v>16917</v>
      </c>
      <c r="F10" s="26" t="n">
        <f aca="false">ROUND(D10*0.01,0)</f>
        <v>498</v>
      </c>
      <c r="G10" s="26"/>
    </row>
    <row r="11" customFormat="false" ht="15" hidden="false" customHeight="false" outlineLevel="0" collapsed="false">
      <c r="A11" s="26" t="s">
        <v>489</v>
      </c>
      <c r="B11" s="26" t="s">
        <v>490</v>
      </c>
      <c r="C11" s="26" t="n">
        <v>45386</v>
      </c>
      <c r="D11" s="26" t="n">
        <f aca="false">ROUND(C11/1.35,0)</f>
        <v>33619</v>
      </c>
      <c r="E11" s="26" t="n">
        <f aca="false">ROUND(D11*0.34,0)+(1)</f>
        <v>11431</v>
      </c>
      <c r="F11" s="26" t="n">
        <f aca="false">ROUND(D11*0.01,0)</f>
        <v>336</v>
      </c>
      <c r="G11" s="26"/>
    </row>
    <row r="12" customFormat="false" ht="15" hidden="false" customHeight="false" outlineLevel="0" collapsed="false">
      <c r="A12" s="26" t="s">
        <v>491</v>
      </c>
      <c r="B12" s="26" t="s">
        <v>492</v>
      </c>
      <c r="C12" s="26" t="n">
        <v>38124</v>
      </c>
      <c r="D12" s="26" t="n">
        <f aca="false">ROUND(C12/1.35,0)</f>
        <v>28240</v>
      </c>
      <c r="E12" s="26" t="n">
        <f aca="false">ROUND(D12*0.34,0)</f>
        <v>9602</v>
      </c>
      <c r="F12" s="26" t="n">
        <f aca="false">ROUND(D12*0.01,0)</f>
        <v>282</v>
      </c>
      <c r="G12" s="26"/>
    </row>
    <row r="13" customFormat="false" ht="15" hidden="false" customHeight="false" outlineLevel="0" collapsed="false">
      <c r="A13" s="26" t="s">
        <v>493</v>
      </c>
      <c r="B13" s="26" t="s">
        <v>494</v>
      </c>
      <c r="C13" s="26" t="n">
        <v>32678</v>
      </c>
      <c r="D13" s="26" t="n">
        <f aca="false">ROUND(C13/1.35,0)</f>
        <v>24206</v>
      </c>
      <c r="E13" s="26" t="n">
        <f aca="false">ROUND(D13*0.34,0)</f>
        <v>8230</v>
      </c>
      <c r="F13" s="26" t="n">
        <f aca="false">ROUND(D13*0.01,0)</f>
        <v>242</v>
      </c>
      <c r="G13" s="26"/>
    </row>
    <row r="14" customFormat="false" ht="15" hidden="false" customHeight="false" outlineLevel="0" collapsed="false">
      <c r="A14" s="26" t="s">
        <v>495</v>
      </c>
      <c r="B14" s="26" t="s">
        <v>496</v>
      </c>
      <c r="C14" s="26" t="n">
        <v>29047</v>
      </c>
      <c r="D14" s="26" t="n">
        <f aca="false">ROUND(C14/1.35,0)</f>
        <v>21516</v>
      </c>
      <c r="E14" s="26" t="n">
        <f aca="false">ROUND(D14*0.34,0)+(1)</f>
        <v>7316</v>
      </c>
      <c r="F14" s="26" t="n">
        <f aca="false">ROUND(D14*0.01,0)</f>
        <v>215</v>
      </c>
      <c r="G14" s="26"/>
    </row>
    <row r="15" customFormat="false" ht="15" hidden="false" customHeight="false" outlineLevel="0" collapsed="false">
      <c r="A15" s="26" t="s">
        <v>497</v>
      </c>
      <c r="B15" s="26" t="s">
        <v>498</v>
      </c>
      <c r="C15" s="26" t="n">
        <v>27232</v>
      </c>
      <c r="D15" s="26" t="n">
        <f aca="false">ROUND(C15/1.35,0)</f>
        <v>20172</v>
      </c>
      <c r="E15" s="26" t="n">
        <f aca="false">ROUND(D15*0.34,0)</f>
        <v>6858</v>
      </c>
      <c r="F15" s="26" t="n">
        <f aca="false">ROUND(D15*0.01,0)</f>
        <v>202</v>
      </c>
      <c r="G15" s="26"/>
    </row>
    <row r="16" customFormat="false" ht="15" hidden="false" customHeight="false" outlineLevel="0" collapsed="false">
      <c r="A16" s="26" t="s">
        <v>499</v>
      </c>
      <c r="B16" s="26" t="s">
        <v>500</v>
      </c>
      <c r="C16" s="26" t="n">
        <v>23601</v>
      </c>
      <c r="D16" s="26" t="n">
        <f aca="false">ROUND(C16/1.35,0)</f>
        <v>17482</v>
      </c>
      <c r="E16" s="26" t="n">
        <f aca="false">ROUND(D16*0.34,0)</f>
        <v>5944</v>
      </c>
      <c r="F16" s="26" t="n">
        <f aca="false">ROUND(D16*0.01,0)</f>
        <v>175</v>
      </c>
      <c r="G16" s="26"/>
    </row>
    <row r="17" customFormat="false" ht="15" hidden="false" customHeight="false" outlineLevel="0" collapsed="false">
      <c r="A17" s="26" t="s">
        <v>501</v>
      </c>
      <c r="B17" s="26" t="s">
        <v>502</v>
      </c>
      <c r="C17" s="26" t="n">
        <v>21785</v>
      </c>
      <c r="D17" s="26" t="n">
        <f aca="false">ROUND(C17/1.35,0)</f>
        <v>16137</v>
      </c>
      <c r="E17" s="26" t="n">
        <f aca="false">ROUND(D17*0.34,0)</f>
        <v>5487</v>
      </c>
      <c r="F17" s="26" t="n">
        <f aca="false">ROUND(D17*0.01,0)</f>
        <v>161</v>
      </c>
      <c r="G17" s="26"/>
    </row>
    <row r="18" customFormat="false" ht="15" hidden="false" customHeight="false" outlineLevel="0" collapsed="false">
      <c r="A18" s="26" t="s">
        <v>503</v>
      </c>
      <c r="B18" s="26" t="s">
        <v>504</v>
      </c>
      <c r="C18" s="26" t="n">
        <v>18154</v>
      </c>
      <c r="D18" s="26" t="n">
        <f aca="false">ROUND(C18/1.35,0)</f>
        <v>13447</v>
      </c>
      <c r="E18" s="26" t="n">
        <f aca="false">ROUND(D18*0.34,0)+(1)</f>
        <v>4573</v>
      </c>
      <c r="F18" s="26" t="n">
        <f aca="false">ROUND(D18*0.01,0)</f>
        <v>134</v>
      </c>
      <c r="G18" s="26"/>
    </row>
    <row r="19" customFormat="false" ht="15" hidden="false" customHeight="false" outlineLevel="0" collapsed="false">
      <c r="A19" s="26" t="s">
        <v>505</v>
      </c>
      <c r="B19" s="26" t="s">
        <v>506</v>
      </c>
      <c r="C19" s="26" t="n">
        <v>18154</v>
      </c>
      <c r="D19" s="26" t="n">
        <f aca="false">ROUND(C19/1.35,0)</f>
        <v>13447</v>
      </c>
      <c r="E19" s="26" t="n">
        <f aca="false">ROUND(D19*0.34,0)+(1)</f>
        <v>4573</v>
      </c>
      <c r="F19" s="26" t="n">
        <f aca="false">ROUND(D19*0.01,0)</f>
        <v>134</v>
      </c>
      <c r="G19" s="26"/>
    </row>
    <row r="20" customFormat="false" ht="15" hidden="false" customHeight="false" outlineLevel="0" collapsed="false">
      <c r="A20" s="26" t="s">
        <v>507</v>
      </c>
      <c r="B20" s="26" t="s">
        <v>508</v>
      </c>
      <c r="C20" s="26" t="n">
        <v>14524</v>
      </c>
      <c r="D20" s="26" t="n">
        <f aca="false">ROUND(C20/1.35,0)</f>
        <v>10759</v>
      </c>
      <c r="E20" s="26" t="n">
        <f aca="false">ROUND(D20*0.34,0)+(-1)</f>
        <v>3657</v>
      </c>
      <c r="F20" s="26" t="n">
        <f aca="false">ROUND(D20*0.01,0)</f>
        <v>108</v>
      </c>
      <c r="G20" s="26"/>
    </row>
    <row r="21" customFormat="false" ht="15" hidden="false" customHeight="false" outlineLevel="0" collapsed="false">
      <c r="A21" s="26" t="s">
        <v>509</v>
      </c>
      <c r="B21" s="26" t="s">
        <v>510</v>
      </c>
      <c r="C21" s="26" t="n">
        <v>9077</v>
      </c>
      <c r="D21" s="26" t="n">
        <f aca="false">ROUND(C21/1.35,0)</f>
        <v>6724</v>
      </c>
      <c r="E21" s="26" t="n">
        <f aca="false">ROUND(D21*0.34,0)</f>
        <v>2286</v>
      </c>
      <c r="F21" s="26" t="n">
        <f aca="false">ROUND(D21*0.01,0)</f>
        <v>67</v>
      </c>
      <c r="G21" s="26"/>
    </row>
    <row r="22" customFormat="false" ht="15" hidden="false" customHeight="false" outlineLevel="0" collapsed="false">
      <c r="A22" s="26" t="s">
        <v>511</v>
      </c>
      <c r="B22" s="26" t="s">
        <v>512</v>
      </c>
      <c r="C22" s="26" t="n">
        <v>9077</v>
      </c>
      <c r="D22" s="26" t="n">
        <f aca="false">ROUND(C22/1.35,0)</f>
        <v>6724</v>
      </c>
      <c r="E22" s="26" t="n">
        <f aca="false">ROUND(D22*0.34,0)</f>
        <v>2286</v>
      </c>
      <c r="F22" s="26" t="n">
        <f aca="false">ROUND(D22*0.01,0)</f>
        <v>67</v>
      </c>
      <c r="G22" s="26"/>
    </row>
    <row r="23" customFormat="false" ht="15" hidden="false" customHeight="false" outlineLevel="0" collapsed="false">
      <c r="A23" s="26" t="s">
        <v>513</v>
      </c>
      <c r="B23" s="26" t="s">
        <v>514</v>
      </c>
      <c r="C23" s="26" t="n">
        <v>9077</v>
      </c>
      <c r="D23" s="26" t="n">
        <f aca="false">ROUND(C23/1.35,0)</f>
        <v>6724</v>
      </c>
      <c r="E23" s="26" t="n">
        <f aca="false">ROUND(D23*0.34,0)</f>
        <v>2286</v>
      </c>
      <c r="F23" s="26" t="n">
        <f aca="false">ROUND(D23*0.01,0)</f>
        <v>67</v>
      </c>
      <c r="G23" s="26"/>
    </row>
    <row r="24" customFormat="false" ht="15" hidden="false" customHeight="false" outlineLevel="0" collapsed="false">
      <c r="A24" s="26" t="s">
        <v>515</v>
      </c>
      <c r="B24" s="26" t="s">
        <v>516</v>
      </c>
      <c r="C24" s="26" t="n">
        <v>9077</v>
      </c>
      <c r="D24" s="26" t="n">
        <f aca="false">ROUND(C24/1.35,0)</f>
        <v>6724</v>
      </c>
      <c r="E24" s="26" t="n">
        <f aca="false">ROUND(D24*0.34,0)</f>
        <v>2286</v>
      </c>
      <c r="F24" s="26" t="n">
        <f aca="false">ROUND(D24*0.01,0)</f>
        <v>67</v>
      </c>
      <c r="G24" s="26"/>
    </row>
    <row r="25" customFormat="false" ht="15" hidden="false" customHeight="false" outlineLevel="0" collapsed="false">
      <c r="A25" s="26" t="s">
        <v>517</v>
      </c>
      <c r="B25" s="26" t="s">
        <v>518</v>
      </c>
      <c r="C25" s="26" t="n">
        <v>5446</v>
      </c>
      <c r="D25" s="26" t="n">
        <f aca="false">ROUND(C25/1.35,0)</f>
        <v>4034</v>
      </c>
      <c r="E25" s="26" t="n">
        <f aca="false">ROUND(D25*0.34,0)</f>
        <v>1372</v>
      </c>
      <c r="F25" s="26" t="n">
        <f aca="false">ROUND(D25*0.01,0)</f>
        <v>40</v>
      </c>
      <c r="G25" s="26"/>
    </row>
    <row r="26" customFormat="false" ht="15" hidden="false" customHeight="false" outlineLevel="0" collapsed="false">
      <c r="A26" s="26" t="s">
        <v>519</v>
      </c>
      <c r="B26" s="26" t="s">
        <v>520</v>
      </c>
      <c r="C26" s="26" t="n">
        <v>3631</v>
      </c>
      <c r="D26" s="26" t="n">
        <f aca="false">ROUND(C26/1.35,0)</f>
        <v>2690</v>
      </c>
      <c r="E26" s="26" t="n">
        <f aca="false">ROUND(D26*0.34,0)+(-1)</f>
        <v>914</v>
      </c>
      <c r="F26" s="26" t="n">
        <f aca="false">ROUND(D26*0.01,0)</f>
        <v>27</v>
      </c>
      <c r="G26" s="26"/>
    </row>
    <row r="27" customFormat="false" ht="15" hidden="false" customHeight="false" outlineLevel="0" collapsed="false">
      <c r="A27" s="26" t="s">
        <v>521</v>
      </c>
      <c r="B27" s="26" t="s">
        <v>522</v>
      </c>
      <c r="C27" s="26" t="n">
        <v>3631</v>
      </c>
      <c r="D27" s="26" t="n">
        <f aca="false">ROUND(C27/1.35,0)</f>
        <v>2690</v>
      </c>
      <c r="E27" s="26" t="n">
        <f aca="false">ROUND(D27*0.34,0)+(-1)</f>
        <v>914</v>
      </c>
      <c r="F27" s="26" t="n">
        <f aca="false">ROUND(D27*0.01,0)</f>
        <v>27</v>
      </c>
      <c r="G27" s="26"/>
    </row>
    <row r="28" customFormat="false" ht="15" hidden="false" customHeight="false" outlineLevel="0" collapsed="false">
      <c r="A28" s="26" t="s">
        <v>523</v>
      </c>
      <c r="B28" s="26" t="s">
        <v>524</v>
      </c>
      <c r="C28" s="26" t="n">
        <v>1815</v>
      </c>
      <c r="D28" s="26" t="n">
        <f aca="false">ROUND(C28/1.35,0)</f>
        <v>1344</v>
      </c>
      <c r="E28" s="26" t="n">
        <f aca="false">ROUND(D28*0.34,0)+(1)</f>
        <v>458</v>
      </c>
      <c r="F28" s="26" t="n">
        <f aca="false">ROUND(D28*0.01,0)</f>
        <v>13</v>
      </c>
      <c r="G28" s="26"/>
    </row>
    <row r="29" customFormat="false" ht="15" hidden="false" customHeight="false" outlineLevel="0" collapsed="false">
      <c r="A29" s="26" t="s">
        <v>525</v>
      </c>
      <c r="B29" s="26" t="s">
        <v>526</v>
      </c>
      <c r="C29" s="26"/>
      <c r="D29" s="26"/>
      <c r="E29" s="26"/>
      <c r="F29" s="26"/>
      <c r="G29" s="26" t="n">
        <v>3631</v>
      </c>
    </row>
    <row r="30" customFormat="false" ht="15" hidden="false" customHeight="false" outlineLevel="0" collapsed="false">
      <c r="A30" s="26" t="s">
        <v>527</v>
      </c>
      <c r="B30" s="26" t="s">
        <v>528</v>
      </c>
      <c r="C30" s="26"/>
      <c r="D30" s="26"/>
      <c r="E30" s="26"/>
      <c r="F30" s="26"/>
      <c r="G30" s="26" t="n">
        <v>45386</v>
      </c>
    </row>
    <row r="31" customFormat="false" ht="20.1" hidden="false" customHeight="true" outlineLevel="0" collapsed="false">
      <c r="A31" s="20" t="s">
        <v>19</v>
      </c>
      <c r="B31" s="20"/>
      <c r="C31" s="20" t="n">
        <f aca="false">SUM(C3:C30)</f>
        <v>1216346</v>
      </c>
      <c r="D31" s="20" t="n">
        <f aca="false">SUM(D3:D30)</f>
        <v>900997</v>
      </c>
      <c r="E31" s="20" t="n">
        <f aca="false">SUM(E3:E30)</f>
        <v>306342</v>
      </c>
      <c r="F31" s="20" t="n">
        <f aca="false">SUM(F3:F30)</f>
        <v>9007</v>
      </c>
      <c r="G31" s="20" t="n">
        <f aca="false">SUM(G3:G30)</f>
        <v>49017</v>
      </c>
    </row>
    <row r="32" customFormat="false" ht="15" hidden="false" customHeight="false" outlineLevel="0" collapsed="false">
      <c r="A32" s="22" t="s">
        <v>124</v>
      </c>
      <c r="B32" s="22"/>
      <c r="C32" s="23" t="n">
        <v>1265363</v>
      </c>
      <c r="D32" s="23"/>
      <c r="E32" s="23"/>
      <c r="F32" s="23"/>
      <c r="G32" s="23"/>
    </row>
  </sheetData>
  <mergeCells count="4">
    <mergeCell ref="A1:G1"/>
    <mergeCell ref="A31:B31"/>
    <mergeCell ref="A32:B32"/>
    <mergeCell ref="C32:G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11.42"/>
    <col collapsed="false" customWidth="true" hidden="false" outlineLevel="0" max="2" min="2" style="17" width="64.56"/>
    <col collapsed="false" customWidth="true" hidden="false" outlineLevel="0" max="3" min="3" style="17" width="8.14"/>
    <col collapsed="false" customWidth="true" hidden="false" outlineLevel="0" max="4" min="4" style="17" width="10.85"/>
    <col collapsed="false" customWidth="true" hidden="false" outlineLevel="0" max="5" min="5" style="17" width="14.28"/>
    <col collapsed="false" customWidth="true" hidden="false" outlineLevel="0" max="6" min="6" style="17" width="5.28"/>
    <col collapsed="false" customWidth="true" hidden="false" outlineLevel="0" max="7" min="7" style="17" width="18.85"/>
  </cols>
  <sheetData>
    <row r="1" customFormat="false" ht="30" hidden="false" customHeight="true" outlineLevel="0" collapsed="false">
      <c r="A1" s="25" t="s">
        <v>529</v>
      </c>
      <c r="B1" s="25"/>
      <c r="C1" s="25"/>
      <c r="D1" s="25"/>
      <c r="E1" s="25"/>
      <c r="F1" s="25"/>
      <c r="G1" s="25"/>
    </row>
    <row r="2" customFormat="false" ht="20.1" hidden="false" customHeight="true" outlineLevel="0" collapsed="false">
      <c r="A2" s="20" t="s">
        <v>21</v>
      </c>
      <c r="B2" s="20" t="s">
        <v>22</v>
      </c>
      <c r="C2" s="20" t="s">
        <v>23</v>
      </c>
      <c r="D2" s="20" t="s">
        <v>24</v>
      </c>
      <c r="E2" s="20" t="s">
        <v>25</v>
      </c>
      <c r="F2" s="20" t="s">
        <v>26</v>
      </c>
      <c r="G2" s="20" t="s">
        <v>27</v>
      </c>
    </row>
    <row r="3" customFormat="false" ht="15" hidden="false" customHeight="false" outlineLevel="0" collapsed="false">
      <c r="A3" s="26" t="s">
        <v>530</v>
      </c>
      <c r="B3" s="26" t="s">
        <v>531</v>
      </c>
      <c r="C3" s="26" t="n">
        <v>144782</v>
      </c>
      <c r="D3" s="26" t="n">
        <f aca="false">ROUND(C3/1.35,0)</f>
        <v>107246</v>
      </c>
      <c r="E3" s="26" t="n">
        <f aca="false">ROUND(D3*0.34,0)</f>
        <v>36464</v>
      </c>
      <c r="F3" s="26" t="n">
        <f aca="false">ROUND(D3*0.01,0)</f>
        <v>1072</v>
      </c>
      <c r="G3" s="26"/>
    </row>
    <row r="4" customFormat="false" ht="15" hidden="false" customHeight="false" outlineLevel="0" collapsed="false">
      <c r="A4" s="26" t="s">
        <v>532</v>
      </c>
      <c r="B4" s="26" t="s">
        <v>533</v>
      </c>
      <c r="C4" s="26" t="n">
        <v>116188</v>
      </c>
      <c r="D4" s="26" t="n">
        <f aca="false">ROUND(C4/1.35,0)</f>
        <v>86065</v>
      </c>
      <c r="E4" s="26" t="n">
        <f aca="false">ROUND(D4*0.34,0)</f>
        <v>29262</v>
      </c>
      <c r="F4" s="26" t="n">
        <f aca="false">ROUND(D4*0.01,0)</f>
        <v>861</v>
      </c>
      <c r="G4" s="26"/>
    </row>
    <row r="5" customFormat="false" ht="15" hidden="false" customHeight="false" outlineLevel="0" collapsed="false">
      <c r="A5" s="26" t="s">
        <v>534</v>
      </c>
      <c r="B5" s="26" t="s">
        <v>535</v>
      </c>
      <c r="C5" s="26" t="n">
        <v>90772</v>
      </c>
      <c r="D5" s="26" t="n">
        <f aca="false">ROUND(C5/1.35,0)</f>
        <v>67239</v>
      </c>
      <c r="E5" s="26" t="n">
        <f aca="false">ROUND(D5*0.34,0)</f>
        <v>22861</v>
      </c>
      <c r="F5" s="26" t="n">
        <f aca="false">ROUND(D5*0.01,0)</f>
        <v>672</v>
      </c>
      <c r="G5" s="26"/>
    </row>
    <row r="6" customFormat="false" ht="15" hidden="false" customHeight="false" outlineLevel="0" collapsed="false">
      <c r="A6" s="26" t="s">
        <v>536</v>
      </c>
      <c r="B6" s="26" t="s">
        <v>537</v>
      </c>
      <c r="C6" s="26" t="n">
        <v>85326</v>
      </c>
      <c r="D6" s="26" t="n">
        <f aca="false">ROUND(C6/1.35,0)</f>
        <v>63204</v>
      </c>
      <c r="E6" s="26" t="n">
        <f aca="false">ROUND(D6*0.34,0)+(1)</f>
        <v>21490</v>
      </c>
      <c r="F6" s="26" t="n">
        <f aca="false">ROUND(D6*0.01,0)</f>
        <v>632</v>
      </c>
      <c r="G6" s="26"/>
    </row>
    <row r="7" customFormat="false" ht="15" hidden="false" customHeight="false" outlineLevel="0" collapsed="false">
      <c r="A7" s="26" t="s">
        <v>538</v>
      </c>
      <c r="B7" s="26" t="s">
        <v>539</v>
      </c>
      <c r="C7" s="26" t="n">
        <v>68987</v>
      </c>
      <c r="D7" s="26" t="n">
        <f aca="false">ROUND(C7/1.35,0)</f>
        <v>51101</v>
      </c>
      <c r="E7" s="26" t="n">
        <f aca="false">ROUND(D7*0.34,0)+(1)</f>
        <v>17375</v>
      </c>
      <c r="F7" s="26" t="n">
        <f aca="false">ROUND(D7*0.01,0)</f>
        <v>511</v>
      </c>
      <c r="G7" s="26"/>
    </row>
    <row r="8" customFormat="false" ht="15" hidden="false" customHeight="false" outlineLevel="0" collapsed="false">
      <c r="A8" s="26" t="s">
        <v>540</v>
      </c>
      <c r="B8" s="26" t="s">
        <v>541</v>
      </c>
      <c r="C8" s="26" t="n">
        <v>63087</v>
      </c>
      <c r="D8" s="26" t="n">
        <f aca="false">ROUND(C8/1.35,0)</f>
        <v>46731</v>
      </c>
      <c r="E8" s="26" t="n">
        <f aca="false">ROUND(D8*0.34,0)</f>
        <v>15889</v>
      </c>
      <c r="F8" s="26" t="n">
        <f aca="false">ROUND(D8*0.01,0)</f>
        <v>467</v>
      </c>
      <c r="G8" s="26"/>
    </row>
    <row r="9" customFormat="false" ht="15" hidden="false" customHeight="false" outlineLevel="0" collapsed="false">
      <c r="A9" s="26" t="s">
        <v>542</v>
      </c>
      <c r="B9" s="26" t="s">
        <v>543</v>
      </c>
      <c r="C9" s="26" t="n">
        <v>59910</v>
      </c>
      <c r="D9" s="26" t="n">
        <f aca="false">ROUND(C9/1.35,0)</f>
        <v>44378</v>
      </c>
      <c r="E9" s="26" t="n">
        <f aca="false">ROUND(D9*0.34,0)+(-1)</f>
        <v>15088</v>
      </c>
      <c r="F9" s="26" t="n">
        <f aca="false">ROUND(D9*0.01,0)</f>
        <v>444</v>
      </c>
      <c r="G9" s="26"/>
    </row>
    <row r="10" customFormat="false" ht="15" hidden="false" customHeight="false" outlineLevel="0" collapsed="false">
      <c r="A10" s="26" t="s">
        <v>544</v>
      </c>
      <c r="B10" s="26" t="s">
        <v>545</v>
      </c>
      <c r="C10" s="26" t="n">
        <v>47201</v>
      </c>
      <c r="D10" s="26" t="n">
        <f aca="false">ROUND(C10/1.35,0)</f>
        <v>34964</v>
      </c>
      <c r="E10" s="26" t="n">
        <f aca="false">ROUND(D10*0.34,0)+(-1)</f>
        <v>11887</v>
      </c>
      <c r="F10" s="26" t="n">
        <f aca="false">ROUND(D10*0.01,0)</f>
        <v>350</v>
      </c>
      <c r="G10" s="26"/>
    </row>
    <row r="11" customFormat="false" ht="15" hidden="false" customHeight="false" outlineLevel="0" collapsed="false">
      <c r="A11" s="26" t="s">
        <v>546</v>
      </c>
      <c r="B11" s="26" t="s">
        <v>547</v>
      </c>
      <c r="C11" s="26" t="n">
        <v>45386</v>
      </c>
      <c r="D11" s="26" t="n">
        <f aca="false">ROUND(C11/1.35,0)</f>
        <v>33619</v>
      </c>
      <c r="E11" s="26" t="n">
        <f aca="false">ROUND(D11*0.34,0)+(1)</f>
        <v>11431</v>
      </c>
      <c r="F11" s="26" t="n">
        <f aca="false">ROUND(D11*0.01,0)</f>
        <v>336</v>
      </c>
      <c r="G11" s="26"/>
    </row>
    <row r="12" customFormat="false" ht="15" hidden="false" customHeight="false" outlineLevel="0" collapsed="false">
      <c r="A12" s="26" t="s">
        <v>548</v>
      </c>
      <c r="B12" s="26" t="s">
        <v>549</v>
      </c>
      <c r="C12" s="26" t="n">
        <v>41755</v>
      </c>
      <c r="D12" s="26" t="n">
        <f aca="false">ROUND(C12/1.35,0)</f>
        <v>30930</v>
      </c>
      <c r="E12" s="26" t="n">
        <f aca="false">ROUND(D12*0.34,0)</f>
        <v>10516</v>
      </c>
      <c r="F12" s="26" t="n">
        <f aca="false">ROUND(D12*0.01,0)</f>
        <v>309</v>
      </c>
      <c r="G12" s="26"/>
    </row>
    <row r="13" customFormat="false" ht="15" hidden="false" customHeight="false" outlineLevel="0" collapsed="false">
      <c r="A13" s="26" t="s">
        <v>550</v>
      </c>
      <c r="B13" s="26" t="s">
        <v>551</v>
      </c>
      <c r="C13" s="26" t="n">
        <v>29047</v>
      </c>
      <c r="D13" s="26" t="n">
        <f aca="false">ROUND(C13/1.35,0)</f>
        <v>21516</v>
      </c>
      <c r="E13" s="26" t="n">
        <f aca="false">ROUND(D13*0.34,0)+(1)</f>
        <v>7316</v>
      </c>
      <c r="F13" s="26" t="n">
        <f aca="false">ROUND(D13*0.01,0)</f>
        <v>215</v>
      </c>
      <c r="G13" s="26"/>
    </row>
    <row r="14" customFormat="false" ht="15" hidden="false" customHeight="false" outlineLevel="0" collapsed="false">
      <c r="A14" s="26" t="s">
        <v>552</v>
      </c>
      <c r="B14" s="26" t="s">
        <v>553</v>
      </c>
      <c r="C14" s="26" t="n">
        <v>27232</v>
      </c>
      <c r="D14" s="26" t="n">
        <f aca="false">ROUND(C14/1.35,0)</f>
        <v>20172</v>
      </c>
      <c r="E14" s="26" t="n">
        <f aca="false">ROUND(D14*0.34,0)</f>
        <v>6858</v>
      </c>
      <c r="F14" s="26" t="n">
        <f aca="false">ROUND(D14*0.01,0)</f>
        <v>202</v>
      </c>
      <c r="G14" s="26"/>
    </row>
    <row r="15" customFormat="false" ht="15" hidden="false" customHeight="false" outlineLevel="0" collapsed="false">
      <c r="A15" s="26" t="s">
        <v>554</v>
      </c>
      <c r="B15" s="26" t="s">
        <v>555</v>
      </c>
      <c r="C15" s="26" t="n">
        <v>19970</v>
      </c>
      <c r="D15" s="26" t="n">
        <f aca="false">ROUND(C15/1.35,0)</f>
        <v>14793</v>
      </c>
      <c r="E15" s="26" t="n">
        <f aca="false">ROUND(D15*0.34,0)+(-1)</f>
        <v>5029</v>
      </c>
      <c r="F15" s="26" t="n">
        <f aca="false">ROUND(D15*0.01,0)</f>
        <v>148</v>
      </c>
      <c r="G15" s="26"/>
    </row>
    <row r="16" customFormat="false" ht="15" hidden="false" customHeight="false" outlineLevel="0" collapsed="false">
      <c r="A16" s="26" t="s">
        <v>556</v>
      </c>
      <c r="B16" s="26" t="s">
        <v>557</v>
      </c>
      <c r="C16" s="26" t="n">
        <v>18154</v>
      </c>
      <c r="D16" s="26" t="n">
        <f aca="false">ROUND(C16/1.35,0)</f>
        <v>13447</v>
      </c>
      <c r="E16" s="26" t="n">
        <f aca="false">ROUND(D16*0.34,0)+(1)</f>
        <v>4573</v>
      </c>
      <c r="F16" s="26" t="n">
        <f aca="false">ROUND(D16*0.01,0)</f>
        <v>134</v>
      </c>
      <c r="G16" s="26"/>
    </row>
    <row r="17" customFormat="false" ht="15" hidden="false" customHeight="false" outlineLevel="0" collapsed="false">
      <c r="A17" s="26" t="s">
        <v>558</v>
      </c>
      <c r="B17" s="26" t="s">
        <v>559</v>
      </c>
      <c r="C17" s="26" t="n">
        <v>9077</v>
      </c>
      <c r="D17" s="26" t="n">
        <f aca="false">ROUND(C17/1.35,0)</f>
        <v>6724</v>
      </c>
      <c r="E17" s="26" t="n">
        <f aca="false">ROUND(D17*0.34,0)</f>
        <v>2286</v>
      </c>
      <c r="F17" s="26" t="n">
        <f aca="false">ROUND(D17*0.01,0)</f>
        <v>67</v>
      </c>
      <c r="G17" s="26"/>
    </row>
    <row r="18" customFormat="false" ht="15" hidden="false" customHeight="false" outlineLevel="0" collapsed="false">
      <c r="A18" s="26" t="s">
        <v>560</v>
      </c>
      <c r="B18" s="26" t="s">
        <v>561</v>
      </c>
      <c r="C18" s="26" t="n">
        <v>3631</v>
      </c>
      <c r="D18" s="26" t="n">
        <f aca="false">ROUND(C18/1.35,0)</f>
        <v>2690</v>
      </c>
      <c r="E18" s="26" t="n">
        <f aca="false">ROUND(D18*0.34,0)+(-1)</f>
        <v>914</v>
      </c>
      <c r="F18" s="26" t="n">
        <f aca="false">ROUND(D18*0.01,0)</f>
        <v>27</v>
      </c>
      <c r="G18" s="26"/>
    </row>
    <row r="19" customFormat="false" ht="15" hidden="false" customHeight="false" outlineLevel="0" collapsed="false">
      <c r="A19" s="26" t="s">
        <v>562</v>
      </c>
      <c r="B19" s="26" t="s">
        <v>563</v>
      </c>
      <c r="C19" s="26"/>
      <c r="D19" s="26"/>
      <c r="E19" s="26"/>
      <c r="F19" s="26"/>
      <c r="G19" s="26" t="n">
        <v>9077</v>
      </c>
    </row>
    <row r="20" customFormat="false" ht="20.1" hidden="false" customHeight="true" outlineLevel="0" collapsed="false">
      <c r="A20" s="20" t="s">
        <v>19</v>
      </c>
      <c r="B20" s="20"/>
      <c r="C20" s="20" t="n">
        <f aca="false">SUM(C3:C19)</f>
        <v>870505</v>
      </c>
      <c r="D20" s="20" t="n">
        <f aca="false">SUM(D3:D19)</f>
        <v>644819</v>
      </c>
      <c r="E20" s="20" t="n">
        <f aca="false">SUM(E3:E19)</f>
        <v>219239</v>
      </c>
      <c r="F20" s="20" t="n">
        <f aca="false">SUM(F3:F19)</f>
        <v>6447</v>
      </c>
      <c r="G20" s="20" t="n">
        <f aca="false">SUM(G3:G19)</f>
        <v>9077</v>
      </c>
    </row>
    <row r="21" customFormat="false" ht="15" hidden="false" customHeight="true" outlineLevel="0" collapsed="false">
      <c r="A21" s="22" t="s">
        <v>124</v>
      </c>
      <c r="B21" s="22"/>
      <c r="C21" s="23" t="n">
        <v>879582</v>
      </c>
      <c r="D21" s="23"/>
      <c r="E21" s="23"/>
      <c r="F21" s="23"/>
      <c r="G21" s="23"/>
    </row>
  </sheetData>
  <mergeCells count="4">
    <mergeCell ref="A1:G1"/>
    <mergeCell ref="A20:B20"/>
    <mergeCell ref="A21:B21"/>
    <mergeCell ref="C21:G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11.42"/>
    <col collapsed="false" customWidth="true" hidden="false" outlineLevel="0" max="2" min="2" style="17" width="88.28"/>
    <col collapsed="false" customWidth="true" hidden="false" outlineLevel="0" max="3" min="3" style="17" width="9.28"/>
    <col collapsed="false" customWidth="true" hidden="false" outlineLevel="0" max="4" min="4" style="17" width="10.85"/>
    <col collapsed="false" customWidth="true" hidden="false" outlineLevel="0" max="5" min="5" style="17" width="14.28"/>
    <col collapsed="false" customWidth="true" hidden="false" outlineLevel="0" max="6" min="6" style="17" width="5.99"/>
    <col collapsed="false" customWidth="true" hidden="false" outlineLevel="0" max="7" min="7" style="17" width="18.41"/>
  </cols>
  <sheetData>
    <row r="1" customFormat="false" ht="30" hidden="false" customHeight="true" outlineLevel="0" collapsed="false">
      <c r="A1" s="25" t="s">
        <v>564</v>
      </c>
      <c r="B1" s="25"/>
      <c r="C1" s="25"/>
      <c r="D1" s="25"/>
      <c r="E1" s="25"/>
      <c r="F1" s="25"/>
      <c r="G1" s="25"/>
    </row>
    <row r="2" customFormat="false" ht="20.1" hidden="false" customHeight="true" outlineLevel="0" collapsed="false">
      <c r="A2" s="20" t="s">
        <v>21</v>
      </c>
      <c r="B2" s="20" t="s">
        <v>22</v>
      </c>
      <c r="C2" s="20" t="s">
        <v>23</v>
      </c>
      <c r="D2" s="20" t="s">
        <v>24</v>
      </c>
      <c r="E2" s="20" t="s">
        <v>25</v>
      </c>
      <c r="F2" s="20" t="s">
        <v>26</v>
      </c>
      <c r="G2" s="20" t="s">
        <v>27</v>
      </c>
    </row>
    <row r="3" customFormat="false" ht="15" hidden="false" customHeight="false" outlineLevel="0" collapsed="false">
      <c r="A3" s="26" t="s">
        <v>565</v>
      </c>
      <c r="B3" s="26" t="s">
        <v>566</v>
      </c>
      <c r="C3" s="26" t="n">
        <v>422998</v>
      </c>
      <c r="D3" s="26" t="n">
        <f aca="false">ROUND(C3/1.35,0)</f>
        <v>313332</v>
      </c>
      <c r="E3" s="26" t="n">
        <f aca="false">ROUND(D3*0.34,0)</f>
        <v>106533</v>
      </c>
      <c r="F3" s="26" t="n">
        <f aca="false">ROUND(D3*0.01,0)</f>
        <v>3133</v>
      </c>
      <c r="G3" s="26"/>
    </row>
    <row r="4" customFormat="false" ht="15" hidden="false" customHeight="false" outlineLevel="0" collapsed="false">
      <c r="A4" s="26" t="s">
        <v>567</v>
      </c>
      <c r="B4" s="26" t="s">
        <v>568</v>
      </c>
      <c r="C4" s="26" t="n">
        <v>337672</v>
      </c>
      <c r="D4" s="26" t="n">
        <f aca="false">ROUND(C4/1.35,0)</f>
        <v>250127</v>
      </c>
      <c r="E4" s="26" t="n">
        <f aca="false">ROUND(D4*0.34,0)+(1)</f>
        <v>85044</v>
      </c>
      <c r="F4" s="26" t="n">
        <f aca="false">ROUND(D4*0.01,0)</f>
        <v>2501</v>
      </c>
      <c r="G4" s="26"/>
    </row>
    <row r="5" customFormat="false" ht="15" hidden="false" customHeight="false" outlineLevel="0" collapsed="false">
      <c r="A5" s="26" t="s">
        <v>569</v>
      </c>
      <c r="B5" s="26" t="s">
        <v>570</v>
      </c>
      <c r="C5" s="26" t="n">
        <v>177913</v>
      </c>
      <c r="D5" s="26" t="n">
        <f aca="false">ROUND(C5/1.35,0)</f>
        <v>131787</v>
      </c>
      <c r="E5" s="26" t="n">
        <f aca="false">ROUND(D5*0.34,0)</f>
        <v>44808</v>
      </c>
      <c r="F5" s="26" t="n">
        <f aca="false">ROUND(D5*0.01,0)</f>
        <v>1318</v>
      </c>
      <c r="G5" s="26"/>
    </row>
    <row r="6" customFormat="false" ht="15" hidden="false" customHeight="false" outlineLevel="0" collapsed="false">
      <c r="A6" s="26" t="s">
        <v>571</v>
      </c>
      <c r="B6" s="26" t="s">
        <v>572</v>
      </c>
      <c r="C6" s="26" t="n">
        <v>145235</v>
      </c>
      <c r="D6" s="26" t="n">
        <f aca="false">ROUND(C6/1.35,0)</f>
        <v>107581</v>
      </c>
      <c r="E6" s="26" t="n">
        <f aca="false">ROUND(D6*0.34,0)</f>
        <v>36578</v>
      </c>
      <c r="F6" s="26" t="n">
        <f aca="false">ROUND(D6*0.01,0)</f>
        <v>1076</v>
      </c>
      <c r="G6" s="26"/>
    </row>
    <row r="7" customFormat="false" ht="15" hidden="false" customHeight="false" outlineLevel="0" collapsed="false">
      <c r="A7" s="26" t="s">
        <v>573</v>
      </c>
      <c r="B7" s="26" t="s">
        <v>574</v>
      </c>
      <c r="C7" s="26" t="n">
        <v>98034</v>
      </c>
      <c r="D7" s="26" t="n">
        <f aca="false">ROUND(C7/1.35,0)</f>
        <v>72618</v>
      </c>
      <c r="E7" s="26" t="n">
        <f aca="false">ROUND(D7*0.34,0)</f>
        <v>24690</v>
      </c>
      <c r="F7" s="26" t="n">
        <f aca="false">ROUND(D7*0.01,0)</f>
        <v>726</v>
      </c>
      <c r="G7" s="26"/>
    </row>
    <row r="8" customFormat="false" ht="15" hidden="false" customHeight="false" outlineLevel="0" collapsed="false">
      <c r="A8" s="26" t="s">
        <v>575</v>
      </c>
      <c r="B8" s="26" t="s">
        <v>576</v>
      </c>
      <c r="C8" s="26" t="n">
        <v>87050</v>
      </c>
      <c r="D8" s="26" t="n">
        <f aca="false">ROUND(C8/1.35,0)</f>
        <v>64481</v>
      </c>
      <c r="E8" s="26" t="n">
        <f aca="false">ROUND(D8*0.34,0)</f>
        <v>21924</v>
      </c>
      <c r="F8" s="26" t="n">
        <f aca="false">ROUND(D8*0.01,0)</f>
        <v>645</v>
      </c>
      <c r="G8" s="26"/>
    </row>
    <row r="9" customFormat="false" ht="15" hidden="false" customHeight="false" outlineLevel="0" collapsed="false">
      <c r="A9" s="26" t="s">
        <v>577</v>
      </c>
      <c r="B9" s="26" t="s">
        <v>578</v>
      </c>
      <c r="C9" s="26" t="n">
        <v>72618</v>
      </c>
      <c r="D9" s="26" t="n">
        <f aca="false">ROUND(C9/1.35,0)</f>
        <v>53791</v>
      </c>
      <c r="E9" s="26" t="n">
        <f aca="false">ROUND(D9*0.34,0)</f>
        <v>18289</v>
      </c>
      <c r="F9" s="26" t="n">
        <f aca="false">ROUND(D9*0.01,0)</f>
        <v>538</v>
      </c>
      <c r="G9" s="26"/>
    </row>
    <row r="10" customFormat="false" ht="15" hidden="false" customHeight="false" outlineLevel="0" collapsed="false">
      <c r="A10" s="26" t="s">
        <v>579</v>
      </c>
      <c r="B10" s="26" t="s">
        <v>580</v>
      </c>
      <c r="C10" s="26" t="n">
        <v>59910</v>
      </c>
      <c r="D10" s="26" t="n">
        <f aca="false">ROUND(C10/1.35,0)</f>
        <v>44378</v>
      </c>
      <c r="E10" s="26" t="n">
        <f aca="false">ROUND(D10*0.34,0)+(-1)</f>
        <v>15088</v>
      </c>
      <c r="F10" s="26" t="n">
        <f aca="false">ROUND(D10*0.01,0)</f>
        <v>444</v>
      </c>
      <c r="G10" s="26"/>
    </row>
    <row r="11" customFormat="false" ht="15" hidden="false" customHeight="false" outlineLevel="0" collapsed="false">
      <c r="A11" s="26" t="s">
        <v>581</v>
      </c>
      <c r="B11" s="26" t="s">
        <v>582</v>
      </c>
      <c r="C11" s="26" t="n">
        <v>56279</v>
      </c>
      <c r="D11" s="26" t="n">
        <f aca="false">ROUND(C11/1.35,0)</f>
        <v>41688</v>
      </c>
      <c r="E11" s="26" t="n">
        <f aca="false">ROUND(D11*0.34,0)</f>
        <v>14174</v>
      </c>
      <c r="F11" s="26" t="n">
        <f aca="false">ROUND(D11*0.01,0)</f>
        <v>417</v>
      </c>
      <c r="G11" s="26"/>
    </row>
    <row r="12" customFormat="false" ht="15" hidden="false" customHeight="false" outlineLevel="0" collapsed="false">
      <c r="A12" s="26" t="s">
        <v>583</v>
      </c>
      <c r="B12" s="26" t="s">
        <v>584</v>
      </c>
      <c r="C12" s="26" t="n">
        <v>50742</v>
      </c>
      <c r="D12" s="26" t="n">
        <f aca="false">ROUND(C12/1.35,0)</f>
        <v>37587</v>
      </c>
      <c r="E12" s="26" t="n">
        <f aca="false">ROUND(D12*0.34,0)+(-1)</f>
        <v>12779</v>
      </c>
      <c r="F12" s="26" t="n">
        <f aca="false">ROUND(D12*0.01,0)</f>
        <v>376</v>
      </c>
      <c r="G12" s="26"/>
    </row>
    <row r="13" customFormat="false" ht="15" hidden="false" customHeight="false" outlineLevel="0" collapsed="false">
      <c r="A13" s="26" t="s">
        <v>585</v>
      </c>
      <c r="B13" s="26" t="s">
        <v>586</v>
      </c>
      <c r="C13" s="26" t="n">
        <v>49017</v>
      </c>
      <c r="D13" s="26" t="n">
        <f aca="false">ROUND(C13/1.35,0)</f>
        <v>36309</v>
      </c>
      <c r="E13" s="26" t="n">
        <f aca="false">ROUND(D13*0.34,0)</f>
        <v>12345</v>
      </c>
      <c r="F13" s="26" t="n">
        <f aca="false">ROUND(D13*0.01,0)</f>
        <v>363</v>
      </c>
      <c r="G13" s="26"/>
    </row>
    <row r="14" customFormat="false" ht="15" hidden="false" customHeight="false" outlineLevel="0" collapsed="false">
      <c r="A14" s="26" t="s">
        <v>587</v>
      </c>
      <c r="B14" s="26" t="s">
        <v>588</v>
      </c>
      <c r="C14" s="26" t="n">
        <v>47201</v>
      </c>
      <c r="D14" s="26" t="n">
        <f aca="false">ROUND(C14/1.35,0)</f>
        <v>34964</v>
      </c>
      <c r="E14" s="26" t="n">
        <f aca="false">ROUND(D14*0.34,0)+(-1)</f>
        <v>11887</v>
      </c>
      <c r="F14" s="26" t="n">
        <f aca="false">ROUND(D14*0.01,0)</f>
        <v>350</v>
      </c>
      <c r="G14" s="26"/>
    </row>
    <row r="15" customFormat="false" ht="15" hidden="false" customHeight="false" outlineLevel="0" collapsed="false">
      <c r="A15" s="26" t="s">
        <v>589</v>
      </c>
      <c r="B15" s="26" t="s">
        <v>590</v>
      </c>
      <c r="C15" s="26" t="n">
        <v>45386</v>
      </c>
      <c r="D15" s="26" t="n">
        <f aca="false">ROUND(C15/1.35,0)</f>
        <v>33619</v>
      </c>
      <c r="E15" s="26" t="n">
        <f aca="false">ROUND(D15*0.34,0)+(1)</f>
        <v>11431</v>
      </c>
      <c r="F15" s="26" t="n">
        <f aca="false">ROUND(D15*0.01,0)</f>
        <v>336</v>
      </c>
      <c r="G15" s="26"/>
    </row>
    <row r="16" customFormat="false" ht="15" hidden="false" customHeight="false" outlineLevel="0" collapsed="false">
      <c r="A16" s="26" t="s">
        <v>591</v>
      </c>
      <c r="B16" s="26" t="s">
        <v>592</v>
      </c>
      <c r="C16" s="26" t="n">
        <v>38124</v>
      </c>
      <c r="D16" s="26" t="n">
        <f aca="false">ROUND(C16/1.35,0)</f>
        <v>28240</v>
      </c>
      <c r="E16" s="26" t="n">
        <f aca="false">ROUND(D16*0.34,0)</f>
        <v>9602</v>
      </c>
      <c r="F16" s="26" t="n">
        <f aca="false">ROUND(D16*0.01,0)</f>
        <v>282</v>
      </c>
      <c r="G16" s="26"/>
    </row>
    <row r="17" customFormat="false" ht="15" hidden="false" customHeight="false" outlineLevel="0" collapsed="false">
      <c r="A17" s="26" t="s">
        <v>593</v>
      </c>
      <c r="B17" s="26" t="s">
        <v>594</v>
      </c>
      <c r="C17" s="26" t="n">
        <v>32678</v>
      </c>
      <c r="D17" s="26" t="n">
        <f aca="false">ROUND(C17/1.35,0)</f>
        <v>24206</v>
      </c>
      <c r="E17" s="26" t="n">
        <f aca="false">ROUND(D17*0.34,0)</f>
        <v>8230</v>
      </c>
      <c r="F17" s="26" t="n">
        <f aca="false">ROUND(D17*0.01,0)</f>
        <v>242</v>
      </c>
      <c r="G17" s="26"/>
    </row>
    <row r="18" customFormat="false" ht="15" hidden="false" customHeight="false" outlineLevel="0" collapsed="false">
      <c r="A18" s="26" t="s">
        <v>595</v>
      </c>
      <c r="B18" s="26" t="s">
        <v>596</v>
      </c>
      <c r="C18" s="26" t="n">
        <v>29047</v>
      </c>
      <c r="D18" s="26" t="n">
        <f aca="false">ROUND(C18/1.35,0)</f>
        <v>21516</v>
      </c>
      <c r="E18" s="26" t="n">
        <f aca="false">ROUND(D18*0.34,0)+(1)</f>
        <v>7316</v>
      </c>
      <c r="F18" s="26" t="n">
        <f aca="false">ROUND(D18*0.01,0)</f>
        <v>215</v>
      </c>
      <c r="G18" s="26"/>
    </row>
    <row r="19" customFormat="false" ht="15" hidden="false" customHeight="false" outlineLevel="0" collapsed="false">
      <c r="A19" s="26" t="s">
        <v>597</v>
      </c>
      <c r="B19" s="26" t="s">
        <v>598</v>
      </c>
      <c r="C19" s="26" t="n">
        <v>27232</v>
      </c>
      <c r="D19" s="26" t="n">
        <f aca="false">ROUND(C19/1.35,0)</f>
        <v>20172</v>
      </c>
      <c r="E19" s="26" t="n">
        <f aca="false">ROUND(D19*0.34,0)</f>
        <v>6858</v>
      </c>
      <c r="F19" s="26" t="n">
        <f aca="false">ROUND(D19*0.01,0)</f>
        <v>202</v>
      </c>
      <c r="G19" s="26"/>
    </row>
    <row r="20" customFormat="false" ht="15" hidden="false" customHeight="false" outlineLevel="0" collapsed="false">
      <c r="A20" s="26" t="s">
        <v>599</v>
      </c>
      <c r="B20" s="26" t="s">
        <v>600</v>
      </c>
      <c r="C20" s="26" t="n">
        <v>27232</v>
      </c>
      <c r="D20" s="26" t="n">
        <f aca="false">ROUND(C20/1.35,0)</f>
        <v>20172</v>
      </c>
      <c r="E20" s="26" t="n">
        <f aca="false">ROUND(D20*0.34,0)</f>
        <v>6858</v>
      </c>
      <c r="F20" s="26" t="n">
        <f aca="false">ROUND(D20*0.01,0)</f>
        <v>202</v>
      </c>
      <c r="G20" s="26"/>
    </row>
    <row r="21" customFormat="false" ht="15" hidden="false" customHeight="false" outlineLevel="0" collapsed="false">
      <c r="A21" s="26" t="s">
        <v>601</v>
      </c>
      <c r="B21" s="26" t="s">
        <v>602</v>
      </c>
      <c r="C21" s="26" t="n">
        <v>25416</v>
      </c>
      <c r="D21" s="26" t="n">
        <f aca="false">ROUND(C21/1.35,0)</f>
        <v>18827</v>
      </c>
      <c r="E21" s="26" t="n">
        <f aca="false">ROUND(D21*0.34,0)</f>
        <v>6401</v>
      </c>
      <c r="F21" s="26" t="n">
        <f aca="false">ROUND(D21*0.01,0)</f>
        <v>188</v>
      </c>
      <c r="G21" s="26"/>
    </row>
    <row r="22" customFormat="false" ht="15" hidden="false" customHeight="false" outlineLevel="0" collapsed="false">
      <c r="A22" s="26" t="s">
        <v>603</v>
      </c>
      <c r="B22" s="26" t="s">
        <v>604</v>
      </c>
      <c r="C22" s="26" t="n">
        <v>25416</v>
      </c>
      <c r="D22" s="26" t="n">
        <f aca="false">ROUND(C22/1.35,0)</f>
        <v>18827</v>
      </c>
      <c r="E22" s="26" t="n">
        <f aca="false">ROUND(D22*0.34,0)</f>
        <v>6401</v>
      </c>
      <c r="F22" s="26" t="n">
        <f aca="false">ROUND(D22*0.01,0)</f>
        <v>188</v>
      </c>
      <c r="G22" s="26"/>
    </row>
    <row r="23" customFormat="false" ht="15" hidden="false" customHeight="false" outlineLevel="0" collapsed="false">
      <c r="A23" s="26" t="s">
        <v>605</v>
      </c>
      <c r="B23" s="26" t="s">
        <v>606</v>
      </c>
      <c r="C23" s="26" t="n">
        <v>25416</v>
      </c>
      <c r="D23" s="26" t="n">
        <f aca="false">ROUND(C23/1.35,0)</f>
        <v>18827</v>
      </c>
      <c r="E23" s="26" t="n">
        <f aca="false">ROUND(D23*0.34,0)</f>
        <v>6401</v>
      </c>
      <c r="F23" s="26" t="n">
        <f aca="false">ROUND(D23*0.01,0)</f>
        <v>188</v>
      </c>
      <c r="G23" s="26"/>
    </row>
    <row r="24" customFormat="false" ht="15" hidden="false" customHeight="false" outlineLevel="0" collapsed="false">
      <c r="A24" s="26" t="s">
        <v>607</v>
      </c>
      <c r="B24" s="26" t="s">
        <v>608</v>
      </c>
      <c r="C24" s="26" t="n">
        <v>21785</v>
      </c>
      <c r="D24" s="26" t="n">
        <f aca="false">ROUND(C24/1.35,0)</f>
        <v>16137</v>
      </c>
      <c r="E24" s="26" t="n">
        <f aca="false">ROUND(D24*0.34,0)</f>
        <v>5487</v>
      </c>
      <c r="F24" s="26" t="n">
        <f aca="false">ROUND(D24*0.01,0)</f>
        <v>161</v>
      </c>
      <c r="G24" s="26"/>
    </row>
    <row r="25" customFormat="false" ht="15" hidden="false" customHeight="false" outlineLevel="0" collapsed="false">
      <c r="A25" s="26" t="s">
        <v>609</v>
      </c>
      <c r="B25" s="26" t="s">
        <v>610</v>
      </c>
      <c r="C25" s="26" t="n">
        <v>19970</v>
      </c>
      <c r="D25" s="26" t="n">
        <f aca="false">ROUND(C25/1.35,0)</f>
        <v>14793</v>
      </c>
      <c r="E25" s="26" t="n">
        <f aca="false">ROUND(D25*0.34,0)+(-1)</f>
        <v>5029</v>
      </c>
      <c r="F25" s="26" t="n">
        <f aca="false">ROUND(D25*0.01,0)</f>
        <v>148</v>
      </c>
      <c r="G25" s="26"/>
    </row>
    <row r="26" customFormat="false" ht="15" hidden="false" customHeight="false" outlineLevel="0" collapsed="false">
      <c r="A26" s="26" t="s">
        <v>611</v>
      </c>
      <c r="B26" s="26" t="s">
        <v>612</v>
      </c>
      <c r="C26" s="26" t="n">
        <v>18154</v>
      </c>
      <c r="D26" s="26" t="n">
        <f aca="false">ROUND(C26/1.35,0)</f>
        <v>13447</v>
      </c>
      <c r="E26" s="26" t="n">
        <f aca="false">ROUND(D26*0.34,0)+(1)</f>
        <v>4573</v>
      </c>
      <c r="F26" s="26" t="n">
        <f aca="false">ROUND(D26*0.01,0)</f>
        <v>134</v>
      </c>
      <c r="G26" s="26"/>
    </row>
    <row r="27" customFormat="false" ht="15" hidden="false" customHeight="false" outlineLevel="0" collapsed="false">
      <c r="A27" s="26" t="s">
        <v>613</v>
      </c>
      <c r="B27" s="26" t="s">
        <v>614</v>
      </c>
      <c r="C27" s="26" t="n">
        <v>18154</v>
      </c>
      <c r="D27" s="26" t="n">
        <f aca="false">ROUND(C27/1.35,0)</f>
        <v>13447</v>
      </c>
      <c r="E27" s="26" t="n">
        <f aca="false">ROUND(D27*0.34,0)+(1)</f>
        <v>4573</v>
      </c>
      <c r="F27" s="26" t="n">
        <f aca="false">ROUND(D27*0.01,0)</f>
        <v>134</v>
      </c>
      <c r="G27" s="26"/>
    </row>
    <row r="28" customFormat="false" ht="15" hidden="false" customHeight="false" outlineLevel="0" collapsed="false">
      <c r="A28" s="26" t="s">
        <v>615</v>
      </c>
      <c r="B28" s="26" t="s">
        <v>616</v>
      </c>
      <c r="C28" s="26" t="n">
        <v>18154</v>
      </c>
      <c r="D28" s="26" t="n">
        <f aca="false">ROUND(C28/1.35,0)</f>
        <v>13447</v>
      </c>
      <c r="E28" s="26" t="n">
        <f aca="false">ROUND(D28*0.34,0)+(1)</f>
        <v>4573</v>
      </c>
      <c r="F28" s="26" t="n">
        <f aca="false">ROUND(D28*0.01,0)</f>
        <v>134</v>
      </c>
      <c r="G28" s="26"/>
    </row>
    <row r="29" customFormat="false" ht="15" hidden="false" customHeight="false" outlineLevel="0" collapsed="false">
      <c r="A29" s="26" t="s">
        <v>617</v>
      </c>
      <c r="B29" s="26" t="s">
        <v>618</v>
      </c>
      <c r="C29" s="26" t="n">
        <v>10893</v>
      </c>
      <c r="D29" s="26" t="n">
        <f aca="false">ROUND(C29/1.35,0)</f>
        <v>8069</v>
      </c>
      <c r="E29" s="26" t="n">
        <f aca="false">ROUND(D29*0.34,0)</f>
        <v>2743</v>
      </c>
      <c r="F29" s="26" t="n">
        <f aca="false">ROUND(D29*0.01,0)</f>
        <v>81</v>
      </c>
      <c r="G29" s="26"/>
    </row>
    <row r="30" customFormat="false" ht="15" hidden="false" customHeight="false" outlineLevel="0" collapsed="false">
      <c r="A30" s="26" t="s">
        <v>619</v>
      </c>
      <c r="B30" s="26" t="s">
        <v>620</v>
      </c>
      <c r="C30" s="26" t="n">
        <v>9077</v>
      </c>
      <c r="D30" s="26" t="n">
        <f aca="false">ROUND(C30/1.35,0)</f>
        <v>6724</v>
      </c>
      <c r="E30" s="26" t="n">
        <f aca="false">ROUND(D30*0.34,0)</f>
        <v>2286</v>
      </c>
      <c r="F30" s="26" t="n">
        <f aca="false">ROUND(D30*0.01,0)</f>
        <v>67</v>
      </c>
      <c r="G30" s="26"/>
    </row>
    <row r="31" customFormat="false" ht="15" hidden="false" customHeight="false" outlineLevel="0" collapsed="false">
      <c r="A31" s="26" t="s">
        <v>621</v>
      </c>
      <c r="B31" s="26" t="s">
        <v>622</v>
      </c>
      <c r="C31" s="26" t="n">
        <v>9077</v>
      </c>
      <c r="D31" s="26" t="n">
        <f aca="false">ROUND(C31/1.35,0)</f>
        <v>6724</v>
      </c>
      <c r="E31" s="26" t="n">
        <f aca="false">ROUND(D31*0.34,0)</f>
        <v>2286</v>
      </c>
      <c r="F31" s="26" t="n">
        <f aca="false">ROUND(D31*0.01,0)</f>
        <v>67</v>
      </c>
      <c r="G31" s="26"/>
    </row>
    <row r="32" customFormat="false" ht="15" hidden="false" customHeight="false" outlineLevel="0" collapsed="false">
      <c r="A32" s="26" t="s">
        <v>623</v>
      </c>
      <c r="B32" s="26" t="s">
        <v>624</v>
      </c>
      <c r="C32" s="26" t="n">
        <v>3631</v>
      </c>
      <c r="D32" s="26" t="n">
        <f aca="false">ROUND(C32/1.35,0)</f>
        <v>2690</v>
      </c>
      <c r="E32" s="26" t="n">
        <f aca="false">ROUND(D32*0.34,0)+(-1)</f>
        <v>914</v>
      </c>
      <c r="F32" s="26" t="n">
        <f aca="false">ROUND(D32*0.01,0)</f>
        <v>27</v>
      </c>
      <c r="G32" s="26"/>
    </row>
    <row r="33" customFormat="false" ht="15" hidden="false" customHeight="false" outlineLevel="0" collapsed="false">
      <c r="A33" s="26" t="s">
        <v>625</v>
      </c>
      <c r="B33" s="26" t="s">
        <v>626</v>
      </c>
      <c r="C33" s="26" t="n">
        <v>1815</v>
      </c>
      <c r="D33" s="26" t="n">
        <f aca="false">ROUND(C33/1.35,0)</f>
        <v>1344</v>
      </c>
      <c r="E33" s="26" t="n">
        <f aca="false">ROUND(D33*0.34,0)+(1)</f>
        <v>458</v>
      </c>
      <c r="F33" s="26" t="n">
        <f aca="false">ROUND(D33*0.01,0)</f>
        <v>13</v>
      </c>
      <c r="G33" s="26"/>
    </row>
    <row r="34" customFormat="false" ht="15" hidden="false" customHeight="false" outlineLevel="0" collapsed="false">
      <c r="A34" s="26" t="s">
        <v>627</v>
      </c>
      <c r="B34" s="26" t="s">
        <v>628</v>
      </c>
      <c r="C34" s="26" t="n">
        <v>1815</v>
      </c>
      <c r="D34" s="26" t="n">
        <f aca="false">ROUND(C34/1.35,0)</f>
        <v>1344</v>
      </c>
      <c r="E34" s="26" t="n">
        <f aca="false">ROUND(D34*0.34,0)+(1)</f>
        <v>458</v>
      </c>
      <c r="F34" s="26" t="n">
        <f aca="false">ROUND(D34*0.01,0)</f>
        <v>13</v>
      </c>
      <c r="G34" s="26"/>
    </row>
    <row r="35" customFormat="false" ht="15" hidden="false" customHeight="false" outlineLevel="0" collapsed="false">
      <c r="A35" s="26" t="s">
        <v>629</v>
      </c>
      <c r="B35" s="26" t="s">
        <v>630</v>
      </c>
      <c r="C35" s="26"/>
      <c r="D35" s="26"/>
      <c r="E35" s="26"/>
      <c r="F35" s="26"/>
      <c r="G35" s="26" t="n">
        <v>1815</v>
      </c>
    </row>
    <row r="36" customFormat="false" ht="20.1" hidden="false" customHeight="true" outlineLevel="0" collapsed="false">
      <c r="A36" s="20" t="s">
        <v>19</v>
      </c>
      <c r="B36" s="20"/>
      <c r="C36" s="20" t="n">
        <f aca="false">SUM(C3:C35)</f>
        <v>2013141</v>
      </c>
      <c r="D36" s="20" t="n">
        <f aca="false">SUM(D3:D35)</f>
        <v>1491215</v>
      </c>
      <c r="E36" s="20" t="n">
        <f aca="false">SUM(E3:E35)</f>
        <v>507017</v>
      </c>
      <c r="F36" s="20" t="n">
        <f aca="false">SUM(F3:F35)</f>
        <v>14909</v>
      </c>
      <c r="G36" s="20" t="n">
        <f aca="false">SUM(G3:G35)</f>
        <v>1815</v>
      </c>
    </row>
    <row r="37" customFormat="false" ht="15" hidden="false" customHeight="false" outlineLevel="0" collapsed="false">
      <c r="A37" s="22" t="s">
        <v>124</v>
      </c>
      <c r="B37" s="22"/>
      <c r="C37" s="23" t="n">
        <v>2014956</v>
      </c>
      <c r="D37" s="23"/>
      <c r="E37" s="23"/>
      <c r="F37" s="23"/>
      <c r="G37" s="23"/>
    </row>
  </sheetData>
  <mergeCells count="4">
    <mergeCell ref="A1:G1"/>
    <mergeCell ref="A36:B36"/>
    <mergeCell ref="A37:B37"/>
    <mergeCell ref="C37:G3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11.42"/>
    <col collapsed="false" customWidth="true" hidden="false" outlineLevel="0" max="2" min="2" style="17" width="70.7"/>
    <col collapsed="false" customWidth="true" hidden="false" outlineLevel="0" max="3" min="3" style="17" width="7.99"/>
    <col collapsed="false" customWidth="true" hidden="false" outlineLevel="0" max="4" min="4" style="17" width="10.85"/>
    <col collapsed="false" customWidth="true" hidden="false" outlineLevel="0" max="5" min="5" style="17" width="14.28"/>
    <col collapsed="false" customWidth="true" hidden="false" outlineLevel="0" max="6" min="6" style="17" width="5.99"/>
    <col collapsed="false" customWidth="true" hidden="false" outlineLevel="0" max="7" min="7" style="17" width="18.7"/>
  </cols>
  <sheetData>
    <row r="1" customFormat="false" ht="21.75" hidden="false" customHeight="true" outlineLevel="0" collapsed="false">
      <c r="A1" s="25" t="s">
        <v>631</v>
      </c>
      <c r="B1" s="25"/>
      <c r="C1" s="25"/>
      <c r="D1" s="25"/>
      <c r="E1" s="25"/>
      <c r="F1" s="25"/>
      <c r="G1" s="25"/>
    </row>
    <row r="2" customFormat="false" ht="20.1" hidden="false" customHeight="true" outlineLevel="0" collapsed="false">
      <c r="A2" s="20" t="s">
        <v>21</v>
      </c>
      <c r="B2" s="20" t="s">
        <v>22</v>
      </c>
      <c r="C2" s="20" t="s">
        <v>23</v>
      </c>
      <c r="D2" s="20" t="s">
        <v>24</v>
      </c>
      <c r="E2" s="20" t="s">
        <v>25</v>
      </c>
      <c r="F2" s="20" t="s">
        <v>26</v>
      </c>
      <c r="G2" s="20" t="s">
        <v>27</v>
      </c>
    </row>
    <row r="3" customFormat="false" ht="15" hidden="false" customHeight="false" outlineLevel="0" collapsed="false">
      <c r="A3" s="26" t="s">
        <v>632</v>
      </c>
      <c r="B3" s="26" t="s">
        <v>633</v>
      </c>
      <c r="C3" s="26" t="n">
        <v>345660</v>
      </c>
      <c r="D3" s="26" t="n">
        <f aca="false">ROUND(C3/1.35,0)</f>
        <v>256044</v>
      </c>
      <c r="E3" s="26" t="n">
        <f aca="false">ROUND(D3*0.34,0)+(1)</f>
        <v>87056</v>
      </c>
      <c r="F3" s="26" t="n">
        <f aca="false">ROUND(D3*0.01,0)</f>
        <v>2560</v>
      </c>
      <c r="G3" s="26"/>
    </row>
    <row r="4" customFormat="false" ht="15" hidden="false" customHeight="false" outlineLevel="0" collapsed="false">
      <c r="A4" s="26" t="s">
        <v>634</v>
      </c>
      <c r="B4" s="26" t="s">
        <v>635</v>
      </c>
      <c r="C4" s="26" t="n">
        <v>286840</v>
      </c>
      <c r="D4" s="26" t="n">
        <f aca="false">ROUND(C4/1.35,0)</f>
        <v>212474</v>
      </c>
      <c r="E4" s="26" t="n">
        <f aca="false">ROUND(D4*0.34,0)</f>
        <v>72241</v>
      </c>
      <c r="F4" s="26" t="n">
        <f aca="false">ROUND(D4*0.01,0)</f>
        <v>2125</v>
      </c>
      <c r="G4" s="26"/>
    </row>
    <row r="5" customFormat="false" ht="15" hidden="false" customHeight="false" outlineLevel="0" collapsed="false">
      <c r="A5" s="26" t="s">
        <v>636</v>
      </c>
      <c r="B5" s="26" t="s">
        <v>637</v>
      </c>
      <c r="C5" s="26" t="n">
        <v>122088</v>
      </c>
      <c r="D5" s="26" t="n">
        <f aca="false">ROUND(C5/1.35,0)</f>
        <v>90436</v>
      </c>
      <c r="E5" s="26" t="n">
        <f aca="false">ROUND(D5*0.34,0)</f>
        <v>30748</v>
      </c>
      <c r="F5" s="26" t="n">
        <f aca="false">ROUND(D5*0.01,0)</f>
        <v>904</v>
      </c>
      <c r="G5" s="26"/>
    </row>
    <row r="6" customFormat="false" ht="15" hidden="false" customHeight="false" outlineLevel="0" collapsed="false">
      <c r="A6" s="26" t="s">
        <v>638</v>
      </c>
      <c r="B6" s="26" t="s">
        <v>639</v>
      </c>
      <c r="C6" s="26" t="n">
        <v>99849</v>
      </c>
      <c r="D6" s="26" t="n">
        <f aca="false">ROUND(C6/1.35,0)</f>
        <v>73962</v>
      </c>
      <c r="E6" s="26" t="n">
        <f aca="false">ROUND(D6*0.34,0)</f>
        <v>25147</v>
      </c>
      <c r="F6" s="26" t="n">
        <f aca="false">ROUND(D6*0.01,0)</f>
        <v>740</v>
      </c>
      <c r="G6" s="26"/>
    </row>
    <row r="7" customFormat="false" ht="15" hidden="false" customHeight="false" outlineLevel="0" collapsed="false">
      <c r="A7" s="26" t="s">
        <v>640</v>
      </c>
      <c r="B7" s="26" t="s">
        <v>641</v>
      </c>
      <c r="C7" s="26" t="n">
        <v>76249</v>
      </c>
      <c r="D7" s="26" t="n">
        <f aca="false">ROUND(C7/1.35,0)</f>
        <v>56481</v>
      </c>
      <c r="E7" s="26" t="n">
        <f aca="false">ROUND(D7*0.34,0)+(-1)</f>
        <v>19203</v>
      </c>
      <c r="F7" s="26" t="n">
        <f aca="false">ROUND(D7*0.01,0)</f>
        <v>565</v>
      </c>
      <c r="G7" s="26"/>
    </row>
    <row r="8" customFormat="false" ht="15" hidden="false" customHeight="false" outlineLevel="0" collapsed="false">
      <c r="A8" s="26" t="s">
        <v>642</v>
      </c>
      <c r="B8" s="26" t="s">
        <v>643</v>
      </c>
      <c r="C8" s="26" t="n">
        <v>72618</v>
      </c>
      <c r="D8" s="26" t="n">
        <f aca="false">ROUND(C8/1.35,0)</f>
        <v>53791</v>
      </c>
      <c r="E8" s="26" t="n">
        <f aca="false">ROUND(D8*0.34,0)</f>
        <v>18289</v>
      </c>
      <c r="F8" s="26" t="n">
        <f aca="false">ROUND(D8*0.01,0)</f>
        <v>538</v>
      </c>
      <c r="G8" s="26"/>
    </row>
    <row r="9" customFormat="false" ht="15" hidden="false" customHeight="false" outlineLevel="0" collapsed="false">
      <c r="A9" s="26" t="s">
        <v>644</v>
      </c>
      <c r="B9" s="26" t="s">
        <v>645</v>
      </c>
      <c r="C9" s="26" t="n">
        <v>63540</v>
      </c>
      <c r="D9" s="26" t="n">
        <f aca="false">ROUND(C9/1.35,0)</f>
        <v>47067</v>
      </c>
      <c r="E9" s="26" t="n">
        <f aca="false">ROUND(D9*0.34,0)+(-1)</f>
        <v>16002</v>
      </c>
      <c r="F9" s="26" t="n">
        <f aca="false">ROUND(D9*0.01,0)</f>
        <v>471</v>
      </c>
      <c r="G9" s="26"/>
    </row>
    <row r="10" customFormat="false" ht="15" hidden="false" customHeight="false" outlineLevel="0" collapsed="false">
      <c r="A10" s="26" t="s">
        <v>646</v>
      </c>
      <c r="B10" s="26" t="s">
        <v>647</v>
      </c>
      <c r="C10" s="26" t="n">
        <v>58094</v>
      </c>
      <c r="D10" s="26" t="n">
        <f aca="false">ROUND(C10/1.35,0)</f>
        <v>43033</v>
      </c>
      <c r="E10" s="26" t="n">
        <f aca="false">ROUND(D10*0.34,0)</f>
        <v>14631</v>
      </c>
      <c r="F10" s="26" t="n">
        <f aca="false">ROUND(D10*0.01,0)</f>
        <v>430</v>
      </c>
      <c r="G10" s="26"/>
    </row>
    <row r="11" customFormat="false" ht="15" hidden="false" customHeight="false" outlineLevel="0" collapsed="false">
      <c r="A11" s="26" t="s">
        <v>648</v>
      </c>
      <c r="B11" s="26" t="s">
        <v>649</v>
      </c>
      <c r="C11" s="26" t="n">
        <v>50832</v>
      </c>
      <c r="D11" s="26" t="n">
        <f aca="false">ROUND(C11/1.35,0)</f>
        <v>37653</v>
      </c>
      <c r="E11" s="26" t="n">
        <f aca="false">ROUND(D11*0.34,0)</f>
        <v>12802</v>
      </c>
      <c r="F11" s="26" t="n">
        <f aca="false">ROUND(D11*0.01,0)</f>
        <v>377</v>
      </c>
      <c r="G11" s="26"/>
    </row>
    <row r="12" customFormat="false" ht="15" hidden="false" customHeight="false" outlineLevel="0" collapsed="false">
      <c r="A12" s="26" t="s">
        <v>650</v>
      </c>
      <c r="B12" s="26" t="s">
        <v>651</v>
      </c>
      <c r="C12" s="26" t="n">
        <v>47837</v>
      </c>
      <c r="D12" s="26" t="n">
        <f aca="false">ROUND(C12/1.35,0)</f>
        <v>35435</v>
      </c>
      <c r="E12" s="26" t="n">
        <f aca="false">ROUND(D12*0.34,0)</f>
        <v>12048</v>
      </c>
      <c r="F12" s="26" t="n">
        <f aca="false">ROUND(D12*0.01,0)</f>
        <v>354</v>
      </c>
      <c r="G12" s="26"/>
    </row>
    <row r="13" customFormat="false" ht="15" hidden="false" customHeight="false" outlineLevel="0" collapsed="false">
      <c r="A13" s="26" t="s">
        <v>652</v>
      </c>
      <c r="B13" s="26" t="s">
        <v>653</v>
      </c>
      <c r="C13" s="26" t="n">
        <v>41755</v>
      </c>
      <c r="D13" s="26" t="n">
        <f aca="false">ROUND(C13/1.35,0)</f>
        <v>30930</v>
      </c>
      <c r="E13" s="26" t="n">
        <f aca="false">ROUND(D13*0.34,0)</f>
        <v>10516</v>
      </c>
      <c r="F13" s="26" t="n">
        <f aca="false">ROUND(D13*0.01,0)</f>
        <v>309</v>
      </c>
      <c r="G13" s="26"/>
    </row>
    <row r="14" customFormat="false" ht="15" hidden="false" customHeight="false" outlineLevel="0" collapsed="false">
      <c r="A14" s="26" t="s">
        <v>654</v>
      </c>
      <c r="B14" s="26" t="s">
        <v>655</v>
      </c>
      <c r="C14" s="26" t="n">
        <v>36309</v>
      </c>
      <c r="D14" s="26" t="n">
        <f aca="false">ROUND(C14/1.35,0)</f>
        <v>26896</v>
      </c>
      <c r="E14" s="26" t="n">
        <f aca="false">ROUND(D14*0.34,0)+(-1)</f>
        <v>9144</v>
      </c>
      <c r="F14" s="26" t="n">
        <f aca="false">ROUND(D14*0.01,0)</f>
        <v>269</v>
      </c>
      <c r="G14" s="26"/>
    </row>
    <row r="15" customFormat="false" ht="15" hidden="false" customHeight="false" outlineLevel="0" collapsed="false">
      <c r="A15" s="26" t="s">
        <v>656</v>
      </c>
      <c r="B15" s="26" t="s">
        <v>657</v>
      </c>
      <c r="C15" s="26" t="n">
        <v>27232</v>
      </c>
      <c r="D15" s="26" t="n">
        <f aca="false">ROUND(C15/1.35,0)</f>
        <v>20172</v>
      </c>
      <c r="E15" s="26" t="n">
        <f aca="false">ROUND(D15*0.34,0)</f>
        <v>6858</v>
      </c>
      <c r="F15" s="26" t="n">
        <f aca="false">ROUND(D15*0.01,0)</f>
        <v>202</v>
      </c>
      <c r="G15" s="26"/>
    </row>
    <row r="16" customFormat="false" ht="15" hidden="false" customHeight="false" outlineLevel="0" collapsed="false">
      <c r="A16" s="26" t="s">
        <v>658</v>
      </c>
      <c r="B16" s="26" t="s">
        <v>659</v>
      </c>
      <c r="C16" s="26" t="n">
        <v>27232</v>
      </c>
      <c r="D16" s="26" t="n">
        <f aca="false">ROUND(C16/1.35,0)</f>
        <v>20172</v>
      </c>
      <c r="E16" s="26" t="n">
        <f aca="false">ROUND(D16*0.34,0)</f>
        <v>6858</v>
      </c>
      <c r="F16" s="26" t="n">
        <f aca="false">ROUND(D16*0.01,0)</f>
        <v>202</v>
      </c>
      <c r="G16" s="26"/>
    </row>
    <row r="17" customFormat="false" ht="15" hidden="false" customHeight="false" outlineLevel="0" collapsed="false">
      <c r="A17" s="26" t="s">
        <v>660</v>
      </c>
      <c r="B17" s="26" t="s">
        <v>661</v>
      </c>
      <c r="C17" s="26" t="n">
        <v>25416</v>
      </c>
      <c r="D17" s="26" t="n">
        <f aca="false">ROUND(C17/1.35,0)</f>
        <v>18827</v>
      </c>
      <c r="E17" s="26" t="n">
        <f aca="false">ROUND(D17*0.34,0)</f>
        <v>6401</v>
      </c>
      <c r="F17" s="26" t="n">
        <f aca="false">ROUND(D17*0.01,0)</f>
        <v>188</v>
      </c>
      <c r="G17" s="26"/>
    </row>
    <row r="18" customFormat="false" ht="15" hidden="false" customHeight="false" outlineLevel="0" collapsed="false">
      <c r="A18" s="26" t="s">
        <v>662</v>
      </c>
      <c r="B18" s="26" t="s">
        <v>663</v>
      </c>
      <c r="C18" s="26" t="n">
        <v>19970</v>
      </c>
      <c r="D18" s="26" t="n">
        <f aca="false">ROUND(C18/1.35,0)</f>
        <v>14793</v>
      </c>
      <c r="E18" s="26" t="n">
        <f aca="false">ROUND(D18*0.34,0)+(-1)</f>
        <v>5029</v>
      </c>
      <c r="F18" s="26" t="n">
        <f aca="false">ROUND(D18*0.01,0)</f>
        <v>148</v>
      </c>
      <c r="G18" s="26"/>
    </row>
    <row r="19" customFormat="false" ht="15" hidden="false" customHeight="false" outlineLevel="0" collapsed="false">
      <c r="A19" s="26" t="s">
        <v>664</v>
      </c>
      <c r="B19" s="26" t="s">
        <v>665</v>
      </c>
      <c r="C19" s="26" t="n">
        <v>19970</v>
      </c>
      <c r="D19" s="26" t="n">
        <f aca="false">ROUND(C19/1.35,0)</f>
        <v>14793</v>
      </c>
      <c r="E19" s="26" t="n">
        <f aca="false">ROUND(D19*0.34,0)+(-1)</f>
        <v>5029</v>
      </c>
      <c r="F19" s="26" t="n">
        <f aca="false">ROUND(D19*0.01,0)</f>
        <v>148</v>
      </c>
      <c r="G19" s="26"/>
    </row>
    <row r="20" customFormat="false" ht="15" hidden="false" customHeight="false" outlineLevel="0" collapsed="false">
      <c r="A20" s="26" t="s">
        <v>666</v>
      </c>
      <c r="B20" s="26" t="s">
        <v>667</v>
      </c>
      <c r="C20" s="26" t="n">
        <v>18154</v>
      </c>
      <c r="D20" s="26" t="n">
        <f aca="false">ROUND(C20/1.35,0)</f>
        <v>13447</v>
      </c>
      <c r="E20" s="26" t="n">
        <f aca="false">ROUND(D20*0.34,0)+(1)</f>
        <v>4573</v>
      </c>
      <c r="F20" s="26" t="n">
        <f aca="false">ROUND(D20*0.01,0)</f>
        <v>134</v>
      </c>
      <c r="G20" s="26"/>
    </row>
    <row r="21" customFormat="false" ht="15" hidden="false" customHeight="false" outlineLevel="0" collapsed="false">
      <c r="A21" s="26" t="s">
        <v>668</v>
      </c>
      <c r="B21" s="26" t="s">
        <v>669</v>
      </c>
      <c r="C21" s="26" t="n">
        <v>14524</v>
      </c>
      <c r="D21" s="26" t="n">
        <f aca="false">ROUND(C21/1.35,0)</f>
        <v>10759</v>
      </c>
      <c r="E21" s="26" t="n">
        <f aca="false">ROUND(D21*0.34,0)+(-1)</f>
        <v>3657</v>
      </c>
      <c r="F21" s="26" t="n">
        <f aca="false">ROUND(D21*0.01,0)</f>
        <v>108</v>
      </c>
      <c r="G21" s="26"/>
    </row>
    <row r="22" customFormat="false" ht="15" hidden="false" customHeight="false" outlineLevel="0" collapsed="false">
      <c r="A22" s="26" t="s">
        <v>670</v>
      </c>
      <c r="B22" s="26" t="s">
        <v>671</v>
      </c>
      <c r="C22" s="26" t="n">
        <v>12708</v>
      </c>
      <c r="D22" s="26" t="n">
        <f aca="false">ROUND(C22/1.35,0)</f>
        <v>9413</v>
      </c>
      <c r="E22" s="26" t="n">
        <f aca="false">ROUND(D22*0.34,0)+(1)</f>
        <v>3201</v>
      </c>
      <c r="F22" s="26" t="n">
        <f aca="false">ROUND(D22*0.01,0)</f>
        <v>94</v>
      </c>
      <c r="G22" s="26"/>
    </row>
    <row r="23" customFormat="false" ht="15" hidden="false" customHeight="false" outlineLevel="0" collapsed="false">
      <c r="A23" s="26" t="s">
        <v>672</v>
      </c>
      <c r="B23" s="26" t="s">
        <v>673</v>
      </c>
      <c r="C23" s="26" t="n">
        <v>12708</v>
      </c>
      <c r="D23" s="26" t="n">
        <f aca="false">ROUND(C23/1.35,0)</f>
        <v>9413</v>
      </c>
      <c r="E23" s="26" t="n">
        <f aca="false">ROUND(D23*0.34,0)+(1)</f>
        <v>3201</v>
      </c>
      <c r="F23" s="26" t="n">
        <f aca="false">ROUND(D23*0.01,0)</f>
        <v>94</v>
      </c>
      <c r="G23" s="26"/>
    </row>
    <row r="24" customFormat="false" ht="15" hidden="false" customHeight="false" outlineLevel="0" collapsed="false">
      <c r="A24" s="26" t="s">
        <v>674</v>
      </c>
      <c r="B24" s="26" t="s">
        <v>675</v>
      </c>
      <c r="C24" s="26" t="n">
        <v>10893</v>
      </c>
      <c r="D24" s="26" t="n">
        <f aca="false">ROUND(C24/1.35,0)</f>
        <v>8069</v>
      </c>
      <c r="E24" s="26" t="n">
        <f aca="false">ROUND(D24*0.34,0)</f>
        <v>2743</v>
      </c>
      <c r="F24" s="26" t="n">
        <f aca="false">ROUND(D24*0.01,0)</f>
        <v>81</v>
      </c>
      <c r="G24" s="26"/>
    </row>
    <row r="25" customFormat="false" ht="15" hidden="false" customHeight="false" outlineLevel="0" collapsed="false">
      <c r="A25" s="26" t="s">
        <v>676</v>
      </c>
      <c r="B25" s="26" t="s">
        <v>677</v>
      </c>
      <c r="C25" s="26" t="n">
        <v>10893</v>
      </c>
      <c r="D25" s="26" t="n">
        <f aca="false">ROUND(C25/1.35,0)</f>
        <v>8069</v>
      </c>
      <c r="E25" s="26" t="n">
        <f aca="false">ROUND(D25*0.34,0)</f>
        <v>2743</v>
      </c>
      <c r="F25" s="26" t="n">
        <f aca="false">ROUND(D25*0.01,0)</f>
        <v>81</v>
      </c>
      <c r="G25" s="26"/>
    </row>
    <row r="26" customFormat="false" ht="15" hidden="false" customHeight="false" outlineLevel="0" collapsed="false">
      <c r="A26" s="26" t="s">
        <v>678</v>
      </c>
      <c r="B26" s="26" t="s">
        <v>679</v>
      </c>
      <c r="C26" s="26" t="n">
        <v>9077</v>
      </c>
      <c r="D26" s="26" t="n">
        <f aca="false">ROUND(C26/1.35,0)</f>
        <v>6724</v>
      </c>
      <c r="E26" s="26" t="n">
        <f aca="false">ROUND(D26*0.34,0)</f>
        <v>2286</v>
      </c>
      <c r="F26" s="26" t="n">
        <f aca="false">ROUND(D26*0.01,0)</f>
        <v>67</v>
      </c>
      <c r="G26" s="26"/>
    </row>
    <row r="27" customFormat="false" ht="15" hidden="false" customHeight="false" outlineLevel="0" collapsed="false">
      <c r="A27" s="26" t="s">
        <v>680</v>
      </c>
      <c r="B27" s="26" t="s">
        <v>681</v>
      </c>
      <c r="C27" s="26" t="n">
        <v>9077</v>
      </c>
      <c r="D27" s="26" t="n">
        <f aca="false">ROUND(C27/1.35,0)</f>
        <v>6724</v>
      </c>
      <c r="E27" s="26" t="n">
        <f aca="false">ROUND(D27*0.34,0)</f>
        <v>2286</v>
      </c>
      <c r="F27" s="26" t="n">
        <f aca="false">ROUND(D27*0.01,0)</f>
        <v>67</v>
      </c>
      <c r="G27" s="26"/>
    </row>
    <row r="28" customFormat="false" ht="15" hidden="false" customHeight="false" outlineLevel="0" collapsed="false">
      <c r="A28" s="26" t="s">
        <v>682</v>
      </c>
      <c r="B28" s="26" t="s">
        <v>683</v>
      </c>
      <c r="C28" s="26" t="n">
        <v>9077</v>
      </c>
      <c r="D28" s="26" t="n">
        <f aca="false">ROUND(C28/1.35,0)</f>
        <v>6724</v>
      </c>
      <c r="E28" s="26" t="n">
        <f aca="false">ROUND(D28*0.34,0)</f>
        <v>2286</v>
      </c>
      <c r="F28" s="26" t="n">
        <f aca="false">ROUND(D28*0.01,0)</f>
        <v>67</v>
      </c>
      <c r="G28" s="26"/>
    </row>
    <row r="29" customFormat="false" ht="15" hidden="false" customHeight="false" outlineLevel="0" collapsed="false">
      <c r="A29" s="26" t="s">
        <v>684</v>
      </c>
      <c r="B29" s="26" t="s">
        <v>685</v>
      </c>
      <c r="C29" s="26" t="n">
        <v>9077</v>
      </c>
      <c r="D29" s="26" t="n">
        <f aca="false">ROUND(C29/1.35,0)</f>
        <v>6724</v>
      </c>
      <c r="E29" s="26" t="n">
        <f aca="false">ROUND(D29*0.34,0)</f>
        <v>2286</v>
      </c>
      <c r="F29" s="26" t="n">
        <f aca="false">ROUND(D29*0.01,0)</f>
        <v>67</v>
      </c>
      <c r="G29" s="26"/>
    </row>
    <row r="30" customFormat="false" ht="15" hidden="false" customHeight="false" outlineLevel="0" collapsed="false">
      <c r="A30" s="26" t="s">
        <v>686</v>
      </c>
      <c r="B30" s="26" t="s">
        <v>687</v>
      </c>
      <c r="C30" s="26" t="n">
        <v>9077</v>
      </c>
      <c r="D30" s="26" t="n">
        <f aca="false">ROUND(C30/1.35,0)</f>
        <v>6724</v>
      </c>
      <c r="E30" s="26" t="n">
        <f aca="false">ROUND(D30*0.34,0)</f>
        <v>2286</v>
      </c>
      <c r="F30" s="26" t="n">
        <f aca="false">ROUND(D30*0.01,0)</f>
        <v>67</v>
      </c>
      <c r="G30" s="26"/>
    </row>
    <row r="31" customFormat="false" ht="15" hidden="false" customHeight="false" outlineLevel="0" collapsed="false">
      <c r="A31" s="26" t="s">
        <v>688</v>
      </c>
      <c r="B31" s="26" t="s">
        <v>689</v>
      </c>
      <c r="C31" s="26" t="n">
        <v>9077</v>
      </c>
      <c r="D31" s="26" t="n">
        <f aca="false">ROUND(C31/1.35,0)</f>
        <v>6724</v>
      </c>
      <c r="E31" s="26" t="n">
        <f aca="false">ROUND(D31*0.34,0)</f>
        <v>2286</v>
      </c>
      <c r="F31" s="26" t="n">
        <f aca="false">ROUND(D31*0.01,0)</f>
        <v>67</v>
      </c>
      <c r="G31" s="26"/>
    </row>
    <row r="32" customFormat="false" ht="15" hidden="false" customHeight="false" outlineLevel="0" collapsed="false">
      <c r="A32" s="26" t="s">
        <v>690</v>
      </c>
      <c r="B32" s="26" t="s">
        <v>691</v>
      </c>
      <c r="C32" s="26" t="n">
        <v>9077</v>
      </c>
      <c r="D32" s="26" t="n">
        <f aca="false">ROUND(C32/1.35,0)</f>
        <v>6724</v>
      </c>
      <c r="E32" s="26" t="n">
        <f aca="false">ROUND(D32*0.34,0)</f>
        <v>2286</v>
      </c>
      <c r="F32" s="26" t="n">
        <f aca="false">ROUND(D32*0.01,0)</f>
        <v>67</v>
      </c>
      <c r="G32" s="26"/>
    </row>
    <row r="33" customFormat="false" ht="15" hidden="false" customHeight="false" outlineLevel="0" collapsed="false">
      <c r="A33" s="26" t="s">
        <v>692</v>
      </c>
      <c r="B33" s="26" t="s">
        <v>693</v>
      </c>
      <c r="C33" s="26" t="n">
        <v>9077</v>
      </c>
      <c r="D33" s="26" t="n">
        <f aca="false">ROUND(C33/1.35,0)</f>
        <v>6724</v>
      </c>
      <c r="E33" s="26" t="n">
        <f aca="false">ROUND(D33*0.34,0)</f>
        <v>2286</v>
      </c>
      <c r="F33" s="26" t="n">
        <f aca="false">ROUND(D33*0.01,0)</f>
        <v>67</v>
      </c>
      <c r="G33" s="26"/>
    </row>
    <row r="34" customFormat="false" ht="15" hidden="false" customHeight="false" outlineLevel="0" collapsed="false">
      <c r="A34" s="26" t="s">
        <v>694</v>
      </c>
      <c r="B34" s="26" t="s">
        <v>695</v>
      </c>
      <c r="C34" s="26" t="n">
        <v>8986</v>
      </c>
      <c r="D34" s="26" t="n">
        <f aca="false">ROUND(C34/1.35,0)</f>
        <v>6656</v>
      </c>
      <c r="E34" s="26" t="n">
        <f aca="false">ROUND(D34*0.34,0)</f>
        <v>2263</v>
      </c>
      <c r="F34" s="26" t="n">
        <f aca="false">ROUND(D34*0.01,0)</f>
        <v>67</v>
      </c>
      <c r="G34" s="26"/>
    </row>
    <row r="35" customFormat="false" ht="15" hidden="false" customHeight="false" outlineLevel="0" collapsed="false">
      <c r="A35" s="26" t="s">
        <v>696</v>
      </c>
      <c r="B35" s="26" t="s">
        <v>697</v>
      </c>
      <c r="C35" s="26" t="n">
        <v>5446</v>
      </c>
      <c r="D35" s="26" t="n">
        <f aca="false">ROUND(C35/1.35,0)</f>
        <v>4034</v>
      </c>
      <c r="E35" s="26" t="n">
        <f aca="false">ROUND(D35*0.34,0)</f>
        <v>1372</v>
      </c>
      <c r="F35" s="26" t="n">
        <f aca="false">ROUND(D35*0.01,0)</f>
        <v>40</v>
      </c>
      <c r="G35" s="26"/>
    </row>
    <row r="36" customFormat="false" ht="15" hidden="false" customHeight="false" outlineLevel="0" collapsed="false">
      <c r="A36" s="26" t="s">
        <v>698</v>
      </c>
      <c r="B36" s="26" t="s">
        <v>699</v>
      </c>
      <c r="C36" s="26" t="n">
        <v>5446</v>
      </c>
      <c r="D36" s="26" t="n">
        <f aca="false">ROUND(C36/1.35,0)</f>
        <v>4034</v>
      </c>
      <c r="E36" s="26" t="n">
        <f aca="false">ROUND(D36*0.34,0)</f>
        <v>1372</v>
      </c>
      <c r="F36" s="26" t="n">
        <f aca="false">ROUND(D36*0.01,0)</f>
        <v>40</v>
      </c>
      <c r="G36" s="26"/>
    </row>
    <row r="37" customFormat="false" ht="15" hidden="false" customHeight="false" outlineLevel="0" collapsed="false">
      <c r="A37" s="26" t="s">
        <v>700</v>
      </c>
      <c r="B37" s="26" t="s">
        <v>701</v>
      </c>
      <c r="C37" s="26" t="n">
        <v>3722</v>
      </c>
      <c r="D37" s="26" t="n">
        <f aca="false">ROUND(C37/1.35,0)</f>
        <v>2757</v>
      </c>
      <c r="E37" s="26" t="n">
        <f aca="false">ROUND(D37*0.34,0)</f>
        <v>937</v>
      </c>
      <c r="F37" s="26" t="n">
        <f aca="false">ROUND(D37*0.01,0)</f>
        <v>28</v>
      </c>
      <c r="G37" s="26"/>
    </row>
    <row r="38" customFormat="false" ht="15" hidden="false" customHeight="false" outlineLevel="0" collapsed="false">
      <c r="A38" s="26" t="s">
        <v>702</v>
      </c>
      <c r="B38" s="26" t="s">
        <v>703</v>
      </c>
      <c r="C38" s="26" t="n">
        <v>3631</v>
      </c>
      <c r="D38" s="26" t="n">
        <f aca="false">ROUND(C38/1.35,0)</f>
        <v>2690</v>
      </c>
      <c r="E38" s="26" t="n">
        <f aca="false">ROUND(D38*0.34,0)+(-1)</f>
        <v>914</v>
      </c>
      <c r="F38" s="26" t="n">
        <f aca="false">ROUND(D38*0.01,0)</f>
        <v>27</v>
      </c>
      <c r="G38" s="26"/>
    </row>
    <row r="39" customFormat="false" ht="15" hidden="false" customHeight="false" outlineLevel="0" collapsed="false">
      <c r="A39" s="26" t="s">
        <v>704</v>
      </c>
      <c r="B39" s="26" t="s">
        <v>705</v>
      </c>
      <c r="C39" s="26"/>
      <c r="D39" s="26"/>
      <c r="E39" s="26"/>
      <c r="F39" s="26"/>
      <c r="G39" s="26" t="n">
        <v>1815</v>
      </c>
    </row>
    <row r="40" customFormat="false" ht="20.1" hidden="false" customHeight="true" outlineLevel="0" collapsed="false">
      <c r="A40" s="20" t="s">
        <v>19</v>
      </c>
      <c r="B40" s="20"/>
      <c r="C40" s="20" t="n">
        <f aca="false">SUM(C3:C39)</f>
        <v>1601218</v>
      </c>
      <c r="D40" s="20" t="n">
        <f aca="false">SUM(D3:D39)</f>
        <v>1186092</v>
      </c>
      <c r="E40" s="20" t="n">
        <f aca="false">SUM(E3:E39)</f>
        <v>403266</v>
      </c>
      <c r="F40" s="20" t="n">
        <f aca="false">SUM(F3:F39)</f>
        <v>11860</v>
      </c>
      <c r="G40" s="20" t="n">
        <f aca="false">SUM(G3:G39)</f>
        <v>1815</v>
      </c>
    </row>
    <row r="41" customFormat="false" ht="15" hidden="false" customHeight="false" outlineLevel="0" collapsed="false">
      <c r="A41" s="22" t="s">
        <v>124</v>
      </c>
      <c r="B41" s="22"/>
      <c r="C41" s="23" t="n">
        <v>1603033</v>
      </c>
      <c r="D41" s="23"/>
      <c r="E41" s="23"/>
      <c r="F41" s="23"/>
      <c r="G41" s="23"/>
    </row>
  </sheetData>
  <mergeCells count="4">
    <mergeCell ref="A1:G1"/>
    <mergeCell ref="A40:B40"/>
    <mergeCell ref="A41:B41"/>
    <mergeCell ref="C41:G4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11.42"/>
    <col collapsed="false" customWidth="true" hidden="false" outlineLevel="0" max="2" min="2" style="17" width="79.99"/>
    <col collapsed="false" customWidth="true" hidden="false" outlineLevel="0" max="3" min="3" style="17" width="9.28"/>
    <col collapsed="false" customWidth="true" hidden="false" outlineLevel="0" max="4" min="4" style="17" width="10.85"/>
    <col collapsed="false" customWidth="true" hidden="false" outlineLevel="0" max="5" min="5" style="17" width="14.28"/>
    <col collapsed="false" customWidth="true" hidden="false" outlineLevel="0" max="6" min="6" style="17" width="5.99"/>
    <col collapsed="false" customWidth="true" hidden="false" outlineLevel="0" max="7" min="7" style="17" width="18.28"/>
  </cols>
  <sheetData>
    <row r="1" customFormat="false" ht="30" hidden="false" customHeight="true" outlineLevel="0" collapsed="false">
      <c r="A1" s="25" t="s">
        <v>706</v>
      </c>
      <c r="B1" s="25"/>
      <c r="C1" s="25"/>
      <c r="D1" s="25"/>
      <c r="E1" s="25"/>
      <c r="F1" s="25"/>
      <c r="G1" s="25"/>
    </row>
    <row r="2" customFormat="false" ht="20.1" hidden="false" customHeight="true" outlineLevel="0" collapsed="false">
      <c r="A2" s="20" t="s">
        <v>21</v>
      </c>
      <c r="B2" s="20" t="s">
        <v>22</v>
      </c>
      <c r="C2" s="20" t="s">
        <v>23</v>
      </c>
      <c r="D2" s="20" t="s">
        <v>24</v>
      </c>
      <c r="E2" s="20" t="s">
        <v>25</v>
      </c>
      <c r="F2" s="20" t="s">
        <v>26</v>
      </c>
      <c r="G2" s="20" t="s">
        <v>27</v>
      </c>
    </row>
    <row r="3" customFormat="false" ht="15" hidden="false" customHeight="false" outlineLevel="0" collapsed="false">
      <c r="A3" s="26" t="s">
        <v>707</v>
      </c>
      <c r="B3" s="26" t="s">
        <v>708</v>
      </c>
      <c r="C3" s="26" t="n">
        <v>272316</v>
      </c>
      <c r="D3" s="26" t="n">
        <f aca="false">ROUND(C3/1.35,0)</f>
        <v>201716</v>
      </c>
      <c r="E3" s="26" t="n">
        <f aca="false">ROUND(D3*0.34,0)</f>
        <v>68583</v>
      </c>
      <c r="F3" s="26" t="n">
        <f aca="false">ROUND(D3*0.01,0)</f>
        <v>2017</v>
      </c>
      <c r="G3" s="26"/>
    </row>
    <row r="4" customFormat="false" ht="15" hidden="false" customHeight="false" outlineLevel="0" collapsed="false">
      <c r="A4" s="26" t="s">
        <v>709</v>
      </c>
      <c r="B4" s="26" t="s">
        <v>710</v>
      </c>
      <c r="C4" s="26" t="n">
        <v>217853</v>
      </c>
      <c r="D4" s="26" t="n">
        <f aca="false">ROUND(C4/1.35,0)</f>
        <v>161373</v>
      </c>
      <c r="E4" s="26" t="n">
        <f aca="false">ROUND(D4*0.34,0)+(-1)</f>
        <v>54866</v>
      </c>
      <c r="F4" s="26" t="n">
        <f aca="false">ROUND(D4*0.01,0)</f>
        <v>1614</v>
      </c>
      <c r="G4" s="26"/>
    </row>
    <row r="5" customFormat="false" ht="15" hidden="false" customHeight="false" outlineLevel="0" collapsed="false">
      <c r="A5" s="26" t="s">
        <v>711</v>
      </c>
      <c r="B5" s="26" t="s">
        <v>712</v>
      </c>
      <c r="C5" s="26" t="n">
        <v>179729</v>
      </c>
      <c r="D5" s="26" t="n">
        <f aca="false">ROUND(C5/1.35,0)</f>
        <v>133133</v>
      </c>
      <c r="E5" s="26" t="n">
        <f aca="false">ROUND(D5*0.34,0)</f>
        <v>45265</v>
      </c>
      <c r="F5" s="26" t="n">
        <f aca="false">ROUND(D5*0.01,0)</f>
        <v>1331</v>
      </c>
      <c r="G5" s="26"/>
    </row>
    <row r="6" customFormat="false" ht="15" hidden="false" customHeight="false" outlineLevel="0" collapsed="false">
      <c r="A6" s="26" t="s">
        <v>713</v>
      </c>
      <c r="B6" s="26" t="s">
        <v>714</v>
      </c>
      <c r="C6" s="26" t="n">
        <v>152316</v>
      </c>
      <c r="D6" s="26" t="n">
        <f aca="false">ROUND(C6/1.35,0)</f>
        <v>112827</v>
      </c>
      <c r="E6" s="26" t="n">
        <f aca="false">ROUND(D6*0.34,0)</f>
        <v>38361</v>
      </c>
      <c r="F6" s="26" t="n">
        <f aca="false">ROUND(D6*0.01,0)</f>
        <v>1128</v>
      </c>
      <c r="G6" s="26"/>
    </row>
    <row r="7" customFormat="false" ht="15" hidden="false" customHeight="false" outlineLevel="0" collapsed="false">
      <c r="A7" s="26" t="s">
        <v>715</v>
      </c>
      <c r="B7" s="26" t="s">
        <v>716</v>
      </c>
      <c r="C7" s="26" t="n">
        <v>110470</v>
      </c>
      <c r="D7" s="26" t="n">
        <f aca="false">ROUND(C7/1.35,0)</f>
        <v>81830</v>
      </c>
      <c r="E7" s="26" t="n">
        <f aca="false">ROUND(D7*0.34,0)</f>
        <v>27822</v>
      </c>
      <c r="F7" s="26" t="n">
        <f aca="false">ROUND(D7*0.01,0)</f>
        <v>818</v>
      </c>
      <c r="G7" s="26"/>
    </row>
    <row r="8" customFormat="false" ht="15" hidden="false" customHeight="false" outlineLevel="0" collapsed="false">
      <c r="A8" s="26" t="s">
        <v>717</v>
      </c>
      <c r="B8" s="26" t="s">
        <v>718</v>
      </c>
      <c r="C8" s="26" t="n">
        <v>105296</v>
      </c>
      <c r="D8" s="26" t="n">
        <f aca="false">ROUND(C8/1.35,0)</f>
        <v>77997</v>
      </c>
      <c r="E8" s="26" t="n">
        <f aca="false">ROUND(D8*0.34,0)</f>
        <v>26519</v>
      </c>
      <c r="F8" s="26" t="n">
        <f aca="false">ROUND(D8*0.01,0)</f>
        <v>780</v>
      </c>
      <c r="G8" s="26"/>
    </row>
    <row r="9" customFormat="false" ht="15" hidden="false" customHeight="false" outlineLevel="0" collapsed="false">
      <c r="A9" s="26" t="s">
        <v>719</v>
      </c>
      <c r="B9" s="26" t="s">
        <v>720</v>
      </c>
      <c r="C9" s="26" t="n">
        <v>76249</v>
      </c>
      <c r="D9" s="26" t="n">
        <f aca="false">ROUND(C9/1.35,0)</f>
        <v>56481</v>
      </c>
      <c r="E9" s="26" t="n">
        <f aca="false">ROUND(D9*0.34,0)+(-1)</f>
        <v>19203</v>
      </c>
      <c r="F9" s="26" t="n">
        <f aca="false">ROUND(D9*0.01,0)</f>
        <v>565</v>
      </c>
      <c r="G9" s="26"/>
    </row>
    <row r="10" customFormat="false" ht="15" hidden="false" customHeight="false" outlineLevel="0" collapsed="false">
      <c r="A10" s="26" t="s">
        <v>721</v>
      </c>
      <c r="B10" s="26" t="s">
        <v>722</v>
      </c>
      <c r="C10" s="26" t="n">
        <v>54463</v>
      </c>
      <c r="D10" s="26" t="n">
        <f aca="false">ROUND(C10/1.35,0)</f>
        <v>40343</v>
      </c>
      <c r="E10" s="26" t="n">
        <f aca="false">ROUND(D10*0.34,0)</f>
        <v>13717</v>
      </c>
      <c r="F10" s="26" t="n">
        <f aca="false">ROUND(D10*0.01,0)</f>
        <v>403</v>
      </c>
      <c r="G10" s="26"/>
    </row>
    <row r="11" customFormat="false" ht="15" hidden="false" customHeight="false" outlineLevel="0" collapsed="false">
      <c r="A11" s="26" t="s">
        <v>723</v>
      </c>
      <c r="B11" s="26" t="s">
        <v>724</v>
      </c>
      <c r="C11" s="26" t="n">
        <v>52648</v>
      </c>
      <c r="D11" s="26" t="n">
        <f aca="false">ROUND(C11/1.35,0)</f>
        <v>38999</v>
      </c>
      <c r="E11" s="26" t="n">
        <f aca="false">ROUND(D11*0.34,0)+(-1)</f>
        <v>13259</v>
      </c>
      <c r="F11" s="26" t="n">
        <f aca="false">ROUND(D11*0.01,0)</f>
        <v>390</v>
      </c>
      <c r="G11" s="26"/>
    </row>
    <row r="12" customFormat="false" ht="15" hidden="false" customHeight="false" outlineLevel="0" collapsed="false">
      <c r="A12" s="26" t="s">
        <v>725</v>
      </c>
      <c r="B12" s="26" t="s">
        <v>726</v>
      </c>
      <c r="C12" s="26" t="n">
        <v>50742</v>
      </c>
      <c r="D12" s="26" t="n">
        <f aca="false">ROUND(C12/1.35,0)</f>
        <v>37587</v>
      </c>
      <c r="E12" s="26" t="n">
        <f aca="false">ROUND(D12*0.34,0)+(-1)</f>
        <v>12779</v>
      </c>
      <c r="F12" s="26" t="n">
        <f aca="false">ROUND(D12*0.01,0)</f>
        <v>376</v>
      </c>
      <c r="G12" s="26"/>
    </row>
    <row r="13" customFormat="false" ht="15" hidden="false" customHeight="false" outlineLevel="0" collapsed="false">
      <c r="A13" s="26" t="s">
        <v>727</v>
      </c>
      <c r="B13" s="26" t="s">
        <v>728</v>
      </c>
      <c r="C13" s="26" t="n">
        <v>39940</v>
      </c>
      <c r="D13" s="26" t="n">
        <f aca="false">ROUND(C13/1.35,0)</f>
        <v>29585</v>
      </c>
      <c r="E13" s="26" t="n">
        <f aca="false">ROUND(D13*0.34,0)</f>
        <v>10059</v>
      </c>
      <c r="F13" s="26" t="n">
        <f aca="false">ROUND(D13*0.01,0)</f>
        <v>296</v>
      </c>
      <c r="G13" s="26"/>
    </row>
    <row r="14" customFormat="false" ht="15" hidden="false" customHeight="false" outlineLevel="0" collapsed="false">
      <c r="A14" s="26" t="s">
        <v>729</v>
      </c>
      <c r="B14" s="26" t="s">
        <v>730</v>
      </c>
      <c r="C14" s="26" t="n">
        <v>31044</v>
      </c>
      <c r="D14" s="26" t="n">
        <f aca="false">ROUND(C14/1.35,0)</f>
        <v>22996</v>
      </c>
      <c r="E14" s="26" t="n">
        <f aca="false">ROUND(D14*0.34,0)+(-1)</f>
        <v>7818</v>
      </c>
      <c r="F14" s="26" t="n">
        <f aca="false">ROUND(D14*0.01,0)</f>
        <v>230</v>
      </c>
      <c r="G14" s="26"/>
    </row>
    <row r="15" customFormat="false" ht="15" hidden="false" customHeight="false" outlineLevel="0" collapsed="false">
      <c r="A15" s="26" t="s">
        <v>731</v>
      </c>
      <c r="B15" s="26" t="s">
        <v>732</v>
      </c>
      <c r="C15" s="26" t="n">
        <v>30863</v>
      </c>
      <c r="D15" s="26" t="n">
        <f aca="false">ROUND(C15/1.35,0)</f>
        <v>22861</v>
      </c>
      <c r="E15" s="26" t="n">
        <f aca="false">ROUND(D15*0.34,0)</f>
        <v>7773</v>
      </c>
      <c r="F15" s="26" t="n">
        <f aca="false">ROUND(D15*0.01,0)</f>
        <v>229</v>
      </c>
      <c r="G15" s="26"/>
    </row>
    <row r="16" customFormat="false" ht="15" hidden="false" customHeight="false" outlineLevel="0" collapsed="false">
      <c r="A16" s="26" t="s">
        <v>733</v>
      </c>
      <c r="B16" s="26" t="s">
        <v>734</v>
      </c>
      <c r="C16" s="26" t="n">
        <v>29047</v>
      </c>
      <c r="D16" s="26" t="n">
        <f aca="false">ROUND(C16/1.35,0)</f>
        <v>21516</v>
      </c>
      <c r="E16" s="26" t="n">
        <f aca="false">ROUND(D16*0.34,0)+(1)</f>
        <v>7316</v>
      </c>
      <c r="F16" s="26" t="n">
        <f aca="false">ROUND(D16*0.01,0)</f>
        <v>215</v>
      </c>
      <c r="G16" s="26"/>
    </row>
    <row r="17" customFormat="false" ht="15" hidden="false" customHeight="false" outlineLevel="0" collapsed="false">
      <c r="A17" s="26" t="s">
        <v>735</v>
      </c>
      <c r="B17" s="26" t="s">
        <v>736</v>
      </c>
      <c r="C17" s="26" t="n">
        <v>29047</v>
      </c>
      <c r="D17" s="26" t="n">
        <f aca="false">ROUND(C17/1.35,0)</f>
        <v>21516</v>
      </c>
      <c r="E17" s="26" t="n">
        <f aca="false">ROUND(D17*0.34,0)+(1)</f>
        <v>7316</v>
      </c>
      <c r="F17" s="26" t="n">
        <f aca="false">ROUND(D17*0.01,0)</f>
        <v>215</v>
      </c>
      <c r="G17" s="26"/>
    </row>
    <row r="18" customFormat="false" ht="15" hidden="false" customHeight="false" outlineLevel="0" collapsed="false">
      <c r="A18" s="26" t="s">
        <v>737</v>
      </c>
      <c r="B18" s="26" t="s">
        <v>738</v>
      </c>
      <c r="C18" s="26" t="n">
        <v>27232</v>
      </c>
      <c r="D18" s="26" t="n">
        <f aca="false">ROUND(C18/1.35,0)</f>
        <v>20172</v>
      </c>
      <c r="E18" s="26" t="n">
        <f aca="false">ROUND(D18*0.34,0)</f>
        <v>6858</v>
      </c>
      <c r="F18" s="26" t="n">
        <f aca="false">ROUND(D18*0.01,0)</f>
        <v>202</v>
      </c>
      <c r="G18" s="26"/>
    </row>
    <row r="19" customFormat="false" ht="15" hidden="false" customHeight="false" outlineLevel="0" collapsed="false">
      <c r="A19" s="26" t="s">
        <v>739</v>
      </c>
      <c r="B19" s="26" t="s">
        <v>740</v>
      </c>
      <c r="C19" s="26" t="n">
        <v>19970</v>
      </c>
      <c r="D19" s="26" t="n">
        <f aca="false">ROUND(C19/1.35,0)</f>
        <v>14793</v>
      </c>
      <c r="E19" s="26" t="n">
        <f aca="false">ROUND(D19*0.34,0)+(-1)</f>
        <v>5029</v>
      </c>
      <c r="F19" s="26" t="n">
        <f aca="false">ROUND(D19*0.01,0)</f>
        <v>148</v>
      </c>
      <c r="G19" s="26"/>
    </row>
    <row r="20" customFormat="false" ht="15" hidden="false" customHeight="false" outlineLevel="0" collapsed="false">
      <c r="A20" s="26" t="s">
        <v>741</v>
      </c>
      <c r="B20" s="26" t="s">
        <v>742</v>
      </c>
      <c r="C20" s="26" t="n">
        <v>18154</v>
      </c>
      <c r="D20" s="26" t="n">
        <f aca="false">ROUND(C20/1.35,0)</f>
        <v>13447</v>
      </c>
      <c r="E20" s="26" t="n">
        <f aca="false">ROUND(D20*0.34,0)+(1)</f>
        <v>4573</v>
      </c>
      <c r="F20" s="26" t="n">
        <f aca="false">ROUND(D20*0.01,0)</f>
        <v>134</v>
      </c>
      <c r="G20" s="26"/>
    </row>
    <row r="21" customFormat="false" ht="15" hidden="false" customHeight="false" outlineLevel="0" collapsed="false">
      <c r="A21" s="26" t="s">
        <v>743</v>
      </c>
      <c r="B21" s="26" t="s">
        <v>744</v>
      </c>
      <c r="C21" s="26" t="n">
        <v>18154</v>
      </c>
      <c r="D21" s="26" t="n">
        <f aca="false">ROUND(C21/1.35,0)</f>
        <v>13447</v>
      </c>
      <c r="E21" s="26" t="n">
        <f aca="false">ROUND(D21*0.34,0)+(1)</f>
        <v>4573</v>
      </c>
      <c r="F21" s="26" t="n">
        <f aca="false">ROUND(D21*0.01,0)</f>
        <v>134</v>
      </c>
      <c r="G21" s="26"/>
    </row>
    <row r="22" customFormat="false" ht="15" hidden="false" customHeight="false" outlineLevel="0" collapsed="false">
      <c r="A22" s="26" t="s">
        <v>745</v>
      </c>
      <c r="B22" s="26" t="s">
        <v>746</v>
      </c>
      <c r="C22" s="26" t="n">
        <v>11165</v>
      </c>
      <c r="D22" s="26" t="n">
        <f aca="false">ROUND(C22/1.35,0)</f>
        <v>8270</v>
      </c>
      <c r="E22" s="26" t="n">
        <f aca="false">ROUND(D22*0.34,0)</f>
        <v>2812</v>
      </c>
      <c r="F22" s="26" t="n">
        <f aca="false">ROUND(D22*0.01,0)</f>
        <v>83</v>
      </c>
      <c r="G22" s="26"/>
    </row>
    <row r="23" customFormat="false" ht="15" hidden="false" customHeight="false" outlineLevel="0" collapsed="false">
      <c r="A23" s="26" t="s">
        <v>747</v>
      </c>
      <c r="B23" s="26" t="s">
        <v>748</v>
      </c>
      <c r="C23" s="26" t="n">
        <v>10893</v>
      </c>
      <c r="D23" s="26" t="n">
        <f aca="false">ROUND(C23/1.35,0)</f>
        <v>8069</v>
      </c>
      <c r="E23" s="26" t="n">
        <f aca="false">ROUND(D23*0.34,0)</f>
        <v>2743</v>
      </c>
      <c r="F23" s="26" t="n">
        <f aca="false">ROUND(D23*0.01,0)</f>
        <v>81</v>
      </c>
      <c r="G23" s="26"/>
    </row>
    <row r="24" customFormat="false" ht="15" hidden="false" customHeight="false" outlineLevel="0" collapsed="false">
      <c r="A24" s="26" t="s">
        <v>749</v>
      </c>
      <c r="B24" s="26" t="s">
        <v>750</v>
      </c>
      <c r="C24" s="26" t="n">
        <v>9077</v>
      </c>
      <c r="D24" s="26" t="n">
        <f aca="false">ROUND(C24/1.35,0)</f>
        <v>6724</v>
      </c>
      <c r="E24" s="26" t="n">
        <f aca="false">ROUND(D24*0.34,0)</f>
        <v>2286</v>
      </c>
      <c r="F24" s="26" t="n">
        <f aca="false">ROUND(D24*0.01,0)</f>
        <v>67</v>
      </c>
      <c r="G24" s="26"/>
    </row>
    <row r="25" customFormat="false" ht="15" hidden="false" customHeight="false" outlineLevel="0" collapsed="false">
      <c r="A25" s="26" t="s">
        <v>751</v>
      </c>
      <c r="B25" s="26" t="s">
        <v>752</v>
      </c>
      <c r="C25" s="26" t="n">
        <v>9077</v>
      </c>
      <c r="D25" s="26" t="n">
        <f aca="false">ROUND(C25/1.35,0)</f>
        <v>6724</v>
      </c>
      <c r="E25" s="26" t="n">
        <f aca="false">ROUND(D25*0.34,0)</f>
        <v>2286</v>
      </c>
      <c r="F25" s="26" t="n">
        <f aca="false">ROUND(D25*0.01,0)</f>
        <v>67</v>
      </c>
      <c r="G25" s="26"/>
    </row>
    <row r="26" customFormat="false" ht="15" hidden="false" customHeight="false" outlineLevel="0" collapsed="false">
      <c r="A26" s="26" t="s">
        <v>753</v>
      </c>
      <c r="B26" s="26" t="s">
        <v>754</v>
      </c>
      <c r="C26" s="26" t="n">
        <v>9077</v>
      </c>
      <c r="D26" s="26" t="n">
        <f aca="false">ROUND(C26/1.35,0)</f>
        <v>6724</v>
      </c>
      <c r="E26" s="26" t="n">
        <f aca="false">ROUND(D26*0.34,0)</f>
        <v>2286</v>
      </c>
      <c r="F26" s="26" t="n">
        <f aca="false">ROUND(D26*0.01,0)</f>
        <v>67</v>
      </c>
      <c r="G26" s="26"/>
    </row>
    <row r="27" customFormat="false" ht="15" hidden="false" customHeight="false" outlineLevel="0" collapsed="false">
      <c r="A27" s="26" t="s">
        <v>755</v>
      </c>
      <c r="B27" s="26" t="s">
        <v>756</v>
      </c>
      <c r="C27" s="26" t="n">
        <v>8986</v>
      </c>
      <c r="D27" s="26" t="n">
        <f aca="false">ROUND(C27/1.35,0)</f>
        <v>6656</v>
      </c>
      <c r="E27" s="26" t="n">
        <f aca="false">ROUND(D27*0.34,0)</f>
        <v>2263</v>
      </c>
      <c r="F27" s="26" t="n">
        <f aca="false">ROUND(D27*0.01,0)</f>
        <v>67</v>
      </c>
      <c r="G27" s="26"/>
    </row>
    <row r="28" customFormat="false" ht="15" hidden="false" customHeight="false" outlineLevel="0" collapsed="false">
      <c r="A28" s="26" t="s">
        <v>757</v>
      </c>
      <c r="B28" s="26" t="s">
        <v>758</v>
      </c>
      <c r="C28" s="26" t="n">
        <v>5446</v>
      </c>
      <c r="D28" s="26" t="n">
        <f aca="false">ROUND(C28/1.35,0)</f>
        <v>4034</v>
      </c>
      <c r="E28" s="26" t="n">
        <f aca="false">ROUND(D28*0.34,0)</f>
        <v>1372</v>
      </c>
      <c r="F28" s="26" t="n">
        <f aca="false">ROUND(D28*0.01,0)</f>
        <v>40</v>
      </c>
      <c r="G28" s="26"/>
    </row>
    <row r="29" customFormat="false" ht="15" hidden="false" customHeight="false" outlineLevel="0" collapsed="false">
      <c r="A29" s="26" t="s">
        <v>759</v>
      </c>
      <c r="B29" s="26" t="s">
        <v>760</v>
      </c>
      <c r="C29" s="26" t="n">
        <v>1815</v>
      </c>
      <c r="D29" s="26" t="n">
        <f aca="false">ROUND(C29/1.35,0)</f>
        <v>1344</v>
      </c>
      <c r="E29" s="26" t="n">
        <f aca="false">ROUND(D29*0.34,0)+(1)</f>
        <v>458</v>
      </c>
      <c r="F29" s="26" t="n">
        <f aca="false">ROUND(D29*0.01,0)</f>
        <v>13</v>
      </c>
      <c r="G29" s="26"/>
    </row>
    <row r="30" customFormat="false" ht="15" hidden="false" customHeight="false" outlineLevel="0" collapsed="false">
      <c r="A30" s="26" t="s">
        <v>761</v>
      </c>
      <c r="B30" s="26" t="s">
        <v>762</v>
      </c>
      <c r="C30" s="26" t="n">
        <v>1815</v>
      </c>
      <c r="D30" s="26" t="n">
        <f aca="false">ROUND(C30/1.35,0)</f>
        <v>1344</v>
      </c>
      <c r="E30" s="26" t="n">
        <f aca="false">ROUND(D30*0.34,0)+(1)</f>
        <v>458</v>
      </c>
      <c r="F30" s="26" t="n">
        <f aca="false">ROUND(D30*0.01,0)</f>
        <v>13</v>
      </c>
      <c r="G30" s="26"/>
    </row>
    <row r="31" customFormat="false" ht="15" hidden="false" customHeight="false" outlineLevel="0" collapsed="false">
      <c r="A31" s="26" t="s">
        <v>763</v>
      </c>
      <c r="B31" s="26" t="s">
        <v>764</v>
      </c>
      <c r="C31" s="26"/>
      <c r="D31" s="26"/>
      <c r="E31" s="26"/>
      <c r="F31" s="26"/>
      <c r="G31" s="26" t="n">
        <v>1815</v>
      </c>
    </row>
    <row r="32" customFormat="false" ht="20.1" hidden="false" customHeight="true" outlineLevel="0" collapsed="false">
      <c r="A32" s="20" t="s">
        <v>19</v>
      </c>
      <c r="B32" s="20"/>
      <c r="C32" s="20" t="n">
        <f aca="false">SUM(C3:C31)</f>
        <v>1582884</v>
      </c>
      <c r="D32" s="20" t="n">
        <f aca="false">SUM(D3:D31)</f>
        <v>1172508</v>
      </c>
      <c r="E32" s="20" t="n">
        <f aca="false">SUM(E3:E31)</f>
        <v>398653</v>
      </c>
      <c r="F32" s="20" t="n">
        <f aca="false">SUM(F3:F31)</f>
        <v>11723</v>
      </c>
      <c r="G32" s="20" t="n">
        <f aca="false">SUM(G3:G31)</f>
        <v>1815</v>
      </c>
    </row>
    <row r="33" customFormat="false" ht="15" hidden="false" customHeight="false" outlineLevel="0" collapsed="false">
      <c r="A33" s="22" t="s">
        <v>124</v>
      </c>
      <c r="B33" s="22"/>
      <c r="C33" s="23" t="n">
        <v>1584699</v>
      </c>
      <c r="D33" s="23"/>
      <c r="E33" s="23"/>
      <c r="F33" s="23"/>
      <c r="G33" s="23"/>
    </row>
  </sheetData>
  <mergeCells count="4">
    <mergeCell ref="A1:G1"/>
    <mergeCell ref="A32:B32"/>
    <mergeCell ref="A33:B33"/>
    <mergeCell ref="C33:G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11.42"/>
    <col collapsed="false" customWidth="true" hidden="false" outlineLevel="0" max="2" min="2" style="17" width="80.14"/>
    <col collapsed="false" customWidth="true" hidden="false" outlineLevel="0" max="3" min="3" style="17" width="9.28"/>
    <col collapsed="false" customWidth="true" hidden="false" outlineLevel="0" max="4" min="4" style="17" width="10.85"/>
    <col collapsed="false" customWidth="true" hidden="false" outlineLevel="0" max="5" min="5" style="17" width="14.28"/>
    <col collapsed="false" customWidth="true" hidden="false" outlineLevel="0" max="6" min="6" style="17" width="5.99"/>
    <col collapsed="false" customWidth="true" hidden="false" outlineLevel="0" max="7" min="7" style="17" width="18.56"/>
    <col collapsed="false" customWidth="true" hidden="false" outlineLevel="0" max="8" min="8" style="17" width="11.85"/>
  </cols>
  <sheetData>
    <row r="1" customFormat="false" ht="30" hidden="false" customHeight="true" outlineLevel="0" collapsed="false">
      <c r="A1" s="25" t="s">
        <v>765</v>
      </c>
      <c r="B1" s="25"/>
      <c r="C1" s="25"/>
      <c r="D1" s="25"/>
      <c r="E1" s="25"/>
      <c r="F1" s="25"/>
      <c r="G1" s="25"/>
    </row>
    <row r="2" customFormat="false" ht="20.1" hidden="false" customHeight="true" outlineLevel="0" collapsed="false">
      <c r="A2" s="20" t="s">
        <v>21</v>
      </c>
      <c r="B2" s="20" t="s">
        <v>22</v>
      </c>
      <c r="C2" s="20" t="s">
        <v>23</v>
      </c>
      <c r="D2" s="20" t="s">
        <v>24</v>
      </c>
      <c r="E2" s="20" t="s">
        <v>25</v>
      </c>
      <c r="F2" s="20" t="s">
        <v>26</v>
      </c>
      <c r="G2" s="20" t="s">
        <v>27</v>
      </c>
    </row>
    <row r="3" customFormat="false" ht="15" hidden="false" customHeight="false" outlineLevel="0" collapsed="false">
      <c r="A3" s="26" t="s">
        <v>766</v>
      </c>
      <c r="B3" s="26" t="s">
        <v>767</v>
      </c>
      <c r="C3" s="26" t="n">
        <v>161574</v>
      </c>
      <c r="D3" s="26" t="n">
        <f aca="false">ROUND(C3/1.35,0)</f>
        <v>119684</v>
      </c>
      <c r="E3" s="26" t="n">
        <f aca="false">ROUND(D3*0.34,0)</f>
        <v>40693</v>
      </c>
      <c r="F3" s="26" t="n">
        <f aca="false">ROUND(D3*0.01,0)</f>
        <v>1197</v>
      </c>
      <c r="G3" s="26"/>
    </row>
    <row r="4" customFormat="false" ht="15" hidden="false" customHeight="false" outlineLevel="0" collapsed="false">
      <c r="A4" s="26" t="s">
        <v>768</v>
      </c>
      <c r="B4" s="26" t="s">
        <v>769</v>
      </c>
      <c r="C4" s="26" t="n">
        <v>137974</v>
      </c>
      <c r="D4" s="26" t="n">
        <f aca="false">ROUND(C4/1.35,0)</f>
        <v>102203</v>
      </c>
      <c r="E4" s="26" t="n">
        <f aca="false">ROUND(D4*0.34,0)</f>
        <v>34749</v>
      </c>
      <c r="F4" s="26" t="n">
        <f aca="false">ROUND(D4*0.01,0)</f>
        <v>1022</v>
      </c>
      <c r="G4" s="26"/>
    </row>
    <row r="5" customFormat="false" ht="15" hidden="false" customHeight="false" outlineLevel="0" collapsed="false">
      <c r="A5" s="26" t="s">
        <v>770</v>
      </c>
      <c r="B5" s="26" t="s">
        <v>771</v>
      </c>
      <c r="C5" s="26" t="n">
        <v>112557</v>
      </c>
      <c r="D5" s="26" t="n">
        <f aca="false">ROUND(C5/1.35,0)</f>
        <v>83376</v>
      </c>
      <c r="E5" s="26" t="n">
        <f aca="false">ROUND(D5*0.34,0)+(-1)</f>
        <v>28347</v>
      </c>
      <c r="F5" s="26" t="n">
        <f aca="false">ROUND(D5*0.01,0)</f>
        <v>834</v>
      </c>
      <c r="G5" s="26"/>
    </row>
    <row r="6" customFormat="false" ht="15" hidden="false" customHeight="false" outlineLevel="0" collapsed="false">
      <c r="A6" s="26" t="s">
        <v>772</v>
      </c>
      <c r="B6" s="26" t="s">
        <v>773</v>
      </c>
      <c r="C6" s="26" t="n">
        <v>98034</v>
      </c>
      <c r="D6" s="26" t="n">
        <f aca="false">ROUND(C6/1.35,0)</f>
        <v>72618</v>
      </c>
      <c r="E6" s="26" t="n">
        <f aca="false">ROUND(D6*0.34,0)</f>
        <v>24690</v>
      </c>
      <c r="F6" s="26" t="n">
        <f aca="false">ROUND(D6*0.01,0)</f>
        <v>726</v>
      </c>
      <c r="G6" s="26"/>
    </row>
    <row r="7" customFormat="false" ht="15" hidden="false" customHeight="false" outlineLevel="0" collapsed="false">
      <c r="A7" s="26" t="s">
        <v>774</v>
      </c>
      <c r="B7" s="26" t="s">
        <v>775</v>
      </c>
      <c r="C7" s="26" t="n">
        <v>90772</v>
      </c>
      <c r="D7" s="26" t="n">
        <f aca="false">ROUND(C7/1.35,0)</f>
        <v>67239</v>
      </c>
      <c r="E7" s="26" t="n">
        <f aca="false">ROUND(D7*0.34,0)</f>
        <v>22861</v>
      </c>
      <c r="F7" s="26" t="n">
        <f aca="false">ROUND(D7*0.01,0)</f>
        <v>672</v>
      </c>
      <c r="G7" s="26"/>
    </row>
    <row r="8" customFormat="false" ht="15" hidden="false" customHeight="false" outlineLevel="0" collapsed="false">
      <c r="A8" s="26" t="s">
        <v>776</v>
      </c>
      <c r="B8" s="26" t="s">
        <v>777</v>
      </c>
      <c r="C8" s="26" t="n">
        <v>78699</v>
      </c>
      <c r="D8" s="26" t="n">
        <f aca="false">ROUND(C8/1.35,0)</f>
        <v>58296</v>
      </c>
      <c r="E8" s="26" t="n">
        <f aca="false">ROUND(D8*0.34,0)+(-1)</f>
        <v>19820</v>
      </c>
      <c r="F8" s="26" t="n">
        <f aca="false">ROUND(D8*0.01,0)</f>
        <v>583</v>
      </c>
      <c r="G8" s="26"/>
    </row>
    <row r="9" customFormat="false" ht="15" hidden="false" customHeight="false" outlineLevel="0" collapsed="false">
      <c r="A9" s="26" t="s">
        <v>778</v>
      </c>
      <c r="B9" s="26" t="s">
        <v>779</v>
      </c>
      <c r="C9" s="26" t="n">
        <v>72618</v>
      </c>
      <c r="D9" s="26" t="n">
        <f aca="false">ROUND(C9/1.35,0)</f>
        <v>53791</v>
      </c>
      <c r="E9" s="26" t="n">
        <f aca="false">ROUND(D9*0.34,0)</f>
        <v>18289</v>
      </c>
      <c r="F9" s="26" t="n">
        <f aca="false">ROUND(D9*0.01,0)</f>
        <v>538</v>
      </c>
      <c r="G9" s="26"/>
    </row>
    <row r="10" customFormat="false" ht="15" hidden="false" customHeight="false" outlineLevel="0" collapsed="false">
      <c r="A10" s="26" t="s">
        <v>780</v>
      </c>
      <c r="B10" s="26" t="s">
        <v>781</v>
      </c>
      <c r="C10" s="26" t="n">
        <v>68987</v>
      </c>
      <c r="D10" s="26" t="n">
        <f aca="false">ROUND(C10/1.35,0)</f>
        <v>51101</v>
      </c>
      <c r="E10" s="26" t="n">
        <f aca="false">ROUND(D10*0.34,0)+(1)</f>
        <v>17375</v>
      </c>
      <c r="F10" s="26" t="n">
        <f aca="false">ROUND(D10*0.01,0)</f>
        <v>511</v>
      </c>
      <c r="G10" s="26"/>
    </row>
    <row r="11" customFormat="false" ht="15" hidden="false" customHeight="false" outlineLevel="0" collapsed="false">
      <c r="A11" s="26" t="s">
        <v>782</v>
      </c>
      <c r="B11" s="26" t="s">
        <v>783</v>
      </c>
      <c r="C11" s="26" t="n">
        <v>63540</v>
      </c>
      <c r="D11" s="26" t="n">
        <f aca="false">ROUND(C11/1.35,0)</f>
        <v>47067</v>
      </c>
      <c r="E11" s="26" t="n">
        <f aca="false">ROUND(D11*0.34,0)+(-1)</f>
        <v>16002</v>
      </c>
      <c r="F11" s="26" t="n">
        <f aca="false">ROUND(D11*0.01,0)</f>
        <v>471</v>
      </c>
      <c r="G11" s="26"/>
    </row>
    <row r="12" customFormat="false" ht="15" hidden="false" customHeight="false" outlineLevel="0" collapsed="false">
      <c r="A12" s="26" t="s">
        <v>784</v>
      </c>
      <c r="B12" s="26" t="s">
        <v>785</v>
      </c>
      <c r="C12" s="26" t="n">
        <v>59910</v>
      </c>
      <c r="D12" s="26" t="n">
        <f aca="false">ROUND(C12/1.35,0)</f>
        <v>44378</v>
      </c>
      <c r="E12" s="26" t="n">
        <f aca="false">ROUND(D12*0.34,0)+(-1)</f>
        <v>15088</v>
      </c>
      <c r="F12" s="26" t="n">
        <f aca="false">ROUND(D12*0.01,0)</f>
        <v>444</v>
      </c>
      <c r="G12" s="26"/>
    </row>
    <row r="13" customFormat="false" ht="15" hidden="false" customHeight="false" outlineLevel="0" collapsed="false">
      <c r="A13" s="26" t="s">
        <v>786</v>
      </c>
      <c r="B13" s="26" t="s">
        <v>787</v>
      </c>
      <c r="C13" s="26" t="n">
        <v>59456</v>
      </c>
      <c r="D13" s="26" t="n">
        <f aca="false">ROUND(C13/1.35,0)</f>
        <v>44041</v>
      </c>
      <c r="E13" s="26" t="n">
        <f aca="false">ROUND(D13*0.34,0)+(1)</f>
        <v>14975</v>
      </c>
      <c r="F13" s="26" t="n">
        <f aca="false">ROUND(D13*0.01,0)</f>
        <v>440</v>
      </c>
      <c r="G13" s="26"/>
    </row>
    <row r="14" customFormat="false" ht="15" hidden="false" customHeight="false" outlineLevel="0" collapsed="false">
      <c r="A14" s="26" t="s">
        <v>788</v>
      </c>
      <c r="B14" s="26" t="s">
        <v>789</v>
      </c>
      <c r="C14" s="26" t="n">
        <v>56279</v>
      </c>
      <c r="D14" s="26" t="n">
        <f aca="false">ROUND(C14/1.35,0)</f>
        <v>41688</v>
      </c>
      <c r="E14" s="26" t="n">
        <f aca="false">ROUND(D14*0.34,0)</f>
        <v>14174</v>
      </c>
      <c r="F14" s="26" t="n">
        <f aca="false">ROUND(D14*0.01,0)</f>
        <v>417</v>
      </c>
      <c r="G14" s="26"/>
    </row>
    <row r="15" customFormat="false" ht="15" hidden="false" customHeight="false" outlineLevel="0" collapsed="false">
      <c r="A15" s="26" t="s">
        <v>790</v>
      </c>
      <c r="B15" s="26" t="s">
        <v>791</v>
      </c>
      <c r="C15" s="26" t="n">
        <v>54463</v>
      </c>
      <c r="D15" s="26" t="n">
        <f aca="false">ROUND(C15/1.35,0)</f>
        <v>40343</v>
      </c>
      <c r="E15" s="26" t="n">
        <f aca="false">ROUND(D15*0.34,0)</f>
        <v>13717</v>
      </c>
      <c r="F15" s="26" t="n">
        <f aca="false">ROUND(D15*0.01,0)</f>
        <v>403</v>
      </c>
      <c r="G15" s="26"/>
    </row>
    <row r="16" customFormat="false" ht="15" hidden="false" customHeight="false" outlineLevel="0" collapsed="false">
      <c r="A16" s="26" t="s">
        <v>792</v>
      </c>
      <c r="B16" s="26" t="s">
        <v>793</v>
      </c>
      <c r="C16" s="26" t="n">
        <v>49017</v>
      </c>
      <c r="D16" s="26" t="n">
        <f aca="false">ROUND(C16/1.35,0)</f>
        <v>36309</v>
      </c>
      <c r="E16" s="26" t="n">
        <f aca="false">ROUND(D16*0.34,0)</f>
        <v>12345</v>
      </c>
      <c r="F16" s="26" t="n">
        <f aca="false">ROUND(D16*0.01,0)</f>
        <v>363</v>
      </c>
      <c r="G16" s="26"/>
    </row>
    <row r="17" customFormat="false" ht="15" hidden="false" customHeight="false" outlineLevel="0" collapsed="false">
      <c r="A17" s="26" t="s">
        <v>794</v>
      </c>
      <c r="B17" s="26" t="s">
        <v>795</v>
      </c>
      <c r="C17" s="26" t="n">
        <v>45386</v>
      </c>
      <c r="D17" s="26" t="n">
        <f aca="false">ROUND(C17/1.35,0)</f>
        <v>33619</v>
      </c>
      <c r="E17" s="26" t="n">
        <f aca="false">ROUND(D17*0.34,0)+(1)</f>
        <v>11431</v>
      </c>
      <c r="F17" s="26" t="n">
        <f aca="false">ROUND(D17*0.01,0)</f>
        <v>336</v>
      </c>
      <c r="G17" s="26"/>
    </row>
    <row r="18" customFormat="false" ht="15" hidden="false" customHeight="false" outlineLevel="0" collapsed="false">
      <c r="A18" s="26" t="s">
        <v>796</v>
      </c>
      <c r="B18" s="26" t="s">
        <v>797</v>
      </c>
      <c r="C18" s="26" t="n">
        <v>43571</v>
      </c>
      <c r="D18" s="26" t="n">
        <f aca="false">ROUND(C18/1.35,0)</f>
        <v>32275</v>
      </c>
      <c r="E18" s="26" t="n">
        <f aca="false">ROUND(D18*0.34,0)+(-1)</f>
        <v>10973</v>
      </c>
      <c r="F18" s="26" t="n">
        <f aca="false">ROUND(D18*0.01,0)</f>
        <v>323</v>
      </c>
      <c r="G18" s="26"/>
    </row>
    <row r="19" customFormat="false" ht="15" hidden="false" customHeight="false" outlineLevel="0" collapsed="false">
      <c r="A19" s="26" t="s">
        <v>798</v>
      </c>
      <c r="B19" s="26" t="s">
        <v>799</v>
      </c>
      <c r="C19" s="26" t="n">
        <v>36309</v>
      </c>
      <c r="D19" s="26" t="n">
        <f aca="false">ROUND(C19/1.35,0)</f>
        <v>26896</v>
      </c>
      <c r="E19" s="26" t="n">
        <f aca="false">ROUND(D19*0.34,0)+(-1)</f>
        <v>9144</v>
      </c>
      <c r="F19" s="26" t="n">
        <f aca="false">ROUND(D19*0.01,0)</f>
        <v>269</v>
      </c>
      <c r="G19" s="26"/>
    </row>
    <row r="20" customFormat="false" ht="15" hidden="false" customHeight="false" outlineLevel="0" collapsed="false">
      <c r="A20" s="26" t="s">
        <v>800</v>
      </c>
      <c r="B20" s="26" t="s">
        <v>801</v>
      </c>
      <c r="C20" s="26" t="n">
        <v>36309</v>
      </c>
      <c r="D20" s="26" t="n">
        <f aca="false">ROUND(C20/1.35,0)</f>
        <v>26896</v>
      </c>
      <c r="E20" s="26" t="n">
        <f aca="false">ROUND(D20*0.34,0)+(-1)</f>
        <v>9144</v>
      </c>
      <c r="F20" s="26" t="n">
        <f aca="false">ROUND(D20*0.01,0)</f>
        <v>269</v>
      </c>
      <c r="G20" s="26"/>
    </row>
    <row r="21" customFormat="false" ht="15" hidden="false" customHeight="false" outlineLevel="0" collapsed="false">
      <c r="A21" s="26" t="s">
        <v>802</v>
      </c>
      <c r="B21" s="26" t="s">
        <v>803</v>
      </c>
      <c r="C21" s="26" t="n">
        <v>36218</v>
      </c>
      <c r="D21" s="26" t="n">
        <f aca="false">ROUND(C21/1.35,0)</f>
        <v>26828</v>
      </c>
      <c r="E21" s="26" t="n">
        <f aca="false">ROUND(D21*0.34,0)</f>
        <v>9122</v>
      </c>
      <c r="F21" s="26" t="n">
        <f aca="false">ROUND(D21*0.01,0)</f>
        <v>268</v>
      </c>
      <c r="G21" s="26"/>
    </row>
    <row r="22" customFormat="false" ht="15" hidden="false" customHeight="false" outlineLevel="0" collapsed="false">
      <c r="A22" s="26" t="s">
        <v>804</v>
      </c>
      <c r="B22" s="26" t="s">
        <v>805</v>
      </c>
      <c r="C22" s="26" t="n">
        <v>34493</v>
      </c>
      <c r="D22" s="26" t="n">
        <f aca="false">ROUND(C22/1.35,0)</f>
        <v>25550</v>
      </c>
      <c r="E22" s="26" t="n">
        <f aca="false">ROUND(D22*0.34,0)</f>
        <v>8687</v>
      </c>
      <c r="F22" s="26" t="n">
        <f aca="false">ROUND(D22*0.01,0)</f>
        <v>256</v>
      </c>
      <c r="G22" s="26"/>
    </row>
    <row r="23" customFormat="false" ht="15" hidden="false" customHeight="false" outlineLevel="0" collapsed="false">
      <c r="A23" s="26" t="s">
        <v>806</v>
      </c>
      <c r="B23" s="26" t="s">
        <v>807</v>
      </c>
      <c r="C23" s="26" t="n">
        <v>29047</v>
      </c>
      <c r="D23" s="26" t="n">
        <f aca="false">ROUND(C23/1.35,0)</f>
        <v>21516</v>
      </c>
      <c r="E23" s="26" t="n">
        <f aca="false">ROUND(D23*0.34,0)+(1)</f>
        <v>7316</v>
      </c>
      <c r="F23" s="26" t="n">
        <f aca="false">ROUND(D23*0.01,0)</f>
        <v>215</v>
      </c>
      <c r="G23" s="26"/>
    </row>
    <row r="24" customFormat="false" ht="15" hidden="false" customHeight="false" outlineLevel="0" collapsed="false">
      <c r="A24" s="26" t="s">
        <v>808</v>
      </c>
      <c r="B24" s="26" t="s">
        <v>809</v>
      </c>
      <c r="C24" s="26" t="n">
        <v>27232</v>
      </c>
      <c r="D24" s="26" t="n">
        <f aca="false">ROUND(C24/1.35,0)</f>
        <v>20172</v>
      </c>
      <c r="E24" s="26" t="n">
        <f aca="false">ROUND(D24*0.34,0)</f>
        <v>6858</v>
      </c>
      <c r="F24" s="26" t="n">
        <f aca="false">ROUND(D24*0.01,0)</f>
        <v>202</v>
      </c>
      <c r="G24" s="26"/>
    </row>
    <row r="25" customFormat="false" ht="15" hidden="false" customHeight="false" outlineLevel="0" collapsed="false">
      <c r="A25" s="26" t="s">
        <v>810</v>
      </c>
      <c r="B25" s="26" t="s">
        <v>811</v>
      </c>
      <c r="C25" s="26" t="n">
        <v>27232</v>
      </c>
      <c r="D25" s="26" t="n">
        <f aca="false">ROUND(C25/1.35,0)</f>
        <v>20172</v>
      </c>
      <c r="E25" s="26" t="n">
        <f aca="false">ROUND(D25*0.34,0)</f>
        <v>6858</v>
      </c>
      <c r="F25" s="26" t="n">
        <f aca="false">ROUND(D25*0.01,0)</f>
        <v>202</v>
      </c>
      <c r="G25" s="26"/>
    </row>
    <row r="26" customFormat="false" ht="15" hidden="false" customHeight="false" outlineLevel="0" collapsed="false">
      <c r="A26" s="26" t="s">
        <v>812</v>
      </c>
      <c r="B26" s="26" t="s">
        <v>813</v>
      </c>
      <c r="C26" s="26" t="n">
        <v>27232</v>
      </c>
      <c r="D26" s="26" t="n">
        <f aca="false">ROUND(C26/1.35,0)</f>
        <v>20172</v>
      </c>
      <c r="E26" s="26" t="n">
        <f aca="false">ROUND(D26*0.34,0)</f>
        <v>6858</v>
      </c>
      <c r="F26" s="26" t="n">
        <f aca="false">ROUND(D26*0.01,0)</f>
        <v>202</v>
      </c>
      <c r="G26" s="26"/>
    </row>
    <row r="27" customFormat="false" ht="15" hidden="false" customHeight="false" outlineLevel="0" collapsed="false">
      <c r="A27" s="26" t="s">
        <v>814</v>
      </c>
      <c r="B27" s="26" t="s">
        <v>815</v>
      </c>
      <c r="C27" s="26" t="n">
        <v>27232</v>
      </c>
      <c r="D27" s="26" t="n">
        <f aca="false">ROUND(C27/1.35,0)</f>
        <v>20172</v>
      </c>
      <c r="E27" s="26" t="n">
        <f aca="false">ROUND(D27*0.34,0)</f>
        <v>6858</v>
      </c>
      <c r="F27" s="26" t="n">
        <f aca="false">ROUND(D27*0.01,0)</f>
        <v>202</v>
      </c>
      <c r="G27" s="26"/>
    </row>
    <row r="28" customFormat="false" ht="15" hidden="false" customHeight="false" outlineLevel="0" collapsed="false">
      <c r="A28" s="26" t="s">
        <v>816</v>
      </c>
      <c r="B28" s="26" t="s">
        <v>817</v>
      </c>
      <c r="C28" s="26" t="n">
        <v>21785</v>
      </c>
      <c r="D28" s="26" t="n">
        <f aca="false">ROUND(C28/1.35,0)</f>
        <v>16137</v>
      </c>
      <c r="E28" s="26" t="n">
        <f aca="false">ROUND(D28*0.34,0)</f>
        <v>5487</v>
      </c>
      <c r="F28" s="26" t="n">
        <f aca="false">ROUND(D28*0.01,0)</f>
        <v>161</v>
      </c>
      <c r="G28" s="26"/>
    </row>
    <row r="29" customFormat="false" ht="15" hidden="false" customHeight="false" outlineLevel="0" collapsed="false">
      <c r="A29" s="26" t="s">
        <v>818</v>
      </c>
      <c r="B29" s="26" t="s">
        <v>819</v>
      </c>
      <c r="C29" s="26" t="n">
        <v>21785</v>
      </c>
      <c r="D29" s="26" t="n">
        <f aca="false">ROUND(C29/1.35,0)</f>
        <v>16137</v>
      </c>
      <c r="E29" s="26" t="n">
        <f aca="false">ROUND(D29*0.34,0)</f>
        <v>5487</v>
      </c>
      <c r="F29" s="26" t="n">
        <f aca="false">ROUND(D29*0.01,0)</f>
        <v>161</v>
      </c>
      <c r="G29" s="26"/>
    </row>
    <row r="30" customFormat="false" ht="15" hidden="false" customHeight="false" outlineLevel="0" collapsed="false">
      <c r="A30" s="26" t="s">
        <v>820</v>
      </c>
      <c r="B30" s="26" t="s">
        <v>821</v>
      </c>
      <c r="C30" s="26" t="n">
        <v>21785</v>
      </c>
      <c r="D30" s="26" t="n">
        <f aca="false">ROUND(C30/1.35,0)</f>
        <v>16137</v>
      </c>
      <c r="E30" s="26" t="n">
        <f aca="false">ROUND(D30*0.34,0)</f>
        <v>5487</v>
      </c>
      <c r="F30" s="26" t="n">
        <f aca="false">ROUND(D30*0.01,0)</f>
        <v>161</v>
      </c>
      <c r="G30" s="26"/>
    </row>
    <row r="31" customFormat="false" ht="15" hidden="false" customHeight="false" outlineLevel="0" collapsed="false">
      <c r="A31" s="26" t="s">
        <v>822</v>
      </c>
      <c r="B31" s="26" t="s">
        <v>823</v>
      </c>
      <c r="C31" s="26" t="n">
        <v>19970</v>
      </c>
      <c r="D31" s="26" t="n">
        <f aca="false">ROUND(C31/1.35,0)</f>
        <v>14793</v>
      </c>
      <c r="E31" s="26" t="n">
        <f aca="false">ROUND(D31*0.34,0)+(-1)</f>
        <v>5029</v>
      </c>
      <c r="F31" s="26" t="n">
        <f aca="false">ROUND(D31*0.01,0)</f>
        <v>148</v>
      </c>
      <c r="G31" s="26"/>
    </row>
    <row r="32" customFormat="false" ht="15" hidden="false" customHeight="false" outlineLevel="0" collapsed="false">
      <c r="A32" s="26" t="s">
        <v>824</v>
      </c>
      <c r="B32" s="26" t="s">
        <v>825</v>
      </c>
      <c r="C32" s="26" t="n">
        <v>18154</v>
      </c>
      <c r="D32" s="26" t="n">
        <f aca="false">ROUND(C32/1.35,0)</f>
        <v>13447</v>
      </c>
      <c r="E32" s="26" t="n">
        <f aca="false">ROUND(D32*0.34,0)+(1)</f>
        <v>4573</v>
      </c>
      <c r="F32" s="26" t="n">
        <f aca="false">ROUND(D32*0.01,0)</f>
        <v>134</v>
      </c>
      <c r="G32" s="26"/>
    </row>
    <row r="33" customFormat="false" ht="15" hidden="false" customHeight="false" outlineLevel="0" collapsed="false">
      <c r="A33" s="26" t="s">
        <v>826</v>
      </c>
      <c r="B33" s="26" t="s">
        <v>827</v>
      </c>
      <c r="C33" s="26" t="n">
        <v>18154</v>
      </c>
      <c r="D33" s="26" t="n">
        <f aca="false">ROUND(C33/1.35,0)</f>
        <v>13447</v>
      </c>
      <c r="E33" s="26" t="n">
        <f aca="false">ROUND(D33*0.34,0)+(1)</f>
        <v>4573</v>
      </c>
      <c r="F33" s="26" t="n">
        <f aca="false">ROUND(D33*0.01,0)</f>
        <v>134</v>
      </c>
      <c r="G33" s="26"/>
    </row>
    <row r="34" customFormat="false" ht="15" hidden="false" customHeight="false" outlineLevel="0" collapsed="false">
      <c r="A34" s="26" t="s">
        <v>828</v>
      </c>
      <c r="B34" s="26" t="s">
        <v>829</v>
      </c>
      <c r="C34" s="26" t="n">
        <v>18154</v>
      </c>
      <c r="D34" s="26" t="n">
        <f aca="false">ROUND(C34/1.35,0)</f>
        <v>13447</v>
      </c>
      <c r="E34" s="26" t="n">
        <f aca="false">ROUND(D34*0.34,0)+(1)</f>
        <v>4573</v>
      </c>
      <c r="F34" s="26" t="n">
        <f aca="false">ROUND(D34*0.01,0)</f>
        <v>134</v>
      </c>
      <c r="G34" s="26"/>
    </row>
    <row r="35" customFormat="false" ht="15" hidden="false" customHeight="false" outlineLevel="0" collapsed="false">
      <c r="A35" s="26" t="s">
        <v>830</v>
      </c>
      <c r="B35" s="26" t="s">
        <v>831</v>
      </c>
      <c r="C35" s="26" t="n">
        <v>12708</v>
      </c>
      <c r="D35" s="26" t="n">
        <f aca="false">ROUND(C35/1.35,0)</f>
        <v>9413</v>
      </c>
      <c r="E35" s="26" t="n">
        <f aca="false">ROUND(D35*0.34,0)+(1)</f>
        <v>3201</v>
      </c>
      <c r="F35" s="26" t="n">
        <f aca="false">ROUND(D35*0.01,0)</f>
        <v>94</v>
      </c>
      <c r="G35" s="26"/>
    </row>
    <row r="36" customFormat="false" ht="15" hidden="false" customHeight="false" outlineLevel="0" collapsed="false">
      <c r="A36" s="26" t="s">
        <v>832</v>
      </c>
      <c r="B36" s="26" t="s">
        <v>833</v>
      </c>
      <c r="C36" s="26" t="n">
        <v>10893</v>
      </c>
      <c r="D36" s="26" t="n">
        <f aca="false">ROUND(C36/1.35,0)</f>
        <v>8069</v>
      </c>
      <c r="E36" s="26" t="n">
        <f aca="false">ROUND(D36*0.34,0)</f>
        <v>2743</v>
      </c>
      <c r="F36" s="26" t="n">
        <f aca="false">ROUND(D36*0.01,0)</f>
        <v>81</v>
      </c>
      <c r="G36" s="26"/>
    </row>
    <row r="37" customFormat="false" ht="15" hidden="false" customHeight="false" outlineLevel="0" collapsed="false">
      <c r="A37" s="26" t="s">
        <v>834</v>
      </c>
      <c r="B37" s="26" t="s">
        <v>835</v>
      </c>
      <c r="C37" s="26" t="n">
        <v>9077</v>
      </c>
      <c r="D37" s="26" t="n">
        <f aca="false">ROUND(C37/1.35,0)</f>
        <v>6724</v>
      </c>
      <c r="E37" s="26" t="n">
        <f aca="false">ROUND(D37*0.34,0)</f>
        <v>2286</v>
      </c>
      <c r="F37" s="26" t="n">
        <f aca="false">ROUND(D37*0.01,0)</f>
        <v>67</v>
      </c>
      <c r="G37" s="26"/>
    </row>
    <row r="38" customFormat="false" ht="15" hidden="false" customHeight="false" outlineLevel="0" collapsed="false">
      <c r="A38" s="26" t="s">
        <v>836</v>
      </c>
      <c r="B38" s="26" t="s">
        <v>837</v>
      </c>
      <c r="C38" s="26" t="n">
        <v>9077</v>
      </c>
      <c r="D38" s="26" t="n">
        <f aca="false">ROUND(C38/1.35,0)</f>
        <v>6724</v>
      </c>
      <c r="E38" s="26" t="n">
        <f aca="false">ROUND(D38*0.34,0)</f>
        <v>2286</v>
      </c>
      <c r="F38" s="26" t="n">
        <f aca="false">ROUND(D38*0.01,0)</f>
        <v>67</v>
      </c>
      <c r="G38" s="26"/>
    </row>
    <row r="39" customFormat="false" ht="15" hidden="false" customHeight="false" outlineLevel="0" collapsed="false">
      <c r="A39" s="26" t="s">
        <v>838</v>
      </c>
      <c r="B39" s="26" t="s">
        <v>839</v>
      </c>
      <c r="C39" s="26" t="n">
        <v>9077</v>
      </c>
      <c r="D39" s="26" t="n">
        <f aca="false">ROUND(C39/1.35,0)</f>
        <v>6724</v>
      </c>
      <c r="E39" s="26" t="n">
        <f aca="false">ROUND(D39*0.34,0)</f>
        <v>2286</v>
      </c>
      <c r="F39" s="26" t="n">
        <f aca="false">ROUND(D39*0.01,0)</f>
        <v>67</v>
      </c>
      <c r="G39" s="26"/>
    </row>
    <row r="40" customFormat="false" ht="15" hidden="false" customHeight="false" outlineLevel="0" collapsed="false">
      <c r="A40" s="26" t="s">
        <v>840</v>
      </c>
      <c r="B40" s="26" t="s">
        <v>841</v>
      </c>
      <c r="C40" s="26" t="n">
        <v>9077</v>
      </c>
      <c r="D40" s="26" t="n">
        <f aca="false">ROUND(C40/1.35,0)</f>
        <v>6724</v>
      </c>
      <c r="E40" s="26" t="n">
        <f aca="false">ROUND(D40*0.34,0)</f>
        <v>2286</v>
      </c>
      <c r="F40" s="26" t="n">
        <f aca="false">ROUND(D40*0.01,0)</f>
        <v>67</v>
      </c>
      <c r="G40" s="26"/>
    </row>
    <row r="41" customFormat="false" ht="15" hidden="false" customHeight="false" outlineLevel="0" collapsed="false">
      <c r="A41" s="26" t="s">
        <v>842</v>
      </c>
      <c r="B41" s="26" t="s">
        <v>843</v>
      </c>
      <c r="C41" s="26" t="n">
        <v>9077</v>
      </c>
      <c r="D41" s="26" t="n">
        <f aca="false">ROUND(C41/1.35,0)</f>
        <v>6724</v>
      </c>
      <c r="E41" s="26" t="n">
        <f aca="false">ROUND(D41*0.34,0)</f>
        <v>2286</v>
      </c>
      <c r="F41" s="26" t="n">
        <f aca="false">ROUND(D41*0.01,0)</f>
        <v>67</v>
      </c>
      <c r="G41" s="26"/>
    </row>
    <row r="42" customFormat="false" ht="15" hidden="false" customHeight="false" outlineLevel="0" collapsed="false">
      <c r="A42" s="26" t="s">
        <v>844</v>
      </c>
      <c r="B42" s="26" t="s">
        <v>845</v>
      </c>
      <c r="C42" s="26" t="n">
        <v>7262</v>
      </c>
      <c r="D42" s="26" t="n">
        <f aca="false">ROUND(C42/1.35,0)</f>
        <v>5379</v>
      </c>
      <c r="E42" s="26" t="n">
        <f aca="false">ROUND(D42*0.34,0)</f>
        <v>1829</v>
      </c>
      <c r="F42" s="26" t="n">
        <f aca="false">ROUND(D42*0.01,0)</f>
        <v>54</v>
      </c>
      <c r="G42" s="26"/>
    </row>
    <row r="43" customFormat="false" ht="15" hidden="false" customHeight="false" outlineLevel="0" collapsed="false">
      <c r="A43" s="26" t="s">
        <v>846</v>
      </c>
      <c r="B43" s="26" t="s">
        <v>847</v>
      </c>
      <c r="C43" s="26" t="n">
        <v>5446</v>
      </c>
      <c r="D43" s="26" t="n">
        <f aca="false">ROUND(C43/1.35,0)</f>
        <v>4034</v>
      </c>
      <c r="E43" s="26" t="n">
        <f aca="false">ROUND(D43*0.34,0)</f>
        <v>1372</v>
      </c>
      <c r="F43" s="26" t="n">
        <f aca="false">ROUND(D43*0.01,0)</f>
        <v>40</v>
      </c>
      <c r="G43" s="26"/>
    </row>
    <row r="44" customFormat="false" ht="15" hidden="false" customHeight="false" outlineLevel="0" collapsed="false">
      <c r="A44" s="26" t="s">
        <v>848</v>
      </c>
      <c r="B44" s="26" t="s">
        <v>849</v>
      </c>
      <c r="C44" s="26" t="n">
        <v>3631</v>
      </c>
      <c r="D44" s="26" t="n">
        <f aca="false">ROUND(C44/1.35,0)</f>
        <v>2690</v>
      </c>
      <c r="E44" s="26" t="n">
        <f aca="false">ROUND(D44*0.34,0)+(-1)</f>
        <v>914</v>
      </c>
      <c r="F44" s="26" t="n">
        <f aca="false">ROUND(D44*0.01,0)</f>
        <v>27</v>
      </c>
      <c r="G44" s="26"/>
    </row>
    <row r="45" customFormat="false" ht="15" hidden="false" customHeight="false" outlineLevel="0" collapsed="false">
      <c r="A45" s="26" t="s">
        <v>850</v>
      </c>
      <c r="B45" s="26" t="s">
        <v>851</v>
      </c>
      <c r="C45" s="26" t="n">
        <v>1815</v>
      </c>
      <c r="D45" s="26" t="n">
        <f aca="false">ROUND(C45/1.35,0)</f>
        <v>1344</v>
      </c>
      <c r="E45" s="26" t="n">
        <f aca="false">ROUND(D45*0.34,0)+(1)</f>
        <v>458</v>
      </c>
      <c r="F45" s="26" t="n">
        <f aca="false">ROUND(D45*0.01,0)</f>
        <v>13</v>
      </c>
      <c r="G45" s="26"/>
    </row>
    <row r="46" customFormat="false" ht="15" hidden="false" customHeight="false" outlineLevel="0" collapsed="false">
      <c r="A46" s="26" t="s">
        <v>852</v>
      </c>
      <c r="B46" s="26" t="s">
        <v>853</v>
      </c>
      <c r="C46" s="26" t="n">
        <v>1815</v>
      </c>
      <c r="D46" s="26" t="n">
        <f aca="false">ROUND(C46/1.35,0)</f>
        <v>1344</v>
      </c>
      <c r="E46" s="26" t="n">
        <f aca="false">ROUND(D46*0.34,0)+(1)</f>
        <v>458</v>
      </c>
      <c r="F46" s="26" t="n">
        <f aca="false">ROUND(D46*0.01,0)</f>
        <v>13</v>
      </c>
      <c r="G46" s="26"/>
    </row>
    <row r="47" customFormat="false" ht="15" hidden="false" customHeight="false" outlineLevel="0" collapsed="false">
      <c r="A47" s="26" t="s">
        <v>854</v>
      </c>
      <c r="B47" s="26" t="s">
        <v>855</v>
      </c>
      <c r="C47" s="26"/>
      <c r="D47" s="26"/>
      <c r="E47" s="26"/>
      <c r="F47" s="26"/>
      <c r="G47" s="26" t="n">
        <v>1815</v>
      </c>
    </row>
    <row r="48" customFormat="false" ht="20.1" hidden="false" customHeight="true" outlineLevel="0" collapsed="false">
      <c r="A48" s="20" t="s">
        <v>19</v>
      </c>
      <c r="B48" s="20"/>
      <c r="C48" s="20" t="n">
        <f aca="false">SUM(C3:C47)</f>
        <v>1762883</v>
      </c>
      <c r="D48" s="20" t="n">
        <f aca="false">SUM(D3:D47)</f>
        <v>1305840</v>
      </c>
      <c r="E48" s="20" t="n">
        <f aca="false">SUM(E3:E47)</f>
        <v>443988</v>
      </c>
      <c r="F48" s="20" t="n">
        <f aca="false">SUM(F3:F47)</f>
        <v>13055</v>
      </c>
      <c r="G48" s="20" t="n">
        <f aca="false">SUM(G3:G47)</f>
        <v>1815</v>
      </c>
    </row>
    <row r="49" customFormat="false" ht="15" hidden="false" customHeight="false" outlineLevel="0" collapsed="false">
      <c r="A49" s="22" t="s">
        <v>124</v>
      </c>
      <c r="B49" s="22"/>
      <c r="C49" s="23" t="n">
        <v>1764698</v>
      </c>
      <c r="D49" s="23"/>
      <c r="E49" s="23"/>
      <c r="F49" s="23"/>
      <c r="G49" s="23"/>
    </row>
  </sheetData>
  <mergeCells count="4">
    <mergeCell ref="A1:G1"/>
    <mergeCell ref="A48:B48"/>
    <mergeCell ref="A49:B49"/>
    <mergeCell ref="C49:G4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11.42"/>
    <col collapsed="false" customWidth="true" hidden="false" outlineLevel="0" max="2" min="2" style="17" width="76.85"/>
    <col collapsed="false" customWidth="true" hidden="false" outlineLevel="0" max="3" min="3" style="17" width="8.14"/>
    <col collapsed="false" customWidth="true" hidden="false" outlineLevel="0" max="4" min="4" style="17" width="14.28"/>
    <col collapsed="false" customWidth="true" hidden="false" outlineLevel="0" max="5" min="5" style="17" width="5.28"/>
    <col collapsed="false" customWidth="true" hidden="false" outlineLevel="0" max="6" min="6" style="17" width="5.71"/>
  </cols>
  <sheetData>
    <row r="1" customFormat="false" ht="30" hidden="false" customHeight="true" outlineLevel="0" collapsed="false">
      <c r="A1" s="25" t="s">
        <v>856</v>
      </c>
      <c r="B1" s="25"/>
      <c r="C1" s="25"/>
      <c r="D1" s="25"/>
      <c r="E1" s="25"/>
      <c r="F1" s="25"/>
    </row>
    <row r="2" customFormat="false" ht="20.1" hidden="false" customHeight="true" outlineLevel="0" collapsed="false">
      <c r="A2" s="20" t="s">
        <v>21</v>
      </c>
      <c r="B2" s="20" t="s">
        <v>22</v>
      </c>
      <c r="C2" s="29" t="s">
        <v>23</v>
      </c>
      <c r="D2" s="30"/>
      <c r="E2" s="31"/>
      <c r="F2" s="31"/>
    </row>
    <row r="3" customFormat="false" ht="15" hidden="false" customHeight="false" outlineLevel="0" collapsed="false">
      <c r="A3" s="26" t="s">
        <v>857</v>
      </c>
      <c r="B3" s="26" t="s">
        <v>858</v>
      </c>
      <c r="C3" s="28" t="n">
        <v>97943</v>
      </c>
    </row>
    <row r="4" customFormat="false" ht="15" hidden="false" customHeight="false" outlineLevel="0" collapsed="false">
      <c r="A4" s="26" t="s">
        <v>859</v>
      </c>
      <c r="B4" s="26" t="s">
        <v>860</v>
      </c>
      <c r="C4" s="28" t="n">
        <v>67171</v>
      </c>
    </row>
    <row r="5" customFormat="false" ht="15" hidden="false" customHeight="false" outlineLevel="0" collapsed="false">
      <c r="A5" s="26" t="s">
        <v>861</v>
      </c>
      <c r="B5" s="26" t="s">
        <v>862</v>
      </c>
      <c r="C5" s="28" t="n">
        <v>56279</v>
      </c>
    </row>
    <row r="6" customFormat="false" ht="15" hidden="false" customHeight="false" outlineLevel="0" collapsed="false">
      <c r="A6" s="26" t="s">
        <v>863</v>
      </c>
      <c r="B6" s="26" t="s">
        <v>864</v>
      </c>
      <c r="C6" s="28" t="n">
        <v>50832</v>
      </c>
    </row>
    <row r="7" customFormat="false" ht="15" hidden="false" customHeight="false" outlineLevel="0" collapsed="false">
      <c r="A7" s="26" t="s">
        <v>865</v>
      </c>
      <c r="B7" s="26" t="s">
        <v>866</v>
      </c>
      <c r="C7" s="28" t="n">
        <v>47201</v>
      </c>
    </row>
    <row r="8" customFormat="false" ht="15" hidden="false" customHeight="false" outlineLevel="0" collapsed="false">
      <c r="A8" s="26" t="s">
        <v>867</v>
      </c>
      <c r="B8" s="26" t="s">
        <v>868</v>
      </c>
      <c r="C8" s="28" t="n">
        <v>43571</v>
      </c>
    </row>
    <row r="9" customFormat="false" ht="15" hidden="false" customHeight="false" outlineLevel="0" collapsed="false">
      <c r="A9" s="26" t="s">
        <v>869</v>
      </c>
      <c r="B9" s="26" t="s">
        <v>870</v>
      </c>
      <c r="C9" s="28" t="n">
        <v>27232</v>
      </c>
    </row>
    <row r="10" customFormat="false" ht="15" hidden="false" customHeight="false" outlineLevel="0" collapsed="false">
      <c r="A10" s="26" t="s">
        <v>871</v>
      </c>
      <c r="B10" s="26" t="s">
        <v>872</v>
      </c>
      <c r="C10" s="28" t="n">
        <v>21785</v>
      </c>
    </row>
    <row r="11" customFormat="false" ht="15" hidden="false" customHeight="false" outlineLevel="0" collapsed="false">
      <c r="A11" s="26" t="s">
        <v>873</v>
      </c>
      <c r="B11" s="26" t="s">
        <v>874</v>
      </c>
      <c r="C11" s="28" t="n">
        <v>12708</v>
      </c>
    </row>
    <row r="12" customFormat="false" ht="15" hidden="false" customHeight="false" outlineLevel="0" collapsed="false">
      <c r="A12" s="26" t="s">
        <v>875</v>
      </c>
      <c r="B12" s="26" t="s">
        <v>876</v>
      </c>
      <c r="C12" s="28" t="n">
        <v>5446</v>
      </c>
    </row>
    <row r="13" customFormat="false" ht="15" hidden="false" customHeight="false" outlineLevel="0" collapsed="false">
      <c r="A13" s="26" t="s">
        <v>877</v>
      </c>
      <c r="B13" s="26" t="s">
        <v>878</v>
      </c>
      <c r="C13" s="28" t="n">
        <v>5446</v>
      </c>
    </row>
    <row r="14" customFormat="false" ht="15" hidden="false" customHeight="false" outlineLevel="0" collapsed="false">
      <c r="A14" s="26" t="s">
        <v>879</v>
      </c>
      <c r="B14" s="26" t="s">
        <v>880</v>
      </c>
      <c r="C14" s="28" t="n">
        <v>3631</v>
      </c>
    </row>
    <row r="15" customFormat="false" ht="15" hidden="false" customHeight="false" outlineLevel="0" collapsed="false">
      <c r="A15" s="26" t="s">
        <v>881</v>
      </c>
      <c r="B15" s="26" t="s">
        <v>882</v>
      </c>
      <c r="C15" s="28" t="n">
        <v>1815</v>
      </c>
    </row>
    <row r="16" customFormat="false" ht="15" hidden="false" customHeight="true" outlineLevel="0" collapsed="false">
      <c r="A16" s="20" t="s">
        <v>19</v>
      </c>
      <c r="B16" s="20"/>
      <c r="C16" s="29" t="n">
        <f aca="false">SUM(C3:C15)</f>
        <v>441060</v>
      </c>
    </row>
  </sheetData>
  <mergeCells count="2">
    <mergeCell ref="A1:F1"/>
    <mergeCell ref="A16:B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17" width="72.85"/>
    <col collapsed="false" customWidth="true" hidden="false" outlineLevel="0" max="3" min="3" style="17" width="7.99"/>
    <col collapsed="false" customWidth="true" hidden="false" outlineLevel="0" max="4" min="4" style="17" width="9.7"/>
    <col collapsed="false" customWidth="true" hidden="false" outlineLevel="0" max="5" min="5" style="17" width="14.28"/>
    <col collapsed="false" customWidth="true" hidden="false" outlineLevel="0" max="6" min="6" style="17" width="5.99"/>
    <col collapsed="false" customWidth="true" hidden="false" outlineLevel="0" max="7" min="7" style="17" width="19.99"/>
  </cols>
  <sheetData>
    <row r="1" customFormat="false" ht="30" hidden="false" customHeight="true" outlineLevel="0" collapsed="false">
      <c r="A1" s="18" t="s">
        <v>20</v>
      </c>
      <c r="B1" s="18"/>
      <c r="C1" s="18"/>
      <c r="D1" s="18"/>
      <c r="E1" s="18"/>
      <c r="F1" s="18"/>
      <c r="G1" s="18"/>
    </row>
    <row r="2" customFormat="false" ht="20.1" hidden="false" customHeight="true" outlineLevel="0" collapsed="false">
      <c r="A2" s="19" t="s">
        <v>21</v>
      </c>
      <c r="B2" s="19" t="s">
        <v>22</v>
      </c>
      <c r="C2" s="19" t="s">
        <v>23</v>
      </c>
      <c r="D2" s="19" t="s">
        <v>24</v>
      </c>
      <c r="E2" s="19" t="s">
        <v>25</v>
      </c>
      <c r="F2" s="19" t="s">
        <v>26</v>
      </c>
      <c r="G2" s="20" t="s">
        <v>27</v>
      </c>
    </row>
    <row r="3" customFormat="false" ht="15" hidden="false" customHeight="false" outlineLevel="0" collapsed="false">
      <c r="A3" s="21" t="s">
        <v>28</v>
      </c>
      <c r="B3" s="21" t="s">
        <v>29</v>
      </c>
      <c r="C3" s="21" t="n">
        <v>203330</v>
      </c>
      <c r="D3" s="21" t="n">
        <f aca="false">ROUND(C3/1.35,0)</f>
        <v>150615</v>
      </c>
      <c r="E3" s="21" t="n">
        <f aca="false">ROUND(D3*0.34,0)</f>
        <v>51209</v>
      </c>
      <c r="F3" s="21" t="n">
        <f aca="false">ROUND(D3*0.01,0)</f>
        <v>1506</v>
      </c>
      <c r="G3" s="21"/>
    </row>
    <row r="4" customFormat="false" ht="15" hidden="false" customHeight="false" outlineLevel="0" collapsed="false">
      <c r="A4" s="21" t="s">
        <v>30</v>
      </c>
      <c r="B4" s="21" t="s">
        <v>31</v>
      </c>
      <c r="C4" s="21" t="n">
        <v>181453</v>
      </c>
      <c r="D4" s="21" t="n">
        <f aca="false">ROUND(C4/1.35,0)</f>
        <v>134410</v>
      </c>
      <c r="E4" s="21" t="n">
        <f aca="false">ROUND(D4*0.34,0)</f>
        <v>45699</v>
      </c>
      <c r="F4" s="21" t="n">
        <f aca="false">ROUND(D4*0.01,0)</f>
        <v>1344</v>
      </c>
      <c r="G4" s="21"/>
    </row>
    <row r="5" customFormat="false" ht="15" hidden="false" customHeight="false" outlineLevel="0" collapsed="false">
      <c r="A5" s="21" t="s">
        <v>32</v>
      </c>
      <c r="B5" s="21" t="s">
        <v>33</v>
      </c>
      <c r="C5" s="21" t="n">
        <v>112557</v>
      </c>
      <c r="D5" s="21" t="n">
        <f aca="false">ROUND(C5/1.35,0)</f>
        <v>83376</v>
      </c>
      <c r="E5" s="21" t="n">
        <f aca="false">ROUND(D5*0.34,0)+(-1)</f>
        <v>28347</v>
      </c>
      <c r="F5" s="21" t="n">
        <f aca="false">ROUND(D5*0.01,0)</f>
        <v>834</v>
      </c>
      <c r="G5" s="21"/>
    </row>
    <row r="6" customFormat="false" ht="15" hidden="false" customHeight="false" outlineLevel="0" collapsed="false">
      <c r="A6" s="21" t="s">
        <v>34</v>
      </c>
      <c r="B6" s="21" t="s">
        <v>35</v>
      </c>
      <c r="C6" s="21" t="n">
        <v>110742</v>
      </c>
      <c r="D6" s="21" t="n">
        <f aca="false">ROUND(C6/1.35,0)</f>
        <v>82031</v>
      </c>
      <c r="E6" s="21" t="n">
        <f aca="false">ROUND(D6*0.34,0)</f>
        <v>27891</v>
      </c>
      <c r="F6" s="21" t="n">
        <f aca="false">ROUND(D6*0.01,0)</f>
        <v>820</v>
      </c>
      <c r="G6" s="21"/>
    </row>
    <row r="7" customFormat="false" ht="15" hidden="false" customHeight="false" outlineLevel="0" collapsed="false">
      <c r="A7" s="21" t="s">
        <v>36</v>
      </c>
      <c r="B7" s="21" t="s">
        <v>37</v>
      </c>
      <c r="C7" s="21" t="n">
        <v>107111</v>
      </c>
      <c r="D7" s="21" t="n">
        <f aca="false">ROUND(C7/1.35,0)</f>
        <v>79341</v>
      </c>
      <c r="E7" s="21" t="n">
        <f aca="false">ROUND(D7*0.34,0)+(1)</f>
        <v>26977</v>
      </c>
      <c r="F7" s="21" t="n">
        <f aca="false">ROUND(D7*0.01,0)</f>
        <v>793</v>
      </c>
      <c r="G7" s="21"/>
    </row>
    <row r="8" customFormat="false" ht="15" hidden="false" customHeight="false" outlineLevel="0" collapsed="false">
      <c r="A8" s="21" t="s">
        <v>38</v>
      </c>
      <c r="B8" s="21" t="s">
        <v>39</v>
      </c>
      <c r="C8" s="21" t="n">
        <v>85326</v>
      </c>
      <c r="D8" s="21" t="n">
        <f aca="false">ROUND(C8/1.35,0)</f>
        <v>63204</v>
      </c>
      <c r="E8" s="21" t="n">
        <f aca="false">ROUND(D8*0.34,0)+(1)</f>
        <v>21490</v>
      </c>
      <c r="F8" s="21" t="n">
        <f aca="false">ROUND(D8*0.01,0)</f>
        <v>632</v>
      </c>
      <c r="G8" s="21"/>
    </row>
    <row r="9" customFormat="false" ht="15" hidden="false" customHeight="false" outlineLevel="0" collapsed="false">
      <c r="A9" s="21" t="s">
        <v>40</v>
      </c>
      <c r="B9" s="21" t="s">
        <v>41</v>
      </c>
      <c r="C9" s="21" t="n">
        <v>72618</v>
      </c>
      <c r="D9" s="21" t="n">
        <f aca="false">ROUND(C9/1.35,0)</f>
        <v>53791</v>
      </c>
      <c r="E9" s="21" t="n">
        <f aca="false">ROUND(D9*0.34,0)</f>
        <v>18289</v>
      </c>
      <c r="F9" s="21" t="n">
        <f aca="false">ROUND(D9*0.01,0)</f>
        <v>538</v>
      </c>
      <c r="G9" s="21"/>
    </row>
    <row r="10" customFormat="false" ht="15" hidden="false" customHeight="false" outlineLevel="0" collapsed="false">
      <c r="A10" s="21" t="s">
        <v>42</v>
      </c>
      <c r="B10" s="21" t="s">
        <v>43</v>
      </c>
      <c r="C10" s="21" t="n">
        <v>72164</v>
      </c>
      <c r="D10" s="21" t="n">
        <f aca="false">ROUND(C10/1.35,0)</f>
        <v>53455</v>
      </c>
      <c r="E10" s="21" t="n">
        <f aca="false">ROUND(D10*0.34,0)+(-1)</f>
        <v>18174</v>
      </c>
      <c r="F10" s="21" t="n">
        <f aca="false">ROUND(D10*0.01,0)</f>
        <v>535</v>
      </c>
      <c r="G10" s="21"/>
    </row>
    <row r="11" customFormat="false" ht="15" hidden="false" customHeight="false" outlineLevel="0" collapsed="false">
      <c r="A11" s="21" t="s">
        <v>44</v>
      </c>
      <c r="B11" s="21" t="s">
        <v>45</v>
      </c>
      <c r="C11" s="21" t="n">
        <v>65356</v>
      </c>
      <c r="D11" s="21" t="n">
        <f aca="false">ROUND(C11/1.35,0)</f>
        <v>48412</v>
      </c>
      <c r="E11" s="21" t="n">
        <f aca="false">ROUND(D11*0.34,0)</f>
        <v>16460</v>
      </c>
      <c r="F11" s="21" t="n">
        <f aca="false">ROUND(D11*0.01,0)</f>
        <v>484</v>
      </c>
      <c r="G11" s="21"/>
    </row>
    <row r="12" customFormat="false" ht="15" hidden="false" customHeight="false" outlineLevel="0" collapsed="false">
      <c r="A12" s="21" t="s">
        <v>46</v>
      </c>
      <c r="B12" s="21" t="s">
        <v>47</v>
      </c>
      <c r="C12" s="21" t="n">
        <v>54463</v>
      </c>
      <c r="D12" s="21" t="n">
        <f aca="false">ROUND(C12/1.35,0)</f>
        <v>40343</v>
      </c>
      <c r="E12" s="21" t="n">
        <f aca="false">ROUND(D12*0.34,0)</f>
        <v>13717</v>
      </c>
      <c r="F12" s="21" t="n">
        <f aca="false">ROUND(D12*0.01,0)</f>
        <v>403</v>
      </c>
      <c r="G12" s="21"/>
    </row>
    <row r="13" customFormat="false" ht="15" hidden="false" customHeight="false" outlineLevel="0" collapsed="false">
      <c r="A13" s="21" t="s">
        <v>48</v>
      </c>
      <c r="B13" s="21" t="s">
        <v>49</v>
      </c>
      <c r="C13" s="21" t="n">
        <v>54463</v>
      </c>
      <c r="D13" s="21" t="n">
        <f aca="false">ROUND(C13/1.35,0)</f>
        <v>40343</v>
      </c>
      <c r="E13" s="21" t="n">
        <f aca="false">ROUND(D13*0.34,0)</f>
        <v>13717</v>
      </c>
      <c r="F13" s="21" t="n">
        <f aca="false">ROUND(D13*0.01,0)</f>
        <v>403</v>
      </c>
      <c r="G13" s="21"/>
    </row>
    <row r="14" customFormat="false" ht="15" hidden="false" customHeight="false" outlineLevel="0" collapsed="false">
      <c r="A14" s="21" t="s">
        <v>50</v>
      </c>
      <c r="B14" s="21" t="s">
        <v>51</v>
      </c>
      <c r="C14" s="21" t="n">
        <v>54463</v>
      </c>
      <c r="D14" s="21" t="n">
        <f aca="false">ROUND(C14/1.35,0)</f>
        <v>40343</v>
      </c>
      <c r="E14" s="21" t="n">
        <f aca="false">ROUND(D14*0.34,0)</f>
        <v>13717</v>
      </c>
      <c r="F14" s="21" t="n">
        <f aca="false">ROUND(D14*0.01,0)</f>
        <v>403</v>
      </c>
      <c r="G14" s="21"/>
    </row>
    <row r="15" customFormat="false" ht="15" hidden="false" customHeight="false" outlineLevel="0" collapsed="false">
      <c r="A15" s="21" t="s">
        <v>52</v>
      </c>
      <c r="B15" s="21" t="s">
        <v>53</v>
      </c>
      <c r="C15" s="21" t="n">
        <v>48926</v>
      </c>
      <c r="D15" s="21" t="n">
        <f aca="false">ROUND(C15/1.35,0)</f>
        <v>36241</v>
      </c>
      <c r="E15" s="21" t="n">
        <f aca="false">ROUND(D15*0.34,0)+(1)</f>
        <v>12323</v>
      </c>
      <c r="F15" s="21" t="n">
        <f aca="false">ROUND(D15*0.01,0)</f>
        <v>362</v>
      </c>
      <c r="G15" s="21"/>
    </row>
    <row r="16" customFormat="false" ht="15" hidden="false" customHeight="false" outlineLevel="0" collapsed="false">
      <c r="A16" s="21" t="s">
        <v>54</v>
      </c>
      <c r="B16" s="21" t="s">
        <v>55</v>
      </c>
      <c r="C16" s="21" t="n">
        <v>41755</v>
      </c>
      <c r="D16" s="21" t="n">
        <f aca="false">ROUND(C16/1.35,0)</f>
        <v>30930</v>
      </c>
      <c r="E16" s="21" t="n">
        <f aca="false">ROUND(D16*0.34,0)</f>
        <v>10516</v>
      </c>
      <c r="F16" s="21" t="n">
        <f aca="false">ROUND(D16*0.01,0)</f>
        <v>309</v>
      </c>
      <c r="G16" s="21"/>
    </row>
    <row r="17" customFormat="false" ht="15" hidden="false" customHeight="false" outlineLevel="0" collapsed="false">
      <c r="A17" s="21" t="s">
        <v>56</v>
      </c>
      <c r="B17" s="21" t="s">
        <v>57</v>
      </c>
      <c r="C17" s="21" t="n">
        <v>39940</v>
      </c>
      <c r="D17" s="21" t="n">
        <f aca="false">ROUND(C17/1.35,0)</f>
        <v>29585</v>
      </c>
      <c r="E17" s="21" t="n">
        <f aca="false">ROUND(D17*0.34,0)</f>
        <v>10059</v>
      </c>
      <c r="F17" s="21" t="n">
        <f aca="false">ROUND(D17*0.01,0)</f>
        <v>296</v>
      </c>
      <c r="G17" s="21"/>
    </row>
    <row r="18" customFormat="false" ht="15" hidden="false" customHeight="false" outlineLevel="0" collapsed="false">
      <c r="A18" s="21" t="s">
        <v>58</v>
      </c>
      <c r="B18" s="21" t="s">
        <v>59</v>
      </c>
      <c r="C18" s="21" t="n">
        <v>39940</v>
      </c>
      <c r="D18" s="21" t="n">
        <f aca="false">ROUND(C18/1.35,0)</f>
        <v>29585</v>
      </c>
      <c r="E18" s="21" t="n">
        <f aca="false">ROUND(D18*0.34,0)</f>
        <v>10059</v>
      </c>
      <c r="F18" s="21" t="n">
        <f aca="false">ROUND(D18*0.01,0)</f>
        <v>296</v>
      </c>
      <c r="G18" s="21"/>
    </row>
    <row r="19" customFormat="false" ht="15" hidden="false" customHeight="false" outlineLevel="0" collapsed="false">
      <c r="A19" s="21" t="s">
        <v>60</v>
      </c>
      <c r="B19" s="21" t="s">
        <v>61</v>
      </c>
      <c r="C19" s="21" t="n">
        <v>27232</v>
      </c>
      <c r="D19" s="21" t="n">
        <f aca="false">ROUND(C19/1.35,0)</f>
        <v>20172</v>
      </c>
      <c r="E19" s="21" t="n">
        <f aca="false">ROUND(D19*0.34,0)</f>
        <v>6858</v>
      </c>
      <c r="F19" s="21" t="n">
        <f aca="false">ROUND(D19*0.01,0)</f>
        <v>202</v>
      </c>
      <c r="G19" s="21"/>
    </row>
    <row r="20" customFormat="false" ht="15" hidden="false" customHeight="false" outlineLevel="0" collapsed="false">
      <c r="A20" s="21" t="s">
        <v>62</v>
      </c>
      <c r="B20" s="21" t="s">
        <v>63</v>
      </c>
      <c r="C20" s="21" t="n">
        <v>27232</v>
      </c>
      <c r="D20" s="21" t="n">
        <f aca="false">ROUND(C20/1.35,0)</f>
        <v>20172</v>
      </c>
      <c r="E20" s="21" t="n">
        <f aca="false">ROUND(D20*0.34,0)</f>
        <v>6858</v>
      </c>
      <c r="F20" s="21" t="n">
        <f aca="false">ROUND(D20*0.01,0)</f>
        <v>202</v>
      </c>
      <c r="G20" s="21"/>
    </row>
    <row r="21" customFormat="false" ht="15" hidden="false" customHeight="false" outlineLevel="0" collapsed="false">
      <c r="A21" s="21" t="s">
        <v>64</v>
      </c>
      <c r="B21" s="21" t="s">
        <v>65</v>
      </c>
      <c r="C21" s="21" t="n">
        <v>23601</v>
      </c>
      <c r="D21" s="21" t="n">
        <f aca="false">ROUND(C21/1.35,0)</f>
        <v>17482</v>
      </c>
      <c r="E21" s="21" t="n">
        <f aca="false">ROUND(D21*0.34,0)</f>
        <v>5944</v>
      </c>
      <c r="F21" s="21" t="n">
        <f aca="false">ROUND(D21*0.01,0)</f>
        <v>175</v>
      </c>
      <c r="G21" s="21"/>
    </row>
    <row r="22" customFormat="false" ht="15" hidden="false" customHeight="false" outlineLevel="0" collapsed="false">
      <c r="A22" s="21" t="s">
        <v>66</v>
      </c>
      <c r="B22" s="21" t="s">
        <v>67</v>
      </c>
      <c r="C22" s="21" t="n">
        <v>21785</v>
      </c>
      <c r="D22" s="21" t="n">
        <f aca="false">ROUND(C22/1.35,0)</f>
        <v>16137</v>
      </c>
      <c r="E22" s="21" t="n">
        <f aca="false">ROUND(D22*0.34,0)</f>
        <v>5487</v>
      </c>
      <c r="F22" s="21" t="n">
        <f aca="false">ROUND(D22*0.01,0)</f>
        <v>161</v>
      </c>
      <c r="G22" s="21"/>
    </row>
    <row r="23" customFormat="false" ht="15" hidden="false" customHeight="false" outlineLevel="0" collapsed="false">
      <c r="A23" s="21" t="s">
        <v>68</v>
      </c>
      <c r="B23" s="21" t="s">
        <v>69</v>
      </c>
      <c r="C23" s="21" t="n">
        <v>18154</v>
      </c>
      <c r="D23" s="21" t="n">
        <f aca="false">ROUND(C23/1.35,0)</f>
        <v>13447</v>
      </c>
      <c r="E23" s="21" t="n">
        <f aca="false">ROUND(D23*0.34,0)+(1)</f>
        <v>4573</v>
      </c>
      <c r="F23" s="21" t="n">
        <f aca="false">ROUND(D23*0.01,0)</f>
        <v>134</v>
      </c>
      <c r="G23" s="21"/>
    </row>
    <row r="24" customFormat="false" ht="15" hidden="false" customHeight="false" outlineLevel="0" collapsed="false">
      <c r="A24" s="21" t="s">
        <v>70</v>
      </c>
      <c r="B24" s="21" t="s">
        <v>71</v>
      </c>
      <c r="C24" s="21" t="n">
        <v>18154</v>
      </c>
      <c r="D24" s="21" t="n">
        <f aca="false">ROUND(C24/1.35,0)</f>
        <v>13447</v>
      </c>
      <c r="E24" s="21" t="n">
        <f aca="false">ROUND(D24*0.34,0)+(1)</f>
        <v>4573</v>
      </c>
      <c r="F24" s="21" t="n">
        <f aca="false">ROUND(D24*0.01,0)</f>
        <v>134</v>
      </c>
      <c r="G24" s="21"/>
    </row>
    <row r="25" customFormat="false" ht="15" hidden="false" customHeight="false" outlineLevel="0" collapsed="false">
      <c r="A25" s="21" t="s">
        <v>72</v>
      </c>
      <c r="B25" s="21" t="s">
        <v>73</v>
      </c>
      <c r="C25" s="21" t="n">
        <v>18154</v>
      </c>
      <c r="D25" s="21" t="n">
        <f aca="false">ROUND(C25/1.35,0)</f>
        <v>13447</v>
      </c>
      <c r="E25" s="21" t="n">
        <f aca="false">ROUND(D25*0.34,0)+(1)</f>
        <v>4573</v>
      </c>
      <c r="F25" s="21" t="n">
        <f aca="false">ROUND(D25*0.01,0)</f>
        <v>134</v>
      </c>
      <c r="G25" s="21"/>
    </row>
    <row r="26" customFormat="false" ht="15" hidden="false" customHeight="false" outlineLevel="0" collapsed="false">
      <c r="A26" s="21" t="s">
        <v>74</v>
      </c>
      <c r="B26" s="21" t="s">
        <v>75</v>
      </c>
      <c r="C26" s="21" t="n">
        <v>12708</v>
      </c>
      <c r="D26" s="21" t="n">
        <f aca="false">ROUND(C26/1.35,0)</f>
        <v>9413</v>
      </c>
      <c r="E26" s="21" t="n">
        <f aca="false">ROUND(D26*0.34,0)+(1)</f>
        <v>3201</v>
      </c>
      <c r="F26" s="21" t="n">
        <f aca="false">ROUND(D26*0.01,0)</f>
        <v>94</v>
      </c>
      <c r="G26" s="21"/>
    </row>
    <row r="27" customFormat="false" ht="15" hidden="false" customHeight="false" outlineLevel="0" collapsed="false">
      <c r="A27" s="21" t="s">
        <v>76</v>
      </c>
      <c r="B27" s="21" t="s">
        <v>77</v>
      </c>
      <c r="C27" s="21" t="n">
        <v>12708</v>
      </c>
      <c r="D27" s="21" t="n">
        <f aca="false">ROUND(C27/1.35,0)</f>
        <v>9413</v>
      </c>
      <c r="E27" s="21" t="n">
        <f aca="false">ROUND(D27*0.34,0)+(1)</f>
        <v>3201</v>
      </c>
      <c r="F27" s="21" t="n">
        <f aca="false">ROUND(D27*0.01,0)</f>
        <v>94</v>
      </c>
      <c r="G27" s="21"/>
    </row>
    <row r="28" customFormat="false" ht="15" hidden="false" customHeight="false" outlineLevel="0" collapsed="false">
      <c r="A28" s="21" t="s">
        <v>78</v>
      </c>
      <c r="B28" s="21" t="s">
        <v>79</v>
      </c>
      <c r="C28" s="21" t="n">
        <v>12073</v>
      </c>
      <c r="D28" s="21" t="n">
        <f aca="false">ROUND(C28/1.35,0)</f>
        <v>8943</v>
      </c>
      <c r="E28" s="21" t="n">
        <f aca="false">ROUND(D28*0.34,0)</f>
        <v>3041</v>
      </c>
      <c r="F28" s="21" t="n">
        <f aca="false">ROUND(D28*0.01,0)</f>
        <v>89</v>
      </c>
      <c r="G28" s="21"/>
    </row>
    <row r="29" customFormat="false" ht="15" hidden="false" customHeight="false" outlineLevel="0" collapsed="false">
      <c r="A29" s="21" t="s">
        <v>80</v>
      </c>
      <c r="B29" s="21" t="s">
        <v>81</v>
      </c>
      <c r="C29" s="21" t="n">
        <v>10893</v>
      </c>
      <c r="D29" s="21" t="n">
        <f aca="false">ROUND(C29/1.35,0)</f>
        <v>8069</v>
      </c>
      <c r="E29" s="21" t="n">
        <f aca="false">ROUND(D29*0.34,0)</f>
        <v>2743</v>
      </c>
      <c r="F29" s="21" t="n">
        <f aca="false">ROUND(D29*0.01,0)</f>
        <v>81</v>
      </c>
      <c r="G29" s="21"/>
    </row>
    <row r="30" customFormat="false" ht="15" hidden="false" customHeight="false" outlineLevel="0" collapsed="false">
      <c r="A30" s="21" t="s">
        <v>82</v>
      </c>
      <c r="B30" s="21" t="s">
        <v>83</v>
      </c>
      <c r="C30" s="21" t="n">
        <v>10893</v>
      </c>
      <c r="D30" s="21" t="n">
        <f aca="false">ROUND(C30/1.35,0)</f>
        <v>8069</v>
      </c>
      <c r="E30" s="21" t="n">
        <f aca="false">ROUND(D30*0.34,0)</f>
        <v>2743</v>
      </c>
      <c r="F30" s="21" t="n">
        <f aca="false">ROUND(D30*0.01,0)</f>
        <v>81</v>
      </c>
      <c r="G30" s="21"/>
    </row>
    <row r="31" customFormat="false" ht="15" hidden="false" customHeight="false" outlineLevel="0" collapsed="false">
      <c r="A31" s="21" t="s">
        <v>84</v>
      </c>
      <c r="B31" s="21" t="s">
        <v>85</v>
      </c>
      <c r="C31" s="21" t="n">
        <v>9077</v>
      </c>
      <c r="D31" s="21" t="n">
        <f aca="false">ROUND(C31/1.35,0)</f>
        <v>6724</v>
      </c>
      <c r="E31" s="21" t="n">
        <f aca="false">ROUND(D31*0.34,0)</f>
        <v>2286</v>
      </c>
      <c r="F31" s="21" t="n">
        <f aca="false">ROUND(D31*0.01,0)</f>
        <v>67</v>
      </c>
      <c r="G31" s="21"/>
    </row>
    <row r="32" customFormat="false" ht="15" hidden="false" customHeight="false" outlineLevel="0" collapsed="false">
      <c r="A32" s="21" t="s">
        <v>86</v>
      </c>
      <c r="B32" s="21" t="s">
        <v>87</v>
      </c>
      <c r="C32" s="21" t="n">
        <v>9077</v>
      </c>
      <c r="D32" s="21" t="n">
        <f aca="false">ROUND(C32/1.35,0)</f>
        <v>6724</v>
      </c>
      <c r="E32" s="21" t="n">
        <f aca="false">ROUND(D32*0.34,0)</f>
        <v>2286</v>
      </c>
      <c r="F32" s="21" t="n">
        <f aca="false">ROUND(D32*0.01,0)</f>
        <v>67</v>
      </c>
      <c r="G32" s="21"/>
    </row>
    <row r="33" customFormat="false" ht="15" hidden="false" customHeight="false" outlineLevel="0" collapsed="false">
      <c r="A33" s="21" t="s">
        <v>88</v>
      </c>
      <c r="B33" s="21" t="s">
        <v>89</v>
      </c>
      <c r="C33" s="21" t="n">
        <v>9077</v>
      </c>
      <c r="D33" s="21" t="n">
        <f aca="false">ROUND(C33/1.35,0)</f>
        <v>6724</v>
      </c>
      <c r="E33" s="21" t="n">
        <f aca="false">ROUND(D33*0.34,0)</f>
        <v>2286</v>
      </c>
      <c r="F33" s="21" t="n">
        <f aca="false">ROUND(D33*0.01,0)</f>
        <v>67</v>
      </c>
      <c r="G33" s="21"/>
    </row>
    <row r="34" customFormat="false" ht="15" hidden="false" customHeight="false" outlineLevel="0" collapsed="false">
      <c r="A34" s="21" t="s">
        <v>90</v>
      </c>
      <c r="B34" s="21" t="s">
        <v>91</v>
      </c>
      <c r="C34" s="21" t="n">
        <v>9077</v>
      </c>
      <c r="D34" s="21" t="n">
        <f aca="false">ROUND(C34/1.35,0)</f>
        <v>6724</v>
      </c>
      <c r="E34" s="21" t="n">
        <f aca="false">ROUND(D34*0.34,0)</f>
        <v>2286</v>
      </c>
      <c r="F34" s="21" t="n">
        <f aca="false">ROUND(D34*0.01,0)</f>
        <v>67</v>
      </c>
      <c r="G34" s="21"/>
    </row>
    <row r="35" customFormat="false" ht="15" hidden="false" customHeight="false" outlineLevel="0" collapsed="false">
      <c r="A35" s="21" t="s">
        <v>92</v>
      </c>
      <c r="B35" s="21" t="s">
        <v>93</v>
      </c>
      <c r="C35" s="21" t="n">
        <v>9077</v>
      </c>
      <c r="D35" s="21" t="n">
        <f aca="false">ROUND(C35/1.35,0)</f>
        <v>6724</v>
      </c>
      <c r="E35" s="21" t="n">
        <f aca="false">ROUND(D35*0.34,0)</f>
        <v>2286</v>
      </c>
      <c r="F35" s="21" t="n">
        <f aca="false">ROUND(D35*0.01,0)</f>
        <v>67</v>
      </c>
      <c r="G35" s="21"/>
    </row>
    <row r="36" customFormat="false" ht="15" hidden="false" customHeight="false" outlineLevel="0" collapsed="false">
      <c r="A36" s="21" t="s">
        <v>94</v>
      </c>
      <c r="B36" s="21" t="s">
        <v>95</v>
      </c>
      <c r="C36" s="21" t="n">
        <v>9077</v>
      </c>
      <c r="D36" s="21" t="n">
        <f aca="false">ROUND(C36/1.35,0)</f>
        <v>6724</v>
      </c>
      <c r="E36" s="21" t="n">
        <f aca="false">ROUND(D36*0.34,0)</f>
        <v>2286</v>
      </c>
      <c r="F36" s="21" t="n">
        <f aca="false">ROUND(D36*0.01,0)</f>
        <v>67</v>
      </c>
      <c r="G36" s="21"/>
    </row>
    <row r="37" customFormat="false" ht="15" hidden="false" customHeight="false" outlineLevel="0" collapsed="false">
      <c r="A37" s="21" t="s">
        <v>96</v>
      </c>
      <c r="B37" s="21" t="s">
        <v>97</v>
      </c>
      <c r="C37" s="21" t="n">
        <v>9077</v>
      </c>
      <c r="D37" s="21" t="n">
        <f aca="false">ROUND(C37/1.35,0)</f>
        <v>6724</v>
      </c>
      <c r="E37" s="21" t="n">
        <f aca="false">ROUND(D37*0.34,0)</f>
        <v>2286</v>
      </c>
      <c r="F37" s="21" t="n">
        <f aca="false">ROUND(D37*0.01,0)</f>
        <v>67</v>
      </c>
      <c r="G37" s="21"/>
    </row>
    <row r="38" customFormat="false" ht="15" hidden="false" customHeight="false" outlineLevel="0" collapsed="false">
      <c r="A38" s="21" t="s">
        <v>98</v>
      </c>
      <c r="B38" s="21" t="s">
        <v>99</v>
      </c>
      <c r="C38" s="21" t="n">
        <v>7262</v>
      </c>
      <c r="D38" s="21" t="n">
        <f aca="false">ROUND(C38/1.35,0)</f>
        <v>5379</v>
      </c>
      <c r="E38" s="21" t="n">
        <f aca="false">ROUND(D38*0.34,0)</f>
        <v>1829</v>
      </c>
      <c r="F38" s="21" t="n">
        <f aca="false">ROUND(D38*0.01,0)</f>
        <v>54</v>
      </c>
      <c r="G38" s="21"/>
    </row>
    <row r="39" customFormat="false" ht="15" hidden="false" customHeight="false" outlineLevel="0" collapsed="false">
      <c r="A39" s="21" t="s">
        <v>100</v>
      </c>
      <c r="B39" s="21" t="s">
        <v>101</v>
      </c>
      <c r="C39" s="21" t="n">
        <v>5446</v>
      </c>
      <c r="D39" s="21" t="n">
        <f aca="false">ROUND(C39/1.35,0)</f>
        <v>4034</v>
      </c>
      <c r="E39" s="21" t="n">
        <f aca="false">ROUND(D39*0.34,0)</f>
        <v>1372</v>
      </c>
      <c r="F39" s="21" t="n">
        <f aca="false">ROUND(D39*0.01,0)</f>
        <v>40</v>
      </c>
      <c r="G39" s="21"/>
    </row>
    <row r="40" customFormat="false" ht="15" hidden="false" customHeight="false" outlineLevel="0" collapsed="false">
      <c r="A40" s="21" t="s">
        <v>102</v>
      </c>
      <c r="B40" s="21" t="s">
        <v>103</v>
      </c>
      <c r="C40" s="21" t="n">
        <v>3631</v>
      </c>
      <c r="D40" s="21" t="n">
        <f aca="false">ROUND(C40/1.35,0)</f>
        <v>2690</v>
      </c>
      <c r="E40" s="21" t="n">
        <f aca="false">ROUND(D40*0.34,0)+(-1)</f>
        <v>914</v>
      </c>
      <c r="F40" s="21" t="n">
        <f aca="false">ROUND(D40*0.01,0)</f>
        <v>27</v>
      </c>
      <c r="G40" s="21"/>
    </row>
    <row r="41" customFormat="false" ht="15" hidden="false" customHeight="false" outlineLevel="0" collapsed="false">
      <c r="A41" s="21" t="s">
        <v>104</v>
      </c>
      <c r="B41" s="21" t="s">
        <v>105</v>
      </c>
      <c r="C41" s="21" t="n">
        <v>3631</v>
      </c>
      <c r="D41" s="21" t="n">
        <f aca="false">ROUND(C41/1.35,0)</f>
        <v>2690</v>
      </c>
      <c r="E41" s="21" t="n">
        <f aca="false">ROUND(D41*0.34,0)+(-1)</f>
        <v>914</v>
      </c>
      <c r="F41" s="21" t="n">
        <f aca="false">ROUND(D41*0.01,0)</f>
        <v>27</v>
      </c>
      <c r="G41" s="21"/>
    </row>
    <row r="42" customFormat="false" ht="15" hidden="false" customHeight="false" outlineLevel="0" collapsed="false">
      <c r="A42" s="21" t="s">
        <v>106</v>
      </c>
      <c r="B42" s="21" t="s">
        <v>107</v>
      </c>
      <c r="C42" s="21" t="n">
        <v>1815</v>
      </c>
      <c r="D42" s="21" t="n">
        <f aca="false">ROUND(C42/1.35,0)</f>
        <v>1344</v>
      </c>
      <c r="E42" s="21" t="n">
        <f aca="false">ROUND(D42*0.34,0)+(1)</f>
        <v>458</v>
      </c>
      <c r="F42" s="21" t="n">
        <f aca="false">ROUND(D42*0.01,0)</f>
        <v>13</v>
      </c>
      <c r="G42" s="21"/>
    </row>
    <row r="43" customFormat="false" ht="15" hidden="false" customHeight="false" outlineLevel="0" collapsed="false">
      <c r="A43" s="21" t="s">
        <v>108</v>
      </c>
      <c r="B43" s="21" t="s">
        <v>109</v>
      </c>
      <c r="C43" s="21" t="n">
        <v>1815</v>
      </c>
      <c r="D43" s="21" t="n">
        <f aca="false">ROUND(C43/1.35,0)</f>
        <v>1344</v>
      </c>
      <c r="E43" s="21" t="n">
        <f aca="false">ROUND(D43*0.34,0)+(1)</f>
        <v>458</v>
      </c>
      <c r="F43" s="21" t="n">
        <f aca="false">ROUND(D43*0.01,0)</f>
        <v>13</v>
      </c>
      <c r="G43" s="21"/>
    </row>
    <row r="44" customFormat="false" ht="15" hidden="false" customHeight="false" outlineLevel="0" collapsed="false">
      <c r="A44" s="21" t="s">
        <v>110</v>
      </c>
      <c r="B44" s="21" t="s">
        <v>111</v>
      </c>
      <c r="C44" s="21" t="n">
        <v>1815</v>
      </c>
      <c r="D44" s="21" t="n">
        <f aca="false">ROUND(C44/1.35,0)</f>
        <v>1344</v>
      </c>
      <c r="E44" s="21" t="n">
        <f aca="false">ROUND(D44*0.34,0)+(1)</f>
        <v>458</v>
      </c>
      <c r="F44" s="21" t="n">
        <f aca="false">ROUND(D44*0.01,0)</f>
        <v>13</v>
      </c>
      <c r="G44" s="21"/>
    </row>
    <row r="45" customFormat="false" ht="15" hidden="false" customHeight="false" outlineLevel="0" collapsed="false">
      <c r="A45" s="21" t="s">
        <v>112</v>
      </c>
      <c r="B45" s="21" t="s">
        <v>113</v>
      </c>
      <c r="C45" s="21" t="n">
        <v>1815</v>
      </c>
      <c r="D45" s="21" t="n">
        <f aca="false">ROUND(C45/1.35,0)</f>
        <v>1344</v>
      </c>
      <c r="E45" s="21" t="n">
        <f aca="false">ROUND(D45*0.34,0)+(1)</f>
        <v>458</v>
      </c>
      <c r="F45" s="21" t="n">
        <f aca="false">ROUND(D45*0.01,0)</f>
        <v>13</v>
      </c>
      <c r="G45" s="21"/>
    </row>
    <row r="46" customFormat="false" ht="15" hidden="false" customHeight="false" outlineLevel="0" collapsed="false">
      <c r="A46" s="21" t="s">
        <v>114</v>
      </c>
      <c r="B46" s="21" t="s">
        <v>115</v>
      </c>
      <c r="C46" s="21" t="n">
        <v>1815</v>
      </c>
      <c r="D46" s="21" t="n">
        <f aca="false">ROUND(C46/1.35,0)</f>
        <v>1344</v>
      </c>
      <c r="E46" s="21" t="n">
        <f aca="false">ROUND(D46*0.34,0)+(1)</f>
        <v>458</v>
      </c>
      <c r="F46" s="21" t="n">
        <f aca="false">ROUND(D46*0.01,0)</f>
        <v>13</v>
      </c>
      <c r="G46" s="21"/>
    </row>
    <row r="47" customFormat="false" ht="15" hidden="false" customHeight="false" outlineLevel="0" collapsed="false">
      <c r="A47" s="21" t="s">
        <v>116</v>
      </c>
      <c r="B47" s="21" t="s">
        <v>117</v>
      </c>
      <c r="C47" s="21"/>
      <c r="D47" s="21"/>
      <c r="E47" s="21"/>
      <c r="F47" s="21"/>
      <c r="G47" s="21" t="n">
        <v>41120</v>
      </c>
    </row>
    <row r="48" customFormat="false" ht="15" hidden="false" customHeight="false" outlineLevel="0" collapsed="false">
      <c r="A48" s="21" t="s">
        <v>118</v>
      </c>
      <c r="B48" s="21" t="s">
        <v>119</v>
      </c>
      <c r="C48" s="21"/>
      <c r="D48" s="21"/>
      <c r="E48" s="21"/>
      <c r="F48" s="21"/>
      <c r="G48" s="21" t="n">
        <v>19970</v>
      </c>
    </row>
    <row r="49" customFormat="false" ht="15" hidden="false" customHeight="false" outlineLevel="0" collapsed="false">
      <c r="A49" s="21" t="s">
        <v>120</v>
      </c>
      <c r="B49" s="21" t="s">
        <v>121</v>
      </c>
      <c r="C49" s="21"/>
      <c r="D49" s="21"/>
      <c r="E49" s="21"/>
      <c r="F49" s="21"/>
      <c r="G49" s="21" t="n">
        <v>93495</v>
      </c>
    </row>
    <row r="50" customFormat="false" ht="15" hidden="false" customHeight="false" outlineLevel="0" collapsed="false">
      <c r="A50" s="21" t="s">
        <v>122</v>
      </c>
      <c r="B50" s="21" t="s">
        <v>123</v>
      </c>
      <c r="C50" s="21"/>
      <c r="D50" s="21"/>
      <c r="E50" s="21"/>
      <c r="F50" s="21"/>
      <c r="G50" s="21" t="n">
        <v>19970</v>
      </c>
    </row>
    <row r="51" customFormat="false" ht="20.1" hidden="false" customHeight="true" outlineLevel="0" collapsed="false">
      <c r="A51" s="19" t="s">
        <v>19</v>
      </c>
      <c r="B51" s="19"/>
      <c r="C51" s="19" t="n">
        <f aca="false">SUM(C3:C50)</f>
        <v>1650778</v>
      </c>
      <c r="D51" s="19" t="n">
        <f aca="false">SUM(D3:D50)</f>
        <v>1222797</v>
      </c>
      <c r="E51" s="19" t="n">
        <f aca="false">SUM(E3:E50)</f>
        <v>415760</v>
      </c>
      <c r="F51" s="19" t="n">
        <f aca="false">SUM(F3:F50)</f>
        <v>12221</v>
      </c>
      <c r="G51" s="19" t="n">
        <f aca="false">SUM(G3:G50)</f>
        <v>174555</v>
      </c>
    </row>
    <row r="52" customFormat="false" ht="15" hidden="false" customHeight="false" outlineLevel="0" collapsed="false">
      <c r="A52" s="22" t="s">
        <v>124</v>
      </c>
      <c r="B52" s="22"/>
      <c r="C52" s="23" t="n">
        <v>1825333</v>
      </c>
      <c r="D52" s="23"/>
      <c r="E52" s="23"/>
      <c r="F52" s="23"/>
      <c r="G52" s="23"/>
    </row>
    <row r="53" customFormat="false" ht="15" hidden="false" customHeight="false" outlineLevel="0" collapsed="false">
      <c r="B53" s="24"/>
    </row>
  </sheetData>
  <mergeCells count="4">
    <mergeCell ref="A1:G1"/>
    <mergeCell ref="A51:B51"/>
    <mergeCell ref="A52:B52"/>
    <mergeCell ref="C52:G5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11.42"/>
    <col collapsed="false" customWidth="true" hidden="false" outlineLevel="0" max="2" min="2" style="17" width="81.7"/>
    <col collapsed="false" customWidth="true" hidden="false" outlineLevel="0" max="3" min="3" style="17" width="9.28"/>
    <col collapsed="false" customWidth="true" hidden="false" outlineLevel="0" max="4" min="4" style="17" width="10.85"/>
    <col collapsed="false" customWidth="true" hidden="false" outlineLevel="0" max="5" min="5" style="17" width="14.28"/>
    <col collapsed="false" customWidth="true" hidden="false" outlineLevel="0" max="6" min="6" style="17" width="5.28"/>
    <col collapsed="false" customWidth="true" hidden="false" outlineLevel="0" max="7" min="7" style="17" width="19.99"/>
  </cols>
  <sheetData>
    <row r="1" customFormat="false" ht="30" hidden="false" customHeight="true" outlineLevel="0" collapsed="false">
      <c r="A1" s="25" t="s">
        <v>125</v>
      </c>
      <c r="B1" s="25"/>
      <c r="C1" s="25"/>
      <c r="D1" s="25"/>
      <c r="E1" s="25"/>
      <c r="F1" s="25"/>
      <c r="G1" s="25"/>
    </row>
    <row r="2" customFormat="false" ht="20.1" hidden="false" customHeight="true" outlineLevel="0" collapsed="false">
      <c r="A2" s="20" t="s">
        <v>21</v>
      </c>
      <c r="B2" s="20" t="s">
        <v>22</v>
      </c>
      <c r="C2" s="20" t="s">
        <v>23</v>
      </c>
      <c r="D2" s="20" t="s">
        <v>24</v>
      </c>
      <c r="E2" s="20" t="s">
        <v>25</v>
      </c>
      <c r="F2" s="20" t="s">
        <v>26</v>
      </c>
      <c r="G2" s="20" t="s">
        <v>27</v>
      </c>
    </row>
    <row r="3" customFormat="false" ht="15" hidden="false" customHeight="false" outlineLevel="0" collapsed="false">
      <c r="A3" s="26" t="s">
        <v>126</v>
      </c>
      <c r="B3" s="26" t="s">
        <v>127</v>
      </c>
      <c r="C3" s="26" t="n">
        <v>141604</v>
      </c>
      <c r="D3" s="26" t="n">
        <f aca="false">ROUND(C3/1.35,0)</f>
        <v>104892</v>
      </c>
      <c r="E3" s="26" t="n">
        <f aca="false">ROUND(D3*0.34,0)</f>
        <v>35663</v>
      </c>
      <c r="F3" s="26" t="n">
        <f aca="false">ROUND(D3*0.01,0)</f>
        <v>1049</v>
      </c>
      <c r="G3" s="26"/>
    </row>
    <row r="4" customFormat="false" ht="15" hidden="false" customHeight="false" outlineLevel="0" collapsed="false">
      <c r="A4" s="26" t="s">
        <v>128</v>
      </c>
      <c r="B4" s="26" t="s">
        <v>129</v>
      </c>
      <c r="C4" s="26" t="n">
        <v>123450</v>
      </c>
      <c r="D4" s="26" t="n">
        <f aca="false">ROUND(C4/1.35,0)</f>
        <v>91444</v>
      </c>
      <c r="E4" s="26" t="n">
        <f aca="false">ROUND(D4*0.34,0)+(1)</f>
        <v>31092</v>
      </c>
      <c r="F4" s="26" t="n">
        <f aca="false">ROUND(D4*0.01,0)</f>
        <v>914</v>
      </c>
      <c r="G4" s="26"/>
    </row>
    <row r="5" customFormat="false" ht="15" hidden="false" customHeight="false" outlineLevel="0" collapsed="false">
      <c r="A5" s="26" t="s">
        <v>130</v>
      </c>
      <c r="B5" s="26" t="s">
        <v>131</v>
      </c>
      <c r="C5" s="26" t="n">
        <v>70802</v>
      </c>
      <c r="D5" s="26" t="n">
        <f aca="false">ROUND(C5/1.35,0)</f>
        <v>52446</v>
      </c>
      <c r="E5" s="26" t="n">
        <f aca="false">ROUND(D5*0.34,0)</f>
        <v>17832</v>
      </c>
      <c r="F5" s="26" t="n">
        <f aca="false">ROUND(D5*0.01,0)</f>
        <v>524</v>
      </c>
      <c r="G5" s="26"/>
    </row>
    <row r="6" customFormat="false" ht="15" hidden="false" customHeight="false" outlineLevel="0" collapsed="false">
      <c r="A6" s="26" t="s">
        <v>132</v>
      </c>
      <c r="B6" s="26" t="s">
        <v>133</v>
      </c>
      <c r="C6" s="26" t="n">
        <v>63540</v>
      </c>
      <c r="D6" s="26" t="n">
        <f aca="false">ROUND(C6/1.35,0)</f>
        <v>47067</v>
      </c>
      <c r="E6" s="26" t="n">
        <f aca="false">ROUND(D6*0.34,0)+(-1)</f>
        <v>16002</v>
      </c>
      <c r="F6" s="26" t="n">
        <f aca="false">ROUND(D6*0.01,0)</f>
        <v>471</v>
      </c>
      <c r="G6" s="26"/>
    </row>
    <row r="7" customFormat="false" ht="15" hidden="false" customHeight="false" outlineLevel="0" collapsed="false">
      <c r="A7" s="26" t="s">
        <v>134</v>
      </c>
      <c r="B7" s="26" t="s">
        <v>135</v>
      </c>
      <c r="C7" s="26" t="n">
        <v>63540</v>
      </c>
      <c r="D7" s="26" t="n">
        <f aca="false">ROUND(C7/1.35,0)</f>
        <v>47067</v>
      </c>
      <c r="E7" s="26" t="n">
        <f aca="false">ROUND(D7*0.34,0)+(-1)</f>
        <v>16002</v>
      </c>
      <c r="F7" s="26" t="n">
        <f aca="false">ROUND(D7*0.01,0)</f>
        <v>471</v>
      </c>
      <c r="G7" s="26"/>
    </row>
    <row r="8" customFormat="false" ht="15" hidden="false" customHeight="false" outlineLevel="0" collapsed="false">
      <c r="A8" s="26" t="s">
        <v>136</v>
      </c>
      <c r="B8" s="26" t="s">
        <v>137</v>
      </c>
      <c r="C8" s="26" t="n">
        <v>50832</v>
      </c>
      <c r="D8" s="26" t="n">
        <f aca="false">ROUND(C8/1.35,0)</f>
        <v>37653</v>
      </c>
      <c r="E8" s="26" t="n">
        <f aca="false">ROUND(D8*0.34,0)</f>
        <v>12802</v>
      </c>
      <c r="F8" s="26" t="n">
        <f aca="false">ROUND(D8*0.01,0)</f>
        <v>377</v>
      </c>
      <c r="G8" s="26"/>
    </row>
    <row r="9" customFormat="false" ht="15" hidden="false" customHeight="false" outlineLevel="0" collapsed="false">
      <c r="A9" s="26" t="s">
        <v>138</v>
      </c>
      <c r="B9" s="26" t="s">
        <v>139</v>
      </c>
      <c r="C9" s="26" t="n">
        <v>49017</v>
      </c>
      <c r="D9" s="26" t="n">
        <f aca="false">ROUND(C9/1.35,0)</f>
        <v>36309</v>
      </c>
      <c r="E9" s="26" t="n">
        <f aca="false">ROUND(D9*0.34,0)</f>
        <v>12345</v>
      </c>
      <c r="F9" s="26" t="n">
        <f aca="false">ROUND(D9*0.01,0)</f>
        <v>363</v>
      </c>
      <c r="G9" s="26"/>
    </row>
    <row r="10" customFormat="false" ht="15" hidden="false" customHeight="false" outlineLevel="0" collapsed="false">
      <c r="A10" s="26" t="s">
        <v>140</v>
      </c>
      <c r="B10" s="26" t="s">
        <v>141</v>
      </c>
      <c r="C10" s="26" t="n">
        <v>47201</v>
      </c>
      <c r="D10" s="26" t="n">
        <f aca="false">ROUND(C10/1.35,0)</f>
        <v>34964</v>
      </c>
      <c r="E10" s="26" t="n">
        <f aca="false">ROUND(D10*0.34,0)+(-1)</f>
        <v>11887</v>
      </c>
      <c r="F10" s="26" t="n">
        <f aca="false">ROUND(D10*0.01,0)</f>
        <v>350</v>
      </c>
      <c r="G10" s="26"/>
    </row>
    <row r="11" customFormat="false" ht="15" hidden="false" customHeight="false" outlineLevel="0" collapsed="false">
      <c r="A11" s="26" t="s">
        <v>142</v>
      </c>
      <c r="B11" s="26" t="s">
        <v>143</v>
      </c>
      <c r="C11" s="26" t="n">
        <v>47201</v>
      </c>
      <c r="D11" s="26" t="n">
        <f aca="false">ROUND(C11/1.35,0)</f>
        <v>34964</v>
      </c>
      <c r="E11" s="26" t="n">
        <f aca="false">ROUND(D11*0.34,0)+(-1)</f>
        <v>11887</v>
      </c>
      <c r="F11" s="26" t="n">
        <f aca="false">ROUND(D11*0.01,0)</f>
        <v>350</v>
      </c>
      <c r="G11" s="26"/>
    </row>
    <row r="12" customFormat="false" ht="15" hidden="false" customHeight="false" outlineLevel="0" collapsed="false">
      <c r="A12" s="26" t="s">
        <v>144</v>
      </c>
      <c r="B12" s="26" t="s">
        <v>145</v>
      </c>
      <c r="C12" s="26" t="n">
        <v>43571</v>
      </c>
      <c r="D12" s="26" t="n">
        <f aca="false">ROUND(C12/1.35,0)</f>
        <v>32275</v>
      </c>
      <c r="E12" s="26" t="n">
        <f aca="false">ROUND(D12*0.34,0)+(-1)</f>
        <v>10973</v>
      </c>
      <c r="F12" s="26" t="n">
        <f aca="false">ROUND(D12*0.01,0)</f>
        <v>323</v>
      </c>
      <c r="G12" s="26"/>
    </row>
    <row r="13" customFormat="false" ht="15" hidden="false" customHeight="false" outlineLevel="0" collapsed="false">
      <c r="A13" s="26" t="s">
        <v>146</v>
      </c>
      <c r="B13" s="26" t="s">
        <v>147</v>
      </c>
      <c r="C13" s="26" t="n">
        <v>43571</v>
      </c>
      <c r="D13" s="26" t="n">
        <f aca="false">ROUND(C13/1.35,0)</f>
        <v>32275</v>
      </c>
      <c r="E13" s="26" t="n">
        <f aca="false">ROUND(D13*0.34,0)+(-1)</f>
        <v>10973</v>
      </c>
      <c r="F13" s="26" t="n">
        <f aca="false">ROUND(D13*0.01,0)</f>
        <v>323</v>
      </c>
      <c r="G13" s="26"/>
    </row>
    <row r="14" customFormat="false" ht="15" hidden="false" customHeight="false" outlineLevel="0" collapsed="false">
      <c r="A14" s="26" t="s">
        <v>148</v>
      </c>
      <c r="B14" s="26" t="s">
        <v>149</v>
      </c>
      <c r="C14" s="26" t="n">
        <v>39940</v>
      </c>
      <c r="D14" s="26" t="n">
        <f aca="false">ROUND(C14/1.35,0)</f>
        <v>29585</v>
      </c>
      <c r="E14" s="26" t="n">
        <f aca="false">ROUND(D14*0.34,0)</f>
        <v>10059</v>
      </c>
      <c r="F14" s="26" t="n">
        <f aca="false">ROUND(D14*0.01,0)</f>
        <v>296</v>
      </c>
      <c r="G14" s="26"/>
    </row>
    <row r="15" customFormat="false" ht="15" hidden="false" customHeight="false" outlineLevel="0" collapsed="false">
      <c r="A15" s="26" t="s">
        <v>150</v>
      </c>
      <c r="B15" s="26" t="s">
        <v>151</v>
      </c>
      <c r="C15" s="26" t="n">
        <v>39940</v>
      </c>
      <c r="D15" s="26" t="n">
        <f aca="false">ROUND(C15/1.35,0)</f>
        <v>29585</v>
      </c>
      <c r="E15" s="26" t="n">
        <f aca="false">ROUND(D15*0.34,0)</f>
        <v>10059</v>
      </c>
      <c r="F15" s="26" t="n">
        <f aca="false">ROUND(D15*0.01,0)</f>
        <v>296</v>
      </c>
      <c r="G15" s="26"/>
    </row>
    <row r="16" customFormat="false" ht="15" hidden="false" customHeight="false" outlineLevel="0" collapsed="false">
      <c r="A16" s="26" t="s">
        <v>152</v>
      </c>
      <c r="B16" s="26" t="s">
        <v>153</v>
      </c>
      <c r="C16" s="26" t="n">
        <v>39849</v>
      </c>
      <c r="D16" s="26" t="n">
        <f aca="false">ROUND(C16/1.35,0)</f>
        <v>29518</v>
      </c>
      <c r="E16" s="26" t="n">
        <f aca="false">ROUND(D16*0.34,0)</f>
        <v>10036</v>
      </c>
      <c r="F16" s="26" t="n">
        <f aca="false">ROUND(D16*0.01,0)</f>
        <v>295</v>
      </c>
      <c r="G16" s="26"/>
    </row>
    <row r="17" customFormat="false" ht="15" hidden="false" customHeight="false" outlineLevel="0" collapsed="false">
      <c r="A17" s="26" t="s">
        <v>154</v>
      </c>
      <c r="B17" s="26" t="s">
        <v>155</v>
      </c>
      <c r="C17" s="26" t="n">
        <v>32678</v>
      </c>
      <c r="D17" s="26" t="n">
        <f aca="false">ROUND(C17/1.35,0)</f>
        <v>24206</v>
      </c>
      <c r="E17" s="26" t="n">
        <f aca="false">ROUND(D17*0.34,0)</f>
        <v>8230</v>
      </c>
      <c r="F17" s="26" t="n">
        <f aca="false">ROUND(D17*0.01,0)</f>
        <v>242</v>
      </c>
      <c r="G17" s="26"/>
    </row>
    <row r="18" customFormat="false" ht="15" hidden="false" customHeight="false" outlineLevel="0" collapsed="false">
      <c r="A18" s="26" t="s">
        <v>156</v>
      </c>
      <c r="B18" s="26" t="s">
        <v>157</v>
      </c>
      <c r="C18" s="26" t="n">
        <v>30863</v>
      </c>
      <c r="D18" s="26" t="n">
        <f aca="false">ROUND(C18/1.35,0)</f>
        <v>22861</v>
      </c>
      <c r="E18" s="26" t="n">
        <f aca="false">ROUND(D18*0.34,0)</f>
        <v>7773</v>
      </c>
      <c r="F18" s="26" t="n">
        <f aca="false">ROUND(D18*0.01,0)</f>
        <v>229</v>
      </c>
      <c r="G18" s="26"/>
    </row>
    <row r="19" customFormat="false" ht="15" hidden="false" customHeight="false" outlineLevel="0" collapsed="false">
      <c r="A19" s="26" t="s">
        <v>158</v>
      </c>
      <c r="B19" s="26" t="s">
        <v>159</v>
      </c>
      <c r="C19" s="26" t="n">
        <v>30863</v>
      </c>
      <c r="D19" s="26" t="n">
        <f aca="false">ROUND(C19/1.35,0)</f>
        <v>22861</v>
      </c>
      <c r="E19" s="26" t="n">
        <f aca="false">ROUND(D19*0.34,0)</f>
        <v>7773</v>
      </c>
      <c r="F19" s="26" t="n">
        <f aca="false">ROUND(D19*0.01,0)</f>
        <v>229</v>
      </c>
      <c r="G19" s="26"/>
    </row>
    <row r="20" customFormat="false" ht="15" hidden="false" customHeight="false" outlineLevel="0" collapsed="false">
      <c r="A20" s="26" t="s">
        <v>160</v>
      </c>
      <c r="B20" s="26" t="s">
        <v>161</v>
      </c>
      <c r="C20" s="26" t="n">
        <v>29047</v>
      </c>
      <c r="D20" s="26" t="n">
        <f aca="false">ROUND(C20/1.35,0)</f>
        <v>21516</v>
      </c>
      <c r="E20" s="26" t="n">
        <f aca="false">ROUND(D20*0.34,0)+(1)</f>
        <v>7316</v>
      </c>
      <c r="F20" s="26" t="n">
        <f aca="false">ROUND(D20*0.01,0)</f>
        <v>215</v>
      </c>
      <c r="G20" s="26"/>
    </row>
    <row r="21" customFormat="false" ht="15" hidden="false" customHeight="false" outlineLevel="0" collapsed="false">
      <c r="A21" s="26" t="s">
        <v>162</v>
      </c>
      <c r="B21" s="26" t="s">
        <v>163</v>
      </c>
      <c r="C21" s="26" t="n">
        <v>29047</v>
      </c>
      <c r="D21" s="26" t="n">
        <f aca="false">ROUND(C21/1.35,0)</f>
        <v>21516</v>
      </c>
      <c r="E21" s="26" t="n">
        <f aca="false">ROUND(D21*0.34,0)+(1)</f>
        <v>7316</v>
      </c>
      <c r="F21" s="26" t="n">
        <f aca="false">ROUND(D21*0.01,0)</f>
        <v>215</v>
      </c>
      <c r="G21" s="26"/>
    </row>
    <row r="22" customFormat="false" ht="15" hidden="false" customHeight="false" outlineLevel="0" collapsed="false">
      <c r="A22" s="26" t="s">
        <v>164</v>
      </c>
      <c r="B22" s="26" t="s">
        <v>165</v>
      </c>
      <c r="C22" s="26" t="n">
        <v>29047</v>
      </c>
      <c r="D22" s="26" t="n">
        <f aca="false">ROUND(C22/1.35,0)</f>
        <v>21516</v>
      </c>
      <c r="E22" s="26" t="n">
        <f aca="false">ROUND(D22*0.34,0)+(1)</f>
        <v>7316</v>
      </c>
      <c r="F22" s="26" t="n">
        <f aca="false">ROUND(D22*0.01,0)</f>
        <v>215</v>
      </c>
      <c r="G22" s="26"/>
    </row>
    <row r="23" customFormat="false" ht="15" hidden="false" customHeight="false" outlineLevel="0" collapsed="false">
      <c r="A23" s="26" t="s">
        <v>166</v>
      </c>
      <c r="B23" s="26" t="s">
        <v>167</v>
      </c>
      <c r="C23" s="26" t="n">
        <v>27232</v>
      </c>
      <c r="D23" s="26" t="n">
        <f aca="false">ROUND(C23/1.35,0)</f>
        <v>20172</v>
      </c>
      <c r="E23" s="26" t="n">
        <f aca="false">ROUND(D23*0.34,0)</f>
        <v>6858</v>
      </c>
      <c r="F23" s="26" t="n">
        <f aca="false">ROUND(D23*0.01,0)</f>
        <v>202</v>
      </c>
      <c r="G23" s="26"/>
    </row>
    <row r="24" customFormat="false" ht="15" hidden="false" customHeight="false" outlineLevel="0" collapsed="false">
      <c r="A24" s="26" t="s">
        <v>168</v>
      </c>
      <c r="B24" s="26" t="s">
        <v>169</v>
      </c>
      <c r="C24" s="26" t="n">
        <v>27141</v>
      </c>
      <c r="D24" s="26" t="n">
        <f aca="false">ROUND(C24/1.35,0)</f>
        <v>20104</v>
      </c>
      <c r="E24" s="26" t="n">
        <f aca="false">ROUND(D24*0.34,0)+(1)</f>
        <v>6836</v>
      </c>
      <c r="F24" s="26" t="n">
        <f aca="false">ROUND(D24*0.01,0)</f>
        <v>201</v>
      </c>
      <c r="G24" s="26"/>
    </row>
    <row r="25" customFormat="false" ht="15" hidden="false" customHeight="false" outlineLevel="0" collapsed="false">
      <c r="A25" s="26" t="s">
        <v>170</v>
      </c>
      <c r="B25" s="26" t="s">
        <v>171</v>
      </c>
      <c r="C25" s="26" t="n">
        <v>19970</v>
      </c>
      <c r="D25" s="26" t="n">
        <f aca="false">ROUND(C25/1.35,0)</f>
        <v>14793</v>
      </c>
      <c r="E25" s="26" t="n">
        <f aca="false">ROUND(D25*0.34,0)+(-1)</f>
        <v>5029</v>
      </c>
      <c r="F25" s="26" t="n">
        <f aca="false">ROUND(D25*0.01,0)</f>
        <v>148</v>
      </c>
      <c r="G25" s="26"/>
    </row>
    <row r="26" customFormat="false" ht="15" hidden="false" customHeight="false" outlineLevel="0" collapsed="false">
      <c r="A26" s="26" t="s">
        <v>172</v>
      </c>
      <c r="B26" s="26" t="s">
        <v>173</v>
      </c>
      <c r="C26" s="26" t="n">
        <v>18154</v>
      </c>
      <c r="D26" s="26" t="n">
        <f aca="false">ROUND(C26/1.35,0)</f>
        <v>13447</v>
      </c>
      <c r="E26" s="26" t="n">
        <f aca="false">ROUND(D26*0.34,0)+(1)</f>
        <v>4573</v>
      </c>
      <c r="F26" s="26" t="n">
        <f aca="false">ROUND(D26*0.01,0)</f>
        <v>134</v>
      </c>
      <c r="G26" s="26"/>
    </row>
    <row r="27" customFormat="false" ht="15" hidden="false" customHeight="false" outlineLevel="0" collapsed="false">
      <c r="A27" s="26" t="s">
        <v>174</v>
      </c>
      <c r="B27" s="26" t="s">
        <v>175</v>
      </c>
      <c r="C27" s="26" t="n">
        <v>18154</v>
      </c>
      <c r="D27" s="26" t="n">
        <f aca="false">ROUND(C27/1.35,0)</f>
        <v>13447</v>
      </c>
      <c r="E27" s="26" t="n">
        <f aca="false">ROUND(D27*0.34,0)+(1)</f>
        <v>4573</v>
      </c>
      <c r="F27" s="26" t="n">
        <f aca="false">ROUND(D27*0.01,0)</f>
        <v>134</v>
      </c>
      <c r="G27" s="26"/>
    </row>
    <row r="28" customFormat="false" ht="15" hidden="false" customHeight="false" outlineLevel="0" collapsed="false">
      <c r="A28" s="26" t="s">
        <v>176</v>
      </c>
      <c r="B28" s="26" t="s">
        <v>177</v>
      </c>
      <c r="C28" s="26" t="n">
        <v>14524</v>
      </c>
      <c r="D28" s="26" t="n">
        <f aca="false">ROUND(C28/1.35,0)</f>
        <v>10759</v>
      </c>
      <c r="E28" s="26" t="n">
        <f aca="false">ROUND(D28*0.34,0)+(-1)</f>
        <v>3657</v>
      </c>
      <c r="F28" s="26" t="n">
        <f aca="false">ROUND(D28*0.01,0)</f>
        <v>108</v>
      </c>
      <c r="G28" s="26"/>
    </row>
    <row r="29" customFormat="false" ht="15" hidden="false" customHeight="false" outlineLevel="0" collapsed="false">
      <c r="A29" s="26" t="s">
        <v>178</v>
      </c>
      <c r="B29" s="26" t="s">
        <v>179</v>
      </c>
      <c r="C29" s="26" t="n">
        <v>12708</v>
      </c>
      <c r="D29" s="26" t="n">
        <f aca="false">ROUND(C29/1.35,0)</f>
        <v>9413</v>
      </c>
      <c r="E29" s="26" t="n">
        <f aca="false">ROUND(D29*0.34,0)+(1)</f>
        <v>3201</v>
      </c>
      <c r="F29" s="26" t="n">
        <f aca="false">ROUND(D29*0.01,0)</f>
        <v>94</v>
      </c>
      <c r="G29" s="26"/>
    </row>
    <row r="30" customFormat="false" ht="15" hidden="false" customHeight="false" outlineLevel="0" collapsed="false">
      <c r="A30" s="26" t="s">
        <v>180</v>
      </c>
      <c r="B30" s="26" t="s">
        <v>181</v>
      </c>
      <c r="C30" s="26" t="n">
        <v>12708</v>
      </c>
      <c r="D30" s="26" t="n">
        <f aca="false">ROUND(C30/1.35,0)</f>
        <v>9413</v>
      </c>
      <c r="E30" s="26" t="n">
        <f aca="false">ROUND(D30*0.34,0)+(1)</f>
        <v>3201</v>
      </c>
      <c r="F30" s="26" t="n">
        <f aca="false">ROUND(D30*0.01,0)</f>
        <v>94</v>
      </c>
      <c r="G30" s="26"/>
    </row>
    <row r="31" customFormat="false" ht="15" hidden="false" customHeight="false" outlineLevel="0" collapsed="false">
      <c r="A31" s="26" t="s">
        <v>182</v>
      </c>
      <c r="B31" s="26" t="s">
        <v>183</v>
      </c>
      <c r="C31" s="26" t="n">
        <v>9077</v>
      </c>
      <c r="D31" s="26" t="n">
        <f aca="false">ROUND(C31/1.35,0)</f>
        <v>6724</v>
      </c>
      <c r="E31" s="26" t="n">
        <f aca="false">ROUND(D31*0.34,0)</f>
        <v>2286</v>
      </c>
      <c r="F31" s="26" t="n">
        <f aca="false">ROUND(D31*0.01,0)</f>
        <v>67</v>
      </c>
      <c r="G31" s="26"/>
    </row>
    <row r="32" customFormat="false" ht="15" hidden="false" customHeight="false" outlineLevel="0" collapsed="false">
      <c r="A32" s="26" t="s">
        <v>184</v>
      </c>
      <c r="B32" s="26" t="s">
        <v>185</v>
      </c>
      <c r="C32" s="26" t="n">
        <v>9077</v>
      </c>
      <c r="D32" s="26" t="n">
        <f aca="false">ROUND(C32/1.35,0)</f>
        <v>6724</v>
      </c>
      <c r="E32" s="26" t="n">
        <f aca="false">ROUND(D32*0.34,0)</f>
        <v>2286</v>
      </c>
      <c r="F32" s="26" t="n">
        <f aca="false">ROUND(D32*0.01,0)</f>
        <v>67</v>
      </c>
      <c r="G32" s="26"/>
    </row>
    <row r="33" customFormat="false" ht="15" hidden="false" customHeight="false" outlineLevel="0" collapsed="false">
      <c r="A33" s="26" t="s">
        <v>186</v>
      </c>
      <c r="B33" s="26" t="s">
        <v>187</v>
      </c>
      <c r="C33" s="26" t="n">
        <v>7262</v>
      </c>
      <c r="D33" s="26" t="n">
        <f aca="false">ROUND(C33/1.35,0)</f>
        <v>5379</v>
      </c>
      <c r="E33" s="26" t="n">
        <f aca="false">ROUND(D33*0.34,0)</f>
        <v>1829</v>
      </c>
      <c r="F33" s="26" t="n">
        <f aca="false">ROUND(D33*0.01,0)</f>
        <v>54</v>
      </c>
      <c r="G33" s="26"/>
    </row>
    <row r="34" customFormat="false" ht="15" hidden="false" customHeight="false" outlineLevel="0" collapsed="false">
      <c r="A34" s="26" t="s">
        <v>188</v>
      </c>
      <c r="B34" s="26" t="s">
        <v>189</v>
      </c>
      <c r="C34" s="26" t="n">
        <v>3631</v>
      </c>
      <c r="D34" s="26" t="n">
        <f aca="false">ROUND(C34/1.35,0)</f>
        <v>2690</v>
      </c>
      <c r="E34" s="26" t="n">
        <f aca="false">ROUND(D34*0.34,0)+(-1)</f>
        <v>914</v>
      </c>
      <c r="F34" s="26" t="n">
        <f aca="false">ROUND(D34*0.01,0)</f>
        <v>27</v>
      </c>
      <c r="G34" s="26"/>
    </row>
    <row r="35" customFormat="false" ht="15" hidden="false" customHeight="false" outlineLevel="0" collapsed="false">
      <c r="A35" s="26" t="s">
        <v>190</v>
      </c>
      <c r="B35" s="26" t="s">
        <v>191</v>
      </c>
      <c r="C35" s="26" t="n">
        <v>3631</v>
      </c>
      <c r="D35" s="26" t="n">
        <f aca="false">ROUND(C35/1.35,0)</f>
        <v>2690</v>
      </c>
      <c r="E35" s="26" t="n">
        <f aca="false">ROUND(D35*0.34,0)+(-1)</f>
        <v>914</v>
      </c>
      <c r="F35" s="26" t="n">
        <f aca="false">ROUND(D35*0.01,0)</f>
        <v>27</v>
      </c>
      <c r="G35" s="26"/>
    </row>
    <row r="36" customFormat="false" ht="15" hidden="false" customHeight="false" outlineLevel="0" collapsed="false">
      <c r="A36" s="26" t="s">
        <v>192</v>
      </c>
      <c r="B36" s="26" t="s">
        <v>193</v>
      </c>
      <c r="C36" s="26" t="n">
        <v>3631</v>
      </c>
      <c r="D36" s="26" t="n">
        <f aca="false">ROUND(C36/1.35,0)</f>
        <v>2690</v>
      </c>
      <c r="E36" s="26" t="n">
        <f aca="false">ROUND(D36*0.34,0)+(-1)</f>
        <v>914</v>
      </c>
      <c r="F36" s="26" t="n">
        <f aca="false">ROUND(D36*0.01,0)</f>
        <v>27</v>
      </c>
      <c r="G36" s="26"/>
    </row>
    <row r="37" customFormat="false" ht="15" hidden="false" customHeight="false" outlineLevel="0" collapsed="false">
      <c r="A37" s="26" t="s">
        <v>194</v>
      </c>
      <c r="B37" s="26" t="s">
        <v>195</v>
      </c>
      <c r="C37" s="26" t="n">
        <v>1815</v>
      </c>
      <c r="D37" s="26" t="n">
        <f aca="false">ROUND(C37/1.35,0)</f>
        <v>1344</v>
      </c>
      <c r="E37" s="26" t="n">
        <f aca="false">ROUND(D37*0.34,0)+(1)</f>
        <v>458</v>
      </c>
      <c r="F37" s="26" t="n">
        <f aca="false">ROUND(D37*0.01,0)</f>
        <v>13</v>
      </c>
      <c r="G37" s="26"/>
    </row>
    <row r="38" customFormat="false" ht="15" hidden="false" customHeight="false" outlineLevel="0" collapsed="false">
      <c r="A38" s="26" t="s">
        <v>196</v>
      </c>
      <c r="B38" s="26" t="s">
        <v>197</v>
      </c>
      <c r="C38" s="26" t="n">
        <v>1815</v>
      </c>
      <c r="D38" s="26" t="n">
        <f aca="false">ROUND(C38/1.35,0)</f>
        <v>1344</v>
      </c>
      <c r="E38" s="26" t="n">
        <f aca="false">ROUND(D38*0.34,0)+(1)</f>
        <v>458</v>
      </c>
      <c r="F38" s="26" t="n">
        <f aca="false">ROUND(D38*0.01,0)</f>
        <v>13</v>
      </c>
      <c r="G38" s="26"/>
    </row>
    <row r="39" customFormat="false" ht="15" hidden="false" customHeight="false" outlineLevel="0" collapsed="false">
      <c r="A39" s="26" t="s">
        <v>198</v>
      </c>
      <c r="B39" s="26" t="s">
        <v>199</v>
      </c>
      <c r="C39" s="26"/>
      <c r="D39" s="26"/>
      <c r="E39" s="26"/>
      <c r="F39" s="26"/>
      <c r="G39" s="26" t="n">
        <v>18154</v>
      </c>
    </row>
    <row r="40" customFormat="false" ht="20.1" hidden="false" customHeight="true" outlineLevel="0" collapsed="false">
      <c r="A40" s="20" t="s">
        <v>19</v>
      </c>
      <c r="B40" s="20"/>
      <c r="C40" s="20" t="n">
        <f aca="false">SUM(C3:C39)</f>
        <v>1236133</v>
      </c>
      <c r="D40" s="20" t="n">
        <f aca="false">SUM(D3:D39)</f>
        <v>915653</v>
      </c>
      <c r="E40" s="20" t="n">
        <f aca="false">SUM(E3:E39)</f>
        <v>311323</v>
      </c>
      <c r="F40" s="20" t="n">
        <f aca="false">SUM(F3:F39)</f>
        <v>9157</v>
      </c>
      <c r="G40" s="20" t="n">
        <f aca="false">SUM(G3:G39)</f>
        <v>18154</v>
      </c>
    </row>
    <row r="41" customFormat="false" ht="15" hidden="false" customHeight="false" outlineLevel="0" collapsed="false">
      <c r="A41" s="22" t="s">
        <v>124</v>
      </c>
      <c r="B41" s="22"/>
      <c r="C41" s="23" t="n">
        <v>1254287</v>
      </c>
      <c r="D41" s="23"/>
      <c r="E41" s="23"/>
      <c r="F41" s="23"/>
      <c r="G41" s="23"/>
    </row>
  </sheetData>
  <mergeCells count="4">
    <mergeCell ref="A1:G1"/>
    <mergeCell ref="A40:B40"/>
    <mergeCell ref="A41:B41"/>
    <mergeCell ref="C41:G4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11.42"/>
    <col collapsed="false" customWidth="true" hidden="false" outlineLevel="0" max="2" min="2" style="17" width="76.41"/>
    <col collapsed="false" customWidth="true" hidden="false" outlineLevel="0" max="3" min="3" style="17" width="7.99"/>
    <col collapsed="false" customWidth="true" hidden="false" outlineLevel="0" max="4" min="4" style="17" width="10.85"/>
    <col collapsed="false" customWidth="true" hidden="false" outlineLevel="0" max="5" min="5" style="17" width="14.28"/>
    <col collapsed="false" customWidth="true" hidden="false" outlineLevel="0" max="6" min="6" style="17" width="5.99"/>
    <col collapsed="false" customWidth="true" hidden="false" outlineLevel="0" max="7" min="7" style="17" width="19.99"/>
  </cols>
  <sheetData>
    <row r="1" customFormat="false" ht="30" hidden="false" customHeight="true" outlineLevel="0" collapsed="false">
      <c r="A1" s="25" t="s">
        <v>200</v>
      </c>
      <c r="B1" s="25"/>
      <c r="C1" s="25"/>
      <c r="D1" s="25"/>
      <c r="E1" s="25"/>
      <c r="F1" s="25"/>
      <c r="G1" s="25"/>
    </row>
    <row r="2" customFormat="false" ht="20.1" hidden="false" customHeight="true" outlineLevel="0" collapsed="false">
      <c r="A2" s="20" t="s">
        <v>21</v>
      </c>
      <c r="B2" s="20" t="s">
        <v>22</v>
      </c>
      <c r="C2" s="20" t="s">
        <v>23</v>
      </c>
      <c r="D2" s="20" t="s">
        <v>24</v>
      </c>
      <c r="E2" s="20" t="s">
        <v>25</v>
      </c>
      <c r="F2" s="20" t="s">
        <v>26</v>
      </c>
      <c r="G2" s="20" t="s">
        <v>27</v>
      </c>
    </row>
    <row r="3" customFormat="false" ht="15" hidden="false" customHeight="false" outlineLevel="0" collapsed="false">
      <c r="A3" s="26" t="s">
        <v>201</v>
      </c>
      <c r="B3" s="26" t="s">
        <v>202</v>
      </c>
      <c r="C3" s="26" t="n">
        <v>555525</v>
      </c>
      <c r="D3" s="26" t="n">
        <f aca="false">ROUND(C3/1.35,0)</f>
        <v>411500</v>
      </c>
      <c r="E3" s="26" t="n">
        <f aca="false">ROUND(D3*0.34,0)</f>
        <v>139910</v>
      </c>
      <c r="F3" s="26" t="n">
        <f aca="false">ROUND(D3*0.01,0)</f>
        <v>4115</v>
      </c>
      <c r="G3" s="26"/>
    </row>
    <row r="4" customFormat="false" ht="15" hidden="false" customHeight="false" outlineLevel="0" collapsed="false">
      <c r="A4" s="26" t="s">
        <v>203</v>
      </c>
      <c r="B4" s="26" t="s">
        <v>204</v>
      </c>
      <c r="C4" s="26" t="n">
        <v>134343</v>
      </c>
      <c r="D4" s="26" t="n">
        <f aca="false">ROUND(C4/1.35,0)</f>
        <v>99513</v>
      </c>
      <c r="E4" s="26" t="n">
        <f aca="false">ROUND(D4*0.34,0)+(1)</f>
        <v>33835</v>
      </c>
      <c r="F4" s="26" t="n">
        <f aca="false">ROUND(D4*0.01,0)</f>
        <v>995</v>
      </c>
      <c r="G4" s="26"/>
    </row>
    <row r="5" customFormat="false" ht="15" hidden="false" customHeight="false" outlineLevel="0" collapsed="false">
      <c r="A5" s="26" t="s">
        <v>205</v>
      </c>
      <c r="B5" s="26" t="s">
        <v>206</v>
      </c>
      <c r="C5" s="26" t="n">
        <v>108927</v>
      </c>
      <c r="D5" s="26" t="n">
        <f aca="false">ROUND(C5/1.35,0)</f>
        <v>80687</v>
      </c>
      <c r="E5" s="26" t="n">
        <f aca="false">ROUND(D5*0.34,0)+(-1)</f>
        <v>27433</v>
      </c>
      <c r="F5" s="26" t="n">
        <f aca="false">ROUND(D5*0.01,0)</f>
        <v>807</v>
      </c>
      <c r="G5" s="26"/>
    </row>
    <row r="6" customFormat="false" ht="15" hidden="false" customHeight="false" outlineLevel="0" collapsed="false">
      <c r="A6" s="26" t="s">
        <v>207</v>
      </c>
      <c r="B6" s="26" t="s">
        <v>208</v>
      </c>
      <c r="C6" s="26" t="n">
        <v>103480</v>
      </c>
      <c r="D6" s="26" t="n">
        <f aca="false">ROUND(C6/1.35,0)</f>
        <v>76652</v>
      </c>
      <c r="E6" s="26" t="n">
        <f aca="false">ROUND(D6*0.34,0)+(-1)</f>
        <v>26061</v>
      </c>
      <c r="F6" s="26" t="n">
        <f aca="false">ROUND(D6*0.01,0)</f>
        <v>767</v>
      </c>
      <c r="G6" s="26"/>
    </row>
    <row r="7" customFormat="false" ht="15" hidden="false" customHeight="false" outlineLevel="0" collapsed="false">
      <c r="A7" s="26" t="s">
        <v>209</v>
      </c>
      <c r="B7" s="26" t="s">
        <v>210</v>
      </c>
      <c r="C7" s="26" t="n">
        <v>87141</v>
      </c>
      <c r="D7" s="26" t="n">
        <f aca="false">ROUND(C7/1.35,0)</f>
        <v>64549</v>
      </c>
      <c r="E7" s="26" t="n">
        <f aca="false">ROUND(D7*0.34,0)</f>
        <v>21947</v>
      </c>
      <c r="F7" s="26" t="n">
        <f aca="false">ROUND(D7*0.01,0)</f>
        <v>645</v>
      </c>
      <c r="G7" s="26"/>
    </row>
    <row r="8" customFormat="false" ht="15" hidden="false" customHeight="false" outlineLevel="0" collapsed="false">
      <c r="A8" s="26" t="s">
        <v>211</v>
      </c>
      <c r="B8" s="26" t="s">
        <v>212</v>
      </c>
      <c r="C8" s="26" t="n">
        <v>72618</v>
      </c>
      <c r="D8" s="26" t="n">
        <f aca="false">ROUND(C8/1.35,0)</f>
        <v>53791</v>
      </c>
      <c r="E8" s="26" t="n">
        <f aca="false">ROUND(D8*0.34,0)</f>
        <v>18289</v>
      </c>
      <c r="F8" s="26" t="n">
        <f aca="false">ROUND(D8*0.01,0)</f>
        <v>538</v>
      </c>
      <c r="G8" s="26"/>
    </row>
    <row r="9" customFormat="false" ht="15" hidden="false" customHeight="false" outlineLevel="0" collapsed="false">
      <c r="A9" s="26" t="s">
        <v>213</v>
      </c>
      <c r="B9" s="26" t="s">
        <v>214</v>
      </c>
      <c r="C9" s="26" t="n">
        <v>63540</v>
      </c>
      <c r="D9" s="26" t="n">
        <f aca="false">ROUND(C9/1.35,0)</f>
        <v>47067</v>
      </c>
      <c r="E9" s="26" t="n">
        <f aca="false">ROUND(D9*0.34,0)+(-1)</f>
        <v>16002</v>
      </c>
      <c r="F9" s="26" t="n">
        <f aca="false">ROUND(D9*0.01,0)</f>
        <v>471</v>
      </c>
      <c r="G9" s="26"/>
    </row>
    <row r="10" customFormat="false" ht="15" hidden="false" customHeight="false" outlineLevel="0" collapsed="false">
      <c r="A10" s="26" t="s">
        <v>215</v>
      </c>
      <c r="B10" s="26" t="s">
        <v>216</v>
      </c>
      <c r="C10" s="26" t="n">
        <v>49017</v>
      </c>
      <c r="D10" s="26" t="n">
        <f aca="false">ROUND(C10/1.35,0)</f>
        <v>36309</v>
      </c>
      <c r="E10" s="26" t="n">
        <f aca="false">ROUND(D10*0.34,0)</f>
        <v>12345</v>
      </c>
      <c r="F10" s="26" t="n">
        <f aca="false">ROUND(D10*0.01,0)</f>
        <v>363</v>
      </c>
      <c r="G10" s="26"/>
    </row>
    <row r="11" customFormat="false" ht="15" hidden="false" customHeight="false" outlineLevel="0" collapsed="false">
      <c r="A11" s="26" t="s">
        <v>217</v>
      </c>
      <c r="B11" s="26" t="s">
        <v>218</v>
      </c>
      <c r="C11" s="26" t="n">
        <v>47201</v>
      </c>
      <c r="D11" s="26" t="n">
        <f aca="false">ROUND(C11/1.35,0)</f>
        <v>34964</v>
      </c>
      <c r="E11" s="26" t="n">
        <f aca="false">ROUND(D11*0.34,0)+(-1)</f>
        <v>11887</v>
      </c>
      <c r="F11" s="26" t="n">
        <f aca="false">ROUND(D11*0.01,0)</f>
        <v>350</v>
      </c>
      <c r="G11" s="26"/>
    </row>
    <row r="12" customFormat="false" ht="15" hidden="false" customHeight="false" outlineLevel="0" collapsed="false">
      <c r="A12" s="26" t="s">
        <v>219</v>
      </c>
      <c r="B12" s="26" t="s">
        <v>220</v>
      </c>
      <c r="C12" s="26" t="n">
        <v>36309</v>
      </c>
      <c r="D12" s="26" t="n">
        <f aca="false">ROUND(C12/1.35,0)</f>
        <v>26896</v>
      </c>
      <c r="E12" s="26" t="n">
        <f aca="false">ROUND(D12*0.34,0)+(-1)</f>
        <v>9144</v>
      </c>
      <c r="F12" s="26" t="n">
        <f aca="false">ROUND(D12*0.01,0)</f>
        <v>269</v>
      </c>
      <c r="G12" s="26"/>
    </row>
    <row r="13" customFormat="false" ht="15" hidden="false" customHeight="false" outlineLevel="0" collapsed="false">
      <c r="A13" s="26" t="s">
        <v>221</v>
      </c>
      <c r="B13" s="26" t="s">
        <v>222</v>
      </c>
      <c r="C13" s="26" t="n">
        <v>36309</v>
      </c>
      <c r="D13" s="26" t="n">
        <f aca="false">ROUND(C13/1.35,0)</f>
        <v>26896</v>
      </c>
      <c r="E13" s="26" t="n">
        <f aca="false">ROUND(D13*0.34,0)+(-1)</f>
        <v>9144</v>
      </c>
      <c r="F13" s="26" t="n">
        <f aca="false">ROUND(D13*0.01,0)</f>
        <v>269</v>
      </c>
      <c r="G13" s="26"/>
    </row>
    <row r="14" customFormat="false" ht="15" hidden="false" customHeight="false" outlineLevel="0" collapsed="false">
      <c r="A14" s="26" t="s">
        <v>223</v>
      </c>
      <c r="B14" s="26" t="s">
        <v>224</v>
      </c>
      <c r="C14" s="26" t="n">
        <v>36309</v>
      </c>
      <c r="D14" s="26" t="n">
        <f aca="false">ROUND(C14/1.35,0)</f>
        <v>26896</v>
      </c>
      <c r="E14" s="26" t="n">
        <f aca="false">ROUND(D14*0.34,0)+(-1)</f>
        <v>9144</v>
      </c>
      <c r="F14" s="26" t="n">
        <f aca="false">ROUND(D14*0.01,0)</f>
        <v>269</v>
      </c>
      <c r="G14" s="26"/>
    </row>
    <row r="15" customFormat="false" ht="15" hidden="false" customHeight="false" outlineLevel="0" collapsed="false">
      <c r="A15" s="26" t="s">
        <v>225</v>
      </c>
      <c r="B15" s="26" t="s">
        <v>226</v>
      </c>
      <c r="C15" s="26" t="n">
        <v>36309</v>
      </c>
      <c r="D15" s="26" t="n">
        <f aca="false">ROUND(C15/1.35,0)</f>
        <v>26896</v>
      </c>
      <c r="E15" s="26" t="n">
        <f aca="false">ROUND(D15*0.34,0)+(-1)</f>
        <v>9144</v>
      </c>
      <c r="F15" s="26" t="n">
        <f aca="false">ROUND(D15*0.01,0)</f>
        <v>269</v>
      </c>
      <c r="G15" s="26"/>
    </row>
    <row r="16" customFormat="false" ht="15" hidden="false" customHeight="false" outlineLevel="0" collapsed="false">
      <c r="A16" s="26" t="s">
        <v>227</v>
      </c>
      <c r="B16" s="26" t="s">
        <v>228</v>
      </c>
      <c r="C16" s="26" t="n">
        <v>21785</v>
      </c>
      <c r="D16" s="26" t="n">
        <f aca="false">ROUND(C16/1.35,0)</f>
        <v>16137</v>
      </c>
      <c r="E16" s="26" t="n">
        <f aca="false">ROUND(D16*0.34,0)</f>
        <v>5487</v>
      </c>
      <c r="F16" s="26" t="n">
        <f aca="false">ROUND(D16*0.01,0)</f>
        <v>161</v>
      </c>
      <c r="G16" s="26"/>
    </row>
    <row r="17" customFormat="false" ht="15" hidden="false" customHeight="false" outlineLevel="0" collapsed="false">
      <c r="A17" s="26" t="s">
        <v>229</v>
      </c>
      <c r="B17" s="26" t="s">
        <v>230</v>
      </c>
      <c r="C17" s="26" t="n">
        <v>19970</v>
      </c>
      <c r="D17" s="26" t="n">
        <f aca="false">ROUND(C17/1.35,0)</f>
        <v>14793</v>
      </c>
      <c r="E17" s="26" t="n">
        <f aca="false">ROUND(D17*0.34,0)+(-1)</f>
        <v>5029</v>
      </c>
      <c r="F17" s="26" t="n">
        <f aca="false">ROUND(D17*0.01,0)</f>
        <v>148</v>
      </c>
      <c r="G17" s="26"/>
    </row>
    <row r="18" customFormat="false" ht="15" hidden="false" customHeight="false" outlineLevel="0" collapsed="false">
      <c r="A18" s="26" t="s">
        <v>231</v>
      </c>
      <c r="B18" s="26" t="s">
        <v>232</v>
      </c>
      <c r="C18" s="26" t="n">
        <v>18064</v>
      </c>
      <c r="D18" s="26" t="n">
        <f aca="false">ROUND(C18/1.35,0)</f>
        <v>13381</v>
      </c>
      <c r="E18" s="26" t="n">
        <f aca="false">ROUND(D18*0.34,0)+(-1)</f>
        <v>4549</v>
      </c>
      <c r="F18" s="26" t="n">
        <f aca="false">ROUND(D18*0.01,0)</f>
        <v>134</v>
      </c>
      <c r="G18" s="26"/>
    </row>
    <row r="19" customFormat="false" ht="15" hidden="false" customHeight="false" outlineLevel="0" collapsed="false">
      <c r="A19" s="26" t="s">
        <v>233</v>
      </c>
      <c r="B19" s="26" t="s">
        <v>234</v>
      </c>
      <c r="C19" s="26" t="n">
        <v>14524</v>
      </c>
      <c r="D19" s="26" t="n">
        <f aca="false">ROUND(C19/1.35,0)</f>
        <v>10759</v>
      </c>
      <c r="E19" s="26" t="n">
        <f aca="false">ROUND(D19*0.34,0)+(-1)</f>
        <v>3657</v>
      </c>
      <c r="F19" s="26" t="n">
        <f aca="false">ROUND(D19*0.01,0)</f>
        <v>108</v>
      </c>
      <c r="G19" s="26"/>
    </row>
    <row r="20" customFormat="false" ht="15" hidden="false" customHeight="false" outlineLevel="0" collapsed="false">
      <c r="A20" s="26" t="s">
        <v>235</v>
      </c>
      <c r="B20" s="26" t="s">
        <v>236</v>
      </c>
      <c r="C20" s="26" t="n">
        <v>10893</v>
      </c>
      <c r="D20" s="26" t="n">
        <f aca="false">ROUND(C20/1.35,0)</f>
        <v>8069</v>
      </c>
      <c r="E20" s="26" t="n">
        <f aca="false">ROUND(D20*0.34,0)</f>
        <v>2743</v>
      </c>
      <c r="F20" s="26" t="n">
        <f aca="false">ROUND(D20*0.01,0)</f>
        <v>81</v>
      </c>
      <c r="G20" s="26"/>
    </row>
    <row r="21" customFormat="false" ht="15" hidden="false" customHeight="false" outlineLevel="0" collapsed="false">
      <c r="A21" s="26" t="s">
        <v>237</v>
      </c>
      <c r="B21" s="26" t="s">
        <v>238</v>
      </c>
      <c r="C21" s="26" t="n">
        <v>10893</v>
      </c>
      <c r="D21" s="26" t="n">
        <f aca="false">ROUND(C21/1.35,0)</f>
        <v>8069</v>
      </c>
      <c r="E21" s="26" t="n">
        <f aca="false">ROUND(D21*0.34,0)</f>
        <v>2743</v>
      </c>
      <c r="F21" s="26" t="n">
        <f aca="false">ROUND(D21*0.01,0)</f>
        <v>81</v>
      </c>
      <c r="G21" s="26"/>
    </row>
    <row r="22" customFormat="false" ht="15" hidden="false" customHeight="false" outlineLevel="0" collapsed="false">
      <c r="A22" s="26" t="s">
        <v>239</v>
      </c>
      <c r="B22" s="26" t="s">
        <v>240</v>
      </c>
      <c r="C22" s="26" t="n">
        <v>10893</v>
      </c>
      <c r="D22" s="26" t="n">
        <f aca="false">ROUND(C22/1.35,0)</f>
        <v>8069</v>
      </c>
      <c r="E22" s="26" t="n">
        <f aca="false">ROUND(D22*0.34,0)</f>
        <v>2743</v>
      </c>
      <c r="F22" s="26" t="n">
        <f aca="false">ROUND(D22*0.01,0)</f>
        <v>81</v>
      </c>
      <c r="G22" s="26"/>
    </row>
    <row r="23" customFormat="false" ht="15" hidden="false" customHeight="false" outlineLevel="0" collapsed="false">
      <c r="A23" s="26" t="s">
        <v>241</v>
      </c>
      <c r="B23" s="26" t="s">
        <v>242</v>
      </c>
      <c r="C23" s="26" t="n">
        <v>5446</v>
      </c>
      <c r="D23" s="26" t="n">
        <f aca="false">ROUND(C23/1.35,0)</f>
        <v>4034</v>
      </c>
      <c r="E23" s="26" t="n">
        <f aca="false">ROUND(D23*0.34,0)</f>
        <v>1372</v>
      </c>
      <c r="F23" s="26" t="n">
        <f aca="false">ROUND(D23*0.01,0)</f>
        <v>40</v>
      </c>
      <c r="G23" s="26"/>
    </row>
    <row r="24" customFormat="false" ht="15" hidden="false" customHeight="false" outlineLevel="0" collapsed="false">
      <c r="A24" s="26" t="s">
        <v>243</v>
      </c>
      <c r="B24" s="26" t="s">
        <v>244</v>
      </c>
      <c r="C24" s="26" t="n">
        <v>1815</v>
      </c>
      <c r="D24" s="26" t="n">
        <f aca="false">ROUND(C24/1.35,0)</f>
        <v>1344</v>
      </c>
      <c r="E24" s="26" t="n">
        <f aca="false">ROUND(D24*0.34,0)+(1)</f>
        <v>458</v>
      </c>
      <c r="F24" s="26" t="n">
        <f aca="false">ROUND(D24*0.01,0)</f>
        <v>13</v>
      </c>
      <c r="G24" s="26"/>
    </row>
    <row r="25" customFormat="false" ht="15" hidden="false" customHeight="false" outlineLevel="0" collapsed="false">
      <c r="A25" s="26" t="s">
        <v>245</v>
      </c>
      <c r="B25" s="26" t="s">
        <v>246</v>
      </c>
      <c r="C25" s="26" t="n">
        <v>1815</v>
      </c>
      <c r="D25" s="26" t="n">
        <f aca="false">ROUND(C25/1.35,0)</f>
        <v>1344</v>
      </c>
      <c r="E25" s="26" t="n">
        <f aca="false">ROUND(D25*0.34,0)+(1)</f>
        <v>458</v>
      </c>
      <c r="F25" s="26" t="n">
        <f aca="false">ROUND(D25*0.01,0)</f>
        <v>13</v>
      </c>
      <c r="G25" s="26"/>
    </row>
    <row r="26" customFormat="false" ht="15" hidden="false" customHeight="false" outlineLevel="0" collapsed="false">
      <c r="A26" s="26" t="s">
        <v>247</v>
      </c>
      <c r="B26" s="26" t="s">
        <v>248</v>
      </c>
      <c r="C26" s="26"/>
      <c r="D26" s="26"/>
      <c r="E26" s="26"/>
      <c r="F26" s="26"/>
      <c r="G26" s="26" t="n">
        <v>12708</v>
      </c>
    </row>
    <row r="27" customFormat="false" ht="15" hidden="false" customHeight="false" outlineLevel="0" collapsed="false">
      <c r="A27" s="26" t="s">
        <v>249</v>
      </c>
      <c r="B27" s="26" t="s">
        <v>250</v>
      </c>
      <c r="C27" s="26"/>
      <c r="D27" s="26"/>
      <c r="E27" s="26"/>
      <c r="F27" s="26"/>
      <c r="G27" s="26" t="n">
        <v>23601</v>
      </c>
    </row>
    <row r="28" customFormat="false" ht="20.1" hidden="false" customHeight="true" outlineLevel="0" collapsed="false">
      <c r="A28" s="20" t="s">
        <v>19</v>
      </c>
      <c r="B28" s="20"/>
      <c r="C28" s="20" t="n">
        <f aca="false">SUM(C3:C27)</f>
        <v>1483126</v>
      </c>
      <c r="D28" s="20" t="n">
        <f aca="false">SUM(D3:D27)</f>
        <v>1098615</v>
      </c>
      <c r="E28" s="20" t="n">
        <f aca="false">SUM(E3:E27)</f>
        <v>373524</v>
      </c>
      <c r="F28" s="20" t="n">
        <f aca="false">SUM(F3:F27)</f>
        <v>10987</v>
      </c>
      <c r="G28" s="20" t="n">
        <f aca="false">SUM(G3:G27)</f>
        <v>36309</v>
      </c>
    </row>
    <row r="29" customFormat="false" ht="15" hidden="false" customHeight="false" outlineLevel="0" collapsed="false">
      <c r="A29" s="22" t="s">
        <v>124</v>
      </c>
      <c r="B29" s="22"/>
      <c r="C29" s="23" t="n">
        <v>1519435</v>
      </c>
      <c r="D29" s="23"/>
      <c r="E29" s="23"/>
      <c r="F29" s="23"/>
      <c r="G29" s="23"/>
    </row>
  </sheetData>
  <mergeCells count="4">
    <mergeCell ref="A1:G1"/>
    <mergeCell ref="A28:B28"/>
    <mergeCell ref="A29:B29"/>
    <mergeCell ref="C29:G2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11.42"/>
    <col collapsed="false" customWidth="true" hidden="false" outlineLevel="0" max="2" min="2" style="17" width="72.56"/>
    <col collapsed="false" customWidth="true" hidden="false" outlineLevel="0" max="3" min="3" style="17" width="7.99"/>
    <col collapsed="false" customWidth="true" hidden="false" outlineLevel="0" max="4" min="4" style="17" width="10.85"/>
    <col collapsed="false" customWidth="true" hidden="false" outlineLevel="0" max="5" min="5" style="17" width="14.28"/>
    <col collapsed="false" customWidth="true" hidden="false" outlineLevel="0" max="6" min="6" style="17" width="5.99"/>
    <col collapsed="false" customWidth="true" hidden="false" outlineLevel="0" max="7" min="7" style="17" width="19.99"/>
  </cols>
  <sheetData>
    <row r="1" customFormat="false" ht="30" hidden="false" customHeight="true" outlineLevel="0" collapsed="false">
      <c r="A1" s="25" t="s">
        <v>251</v>
      </c>
      <c r="B1" s="25"/>
      <c r="C1" s="25"/>
      <c r="D1" s="25"/>
      <c r="E1" s="25"/>
      <c r="F1" s="25"/>
      <c r="G1" s="25"/>
    </row>
    <row r="2" customFormat="false" ht="20.1" hidden="false" customHeight="true" outlineLevel="0" collapsed="false">
      <c r="A2" s="20" t="s">
        <v>21</v>
      </c>
      <c r="B2" s="20" t="s">
        <v>22</v>
      </c>
      <c r="C2" s="20" t="s">
        <v>23</v>
      </c>
      <c r="D2" s="20" t="s">
        <v>24</v>
      </c>
      <c r="E2" s="20" t="s">
        <v>25</v>
      </c>
      <c r="F2" s="20" t="s">
        <v>26</v>
      </c>
      <c r="G2" s="20" t="s">
        <v>27</v>
      </c>
    </row>
    <row r="3" customFormat="false" ht="15" hidden="false" customHeight="false" outlineLevel="0" collapsed="false">
      <c r="A3" s="26" t="s">
        <v>252</v>
      </c>
      <c r="B3" s="26" t="s">
        <v>253</v>
      </c>
      <c r="C3" s="26" t="n">
        <v>352196</v>
      </c>
      <c r="D3" s="26" t="n">
        <f aca="false">ROUND(C3/1.35,0)</f>
        <v>260886</v>
      </c>
      <c r="E3" s="26" t="n">
        <f aca="false">ROUND(D3*0.34,0)</f>
        <v>88701</v>
      </c>
      <c r="F3" s="26" t="n">
        <f aca="false">ROUND(D3*0.01,0)</f>
        <v>2609</v>
      </c>
      <c r="G3" s="26"/>
    </row>
    <row r="4" customFormat="false" ht="15" hidden="false" customHeight="false" outlineLevel="0" collapsed="false">
      <c r="A4" s="26" t="s">
        <v>254</v>
      </c>
      <c r="B4" s="26" t="s">
        <v>255</v>
      </c>
      <c r="C4" s="26" t="n">
        <v>310441</v>
      </c>
      <c r="D4" s="26" t="n">
        <f aca="false">ROUND(C4/1.35,0)</f>
        <v>229956</v>
      </c>
      <c r="E4" s="26" t="n">
        <f aca="false">ROUND(D4*0.34,0)</f>
        <v>78185</v>
      </c>
      <c r="F4" s="26" t="n">
        <f aca="false">ROUND(D4*0.01,0)</f>
        <v>2300</v>
      </c>
      <c r="G4" s="26"/>
    </row>
    <row r="5" customFormat="false" ht="15" hidden="false" customHeight="false" outlineLevel="0" collapsed="false">
      <c r="A5" s="26" t="s">
        <v>256</v>
      </c>
      <c r="B5" s="26" t="s">
        <v>257</v>
      </c>
      <c r="C5" s="26" t="n">
        <v>201423</v>
      </c>
      <c r="D5" s="26" t="n">
        <f aca="false">ROUND(C5/1.35,0)</f>
        <v>149202</v>
      </c>
      <c r="E5" s="26" t="n">
        <f aca="false">ROUND(D5*0.34,0)</f>
        <v>50729</v>
      </c>
      <c r="F5" s="26" t="n">
        <f aca="false">ROUND(D5*0.01,0)</f>
        <v>1492</v>
      </c>
      <c r="G5" s="26"/>
    </row>
    <row r="6" customFormat="false" ht="15" hidden="false" customHeight="false" outlineLevel="0" collapsed="false">
      <c r="A6" s="26" t="s">
        <v>258</v>
      </c>
      <c r="B6" s="26" t="s">
        <v>259</v>
      </c>
      <c r="C6" s="26" t="n">
        <v>85326</v>
      </c>
      <c r="D6" s="26" t="n">
        <f aca="false">ROUND(C6/1.35,0)</f>
        <v>63204</v>
      </c>
      <c r="E6" s="26" t="n">
        <f aca="false">ROUND(D6*0.34,0)+(1)</f>
        <v>21490</v>
      </c>
      <c r="F6" s="26" t="n">
        <f aca="false">ROUND(D6*0.01,0)</f>
        <v>632</v>
      </c>
      <c r="G6" s="26"/>
    </row>
    <row r="7" customFormat="false" ht="15" hidden="false" customHeight="false" outlineLevel="0" collapsed="false">
      <c r="A7" s="26" t="s">
        <v>260</v>
      </c>
      <c r="B7" s="26" t="s">
        <v>261</v>
      </c>
      <c r="C7" s="26" t="n">
        <v>67171</v>
      </c>
      <c r="D7" s="26" t="n">
        <f aca="false">ROUND(C7/1.35,0)</f>
        <v>49756</v>
      </c>
      <c r="E7" s="26" t="n">
        <f aca="false">ROUND(D7*0.34,0)</f>
        <v>16917</v>
      </c>
      <c r="F7" s="26" t="n">
        <f aca="false">ROUND(D7*0.01,0)</f>
        <v>498</v>
      </c>
      <c r="G7" s="26"/>
    </row>
    <row r="8" customFormat="false" ht="15" hidden="false" customHeight="false" outlineLevel="0" collapsed="false">
      <c r="A8" s="26" t="s">
        <v>262</v>
      </c>
      <c r="B8" s="26" t="s">
        <v>263</v>
      </c>
      <c r="C8" s="26" t="n">
        <v>50832</v>
      </c>
      <c r="D8" s="26" t="n">
        <f aca="false">ROUND(C8/1.35,0)</f>
        <v>37653</v>
      </c>
      <c r="E8" s="26" t="n">
        <f aca="false">ROUND(D8*0.34,0)</f>
        <v>12802</v>
      </c>
      <c r="F8" s="26" t="n">
        <f aca="false">ROUND(D8*0.01,0)</f>
        <v>377</v>
      </c>
      <c r="G8" s="26"/>
    </row>
    <row r="9" customFormat="false" ht="15" hidden="false" customHeight="false" outlineLevel="0" collapsed="false">
      <c r="A9" s="26" t="s">
        <v>264</v>
      </c>
      <c r="B9" s="26" t="s">
        <v>265</v>
      </c>
      <c r="C9" s="26" t="n">
        <v>48926</v>
      </c>
      <c r="D9" s="26" t="n">
        <f aca="false">ROUND(C9/1.35,0)</f>
        <v>36241</v>
      </c>
      <c r="E9" s="26" t="n">
        <f aca="false">ROUND(D9*0.34,0)+(1)</f>
        <v>12323</v>
      </c>
      <c r="F9" s="26" t="n">
        <f aca="false">ROUND(D9*0.01,0)</f>
        <v>362</v>
      </c>
      <c r="G9" s="26"/>
    </row>
    <row r="10" customFormat="false" ht="15" hidden="false" customHeight="false" outlineLevel="0" collapsed="false">
      <c r="A10" s="26" t="s">
        <v>266</v>
      </c>
      <c r="B10" s="26" t="s">
        <v>267</v>
      </c>
      <c r="C10" s="26" t="n">
        <v>41755</v>
      </c>
      <c r="D10" s="26" t="n">
        <f aca="false">ROUND(C10/1.35,0)</f>
        <v>30930</v>
      </c>
      <c r="E10" s="26" t="n">
        <f aca="false">ROUND(D10*0.34,0)</f>
        <v>10516</v>
      </c>
      <c r="F10" s="26" t="n">
        <f aca="false">ROUND(D10*0.01,0)</f>
        <v>309</v>
      </c>
      <c r="G10" s="26"/>
    </row>
    <row r="11" customFormat="false" ht="15" hidden="false" customHeight="false" outlineLevel="0" collapsed="false">
      <c r="A11" s="26" t="s">
        <v>268</v>
      </c>
      <c r="B11" s="26" t="s">
        <v>269</v>
      </c>
      <c r="C11" s="26" t="n">
        <v>32678</v>
      </c>
      <c r="D11" s="26" t="n">
        <f aca="false">ROUND(C11/1.35,0)</f>
        <v>24206</v>
      </c>
      <c r="E11" s="26" t="n">
        <f aca="false">ROUND(D11*0.34,0)</f>
        <v>8230</v>
      </c>
      <c r="F11" s="26" t="n">
        <f aca="false">ROUND(D11*0.01,0)</f>
        <v>242</v>
      </c>
      <c r="G11" s="26"/>
    </row>
    <row r="12" customFormat="false" ht="15" hidden="false" customHeight="false" outlineLevel="0" collapsed="false">
      <c r="A12" s="26" t="s">
        <v>270</v>
      </c>
      <c r="B12" s="26" t="s">
        <v>271</v>
      </c>
      <c r="C12" s="26" t="n">
        <v>32678</v>
      </c>
      <c r="D12" s="26" t="n">
        <f aca="false">ROUND(C12/1.35,0)</f>
        <v>24206</v>
      </c>
      <c r="E12" s="26" t="n">
        <f aca="false">ROUND(D12*0.34,0)</f>
        <v>8230</v>
      </c>
      <c r="F12" s="26" t="n">
        <f aca="false">ROUND(D12*0.01,0)</f>
        <v>242</v>
      </c>
      <c r="G12" s="26"/>
    </row>
    <row r="13" customFormat="false" ht="15" hidden="false" customHeight="false" outlineLevel="0" collapsed="false">
      <c r="A13" s="26" t="s">
        <v>272</v>
      </c>
      <c r="B13" s="26" t="s">
        <v>273</v>
      </c>
      <c r="C13" s="26" t="n">
        <v>29047</v>
      </c>
      <c r="D13" s="26" t="n">
        <f aca="false">ROUND(C13/1.35,0)</f>
        <v>21516</v>
      </c>
      <c r="E13" s="26" t="n">
        <f aca="false">ROUND(D13*0.34,0)+(1)</f>
        <v>7316</v>
      </c>
      <c r="F13" s="26" t="n">
        <f aca="false">ROUND(D13*0.01,0)</f>
        <v>215</v>
      </c>
      <c r="G13" s="26"/>
    </row>
    <row r="14" customFormat="false" ht="15" hidden="false" customHeight="false" outlineLevel="0" collapsed="false">
      <c r="A14" s="26" t="s">
        <v>274</v>
      </c>
      <c r="B14" s="26" t="s">
        <v>275</v>
      </c>
      <c r="C14" s="26" t="n">
        <v>23601</v>
      </c>
      <c r="D14" s="26" t="n">
        <f aca="false">ROUND(C14/1.35,0)</f>
        <v>17482</v>
      </c>
      <c r="E14" s="26" t="n">
        <f aca="false">ROUND(D14*0.34,0)</f>
        <v>5944</v>
      </c>
      <c r="F14" s="26" t="n">
        <f aca="false">ROUND(D14*0.01,0)</f>
        <v>175</v>
      </c>
      <c r="G14" s="26"/>
    </row>
    <row r="15" customFormat="false" ht="15" hidden="false" customHeight="false" outlineLevel="0" collapsed="false">
      <c r="A15" s="26" t="s">
        <v>276</v>
      </c>
      <c r="B15" s="26" t="s">
        <v>277</v>
      </c>
      <c r="C15" s="26" t="n">
        <v>18154</v>
      </c>
      <c r="D15" s="26" t="n">
        <f aca="false">ROUND(C15/1.35,0)</f>
        <v>13447</v>
      </c>
      <c r="E15" s="26" t="n">
        <f aca="false">ROUND(D15*0.34,0)+(1)</f>
        <v>4573</v>
      </c>
      <c r="F15" s="26" t="n">
        <f aca="false">ROUND(D15*0.01,0)</f>
        <v>134</v>
      </c>
      <c r="G15" s="26"/>
    </row>
    <row r="16" customFormat="false" ht="15" hidden="false" customHeight="false" outlineLevel="0" collapsed="false">
      <c r="A16" s="26" t="s">
        <v>278</v>
      </c>
      <c r="B16" s="26" t="s">
        <v>279</v>
      </c>
      <c r="C16" s="26" t="n">
        <v>10893</v>
      </c>
      <c r="D16" s="26" t="n">
        <f aca="false">ROUND(C16/1.35,0)</f>
        <v>8069</v>
      </c>
      <c r="E16" s="26" t="n">
        <f aca="false">ROUND(D16*0.34,0)</f>
        <v>2743</v>
      </c>
      <c r="F16" s="26" t="n">
        <f aca="false">ROUND(D16*0.01,0)</f>
        <v>81</v>
      </c>
      <c r="G16" s="26"/>
    </row>
    <row r="17" customFormat="false" ht="15" hidden="false" customHeight="false" outlineLevel="0" collapsed="false">
      <c r="A17" s="26" t="s">
        <v>280</v>
      </c>
      <c r="B17" s="26" t="s">
        <v>281</v>
      </c>
      <c r="C17" s="26" t="n">
        <v>10893</v>
      </c>
      <c r="D17" s="26" t="n">
        <f aca="false">ROUND(C17/1.35,0)</f>
        <v>8069</v>
      </c>
      <c r="E17" s="26" t="n">
        <f aca="false">ROUND(D17*0.34,0)</f>
        <v>2743</v>
      </c>
      <c r="F17" s="26" t="n">
        <f aca="false">ROUND(D17*0.01,0)</f>
        <v>81</v>
      </c>
      <c r="G17" s="26"/>
    </row>
    <row r="18" customFormat="false" ht="15" hidden="false" customHeight="false" outlineLevel="0" collapsed="false">
      <c r="A18" s="26" t="s">
        <v>282</v>
      </c>
      <c r="B18" s="26" t="s">
        <v>283</v>
      </c>
      <c r="C18" s="26" t="n">
        <v>9077</v>
      </c>
      <c r="D18" s="26" t="n">
        <f aca="false">ROUND(C18/1.35,0)</f>
        <v>6724</v>
      </c>
      <c r="E18" s="26" t="n">
        <f aca="false">ROUND(D18*0.34,0)</f>
        <v>2286</v>
      </c>
      <c r="F18" s="26" t="n">
        <f aca="false">ROUND(D18*0.01,0)</f>
        <v>67</v>
      </c>
      <c r="G18" s="26"/>
    </row>
    <row r="19" customFormat="false" ht="15" hidden="false" customHeight="false" outlineLevel="0" collapsed="false">
      <c r="A19" s="26" t="s">
        <v>284</v>
      </c>
      <c r="B19" s="26" t="s">
        <v>285</v>
      </c>
      <c r="C19" s="26" t="n">
        <v>9077</v>
      </c>
      <c r="D19" s="26" t="n">
        <f aca="false">ROUND(C19/1.35,0)</f>
        <v>6724</v>
      </c>
      <c r="E19" s="26" t="n">
        <f aca="false">ROUND(D19*0.34,0)</f>
        <v>2286</v>
      </c>
      <c r="F19" s="26" t="n">
        <f aca="false">ROUND(D19*0.01,0)</f>
        <v>67</v>
      </c>
      <c r="G19" s="26"/>
    </row>
    <row r="20" customFormat="false" ht="15" hidden="false" customHeight="false" outlineLevel="0" collapsed="false">
      <c r="A20" s="26" t="s">
        <v>286</v>
      </c>
      <c r="B20" s="26" t="s">
        <v>287</v>
      </c>
      <c r="C20" s="26" t="n">
        <v>9077</v>
      </c>
      <c r="D20" s="26" t="n">
        <f aca="false">ROUND(C20/1.35,0)</f>
        <v>6724</v>
      </c>
      <c r="E20" s="26" t="n">
        <f aca="false">ROUND(D20*0.34,0)</f>
        <v>2286</v>
      </c>
      <c r="F20" s="26" t="n">
        <f aca="false">ROUND(D20*0.01,0)</f>
        <v>67</v>
      </c>
      <c r="G20" s="26"/>
    </row>
    <row r="21" customFormat="false" ht="15" hidden="false" customHeight="false" outlineLevel="0" collapsed="false">
      <c r="A21" s="26" t="s">
        <v>288</v>
      </c>
      <c r="B21" s="26" t="s">
        <v>289</v>
      </c>
      <c r="C21" s="26" t="n">
        <v>9077</v>
      </c>
      <c r="D21" s="26" t="n">
        <f aca="false">ROUND(C21/1.35,0)</f>
        <v>6724</v>
      </c>
      <c r="E21" s="26" t="n">
        <f aca="false">ROUND(D21*0.34,0)</f>
        <v>2286</v>
      </c>
      <c r="F21" s="26" t="n">
        <f aca="false">ROUND(D21*0.01,0)</f>
        <v>67</v>
      </c>
      <c r="G21" s="26"/>
    </row>
    <row r="22" customFormat="false" ht="15" hidden="false" customHeight="false" outlineLevel="0" collapsed="false">
      <c r="A22" s="26" t="s">
        <v>290</v>
      </c>
      <c r="B22" s="26" t="s">
        <v>291</v>
      </c>
      <c r="C22" s="26" t="n">
        <v>3631</v>
      </c>
      <c r="D22" s="26" t="n">
        <f aca="false">ROUND(C22/1.35,0)</f>
        <v>2690</v>
      </c>
      <c r="E22" s="26" t="n">
        <f aca="false">ROUND(D22*0.34,0)+(-1)</f>
        <v>914</v>
      </c>
      <c r="F22" s="26" t="n">
        <f aca="false">ROUND(D22*0.01,0)</f>
        <v>27</v>
      </c>
      <c r="G22" s="26"/>
    </row>
    <row r="23" customFormat="false" ht="15" hidden="false" customHeight="false" outlineLevel="0" collapsed="false">
      <c r="A23" s="26" t="s">
        <v>292</v>
      </c>
      <c r="B23" s="26" t="s">
        <v>293</v>
      </c>
      <c r="C23" s="26" t="n">
        <v>1815</v>
      </c>
      <c r="D23" s="26" t="n">
        <f aca="false">ROUND(C23/1.35,0)</f>
        <v>1344</v>
      </c>
      <c r="E23" s="26" t="n">
        <f aca="false">ROUND(D23*0.34,0)+(1)</f>
        <v>458</v>
      </c>
      <c r="F23" s="26" t="n">
        <f aca="false">ROUND(D23*0.01,0)</f>
        <v>13</v>
      </c>
      <c r="G23" s="26"/>
    </row>
    <row r="24" customFormat="false" ht="15" hidden="false" customHeight="false" outlineLevel="0" collapsed="false">
      <c r="A24" s="26" t="s">
        <v>294</v>
      </c>
      <c r="B24" s="26" t="s">
        <v>295</v>
      </c>
      <c r="C24" s="26" t="n">
        <v>1815</v>
      </c>
      <c r="D24" s="26" t="n">
        <f aca="false">ROUND(C24/1.35,0)</f>
        <v>1344</v>
      </c>
      <c r="E24" s="26" t="n">
        <f aca="false">ROUND(D24*0.34,0)+(1)</f>
        <v>458</v>
      </c>
      <c r="F24" s="26" t="n">
        <f aca="false">ROUND(D24*0.01,0)</f>
        <v>13</v>
      </c>
      <c r="G24" s="26"/>
    </row>
    <row r="25" customFormat="false" ht="15" hidden="false" customHeight="false" outlineLevel="0" collapsed="false">
      <c r="A25" s="26" t="s">
        <v>296</v>
      </c>
      <c r="B25" s="26" t="s">
        <v>297</v>
      </c>
      <c r="C25" s="26" t="n">
        <v>1815</v>
      </c>
      <c r="D25" s="26" t="n">
        <f aca="false">ROUND(C25/1.35,0)</f>
        <v>1344</v>
      </c>
      <c r="E25" s="26" t="n">
        <f aca="false">ROUND(D25*0.34,0)+(1)</f>
        <v>458</v>
      </c>
      <c r="F25" s="26" t="n">
        <f aca="false">ROUND(D25*0.01,0)</f>
        <v>13</v>
      </c>
      <c r="G25" s="26"/>
    </row>
    <row r="26" customFormat="false" ht="15" hidden="false" customHeight="false" outlineLevel="0" collapsed="false">
      <c r="A26" s="26" t="s">
        <v>298</v>
      </c>
      <c r="B26" s="26" t="s">
        <v>299</v>
      </c>
      <c r="C26" s="26"/>
      <c r="D26" s="26"/>
      <c r="E26" s="26"/>
      <c r="F26" s="26"/>
      <c r="G26" s="26" t="n">
        <v>23601</v>
      </c>
    </row>
    <row r="27" customFormat="false" ht="20.1" hidden="false" customHeight="true" outlineLevel="0" collapsed="false">
      <c r="A27" s="20" t="s">
        <v>19</v>
      </c>
      <c r="B27" s="20"/>
      <c r="C27" s="20" t="n">
        <f aca="false">SUM(C3:C26)</f>
        <v>1361398</v>
      </c>
      <c r="D27" s="20" t="n">
        <f aca="false">SUM(D3:D26)</f>
        <v>1008441</v>
      </c>
      <c r="E27" s="20" t="n">
        <f aca="false">SUM(E3:E26)</f>
        <v>342874</v>
      </c>
      <c r="F27" s="20" t="n">
        <f aca="false">SUM(F3:F26)</f>
        <v>10083</v>
      </c>
      <c r="G27" s="20" t="n">
        <f aca="false">SUM(G3:G26)</f>
        <v>23601</v>
      </c>
    </row>
    <row r="28" customFormat="false" ht="15" hidden="false" customHeight="false" outlineLevel="0" collapsed="false">
      <c r="A28" s="22" t="s">
        <v>124</v>
      </c>
      <c r="B28" s="22"/>
      <c r="C28" s="23" t="n">
        <v>1384999</v>
      </c>
      <c r="D28" s="23"/>
      <c r="E28" s="23"/>
      <c r="F28" s="23"/>
      <c r="G28" s="23"/>
    </row>
  </sheetData>
  <mergeCells count="4">
    <mergeCell ref="A1:G1"/>
    <mergeCell ref="A27:B27"/>
    <mergeCell ref="A28:B28"/>
    <mergeCell ref="C28:G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11.42"/>
    <col collapsed="false" customWidth="true" hidden="false" outlineLevel="0" max="2" min="2" style="17" width="76.85"/>
    <col collapsed="false" customWidth="true" hidden="false" outlineLevel="0" max="3" min="3" style="17" width="8.14"/>
    <col collapsed="false" customWidth="true" hidden="false" outlineLevel="0" max="4" min="4" style="17" width="10.85"/>
    <col collapsed="false" customWidth="true" hidden="false" outlineLevel="0" max="5" min="5" style="17" width="14.28"/>
    <col collapsed="false" customWidth="true" hidden="false" outlineLevel="0" max="6" min="6" style="17" width="5.28"/>
    <col collapsed="false" customWidth="true" hidden="false" outlineLevel="0" max="7" min="7" style="17" width="19.99"/>
  </cols>
  <sheetData>
    <row r="1" customFormat="false" ht="30" hidden="false" customHeight="true" outlineLevel="0" collapsed="false">
      <c r="A1" s="25" t="s">
        <v>300</v>
      </c>
      <c r="B1" s="25"/>
      <c r="C1" s="25"/>
      <c r="D1" s="25"/>
      <c r="E1" s="25"/>
      <c r="F1" s="25"/>
      <c r="G1" s="25"/>
    </row>
    <row r="2" customFormat="false" ht="20.1" hidden="false" customHeight="true" outlineLevel="0" collapsed="false">
      <c r="A2" s="20" t="s">
        <v>21</v>
      </c>
      <c r="B2" s="20" t="s">
        <v>22</v>
      </c>
      <c r="C2" s="20" t="s">
        <v>23</v>
      </c>
      <c r="D2" s="20" t="s">
        <v>24</v>
      </c>
      <c r="E2" s="20" t="s">
        <v>25</v>
      </c>
      <c r="F2" s="20" t="s">
        <v>26</v>
      </c>
      <c r="G2" s="20" t="s">
        <v>27</v>
      </c>
    </row>
    <row r="3" customFormat="false" ht="15" hidden="false" customHeight="false" outlineLevel="0" collapsed="false">
      <c r="A3" s="26" t="s">
        <v>301</v>
      </c>
      <c r="B3" s="26" t="s">
        <v>302</v>
      </c>
      <c r="C3" s="26" t="n">
        <v>214222</v>
      </c>
      <c r="D3" s="26" t="n">
        <f aca="false">ROUND(C3/1.35,0)</f>
        <v>158683</v>
      </c>
      <c r="E3" s="26" t="n">
        <f aca="false">ROUND(D3*0.34,0)</f>
        <v>53952</v>
      </c>
      <c r="F3" s="26" t="n">
        <f aca="false">ROUND(D3*0.01,0)</f>
        <v>1587</v>
      </c>
      <c r="G3" s="26"/>
    </row>
    <row r="4" customFormat="false" ht="15" hidden="false" customHeight="false" outlineLevel="0" collapsed="false">
      <c r="A4" s="26" t="s">
        <v>303</v>
      </c>
      <c r="B4" s="26" t="s">
        <v>304</v>
      </c>
      <c r="C4" s="26" t="n">
        <v>194252</v>
      </c>
      <c r="D4" s="26" t="n">
        <f aca="false">ROUND(C4/1.35,0)</f>
        <v>143890</v>
      </c>
      <c r="E4" s="26" t="n">
        <f aca="false">ROUND(D4*0.34,0)</f>
        <v>48923</v>
      </c>
      <c r="F4" s="26" t="n">
        <f aca="false">ROUND(D4*0.01,0)</f>
        <v>1439</v>
      </c>
      <c r="G4" s="26"/>
    </row>
    <row r="5" customFormat="false" ht="15" hidden="false" customHeight="false" outlineLevel="0" collapsed="false">
      <c r="A5" s="26" t="s">
        <v>305</v>
      </c>
      <c r="B5" s="26" t="s">
        <v>306</v>
      </c>
      <c r="C5" s="26" t="n">
        <v>174282</v>
      </c>
      <c r="D5" s="26" t="n">
        <f aca="false">ROUND(C5/1.35,0)</f>
        <v>129098</v>
      </c>
      <c r="E5" s="26" t="n">
        <f aca="false">ROUND(D5*0.34,0)</f>
        <v>43893</v>
      </c>
      <c r="F5" s="26" t="n">
        <f aca="false">ROUND(D5*0.01,0)</f>
        <v>1291</v>
      </c>
      <c r="G5" s="26"/>
    </row>
    <row r="6" customFormat="false" ht="15" hidden="false" customHeight="false" outlineLevel="0" collapsed="false">
      <c r="A6" s="26" t="s">
        <v>307</v>
      </c>
      <c r="B6" s="26" t="s">
        <v>308</v>
      </c>
      <c r="C6" s="26" t="n">
        <v>85326</v>
      </c>
      <c r="D6" s="26" t="n">
        <f aca="false">ROUND(C6/1.35,0)</f>
        <v>63204</v>
      </c>
      <c r="E6" s="26" t="n">
        <f aca="false">ROUND(D6*0.34,0)+(1)</f>
        <v>21490</v>
      </c>
      <c r="F6" s="26" t="n">
        <f aca="false">ROUND(D6*0.01,0)</f>
        <v>632</v>
      </c>
      <c r="G6" s="26"/>
    </row>
    <row r="7" customFormat="false" ht="15" hidden="false" customHeight="false" outlineLevel="0" collapsed="false">
      <c r="A7" s="26" t="s">
        <v>309</v>
      </c>
      <c r="B7" s="26" t="s">
        <v>310</v>
      </c>
      <c r="C7" s="26" t="n">
        <v>63540</v>
      </c>
      <c r="D7" s="26" t="n">
        <f aca="false">ROUND(C7/1.35,0)</f>
        <v>47067</v>
      </c>
      <c r="E7" s="26" t="n">
        <f aca="false">ROUND(D7*0.34,0)+(-1)</f>
        <v>16002</v>
      </c>
      <c r="F7" s="26" t="n">
        <f aca="false">ROUND(D7*0.01,0)</f>
        <v>471</v>
      </c>
      <c r="G7" s="26"/>
    </row>
    <row r="8" customFormat="false" ht="15" hidden="false" customHeight="false" outlineLevel="0" collapsed="false">
      <c r="A8" s="26" t="s">
        <v>311</v>
      </c>
      <c r="B8" s="26" t="s">
        <v>312</v>
      </c>
      <c r="C8" s="26" t="n">
        <v>38124</v>
      </c>
      <c r="D8" s="26" t="n">
        <f aca="false">ROUND(C8/1.35,0)</f>
        <v>28240</v>
      </c>
      <c r="E8" s="26" t="n">
        <f aca="false">ROUND(D8*0.34,0)</f>
        <v>9602</v>
      </c>
      <c r="F8" s="26" t="n">
        <f aca="false">ROUND(D8*0.01,0)</f>
        <v>282</v>
      </c>
      <c r="G8" s="26"/>
    </row>
    <row r="9" customFormat="false" ht="15" hidden="false" customHeight="false" outlineLevel="0" collapsed="false">
      <c r="A9" s="26" t="s">
        <v>313</v>
      </c>
      <c r="B9" s="26" t="s">
        <v>314</v>
      </c>
      <c r="C9" s="26" t="n">
        <v>19879</v>
      </c>
      <c r="D9" s="26" t="n">
        <f aca="false">ROUND(C9/1.35,0)</f>
        <v>14725</v>
      </c>
      <c r="E9" s="26" t="n">
        <f aca="false">ROUND(D9*0.34,0)</f>
        <v>5007</v>
      </c>
      <c r="F9" s="26" t="n">
        <f aca="false">ROUND(D9*0.01,0)</f>
        <v>147</v>
      </c>
      <c r="G9" s="26"/>
    </row>
    <row r="10" customFormat="false" ht="15" hidden="false" customHeight="false" outlineLevel="0" collapsed="false">
      <c r="A10" s="26" t="s">
        <v>315</v>
      </c>
      <c r="B10" s="26" t="s">
        <v>316</v>
      </c>
      <c r="C10" s="26" t="n">
        <v>9077</v>
      </c>
      <c r="D10" s="26" t="n">
        <f aca="false">ROUND(C10/1.35,0)</f>
        <v>6724</v>
      </c>
      <c r="E10" s="26" t="n">
        <f aca="false">ROUND(D10*0.34,0)</f>
        <v>2286</v>
      </c>
      <c r="F10" s="26" t="n">
        <f aca="false">ROUND(D10*0.01,0)</f>
        <v>67</v>
      </c>
      <c r="G10" s="26"/>
    </row>
    <row r="11" customFormat="false" ht="15" hidden="false" customHeight="false" outlineLevel="0" collapsed="false">
      <c r="A11" s="26" t="s">
        <v>317</v>
      </c>
      <c r="B11" s="26" t="s">
        <v>318</v>
      </c>
      <c r="C11" s="26" t="n">
        <v>9077</v>
      </c>
      <c r="D11" s="26" t="n">
        <f aca="false">ROUND(C11/1.35,0)</f>
        <v>6724</v>
      </c>
      <c r="E11" s="26" t="n">
        <f aca="false">ROUND(D11*0.34,0)</f>
        <v>2286</v>
      </c>
      <c r="F11" s="26" t="n">
        <f aca="false">ROUND(D11*0.01,0)</f>
        <v>67</v>
      </c>
      <c r="G11" s="26"/>
    </row>
    <row r="12" customFormat="false" ht="15" hidden="false" customHeight="false" outlineLevel="0" collapsed="false">
      <c r="A12" s="26" t="s">
        <v>319</v>
      </c>
      <c r="B12" s="26" t="s">
        <v>320</v>
      </c>
      <c r="C12" s="26" t="n">
        <v>8986</v>
      </c>
      <c r="D12" s="26" t="n">
        <f aca="false">ROUND(C12/1.35,0)</f>
        <v>6656</v>
      </c>
      <c r="E12" s="26" t="n">
        <f aca="false">ROUND(D12*0.34,0)</f>
        <v>2263</v>
      </c>
      <c r="F12" s="26" t="n">
        <f aca="false">ROUND(D12*0.01,0)</f>
        <v>67</v>
      </c>
      <c r="G12" s="26"/>
    </row>
    <row r="13" customFormat="false" ht="15" hidden="false" customHeight="false" outlineLevel="0" collapsed="false">
      <c r="A13" s="26" t="s">
        <v>321</v>
      </c>
      <c r="B13" s="26" t="s">
        <v>322</v>
      </c>
      <c r="C13" s="26" t="n">
        <v>7262</v>
      </c>
      <c r="D13" s="26" t="n">
        <f aca="false">ROUND(C13/1.35,0)</f>
        <v>5379</v>
      </c>
      <c r="E13" s="26" t="n">
        <f aca="false">ROUND(D13*0.34,0)</f>
        <v>1829</v>
      </c>
      <c r="F13" s="26" t="n">
        <f aca="false">ROUND(D13*0.01,0)</f>
        <v>54</v>
      </c>
      <c r="G13" s="26"/>
    </row>
    <row r="14" customFormat="false" ht="15" hidden="false" customHeight="false" outlineLevel="0" collapsed="false">
      <c r="A14" s="26" t="s">
        <v>323</v>
      </c>
      <c r="B14" s="26" t="s">
        <v>324</v>
      </c>
      <c r="C14" s="26" t="n">
        <v>3631</v>
      </c>
      <c r="D14" s="26" t="n">
        <f aca="false">ROUND(C14/1.35,0)</f>
        <v>2690</v>
      </c>
      <c r="E14" s="26" t="n">
        <f aca="false">ROUND(D14*0.34,0)+(-1)</f>
        <v>914</v>
      </c>
      <c r="F14" s="26" t="n">
        <f aca="false">ROUND(D14*0.01,0)</f>
        <v>27</v>
      </c>
      <c r="G14" s="26"/>
    </row>
    <row r="15" customFormat="false" ht="15" hidden="false" customHeight="false" outlineLevel="0" collapsed="false">
      <c r="A15" s="26" t="s">
        <v>325</v>
      </c>
      <c r="B15" s="26" t="s">
        <v>326</v>
      </c>
      <c r="C15" s="26" t="n">
        <v>1815</v>
      </c>
      <c r="D15" s="26" t="n">
        <f aca="false">ROUND(C15/1.35,0)</f>
        <v>1344</v>
      </c>
      <c r="E15" s="26" t="n">
        <f aca="false">ROUND(D15*0.34,0)+(1)</f>
        <v>458</v>
      </c>
      <c r="F15" s="26" t="n">
        <f aca="false">ROUND(D15*0.01,0)</f>
        <v>13</v>
      </c>
      <c r="G15" s="26"/>
    </row>
    <row r="16" customFormat="false" ht="15" hidden="false" customHeight="false" outlineLevel="0" collapsed="false">
      <c r="A16" s="26" t="s">
        <v>327</v>
      </c>
      <c r="B16" s="26" t="s">
        <v>328</v>
      </c>
      <c r="C16" s="26"/>
      <c r="D16" s="26"/>
      <c r="E16" s="26"/>
      <c r="F16" s="26"/>
      <c r="G16" s="26" t="n">
        <v>50832</v>
      </c>
    </row>
    <row r="17" customFormat="false" ht="20.1" hidden="false" customHeight="true" outlineLevel="0" collapsed="false">
      <c r="A17" s="20" t="s">
        <v>19</v>
      </c>
      <c r="B17" s="20"/>
      <c r="C17" s="20" t="n">
        <f aca="false">SUM(C3:C16)</f>
        <v>829473</v>
      </c>
      <c r="D17" s="20" t="n">
        <f aca="false">SUM(D3:D16)</f>
        <v>614424</v>
      </c>
      <c r="E17" s="20" t="n">
        <f aca="false">SUM(E3:E16)</f>
        <v>208905</v>
      </c>
      <c r="F17" s="20" t="n">
        <f aca="false">SUM(F3:F16)</f>
        <v>6144</v>
      </c>
      <c r="G17" s="20" t="n">
        <f aca="false">SUM(G3:G16)</f>
        <v>50832</v>
      </c>
    </row>
    <row r="18" customFormat="false" ht="15" hidden="false" customHeight="true" outlineLevel="0" collapsed="false">
      <c r="A18" s="22" t="s">
        <v>124</v>
      </c>
      <c r="B18" s="22"/>
      <c r="C18" s="23" t="n">
        <v>880305</v>
      </c>
      <c r="D18" s="23"/>
      <c r="E18" s="23"/>
      <c r="F18" s="23"/>
      <c r="G18" s="23"/>
    </row>
  </sheetData>
  <mergeCells count="4">
    <mergeCell ref="A1:G1"/>
    <mergeCell ref="A17:B17"/>
    <mergeCell ref="A18:B18"/>
    <mergeCell ref="C18:G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11.42"/>
    <col collapsed="false" customWidth="true" hidden="false" outlineLevel="0" max="2" min="2" style="17" width="66.14"/>
    <col collapsed="false" customWidth="true" hidden="false" outlineLevel="0" max="3" min="3" style="17" width="8.14"/>
    <col collapsed="false" customWidth="true" hidden="false" outlineLevel="0" max="4" min="4" style="17" width="10.85"/>
    <col collapsed="false" customWidth="true" hidden="false" outlineLevel="0" max="5" min="5" style="17" width="14.28"/>
    <col collapsed="false" customWidth="true" hidden="false" outlineLevel="0" max="6" min="6" style="17" width="5.85"/>
    <col collapsed="false" customWidth="true" hidden="false" outlineLevel="0" max="7" min="7" style="17" width="18.28"/>
  </cols>
  <sheetData>
    <row r="1" customFormat="false" ht="30" hidden="false" customHeight="true" outlineLevel="0" collapsed="false">
      <c r="A1" s="25" t="s">
        <v>329</v>
      </c>
      <c r="B1" s="25"/>
      <c r="C1" s="25"/>
      <c r="D1" s="25"/>
      <c r="E1" s="25"/>
      <c r="F1" s="25"/>
      <c r="G1" s="25"/>
    </row>
    <row r="2" customFormat="false" ht="20.1" hidden="false" customHeight="true" outlineLevel="0" collapsed="false">
      <c r="A2" s="20" t="s">
        <v>21</v>
      </c>
      <c r="B2" s="20" t="s">
        <v>22</v>
      </c>
      <c r="C2" s="20" t="s">
        <v>23</v>
      </c>
      <c r="D2" s="20" t="s">
        <v>24</v>
      </c>
      <c r="E2" s="20" t="s">
        <v>25</v>
      </c>
      <c r="F2" s="20" t="s">
        <v>26</v>
      </c>
      <c r="G2" s="20" t="s">
        <v>27</v>
      </c>
    </row>
    <row r="3" customFormat="false" ht="15" hidden="false" customHeight="false" outlineLevel="0" collapsed="false">
      <c r="A3" s="26" t="s">
        <v>330</v>
      </c>
      <c r="B3" s="26" t="s">
        <v>331</v>
      </c>
      <c r="C3" s="26" t="n">
        <v>199699</v>
      </c>
      <c r="D3" s="26" t="n">
        <f aca="false">ROUND(C3/1.35,0)</f>
        <v>147925</v>
      </c>
      <c r="E3" s="26" t="n">
        <f aca="false">ROUND(D3*0.34,0)</f>
        <v>50295</v>
      </c>
      <c r="F3" s="26" t="n">
        <f aca="false">ROUND(D3*0.01,0)</f>
        <v>1479</v>
      </c>
      <c r="G3" s="26"/>
    </row>
    <row r="4" customFormat="false" ht="15" hidden="false" customHeight="false" outlineLevel="0" collapsed="false">
      <c r="A4" s="26" t="s">
        <v>332</v>
      </c>
      <c r="B4" s="26" t="s">
        <v>333</v>
      </c>
      <c r="C4" s="26" t="n">
        <v>110651</v>
      </c>
      <c r="D4" s="26" t="n">
        <f aca="false">ROUND(C4/1.35,0)</f>
        <v>81964</v>
      </c>
      <c r="E4" s="26" t="n">
        <f aca="false">ROUND(D4*0.34,0)+(-1)</f>
        <v>27867</v>
      </c>
      <c r="F4" s="26" t="n">
        <f aca="false">ROUND(D4*0.01,0)</f>
        <v>820</v>
      </c>
      <c r="G4" s="26"/>
    </row>
    <row r="5" customFormat="false" ht="15" hidden="false" customHeight="false" outlineLevel="0" collapsed="false">
      <c r="A5" s="26" t="s">
        <v>334</v>
      </c>
      <c r="B5" s="26" t="s">
        <v>335</v>
      </c>
      <c r="C5" s="26" t="n">
        <v>98034</v>
      </c>
      <c r="D5" s="26" t="n">
        <f aca="false">ROUND(C5/1.35,0)</f>
        <v>72618</v>
      </c>
      <c r="E5" s="26" t="n">
        <f aca="false">ROUND(D5*0.34,0)</f>
        <v>24690</v>
      </c>
      <c r="F5" s="26" t="n">
        <f aca="false">ROUND(D5*0.01,0)</f>
        <v>726</v>
      </c>
      <c r="G5" s="26"/>
    </row>
    <row r="6" customFormat="false" ht="15" hidden="false" customHeight="false" outlineLevel="0" collapsed="false">
      <c r="A6" s="26" t="s">
        <v>336</v>
      </c>
      <c r="B6" s="26" t="s">
        <v>337</v>
      </c>
      <c r="C6" s="26" t="n">
        <v>70802</v>
      </c>
      <c r="D6" s="26" t="n">
        <f aca="false">ROUND(C6/1.35,0)</f>
        <v>52446</v>
      </c>
      <c r="E6" s="26" t="n">
        <f aca="false">ROUND(D6*0.34,0)</f>
        <v>17832</v>
      </c>
      <c r="F6" s="26" t="n">
        <f aca="false">ROUND(D6*0.01,0)</f>
        <v>524</v>
      </c>
      <c r="G6" s="26"/>
    </row>
    <row r="7" customFormat="false" ht="15" hidden="false" customHeight="false" outlineLevel="0" collapsed="false">
      <c r="A7" s="26" t="s">
        <v>338</v>
      </c>
      <c r="B7" s="26" t="s">
        <v>339</v>
      </c>
      <c r="C7" s="26" t="n">
        <v>65356</v>
      </c>
      <c r="D7" s="26" t="n">
        <f aca="false">ROUND(C7/1.35,0)</f>
        <v>48412</v>
      </c>
      <c r="E7" s="26" t="n">
        <f aca="false">ROUND(D7*0.34,0)</f>
        <v>16460</v>
      </c>
      <c r="F7" s="26" t="n">
        <f aca="false">ROUND(D7*0.01,0)</f>
        <v>484</v>
      </c>
      <c r="G7" s="26"/>
    </row>
    <row r="8" customFormat="false" ht="15" hidden="false" customHeight="false" outlineLevel="0" collapsed="false">
      <c r="A8" s="26" t="s">
        <v>340</v>
      </c>
      <c r="B8" s="26" t="s">
        <v>341</v>
      </c>
      <c r="C8" s="26" t="n">
        <v>59910</v>
      </c>
      <c r="D8" s="26" t="n">
        <f aca="false">ROUND(C8/1.35,0)</f>
        <v>44378</v>
      </c>
      <c r="E8" s="26" t="n">
        <f aca="false">ROUND(D8*0.34,0)+(-1)</f>
        <v>15088</v>
      </c>
      <c r="F8" s="26" t="n">
        <f aca="false">ROUND(D8*0.01,0)</f>
        <v>444</v>
      </c>
      <c r="G8" s="26"/>
    </row>
    <row r="9" customFormat="false" ht="15" hidden="false" customHeight="false" outlineLevel="0" collapsed="false">
      <c r="A9" s="26" t="s">
        <v>342</v>
      </c>
      <c r="B9" s="26" t="s">
        <v>343</v>
      </c>
      <c r="C9" s="26" t="n">
        <v>50832</v>
      </c>
      <c r="D9" s="26" t="n">
        <f aca="false">ROUND(C9/1.35,0)</f>
        <v>37653</v>
      </c>
      <c r="E9" s="26" t="n">
        <f aca="false">ROUND(D9*0.34,0)</f>
        <v>12802</v>
      </c>
      <c r="F9" s="26" t="n">
        <f aca="false">ROUND(D9*0.01,0)</f>
        <v>377</v>
      </c>
      <c r="G9" s="26"/>
    </row>
    <row r="10" customFormat="false" ht="15" hidden="false" customHeight="false" outlineLevel="0" collapsed="false">
      <c r="A10" s="26" t="s">
        <v>344</v>
      </c>
      <c r="B10" s="26" t="s">
        <v>345</v>
      </c>
      <c r="C10" s="26" t="n">
        <v>36218</v>
      </c>
      <c r="D10" s="26" t="n">
        <f aca="false">ROUND(C10/1.35,0)</f>
        <v>26828</v>
      </c>
      <c r="E10" s="26" t="n">
        <f aca="false">ROUND(D10*0.34,0)</f>
        <v>9122</v>
      </c>
      <c r="F10" s="26" t="n">
        <f aca="false">ROUND(D10*0.01,0)</f>
        <v>268</v>
      </c>
      <c r="G10" s="26"/>
    </row>
    <row r="11" customFormat="false" ht="15" hidden="false" customHeight="false" outlineLevel="0" collapsed="false">
      <c r="A11" s="26" t="s">
        <v>346</v>
      </c>
      <c r="B11" s="26" t="s">
        <v>347</v>
      </c>
      <c r="C11" s="26" t="n">
        <v>35220</v>
      </c>
      <c r="D11" s="26" t="n">
        <f aca="false">ROUND(C11/1.35,0)</f>
        <v>26089</v>
      </c>
      <c r="E11" s="26" t="n">
        <f aca="false">ROUND(D11*0.34,0)</f>
        <v>8870</v>
      </c>
      <c r="F11" s="26" t="n">
        <f aca="false">ROUND(D11*0.01,0)</f>
        <v>261</v>
      </c>
      <c r="G11" s="26"/>
    </row>
    <row r="12" customFormat="false" ht="15" hidden="false" customHeight="false" outlineLevel="0" collapsed="false">
      <c r="A12" s="26" t="s">
        <v>348</v>
      </c>
      <c r="B12" s="26" t="s">
        <v>349</v>
      </c>
      <c r="C12" s="26" t="n">
        <v>31589</v>
      </c>
      <c r="D12" s="26" t="n">
        <f aca="false">ROUND(C12/1.35,0)</f>
        <v>23399</v>
      </c>
      <c r="E12" s="26" t="n">
        <f aca="false">ROUND(D12*0.34,0)</f>
        <v>7956</v>
      </c>
      <c r="F12" s="26" t="n">
        <f aca="false">ROUND(D12*0.01,0)</f>
        <v>234</v>
      </c>
      <c r="G12" s="26"/>
    </row>
    <row r="13" customFormat="false" ht="15" hidden="false" customHeight="false" outlineLevel="0" collapsed="false">
      <c r="A13" s="26" t="s">
        <v>350</v>
      </c>
      <c r="B13" s="26" t="s">
        <v>351</v>
      </c>
      <c r="C13" s="26" t="n">
        <v>19970</v>
      </c>
      <c r="D13" s="26" t="n">
        <f aca="false">ROUND(C13/1.35,0)</f>
        <v>14793</v>
      </c>
      <c r="E13" s="26" t="n">
        <f aca="false">ROUND(D13*0.34,0)+(-1)</f>
        <v>5029</v>
      </c>
      <c r="F13" s="26" t="n">
        <f aca="false">ROUND(D13*0.01,0)</f>
        <v>148</v>
      </c>
      <c r="G13" s="26"/>
    </row>
    <row r="14" customFormat="false" ht="15" hidden="false" customHeight="false" outlineLevel="0" collapsed="false">
      <c r="A14" s="26" t="s">
        <v>352</v>
      </c>
      <c r="B14" s="26" t="s">
        <v>353</v>
      </c>
      <c r="C14" s="26" t="n">
        <v>18154</v>
      </c>
      <c r="D14" s="26" t="n">
        <f aca="false">ROUND(C14/1.35,0)</f>
        <v>13447</v>
      </c>
      <c r="E14" s="26" t="n">
        <f aca="false">ROUND(D14*0.34,0)+(1)</f>
        <v>4573</v>
      </c>
      <c r="F14" s="26" t="n">
        <f aca="false">ROUND(D14*0.01,0)</f>
        <v>134</v>
      </c>
      <c r="G14" s="26"/>
    </row>
    <row r="15" customFormat="false" ht="15" hidden="false" customHeight="false" outlineLevel="0" collapsed="false">
      <c r="A15" s="26" t="s">
        <v>354</v>
      </c>
      <c r="B15" s="26" t="s">
        <v>355</v>
      </c>
      <c r="C15" s="26" t="n">
        <v>16339</v>
      </c>
      <c r="D15" s="26" t="n">
        <f aca="false">ROUND(C15/1.35,0)</f>
        <v>12103</v>
      </c>
      <c r="E15" s="26" t="n">
        <f aca="false">ROUND(D15*0.34,0)</f>
        <v>4115</v>
      </c>
      <c r="F15" s="26" t="n">
        <f aca="false">ROUND(D15*0.01,0)</f>
        <v>121</v>
      </c>
      <c r="G15" s="26"/>
    </row>
    <row r="16" customFormat="false" ht="15" hidden="false" customHeight="false" outlineLevel="0" collapsed="false">
      <c r="A16" s="26" t="s">
        <v>356</v>
      </c>
      <c r="B16" s="26" t="s">
        <v>357</v>
      </c>
      <c r="C16" s="26" t="n">
        <v>10893</v>
      </c>
      <c r="D16" s="26" t="n">
        <f aca="false">ROUND(C16/1.35,0)</f>
        <v>8069</v>
      </c>
      <c r="E16" s="26" t="n">
        <f aca="false">ROUND(D16*0.34,0)</f>
        <v>2743</v>
      </c>
      <c r="F16" s="26" t="n">
        <f aca="false">ROUND(D16*0.01,0)</f>
        <v>81</v>
      </c>
      <c r="G16" s="26"/>
    </row>
    <row r="17" customFormat="false" ht="15" hidden="false" customHeight="false" outlineLevel="0" collapsed="false">
      <c r="A17" s="26" t="s">
        <v>358</v>
      </c>
      <c r="B17" s="26" t="s">
        <v>359</v>
      </c>
      <c r="C17" s="26" t="n">
        <v>9077</v>
      </c>
      <c r="D17" s="26" t="n">
        <f aca="false">ROUND(C17/1.35,0)</f>
        <v>6724</v>
      </c>
      <c r="E17" s="26" t="n">
        <f aca="false">ROUND(D17*0.34,0)</f>
        <v>2286</v>
      </c>
      <c r="F17" s="26" t="n">
        <f aca="false">ROUND(D17*0.01,0)</f>
        <v>67</v>
      </c>
      <c r="G17" s="26"/>
    </row>
    <row r="18" customFormat="false" ht="15" hidden="false" customHeight="false" outlineLevel="0" collapsed="false">
      <c r="A18" s="26" t="s">
        <v>360</v>
      </c>
      <c r="B18" s="26" t="s">
        <v>361</v>
      </c>
      <c r="C18" s="26" t="n">
        <v>9077</v>
      </c>
      <c r="D18" s="26" t="n">
        <f aca="false">ROUND(C18/1.35,0)</f>
        <v>6724</v>
      </c>
      <c r="E18" s="26" t="n">
        <f aca="false">ROUND(D18*0.34,0)</f>
        <v>2286</v>
      </c>
      <c r="F18" s="26" t="n">
        <f aca="false">ROUND(D18*0.01,0)</f>
        <v>67</v>
      </c>
      <c r="G18" s="26"/>
    </row>
    <row r="19" customFormat="false" ht="15" hidden="false" customHeight="false" outlineLevel="0" collapsed="false">
      <c r="A19" s="26" t="s">
        <v>362</v>
      </c>
      <c r="B19" s="26" t="s">
        <v>363</v>
      </c>
      <c r="C19" s="26" t="n">
        <v>5446</v>
      </c>
      <c r="D19" s="26" t="n">
        <f aca="false">ROUND(C19/1.35,0)</f>
        <v>4034</v>
      </c>
      <c r="E19" s="26" t="n">
        <f aca="false">ROUND(D19*0.34,0)</f>
        <v>1372</v>
      </c>
      <c r="F19" s="26" t="n">
        <f aca="false">ROUND(D19*0.01,0)</f>
        <v>40</v>
      </c>
      <c r="G19" s="26"/>
    </row>
    <row r="20" customFormat="false" ht="15" hidden="false" customHeight="false" outlineLevel="0" collapsed="false">
      <c r="A20" s="26" t="s">
        <v>364</v>
      </c>
      <c r="B20" s="26" t="s">
        <v>365</v>
      </c>
      <c r="C20" s="26" t="n">
        <v>1815</v>
      </c>
      <c r="D20" s="26" t="n">
        <f aca="false">ROUND(C20/1.35,0)</f>
        <v>1344</v>
      </c>
      <c r="E20" s="26" t="n">
        <f aca="false">ROUND(D20*0.34,0)+(1)</f>
        <v>458</v>
      </c>
      <c r="F20" s="26" t="n">
        <f aca="false">ROUND(D20*0.01,0)</f>
        <v>13</v>
      </c>
      <c r="G20" s="26"/>
    </row>
    <row r="21" customFormat="false" ht="20.1" hidden="false" customHeight="true" outlineLevel="0" collapsed="false">
      <c r="A21" s="20" t="s">
        <v>19</v>
      </c>
      <c r="B21" s="20"/>
      <c r="C21" s="20" t="n">
        <f aca="false">SUM(C3:C20)</f>
        <v>849082</v>
      </c>
      <c r="D21" s="20" t="n">
        <f aca="false">SUM(D3:D20)</f>
        <v>628950</v>
      </c>
      <c r="E21" s="20" t="n">
        <f aca="false">SUM(E3:E20)</f>
        <v>213844</v>
      </c>
      <c r="F21" s="20" t="n">
        <f aca="false">SUM(F3:F20)</f>
        <v>6288</v>
      </c>
      <c r="G21" s="20" t="n">
        <f aca="false">SUM(G3:G20)</f>
        <v>0</v>
      </c>
    </row>
    <row r="22" customFormat="false" ht="15" hidden="false" customHeight="false" outlineLevel="0" collapsed="false">
      <c r="A22" s="22" t="s">
        <v>124</v>
      </c>
      <c r="B22" s="22"/>
      <c r="C22" s="23" t="n">
        <v>849082</v>
      </c>
      <c r="D22" s="23"/>
      <c r="E22" s="23"/>
      <c r="F22" s="23"/>
      <c r="G22" s="23"/>
    </row>
  </sheetData>
  <mergeCells count="4">
    <mergeCell ref="A1:G1"/>
    <mergeCell ref="A21:B21"/>
    <mergeCell ref="A22:B22"/>
    <mergeCell ref="C22:G2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11.42"/>
    <col collapsed="false" customWidth="true" hidden="false" outlineLevel="0" max="2" min="2" style="17" width="81.99"/>
    <col collapsed="false" customWidth="true" hidden="false" outlineLevel="0" max="3" min="3" style="17" width="9.28"/>
    <col collapsed="false" customWidth="true" hidden="false" outlineLevel="0" max="4" min="4" style="17" width="10.85"/>
    <col collapsed="false" customWidth="true" hidden="false" outlineLevel="0" max="5" min="5" style="17" width="14.28"/>
    <col collapsed="false" customWidth="true" hidden="false" outlineLevel="0" max="6" min="6" style="17" width="5.99"/>
    <col collapsed="false" customWidth="true" hidden="false" outlineLevel="0" max="7" min="7" style="17" width="19.99"/>
  </cols>
  <sheetData>
    <row r="1" customFormat="false" ht="30" hidden="false" customHeight="true" outlineLevel="0" collapsed="false">
      <c r="A1" s="25" t="s">
        <v>366</v>
      </c>
      <c r="B1" s="25"/>
      <c r="C1" s="25"/>
      <c r="D1" s="25"/>
      <c r="E1" s="25"/>
      <c r="F1" s="25"/>
      <c r="G1" s="25"/>
    </row>
    <row r="2" customFormat="false" ht="20.1" hidden="false" customHeight="true" outlineLevel="0" collapsed="false">
      <c r="A2" s="20" t="s">
        <v>21</v>
      </c>
      <c r="B2" s="20" t="s">
        <v>22</v>
      </c>
      <c r="C2" s="20" t="s">
        <v>23</v>
      </c>
      <c r="D2" s="20" t="s">
        <v>24</v>
      </c>
      <c r="E2" s="20" t="s">
        <v>25</v>
      </c>
      <c r="F2" s="20" t="s">
        <v>26</v>
      </c>
      <c r="G2" s="20" t="s">
        <v>27</v>
      </c>
    </row>
    <row r="3" customFormat="false" ht="15" hidden="false" customHeight="false" outlineLevel="0" collapsed="false">
      <c r="A3" s="27" t="s">
        <v>367</v>
      </c>
      <c r="B3" s="27" t="s">
        <v>368</v>
      </c>
      <c r="C3" s="27" t="n">
        <v>219669</v>
      </c>
      <c r="D3" s="27" t="n">
        <f aca="false">ROUND(C3/1.35,0)</f>
        <v>162718</v>
      </c>
      <c r="E3" s="27" t="n">
        <f aca="false">ROUND(D3*0.34,0)</f>
        <v>55324</v>
      </c>
      <c r="F3" s="27" t="n">
        <f aca="false">ROUND(D3*0.01,0)</f>
        <v>1627</v>
      </c>
      <c r="G3" s="27"/>
    </row>
    <row r="4" customFormat="false" ht="15" hidden="false" customHeight="false" outlineLevel="0" collapsed="false">
      <c r="A4" s="26" t="s">
        <v>369</v>
      </c>
      <c r="B4" s="26" t="s">
        <v>370</v>
      </c>
      <c r="C4" s="26" t="n">
        <v>210591</v>
      </c>
      <c r="D4" s="26" t="n">
        <f aca="false">ROUND(C4/1.35,0)</f>
        <v>155993</v>
      </c>
      <c r="E4" s="26" t="n">
        <f aca="false">ROUND(D4*0.34,0)</f>
        <v>53038</v>
      </c>
      <c r="F4" s="26" t="n">
        <f aca="false">ROUND(D4*0.01,0)</f>
        <v>1560</v>
      </c>
      <c r="G4" s="26"/>
    </row>
    <row r="5" customFormat="false" ht="15" hidden="false" customHeight="false" outlineLevel="0" collapsed="false">
      <c r="A5" s="26" t="s">
        <v>371</v>
      </c>
      <c r="B5" s="26" t="s">
        <v>372</v>
      </c>
      <c r="C5" s="26" t="n">
        <v>208776</v>
      </c>
      <c r="D5" s="26" t="n">
        <f aca="false">ROUND(C5/1.35,0)</f>
        <v>154649</v>
      </c>
      <c r="E5" s="26" t="n">
        <f aca="false">ROUND(D5*0.34,0)</f>
        <v>52581</v>
      </c>
      <c r="F5" s="26" t="n">
        <f aca="false">ROUND(D5*0.01,0)</f>
        <v>1546</v>
      </c>
      <c r="G5" s="26"/>
    </row>
    <row r="6" customFormat="false" ht="15" hidden="false" customHeight="false" outlineLevel="0" collapsed="false">
      <c r="A6" s="26" t="s">
        <v>373</v>
      </c>
      <c r="B6" s="26" t="s">
        <v>374</v>
      </c>
      <c r="C6" s="26" t="n">
        <v>186537</v>
      </c>
      <c r="D6" s="26" t="n">
        <f aca="false">ROUND(C6/1.35,0)</f>
        <v>138176</v>
      </c>
      <c r="E6" s="26" t="n">
        <f aca="false">ROUND(D6*0.34,0)+(-1)</f>
        <v>46979</v>
      </c>
      <c r="F6" s="26" t="n">
        <f aca="false">ROUND(D6*0.01,0)</f>
        <v>1382</v>
      </c>
      <c r="G6" s="26"/>
    </row>
    <row r="7" customFormat="false" ht="15" hidden="false" customHeight="false" outlineLevel="0" collapsed="false">
      <c r="A7" s="26" t="s">
        <v>375</v>
      </c>
      <c r="B7" s="26" t="s">
        <v>376</v>
      </c>
      <c r="C7" s="26" t="n">
        <v>148866</v>
      </c>
      <c r="D7" s="26" t="n">
        <f aca="false">ROUND(C7/1.35,0)</f>
        <v>110271</v>
      </c>
      <c r="E7" s="26" t="n">
        <f aca="false">ROUND(D7*0.34,0)</f>
        <v>37492</v>
      </c>
      <c r="F7" s="26" t="n">
        <f aca="false">ROUND(D7*0.01,0)</f>
        <v>1103</v>
      </c>
      <c r="G7" s="26"/>
    </row>
    <row r="8" customFormat="false" ht="15" hidden="false" customHeight="false" outlineLevel="0" collapsed="false">
      <c r="A8" s="26" t="s">
        <v>377</v>
      </c>
      <c r="B8" s="26" t="s">
        <v>378</v>
      </c>
      <c r="C8" s="26" t="n">
        <v>92588</v>
      </c>
      <c r="D8" s="26" t="n">
        <f aca="false">ROUND(C8/1.35,0)</f>
        <v>68584</v>
      </c>
      <c r="E8" s="26" t="n">
        <f aca="false">ROUND(D8*0.34,0)+(-1)</f>
        <v>23318</v>
      </c>
      <c r="F8" s="26" t="n">
        <f aca="false">ROUND(D8*0.01,0)</f>
        <v>686</v>
      </c>
      <c r="G8" s="26"/>
    </row>
    <row r="9" customFormat="false" ht="15" hidden="false" customHeight="false" outlineLevel="0" collapsed="false">
      <c r="A9" s="26" t="s">
        <v>379</v>
      </c>
      <c r="B9" s="26" t="s">
        <v>380</v>
      </c>
      <c r="C9" s="26" t="n">
        <v>72618</v>
      </c>
      <c r="D9" s="26" t="n">
        <f aca="false">ROUND(C9/1.35,0)</f>
        <v>53791</v>
      </c>
      <c r="E9" s="26" t="n">
        <f aca="false">ROUND(D9*0.34,0)</f>
        <v>18289</v>
      </c>
      <c r="F9" s="26" t="n">
        <f aca="false">ROUND(D9*0.01,0)</f>
        <v>538</v>
      </c>
      <c r="G9" s="26"/>
    </row>
    <row r="10" customFormat="false" ht="15" hidden="false" customHeight="false" outlineLevel="0" collapsed="false">
      <c r="A10" s="26" t="s">
        <v>381</v>
      </c>
      <c r="B10" s="26" t="s">
        <v>382</v>
      </c>
      <c r="C10" s="26" t="n">
        <v>65356</v>
      </c>
      <c r="D10" s="26" t="n">
        <f aca="false">ROUND(C10/1.35,0)</f>
        <v>48412</v>
      </c>
      <c r="E10" s="26" t="n">
        <f aca="false">ROUND(D10*0.34,0)</f>
        <v>16460</v>
      </c>
      <c r="F10" s="26" t="n">
        <f aca="false">ROUND(D10*0.01,0)</f>
        <v>484</v>
      </c>
      <c r="G10" s="26"/>
    </row>
    <row r="11" customFormat="false" ht="15" hidden="false" customHeight="false" outlineLevel="0" collapsed="false">
      <c r="A11" s="26" t="s">
        <v>383</v>
      </c>
      <c r="B11" s="26" t="s">
        <v>384</v>
      </c>
      <c r="C11" s="26" t="n">
        <v>49017</v>
      </c>
      <c r="D11" s="26" t="n">
        <f aca="false">ROUND(C11/1.35,0)</f>
        <v>36309</v>
      </c>
      <c r="E11" s="26" t="n">
        <f aca="false">ROUND(D11*0.34,0)</f>
        <v>12345</v>
      </c>
      <c r="F11" s="26" t="n">
        <f aca="false">ROUND(D11*0.01,0)</f>
        <v>363</v>
      </c>
      <c r="G11" s="26"/>
    </row>
    <row r="12" customFormat="false" ht="15" hidden="false" customHeight="false" outlineLevel="0" collapsed="false">
      <c r="A12" s="26" t="s">
        <v>385</v>
      </c>
      <c r="B12" s="26" t="s">
        <v>386</v>
      </c>
      <c r="C12" s="26" t="n">
        <v>27232</v>
      </c>
      <c r="D12" s="26" t="n">
        <f aca="false">ROUND(C12/1.35,0)</f>
        <v>20172</v>
      </c>
      <c r="E12" s="26" t="n">
        <f aca="false">ROUND(D12*0.34,0)</f>
        <v>6858</v>
      </c>
      <c r="F12" s="26" t="n">
        <f aca="false">ROUND(D12*0.01,0)</f>
        <v>202</v>
      </c>
      <c r="G12" s="26"/>
    </row>
    <row r="13" customFormat="false" ht="15" hidden="false" customHeight="false" outlineLevel="0" collapsed="false">
      <c r="A13" s="26" t="s">
        <v>387</v>
      </c>
      <c r="B13" s="26" t="s">
        <v>388</v>
      </c>
      <c r="C13" s="26" t="n">
        <v>23601</v>
      </c>
      <c r="D13" s="26" t="n">
        <f aca="false">ROUND(C13/1.35,0)</f>
        <v>17482</v>
      </c>
      <c r="E13" s="26" t="n">
        <f aca="false">ROUND(D13*0.34,0)</f>
        <v>5944</v>
      </c>
      <c r="F13" s="26" t="n">
        <f aca="false">ROUND(D13*0.01,0)</f>
        <v>175</v>
      </c>
      <c r="G13" s="26"/>
    </row>
    <row r="14" customFormat="false" ht="15" hidden="false" customHeight="false" outlineLevel="0" collapsed="false">
      <c r="A14" s="26" t="s">
        <v>389</v>
      </c>
      <c r="B14" s="26" t="s">
        <v>390</v>
      </c>
      <c r="C14" s="26" t="n">
        <v>19970</v>
      </c>
      <c r="D14" s="26" t="n">
        <f aca="false">ROUND(C14/1.35,0)</f>
        <v>14793</v>
      </c>
      <c r="E14" s="26" t="n">
        <f aca="false">ROUND(D14*0.34,0)+(-1)</f>
        <v>5029</v>
      </c>
      <c r="F14" s="26" t="n">
        <f aca="false">ROUND(D14*0.01,0)</f>
        <v>148</v>
      </c>
      <c r="G14" s="26"/>
    </row>
    <row r="15" customFormat="false" ht="15" hidden="false" customHeight="false" outlineLevel="0" collapsed="false">
      <c r="A15" s="26" t="s">
        <v>391</v>
      </c>
      <c r="B15" s="26" t="s">
        <v>392</v>
      </c>
      <c r="C15" s="26" t="n">
        <v>10893</v>
      </c>
      <c r="D15" s="26" t="n">
        <f aca="false">ROUND(C15/1.35,0)</f>
        <v>8069</v>
      </c>
      <c r="E15" s="26" t="n">
        <f aca="false">ROUND(D15*0.34,0)</f>
        <v>2743</v>
      </c>
      <c r="F15" s="26" t="n">
        <f aca="false">ROUND(D15*0.01,0)</f>
        <v>81</v>
      </c>
      <c r="G15" s="26"/>
    </row>
    <row r="16" customFormat="false" ht="15" hidden="false" customHeight="false" outlineLevel="0" collapsed="false">
      <c r="A16" s="26" t="s">
        <v>393</v>
      </c>
      <c r="B16" s="26" t="s">
        <v>394</v>
      </c>
      <c r="C16" s="26" t="n">
        <v>10893</v>
      </c>
      <c r="D16" s="26" t="n">
        <f aca="false">ROUND(C16/1.35,0)</f>
        <v>8069</v>
      </c>
      <c r="E16" s="26" t="n">
        <f aca="false">ROUND(D16*0.34,0)</f>
        <v>2743</v>
      </c>
      <c r="F16" s="26" t="n">
        <f aca="false">ROUND(D16*0.01,0)</f>
        <v>81</v>
      </c>
      <c r="G16" s="26"/>
    </row>
    <row r="17" customFormat="false" ht="15" hidden="false" customHeight="false" outlineLevel="0" collapsed="false">
      <c r="A17" s="26" t="s">
        <v>395</v>
      </c>
      <c r="B17" s="26" t="s">
        <v>396</v>
      </c>
      <c r="C17" s="26" t="n">
        <v>10893</v>
      </c>
      <c r="D17" s="26" t="n">
        <f aca="false">ROUND(C17/1.35,0)</f>
        <v>8069</v>
      </c>
      <c r="E17" s="26" t="n">
        <f aca="false">ROUND(D17*0.34,0)</f>
        <v>2743</v>
      </c>
      <c r="F17" s="26" t="n">
        <f aca="false">ROUND(D17*0.01,0)</f>
        <v>81</v>
      </c>
      <c r="G17" s="26"/>
    </row>
    <row r="18" customFormat="false" ht="15" hidden="false" customHeight="false" outlineLevel="0" collapsed="false">
      <c r="A18" s="26" t="s">
        <v>397</v>
      </c>
      <c r="B18" s="26" t="s">
        <v>398</v>
      </c>
      <c r="C18" s="26" t="n">
        <v>9077</v>
      </c>
      <c r="D18" s="26" t="n">
        <f aca="false">ROUND(C18/1.35,0)</f>
        <v>6724</v>
      </c>
      <c r="E18" s="26" t="n">
        <f aca="false">ROUND(D18*0.34,0)</f>
        <v>2286</v>
      </c>
      <c r="F18" s="26" t="n">
        <f aca="false">ROUND(D18*0.01,0)</f>
        <v>67</v>
      </c>
      <c r="G18" s="26"/>
    </row>
    <row r="19" customFormat="false" ht="15" hidden="false" customHeight="false" outlineLevel="0" collapsed="false">
      <c r="A19" s="26" t="s">
        <v>399</v>
      </c>
      <c r="B19" s="26" t="s">
        <v>400</v>
      </c>
      <c r="C19" s="26" t="n">
        <v>9077</v>
      </c>
      <c r="D19" s="26" t="n">
        <f aca="false">ROUND(C19/1.35,0)</f>
        <v>6724</v>
      </c>
      <c r="E19" s="26" t="n">
        <f aca="false">ROUND(D19*0.34,0)</f>
        <v>2286</v>
      </c>
      <c r="F19" s="26" t="n">
        <f aca="false">ROUND(D19*0.01,0)</f>
        <v>67</v>
      </c>
      <c r="G19" s="26"/>
    </row>
    <row r="20" customFormat="false" ht="15" hidden="false" customHeight="false" outlineLevel="0" collapsed="false">
      <c r="A20" s="26" t="s">
        <v>401</v>
      </c>
      <c r="B20" s="26" t="s">
        <v>402</v>
      </c>
      <c r="C20" s="26" t="n">
        <v>9077</v>
      </c>
      <c r="D20" s="26" t="n">
        <f aca="false">ROUND(C20/1.35,0)</f>
        <v>6724</v>
      </c>
      <c r="E20" s="26" t="n">
        <f aca="false">ROUND(D20*0.34,0)</f>
        <v>2286</v>
      </c>
      <c r="F20" s="26" t="n">
        <f aca="false">ROUND(D20*0.01,0)</f>
        <v>67</v>
      </c>
      <c r="G20" s="26"/>
    </row>
    <row r="21" customFormat="false" ht="15" hidden="false" customHeight="false" outlineLevel="0" collapsed="false">
      <c r="A21" s="26" t="s">
        <v>403</v>
      </c>
      <c r="B21" s="26" t="s">
        <v>404</v>
      </c>
      <c r="C21" s="26" t="n">
        <v>5446</v>
      </c>
      <c r="D21" s="26" t="n">
        <f aca="false">ROUND(C21/1.35,0)</f>
        <v>4034</v>
      </c>
      <c r="E21" s="26" t="n">
        <f aca="false">ROUND(D21*0.34,0)</f>
        <v>1372</v>
      </c>
      <c r="F21" s="26" t="n">
        <f aca="false">ROUND(D21*0.01,0)</f>
        <v>40</v>
      </c>
      <c r="G21" s="26"/>
    </row>
    <row r="22" customFormat="false" ht="15" hidden="false" customHeight="false" outlineLevel="0" collapsed="false">
      <c r="A22" s="26" t="s">
        <v>405</v>
      </c>
      <c r="B22" s="26" t="s">
        <v>406</v>
      </c>
      <c r="C22" s="26"/>
      <c r="D22" s="26"/>
      <c r="E22" s="26"/>
      <c r="F22" s="26"/>
      <c r="G22" s="26" t="n">
        <v>67171</v>
      </c>
    </row>
    <row r="23" customFormat="false" ht="20.1" hidden="false" customHeight="true" outlineLevel="0" collapsed="false">
      <c r="A23" s="20" t="s">
        <v>19</v>
      </c>
      <c r="B23" s="20"/>
      <c r="C23" s="20" t="n">
        <f aca="false">SUM(C3:C22)</f>
        <v>1390177</v>
      </c>
      <c r="D23" s="20" t="n">
        <f aca="false">SUM(D3:D22)</f>
        <v>1029763</v>
      </c>
      <c r="E23" s="20" t="n">
        <f aca="false">SUM(E3:E22)</f>
        <v>350116</v>
      </c>
      <c r="F23" s="20" t="n">
        <f aca="false">SUM(F3:F22)</f>
        <v>10298</v>
      </c>
      <c r="G23" s="20" t="n">
        <f aca="false">SUM(G3:G22)</f>
        <v>67171</v>
      </c>
    </row>
    <row r="24" customFormat="false" ht="15" hidden="false" customHeight="false" outlineLevel="0" collapsed="false">
      <c r="A24" s="22" t="s">
        <v>124</v>
      </c>
      <c r="B24" s="22"/>
      <c r="C24" s="23" t="n">
        <v>1457348</v>
      </c>
      <c r="D24" s="23"/>
      <c r="E24" s="23"/>
      <c r="F24" s="23"/>
      <c r="G24" s="23"/>
    </row>
  </sheetData>
  <mergeCells count="4">
    <mergeCell ref="A1:G1"/>
    <mergeCell ref="A23:B23"/>
    <mergeCell ref="A24:B24"/>
    <mergeCell ref="C24:G2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11.42"/>
    <col collapsed="false" customWidth="true" hidden="false" outlineLevel="0" max="2" min="2" style="17" width="72.41"/>
    <col collapsed="false" customWidth="true" hidden="false" outlineLevel="0" max="3" min="3" style="17" width="7.99"/>
    <col collapsed="false" customWidth="true" hidden="false" outlineLevel="0" max="4" min="4" style="17" width="10.85"/>
    <col collapsed="false" customWidth="true" hidden="false" outlineLevel="0" max="5" min="5" style="17" width="14.28"/>
    <col collapsed="false" customWidth="true" hidden="false" outlineLevel="0" max="6" min="6" style="17" width="5.28"/>
    <col collapsed="false" customWidth="true" hidden="false" outlineLevel="0" max="7" min="7" style="17" width="18.28"/>
  </cols>
  <sheetData>
    <row r="1" customFormat="false" ht="30" hidden="false" customHeight="true" outlineLevel="0" collapsed="false">
      <c r="A1" s="25" t="s">
        <v>407</v>
      </c>
      <c r="B1" s="25"/>
      <c r="C1" s="25"/>
      <c r="D1" s="25"/>
      <c r="E1" s="25"/>
      <c r="F1" s="25"/>
      <c r="G1" s="25"/>
    </row>
    <row r="2" customFormat="false" ht="20.1" hidden="false" customHeight="true" outlineLevel="0" collapsed="false">
      <c r="A2" s="20" t="s">
        <v>21</v>
      </c>
      <c r="B2" s="20" t="s">
        <v>22</v>
      </c>
      <c r="C2" s="20" t="s">
        <v>23</v>
      </c>
      <c r="D2" s="20" t="s">
        <v>24</v>
      </c>
      <c r="E2" s="20" t="s">
        <v>25</v>
      </c>
      <c r="F2" s="20" t="s">
        <v>26</v>
      </c>
      <c r="G2" s="20" t="s">
        <v>27</v>
      </c>
    </row>
    <row r="3" customFormat="false" ht="15" hidden="false" customHeight="false" outlineLevel="0" collapsed="false">
      <c r="A3" s="26" t="s">
        <v>408</v>
      </c>
      <c r="B3" s="26" t="s">
        <v>409</v>
      </c>
      <c r="C3" s="26" t="n">
        <v>230470</v>
      </c>
      <c r="D3" s="26" t="n">
        <f aca="false">ROUND(C3/1.35,0)</f>
        <v>170719</v>
      </c>
      <c r="E3" s="26" t="n">
        <f aca="false">ROUND(D3*0.34,0)</f>
        <v>58044</v>
      </c>
      <c r="F3" s="26" t="n">
        <f aca="false">ROUND(D3*0.01,0)</f>
        <v>1707</v>
      </c>
      <c r="G3" s="26"/>
    </row>
    <row r="4" customFormat="false" ht="15" hidden="false" customHeight="false" outlineLevel="0" collapsed="false">
      <c r="A4" s="26" t="s">
        <v>410</v>
      </c>
      <c r="B4" s="26" t="s">
        <v>411</v>
      </c>
      <c r="C4" s="26" t="n">
        <v>157943</v>
      </c>
      <c r="D4" s="26" t="n">
        <f aca="false">ROUND(C4/1.35,0)</f>
        <v>116995</v>
      </c>
      <c r="E4" s="26" t="n">
        <f aca="false">ROUND(D4*0.34,0)</f>
        <v>39778</v>
      </c>
      <c r="F4" s="26" t="n">
        <f aca="false">ROUND(D4*0.01,0)</f>
        <v>1170</v>
      </c>
      <c r="G4" s="26"/>
    </row>
    <row r="5" customFormat="false" ht="15" hidden="false" customHeight="false" outlineLevel="0" collapsed="false">
      <c r="A5" s="26" t="s">
        <v>412</v>
      </c>
      <c r="B5" s="26" t="s">
        <v>413</v>
      </c>
      <c r="C5" s="26" t="n">
        <v>98034</v>
      </c>
      <c r="D5" s="26" t="n">
        <f aca="false">ROUND(C5/1.35,0)</f>
        <v>72618</v>
      </c>
      <c r="E5" s="26" t="n">
        <f aca="false">ROUND(D5*0.34,0)</f>
        <v>24690</v>
      </c>
      <c r="F5" s="26" t="n">
        <f aca="false">ROUND(D5*0.01,0)</f>
        <v>726</v>
      </c>
      <c r="G5" s="26"/>
    </row>
    <row r="6" customFormat="false" ht="15" hidden="false" customHeight="false" outlineLevel="0" collapsed="false">
      <c r="A6" s="26" t="s">
        <v>414</v>
      </c>
      <c r="B6" s="26" t="s">
        <v>415</v>
      </c>
      <c r="C6" s="26" t="n">
        <v>78064</v>
      </c>
      <c r="D6" s="26" t="n">
        <f aca="false">ROUND(C6/1.35,0)</f>
        <v>57825</v>
      </c>
      <c r="E6" s="26" t="n">
        <f aca="false">ROUND(D6*0.34,0)</f>
        <v>19661</v>
      </c>
      <c r="F6" s="26" t="n">
        <f aca="false">ROUND(D6*0.01,0)</f>
        <v>578</v>
      </c>
      <c r="G6" s="26"/>
    </row>
    <row r="7" customFormat="false" ht="15" hidden="false" customHeight="false" outlineLevel="0" collapsed="false">
      <c r="A7" s="26" t="s">
        <v>416</v>
      </c>
      <c r="B7" s="26" t="s">
        <v>417</v>
      </c>
      <c r="C7" s="26" t="n">
        <v>70802</v>
      </c>
      <c r="D7" s="26" t="n">
        <f aca="false">ROUND(C7/1.35,0)</f>
        <v>52446</v>
      </c>
      <c r="E7" s="26" t="n">
        <f aca="false">ROUND(D7*0.34,0)</f>
        <v>17832</v>
      </c>
      <c r="F7" s="26" t="n">
        <f aca="false">ROUND(D7*0.01,0)</f>
        <v>524</v>
      </c>
      <c r="G7" s="26"/>
    </row>
    <row r="8" customFormat="false" ht="15" hidden="false" customHeight="false" outlineLevel="0" collapsed="false">
      <c r="A8" s="26" t="s">
        <v>418</v>
      </c>
      <c r="B8" s="26" t="s">
        <v>419</v>
      </c>
      <c r="C8" s="26" t="n">
        <v>68987</v>
      </c>
      <c r="D8" s="26" t="n">
        <f aca="false">ROUND(C8/1.35,0)</f>
        <v>51101</v>
      </c>
      <c r="E8" s="26" t="n">
        <f aca="false">ROUND(D8*0.34,0)+(1)</f>
        <v>17375</v>
      </c>
      <c r="F8" s="26" t="n">
        <f aca="false">ROUND(D8*0.01,0)</f>
        <v>511</v>
      </c>
      <c r="G8" s="26"/>
    </row>
    <row r="9" customFormat="false" ht="15" hidden="false" customHeight="false" outlineLevel="0" collapsed="false">
      <c r="A9" s="26" t="s">
        <v>420</v>
      </c>
      <c r="B9" s="26" t="s">
        <v>421</v>
      </c>
      <c r="C9" s="26" t="n">
        <v>38124</v>
      </c>
      <c r="D9" s="26" t="n">
        <f aca="false">ROUND(C9/1.35,0)</f>
        <v>28240</v>
      </c>
      <c r="E9" s="26" t="n">
        <f aca="false">ROUND(D9*0.34,0)</f>
        <v>9602</v>
      </c>
      <c r="F9" s="26" t="n">
        <f aca="false">ROUND(D9*0.01,0)</f>
        <v>282</v>
      </c>
      <c r="G9" s="26"/>
    </row>
    <row r="10" customFormat="false" ht="15" hidden="false" customHeight="false" outlineLevel="0" collapsed="false">
      <c r="A10" s="26" t="s">
        <v>422</v>
      </c>
      <c r="B10" s="26" t="s">
        <v>423</v>
      </c>
      <c r="C10" s="26" t="n">
        <v>29047</v>
      </c>
      <c r="D10" s="26" t="n">
        <f aca="false">ROUND(C10/1.35,0)</f>
        <v>21516</v>
      </c>
      <c r="E10" s="26" t="n">
        <f aca="false">ROUND(D10*0.34,0)+(1)</f>
        <v>7316</v>
      </c>
      <c r="F10" s="26" t="n">
        <f aca="false">ROUND(D10*0.01,0)</f>
        <v>215</v>
      </c>
      <c r="G10" s="26"/>
    </row>
    <row r="11" customFormat="false" ht="15" hidden="false" customHeight="false" outlineLevel="0" collapsed="false">
      <c r="A11" s="26" t="s">
        <v>424</v>
      </c>
      <c r="B11" s="26" t="s">
        <v>425</v>
      </c>
      <c r="C11" s="26" t="n">
        <v>29047</v>
      </c>
      <c r="D11" s="26" t="n">
        <f aca="false">ROUND(C11/1.35,0)</f>
        <v>21516</v>
      </c>
      <c r="E11" s="26" t="n">
        <f aca="false">ROUND(D11*0.34,0)+(1)</f>
        <v>7316</v>
      </c>
      <c r="F11" s="26" t="n">
        <f aca="false">ROUND(D11*0.01,0)</f>
        <v>215</v>
      </c>
      <c r="G11" s="26"/>
    </row>
    <row r="12" customFormat="false" ht="15" hidden="false" customHeight="false" outlineLevel="0" collapsed="false">
      <c r="A12" s="26" t="s">
        <v>426</v>
      </c>
      <c r="B12" s="26" t="s">
        <v>427</v>
      </c>
      <c r="C12" s="26" t="n">
        <v>27232</v>
      </c>
      <c r="D12" s="26" t="n">
        <f aca="false">ROUND(C12/1.35,0)</f>
        <v>20172</v>
      </c>
      <c r="E12" s="26" t="n">
        <f aca="false">ROUND(D12*0.34,0)</f>
        <v>6858</v>
      </c>
      <c r="F12" s="26" t="n">
        <f aca="false">ROUND(D12*0.01,0)</f>
        <v>202</v>
      </c>
      <c r="G12" s="26"/>
    </row>
    <row r="13" customFormat="false" ht="15" hidden="false" customHeight="false" outlineLevel="0" collapsed="false">
      <c r="A13" s="26" t="s">
        <v>428</v>
      </c>
      <c r="B13" s="26" t="s">
        <v>429</v>
      </c>
      <c r="C13" s="26" t="n">
        <v>27232</v>
      </c>
      <c r="D13" s="26" t="n">
        <f aca="false">ROUND(C13/1.35,0)</f>
        <v>20172</v>
      </c>
      <c r="E13" s="26" t="n">
        <f aca="false">ROUND(D13*0.34,0)</f>
        <v>6858</v>
      </c>
      <c r="F13" s="26" t="n">
        <f aca="false">ROUND(D13*0.01,0)</f>
        <v>202</v>
      </c>
      <c r="G13" s="26"/>
    </row>
    <row r="14" customFormat="false" ht="15" hidden="false" customHeight="false" outlineLevel="0" collapsed="false">
      <c r="A14" s="26" t="s">
        <v>430</v>
      </c>
      <c r="B14" s="26" t="s">
        <v>431</v>
      </c>
      <c r="C14" s="26" t="n">
        <v>23601</v>
      </c>
      <c r="D14" s="26" t="n">
        <f aca="false">ROUND(C14/1.35,0)</f>
        <v>17482</v>
      </c>
      <c r="E14" s="26" t="n">
        <f aca="false">ROUND(D14*0.34,0)</f>
        <v>5944</v>
      </c>
      <c r="F14" s="26" t="n">
        <f aca="false">ROUND(D14*0.01,0)</f>
        <v>175</v>
      </c>
      <c r="G14" s="26"/>
    </row>
    <row r="15" customFormat="false" ht="15" hidden="false" customHeight="false" outlineLevel="0" collapsed="false">
      <c r="A15" s="26" t="s">
        <v>432</v>
      </c>
      <c r="B15" s="26" t="s">
        <v>433</v>
      </c>
      <c r="C15" s="26" t="n">
        <v>18154</v>
      </c>
      <c r="D15" s="26" t="n">
        <f aca="false">ROUND(C15/1.35,0)</f>
        <v>13447</v>
      </c>
      <c r="E15" s="26" t="n">
        <f aca="false">ROUND(D15*0.34,0)+(1)</f>
        <v>4573</v>
      </c>
      <c r="F15" s="26" t="n">
        <f aca="false">ROUND(D15*0.01,0)</f>
        <v>134</v>
      </c>
      <c r="G15" s="26"/>
    </row>
    <row r="16" customFormat="false" ht="15" hidden="false" customHeight="false" outlineLevel="0" collapsed="false">
      <c r="A16" s="26" t="s">
        <v>434</v>
      </c>
      <c r="B16" s="26" t="s">
        <v>435</v>
      </c>
      <c r="C16" s="26" t="n">
        <v>18154</v>
      </c>
      <c r="D16" s="26" t="n">
        <f aca="false">ROUND(C16/1.35,0)</f>
        <v>13447</v>
      </c>
      <c r="E16" s="26" t="n">
        <f aca="false">ROUND(D16*0.34,0)+(1)</f>
        <v>4573</v>
      </c>
      <c r="F16" s="26" t="n">
        <f aca="false">ROUND(D16*0.01,0)</f>
        <v>134</v>
      </c>
      <c r="G16" s="26"/>
    </row>
    <row r="17" customFormat="false" ht="15" hidden="false" customHeight="false" outlineLevel="0" collapsed="false">
      <c r="A17" s="26" t="s">
        <v>436</v>
      </c>
      <c r="B17" s="26" t="s">
        <v>437</v>
      </c>
      <c r="C17" s="26" t="n">
        <v>16339</v>
      </c>
      <c r="D17" s="26" t="n">
        <f aca="false">ROUND(C17/1.35,0)</f>
        <v>12103</v>
      </c>
      <c r="E17" s="26" t="n">
        <f aca="false">ROUND(D17*0.34,0)</f>
        <v>4115</v>
      </c>
      <c r="F17" s="26" t="n">
        <f aca="false">ROUND(D17*0.01,0)</f>
        <v>121</v>
      </c>
      <c r="G17" s="26"/>
    </row>
    <row r="18" customFormat="false" ht="15" hidden="false" customHeight="false" outlineLevel="0" collapsed="false">
      <c r="A18" s="26" t="s">
        <v>438</v>
      </c>
      <c r="B18" s="26" t="s">
        <v>439</v>
      </c>
      <c r="C18" s="26" t="n">
        <v>14524</v>
      </c>
      <c r="D18" s="26" t="n">
        <f aca="false">ROUND(C18/1.35,0)</f>
        <v>10759</v>
      </c>
      <c r="E18" s="26" t="n">
        <f aca="false">ROUND(D18*0.34,0)+(-1)</f>
        <v>3657</v>
      </c>
      <c r="F18" s="26" t="n">
        <f aca="false">ROUND(D18*0.01,0)</f>
        <v>108</v>
      </c>
      <c r="G18" s="26"/>
    </row>
    <row r="19" customFormat="false" ht="15" hidden="false" customHeight="false" outlineLevel="0" collapsed="false">
      <c r="A19" s="26" t="s">
        <v>440</v>
      </c>
      <c r="B19" s="26" t="s">
        <v>441</v>
      </c>
      <c r="C19" s="26" t="n">
        <v>12708</v>
      </c>
      <c r="D19" s="26" t="n">
        <f aca="false">ROUND(C19/1.35,0)</f>
        <v>9413</v>
      </c>
      <c r="E19" s="26" t="n">
        <f aca="false">ROUND(D19*0.34,0)+(1)</f>
        <v>3201</v>
      </c>
      <c r="F19" s="26" t="n">
        <f aca="false">ROUND(D19*0.01,0)</f>
        <v>94</v>
      </c>
      <c r="G19" s="26"/>
    </row>
    <row r="20" customFormat="false" ht="15" hidden="false" customHeight="false" outlineLevel="0" collapsed="false">
      <c r="A20" s="26" t="s">
        <v>442</v>
      </c>
      <c r="B20" s="26" t="s">
        <v>443</v>
      </c>
      <c r="C20" s="26" t="n">
        <v>12708</v>
      </c>
      <c r="D20" s="26" t="n">
        <f aca="false">ROUND(C20/1.35,0)</f>
        <v>9413</v>
      </c>
      <c r="E20" s="26" t="n">
        <f aca="false">ROUND(D20*0.34,0)+(1)</f>
        <v>3201</v>
      </c>
      <c r="F20" s="26" t="n">
        <f aca="false">ROUND(D20*0.01,0)</f>
        <v>94</v>
      </c>
      <c r="G20" s="26"/>
    </row>
    <row r="21" customFormat="false" ht="15" hidden="false" customHeight="false" outlineLevel="0" collapsed="false">
      <c r="A21" s="26" t="s">
        <v>444</v>
      </c>
      <c r="B21" s="26" t="s">
        <v>445</v>
      </c>
      <c r="C21" s="26" t="n">
        <v>10893</v>
      </c>
      <c r="D21" s="26" t="n">
        <f aca="false">ROUND(C21/1.35,0)</f>
        <v>8069</v>
      </c>
      <c r="E21" s="26" t="n">
        <f aca="false">ROUND(D21*0.34,0)</f>
        <v>2743</v>
      </c>
      <c r="F21" s="26" t="n">
        <f aca="false">ROUND(D21*0.01,0)</f>
        <v>81</v>
      </c>
      <c r="G21" s="26"/>
    </row>
    <row r="22" customFormat="false" ht="15" hidden="false" customHeight="false" outlineLevel="0" collapsed="false">
      <c r="A22" s="26" t="s">
        <v>446</v>
      </c>
      <c r="B22" s="26" t="s">
        <v>447</v>
      </c>
      <c r="C22" s="26" t="n">
        <v>9077</v>
      </c>
      <c r="D22" s="26" t="n">
        <f aca="false">ROUND(C22/1.35,0)</f>
        <v>6724</v>
      </c>
      <c r="E22" s="26" t="n">
        <f aca="false">ROUND(D22*0.34,0)</f>
        <v>2286</v>
      </c>
      <c r="F22" s="26" t="n">
        <f aca="false">ROUND(D22*0.01,0)</f>
        <v>67</v>
      </c>
      <c r="G22" s="26"/>
    </row>
    <row r="23" customFormat="false" ht="15" hidden="false" customHeight="false" outlineLevel="0" collapsed="false">
      <c r="A23" s="26" t="s">
        <v>448</v>
      </c>
      <c r="B23" s="26" t="s">
        <v>449</v>
      </c>
      <c r="C23" s="26" t="n">
        <v>9077</v>
      </c>
      <c r="D23" s="26" t="n">
        <f aca="false">ROUND(C23/1.35,0)</f>
        <v>6724</v>
      </c>
      <c r="E23" s="26" t="n">
        <f aca="false">ROUND(D23*0.34,0)</f>
        <v>2286</v>
      </c>
      <c r="F23" s="26" t="n">
        <f aca="false">ROUND(D23*0.01,0)</f>
        <v>67</v>
      </c>
      <c r="G23" s="26"/>
    </row>
    <row r="24" customFormat="false" ht="15" hidden="false" customHeight="false" outlineLevel="0" collapsed="false">
      <c r="A24" s="26" t="s">
        <v>450</v>
      </c>
      <c r="B24" s="26" t="s">
        <v>451</v>
      </c>
      <c r="C24" s="26" t="n">
        <v>9077</v>
      </c>
      <c r="D24" s="26" t="n">
        <f aca="false">ROUND(C24/1.35,0)</f>
        <v>6724</v>
      </c>
      <c r="E24" s="26" t="n">
        <f aca="false">ROUND(D24*0.34,0)</f>
        <v>2286</v>
      </c>
      <c r="F24" s="26" t="n">
        <f aca="false">ROUND(D24*0.01,0)</f>
        <v>67</v>
      </c>
      <c r="G24" s="26"/>
    </row>
    <row r="25" customFormat="false" ht="15" hidden="false" customHeight="false" outlineLevel="0" collapsed="false">
      <c r="A25" s="26" t="s">
        <v>452</v>
      </c>
      <c r="B25" s="26" t="s">
        <v>453</v>
      </c>
      <c r="C25" s="26" t="n">
        <v>9077</v>
      </c>
      <c r="D25" s="26" t="n">
        <f aca="false">ROUND(C25/1.35,0)</f>
        <v>6724</v>
      </c>
      <c r="E25" s="26" t="n">
        <f aca="false">ROUND(D25*0.34,0)</f>
        <v>2286</v>
      </c>
      <c r="F25" s="26" t="n">
        <f aca="false">ROUND(D25*0.01,0)</f>
        <v>67</v>
      </c>
      <c r="G25" s="26"/>
    </row>
    <row r="26" customFormat="false" ht="15" hidden="false" customHeight="false" outlineLevel="0" collapsed="false">
      <c r="A26" s="26" t="s">
        <v>454</v>
      </c>
      <c r="B26" s="26" t="s">
        <v>455</v>
      </c>
      <c r="C26" s="26" t="n">
        <v>9077</v>
      </c>
      <c r="D26" s="26" t="n">
        <f aca="false">ROUND(C26/1.35,0)</f>
        <v>6724</v>
      </c>
      <c r="E26" s="26" t="n">
        <f aca="false">ROUND(D26*0.34,0)</f>
        <v>2286</v>
      </c>
      <c r="F26" s="26" t="n">
        <f aca="false">ROUND(D26*0.01,0)</f>
        <v>67</v>
      </c>
      <c r="G26" s="26"/>
    </row>
    <row r="27" customFormat="false" ht="15" hidden="false" customHeight="false" outlineLevel="0" collapsed="false">
      <c r="A27" s="26" t="s">
        <v>456</v>
      </c>
      <c r="B27" s="26" t="s">
        <v>457</v>
      </c>
      <c r="C27" s="26" t="n">
        <v>7262</v>
      </c>
      <c r="D27" s="26" t="n">
        <f aca="false">ROUND(C27/1.35,0)</f>
        <v>5379</v>
      </c>
      <c r="E27" s="26" t="n">
        <f aca="false">ROUND(D27*0.34,0)</f>
        <v>1829</v>
      </c>
      <c r="F27" s="26" t="n">
        <f aca="false">ROUND(D27*0.01,0)</f>
        <v>54</v>
      </c>
      <c r="G27" s="26"/>
    </row>
    <row r="28" customFormat="false" ht="15" hidden="false" customHeight="false" outlineLevel="0" collapsed="false">
      <c r="A28" s="26" t="s">
        <v>458</v>
      </c>
      <c r="B28" s="26" t="s">
        <v>459</v>
      </c>
      <c r="C28" s="26" t="n">
        <v>5446</v>
      </c>
      <c r="D28" s="26" t="n">
        <f aca="false">ROUND(C28/1.35,0)</f>
        <v>4034</v>
      </c>
      <c r="E28" s="26" t="n">
        <f aca="false">ROUND(D28*0.34,0)</f>
        <v>1372</v>
      </c>
      <c r="F28" s="26" t="n">
        <f aca="false">ROUND(D28*0.01,0)</f>
        <v>40</v>
      </c>
      <c r="G28" s="26"/>
    </row>
    <row r="29" customFormat="false" ht="15" hidden="false" customHeight="false" outlineLevel="0" collapsed="false">
      <c r="A29" s="26" t="s">
        <v>460</v>
      </c>
      <c r="B29" s="26" t="s">
        <v>461</v>
      </c>
      <c r="C29" s="26" t="n">
        <v>3631</v>
      </c>
      <c r="D29" s="26" t="n">
        <f aca="false">ROUND(C29/1.35,0)</f>
        <v>2690</v>
      </c>
      <c r="E29" s="26" t="n">
        <f aca="false">ROUND(D29*0.34,0)+(-1)</f>
        <v>914</v>
      </c>
      <c r="F29" s="26" t="n">
        <f aca="false">ROUND(D29*0.01,0)</f>
        <v>27</v>
      </c>
      <c r="G29" s="26"/>
    </row>
    <row r="30" customFormat="false" ht="15" hidden="false" customHeight="false" outlineLevel="0" collapsed="false">
      <c r="A30" s="26" t="s">
        <v>462</v>
      </c>
      <c r="B30" s="26" t="s">
        <v>463</v>
      </c>
      <c r="C30" s="26" t="n">
        <v>3631</v>
      </c>
      <c r="D30" s="26" t="n">
        <f aca="false">ROUND(C30/1.35,0)</f>
        <v>2690</v>
      </c>
      <c r="E30" s="26" t="n">
        <f aca="false">ROUND(D30*0.34,0)+(-1)</f>
        <v>914</v>
      </c>
      <c r="F30" s="26" t="n">
        <f aca="false">ROUND(D30*0.01,0)</f>
        <v>27</v>
      </c>
      <c r="G30" s="26"/>
    </row>
    <row r="31" customFormat="false" ht="15" hidden="false" customHeight="false" outlineLevel="0" collapsed="false">
      <c r="A31" s="26" t="s">
        <v>464</v>
      </c>
      <c r="B31" s="26" t="s">
        <v>465</v>
      </c>
      <c r="C31" s="26" t="n">
        <v>3631</v>
      </c>
      <c r="D31" s="26" t="n">
        <f aca="false">ROUND(C31/1.35,0)</f>
        <v>2690</v>
      </c>
      <c r="E31" s="26" t="n">
        <f aca="false">ROUND(D31*0.34,0)+(-1)</f>
        <v>914</v>
      </c>
      <c r="F31" s="26" t="n">
        <f aca="false">ROUND(D31*0.01,0)</f>
        <v>27</v>
      </c>
      <c r="G31" s="28"/>
    </row>
    <row r="32" customFormat="false" ht="15" hidden="false" customHeight="false" outlineLevel="0" collapsed="false">
      <c r="A32" s="26" t="s">
        <v>466</v>
      </c>
      <c r="B32" s="26" t="s">
        <v>467</v>
      </c>
      <c r="C32" s="26"/>
      <c r="D32" s="26"/>
      <c r="E32" s="26"/>
      <c r="F32" s="26"/>
      <c r="G32" s="26" t="n">
        <v>135795</v>
      </c>
    </row>
    <row r="33" customFormat="false" ht="15" hidden="false" customHeight="false" outlineLevel="0" collapsed="false">
      <c r="A33" s="26" t="s">
        <v>468</v>
      </c>
      <c r="B33" s="26" t="s">
        <v>469</v>
      </c>
      <c r="C33" s="26"/>
      <c r="D33" s="26"/>
      <c r="E33" s="26"/>
      <c r="F33" s="26"/>
      <c r="G33" s="26" t="n">
        <v>79879</v>
      </c>
    </row>
    <row r="34" customFormat="false" ht="15" hidden="false" customHeight="false" outlineLevel="0" collapsed="false">
      <c r="A34" s="26" t="s">
        <v>470</v>
      </c>
      <c r="B34" s="26" t="s">
        <v>471</v>
      </c>
      <c r="C34" s="28"/>
      <c r="D34" s="26"/>
      <c r="E34" s="26"/>
      <c r="F34" s="26"/>
      <c r="G34" s="26" t="n">
        <v>9077</v>
      </c>
    </row>
    <row r="35" customFormat="false" ht="20.1" hidden="false" customHeight="true" outlineLevel="0" collapsed="false">
      <c r="A35" s="20" t="s">
        <v>19</v>
      </c>
      <c r="B35" s="20"/>
      <c r="C35" s="20" t="n">
        <f aca="false">SUM(C3:C34)</f>
        <v>1051049</v>
      </c>
      <c r="D35" s="20" t="n">
        <f aca="false">SUM(D3:D34)</f>
        <v>778556</v>
      </c>
      <c r="E35" s="20" t="n">
        <f aca="false">SUM(E3:E34)</f>
        <v>264710</v>
      </c>
      <c r="F35" s="20" t="n">
        <f aca="false">SUM(F3:F34)</f>
        <v>7783</v>
      </c>
      <c r="G35" s="20" t="n">
        <f aca="false">SUM(G3:G34)</f>
        <v>224751</v>
      </c>
    </row>
    <row r="36" customFormat="false" ht="15" hidden="false" customHeight="false" outlineLevel="0" collapsed="false">
      <c r="A36" s="22" t="s">
        <v>124</v>
      </c>
      <c r="B36" s="22"/>
      <c r="C36" s="23" t="n">
        <f aca="false">C35+G35</f>
        <v>1275800</v>
      </c>
      <c r="D36" s="23"/>
      <c r="E36" s="23"/>
      <c r="F36" s="23"/>
      <c r="G36" s="23"/>
    </row>
  </sheetData>
  <mergeCells count="4">
    <mergeCell ref="A1:G1"/>
    <mergeCell ref="A35:B35"/>
    <mergeCell ref="A36:B36"/>
    <mergeCell ref="C36:G3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7:34:37Z</dcterms:created>
  <dc:creator>Unknown Creator</dc:creator>
  <dc:description/>
  <dc:language>en-US</dc:language>
  <cp:lastModifiedBy>nemo</cp:lastModifiedBy>
  <cp:lastPrinted>2015-01-12T06:49:38Z</cp:lastPrinted>
  <dcterms:modified xsi:type="dcterms:W3CDTF">2015-01-12T17:01:37Z</dcterms:modified>
  <cp:revision>0</cp:revision>
  <dc:subject/>
  <dc:title>Untitled Spreadsheet</dc:title>
</cp:coreProperties>
</file>