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škol" sheetId="1" state="visible" r:id="rId2"/>
    <sheet name="LB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                 Přehled škol podle krajů                                       </t>
  </si>
  <si>
    <t xml:space="preserve">Kraj</t>
  </si>
  <si>
    <t xml:space="preserve">podané žádosti </t>
  </si>
  <si>
    <t xml:space="preserve">výše dotace (v Kč)</t>
  </si>
  <si>
    <t xml:space="preserve">Jihomoravský</t>
  </si>
  <si>
    <t xml:space="preserve">Praha</t>
  </si>
  <si>
    <t xml:space="preserve">Moravskoslezský</t>
  </si>
  <si>
    <t xml:space="preserve">Olomoucký</t>
  </si>
  <si>
    <t xml:space="preserve">Zlínský</t>
  </si>
  <si>
    <t xml:space="preserve">Jihočeský</t>
  </si>
  <si>
    <t xml:space="preserve">Liberecký</t>
  </si>
  <si>
    <t xml:space="preserve">Plzeňský</t>
  </si>
  <si>
    <t xml:space="preserve">Královéhradecký</t>
  </si>
  <si>
    <t xml:space="preserve">Pardubický</t>
  </si>
  <si>
    <t xml:space="preserve">Středočeský</t>
  </si>
  <si>
    <t xml:space="preserve">Karlovarský</t>
  </si>
  <si>
    <t xml:space="preserve">Vysočina</t>
  </si>
  <si>
    <t xml:space="preserve">Ústecký</t>
  </si>
  <si>
    <t xml:space="preserve">církevní školy</t>
  </si>
  <si>
    <t xml:space="preserve">Celkem</t>
  </si>
  <si>
    <t xml:space="preserve">Liberecký kraj (v Kč)</t>
  </si>
  <si>
    <t xml:space="preserve">ŠKOLA - IČO</t>
  </si>
  <si>
    <t xml:space="preserve">ŠKOLA - složený název</t>
  </si>
  <si>
    <t xml:space="preserve">NIV</t>
  </si>
  <si>
    <t xml:space="preserve">pr. na platy</t>
  </si>
  <si>
    <t xml:space="preserve">odvody ZP a SP</t>
  </si>
  <si>
    <t xml:space="preserve">FKSP</t>
  </si>
  <si>
    <t xml:space="preserve">NIV - soukromé školy</t>
  </si>
  <si>
    <t xml:space="preserve">46747991</t>
  </si>
  <si>
    <t xml:space="preserve">SPŠ SE a VOŠ, příspěvková organizace, Masarykova 3, Liberec 1, PSČ: 46084</t>
  </si>
  <si>
    <t xml:space="preserve">46748016</t>
  </si>
  <si>
    <t xml:space="preserve">Gymn.F.X.Šaldy, příspěvková organizace Partyzánská 530 Liberec 11 PSČ: 46001</t>
  </si>
  <si>
    <t xml:space="preserve">46748075</t>
  </si>
  <si>
    <t xml:space="preserve">G a SOŠ pedag.,příspěvková organizace Jeronýmova 425/27 Liberec PSČ: 46007</t>
  </si>
  <si>
    <t xml:space="preserve">62237004</t>
  </si>
  <si>
    <t xml:space="preserve">Gymnázium, příspěvková organizace Žitavská 2969 Česká Lípa PSČ: 47001</t>
  </si>
  <si>
    <t xml:space="preserve">60252758</t>
  </si>
  <si>
    <t xml:space="preserve">Gymnázium, příspěvková organizace U Balvanu 16 Jablonec nad Nisou PSČ: 46634</t>
  </si>
  <si>
    <t xml:space="preserve">00671274</t>
  </si>
  <si>
    <t xml:space="preserve">SOŠ a Gymn., příspěvková organizace Na Bojišti 15 Liberec PSČ: 46010</t>
  </si>
  <si>
    <t xml:space="preserve">48283142</t>
  </si>
  <si>
    <t xml:space="preserve">SPŠ, příspěvková organizace Havlíčkova 426 Česká Lípa PSČ: 47001</t>
  </si>
  <si>
    <t xml:space="preserve">00854981</t>
  </si>
  <si>
    <t xml:space="preserve">Gymnázium, příspěvková organizace Jana Palacha 804 Turnov PSČ: 51101</t>
  </si>
  <si>
    <t xml:space="preserve">60252537</t>
  </si>
  <si>
    <t xml:space="preserve">Gymnázium, příspěvková organizace Dr. Randy  4096/13 Jablonec nad Nisou PSČ: 46601</t>
  </si>
  <si>
    <t xml:space="preserve">60252766</t>
  </si>
  <si>
    <t xml:space="preserve">SUPŠ sklářská, příspěvková organizace Smetanovo zátiší 470 Železný Brod PSČ: 46822</t>
  </si>
  <si>
    <t xml:space="preserve">46747966</t>
  </si>
  <si>
    <t xml:space="preserve">OA a Jazyk.škola, příspěvková organizace Šamánkova 500/8 Liberec PSČ: 46001</t>
  </si>
  <si>
    <t xml:space="preserve">00856037</t>
  </si>
  <si>
    <t xml:space="preserve">Gymnázium a SOŠ, příspěvková organizace Tkalcovská 460 Jilemnice PSČ: 51401</t>
  </si>
  <si>
    <t xml:space="preserve">00856070</t>
  </si>
  <si>
    <t xml:space="preserve">Gymn.I.Olbrachta, příspěvková organizace Nad Špejcharem 574 Semily PSČ: 51301</t>
  </si>
  <si>
    <t xml:space="preserve">49864637</t>
  </si>
  <si>
    <t xml:space="preserve">Obchod. akademie, příspěvková organizace náměstí Osvobození 422 Česká Lípa PSČ: 47001</t>
  </si>
  <si>
    <t xml:space="preserve">60252511</t>
  </si>
  <si>
    <t xml:space="preserve">VOŠ mez.obch.a OA,příspěvková organizace Horní náměstí 15 Jablonec nad Nisou PSČ: 46679</t>
  </si>
  <si>
    <t xml:space="preserve">00087891</t>
  </si>
  <si>
    <t xml:space="preserve">Integrovaná střední škola, přísp. organizace Dr. Farského 300 Vysoké nad Jizerou PSČ: 51211</t>
  </si>
  <si>
    <t xml:space="preserve">60252570</t>
  </si>
  <si>
    <t xml:space="preserve">Gymnázium, příspěvková organizace Školní 305 Tanvald PSČ: 46841</t>
  </si>
  <si>
    <t xml:space="preserve">75129507</t>
  </si>
  <si>
    <t xml:space="preserve">Obch.akad.,Hotel.škola a Střed.odb.škola Zborovská 519 Turnov PSČ: 51101</t>
  </si>
  <si>
    <t xml:space="preserve">00828840</t>
  </si>
  <si>
    <t xml:space="preserve">Gymnázium, příspěvková organizace Letná 263 Mimoň PSČ: 47124</t>
  </si>
  <si>
    <t xml:space="preserve">46708812</t>
  </si>
  <si>
    <t xml:space="preserve">Podještědské gymnázium,s.r.o. Sokolovská 328 Liberec 14 PSČ: 46014</t>
  </si>
  <si>
    <t xml:space="preserve">Celkem za kraj (státní a soukromé ško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99"/>
    <col collapsed="false" customWidth="true" hidden="false" outlineLevel="0" max="3" min="3" style="1" width="24.99"/>
    <col collapsed="false" customWidth="false" hidden="false" outlineLevel="0" max="4" min="4" style="1" width="9.14"/>
    <col collapsed="false" customWidth="true" hidden="false" outlineLevel="0" max="5" min="5" style="1" width="2.84"/>
    <col collapsed="false" customWidth="true" hidden="false" outlineLevel="0" max="6" min="6" style="1" width="4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G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1</v>
      </c>
      <c r="B4" s="7" t="s">
        <v>2</v>
      </c>
      <c r="C4" s="8" t="s">
        <v>3</v>
      </c>
    </row>
    <row r="5" customFormat="false" ht="7.5" hidden="false" customHeight="true" outlineLevel="0" collapsed="false">
      <c r="A5" s="6"/>
      <c r="B5" s="7"/>
      <c r="C5" s="8"/>
    </row>
    <row r="6" customFormat="false" ht="15.75" hidden="false" customHeight="false" outlineLevel="0" collapsed="false">
      <c r="A6" s="9" t="s">
        <v>4</v>
      </c>
      <c r="B6" s="10" t="n">
        <v>33</v>
      </c>
      <c r="C6" s="11" t="n">
        <v>2014956</v>
      </c>
    </row>
    <row r="7" customFormat="false" ht="15.75" hidden="false" customHeight="false" outlineLevel="0" collapsed="false">
      <c r="A7" s="9" t="s">
        <v>5</v>
      </c>
      <c r="B7" s="10" t="n">
        <v>48</v>
      </c>
      <c r="C7" s="11" t="n">
        <v>1825333</v>
      </c>
    </row>
    <row r="8" customFormat="false" ht="15.75" hidden="false" customHeight="false" outlineLevel="0" collapsed="false">
      <c r="A8" s="9" t="s">
        <v>6</v>
      </c>
      <c r="B8" s="10" t="n">
        <v>45</v>
      </c>
      <c r="C8" s="11" t="n">
        <v>1764698</v>
      </c>
    </row>
    <row r="9" customFormat="false" ht="15.75" hidden="false" customHeight="false" outlineLevel="0" collapsed="false">
      <c r="A9" s="9" t="s">
        <v>7</v>
      </c>
      <c r="B9" s="10" t="n">
        <v>37</v>
      </c>
      <c r="C9" s="11" t="n">
        <v>1603033</v>
      </c>
    </row>
    <row r="10" customFormat="false" ht="15.75" hidden="false" customHeight="false" outlineLevel="0" collapsed="false">
      <c r="A10" s="9" t="s">
        <v>8</v>
      </c>
      <c r="B10" s="10" t="n">
        <v>29</v>
      </c>
      <c r="C10" s="11" t="n">
        <v>1584699</v>
      </c>
    </row>
    <row r="11" customFormat="false" ht="15.75" hidden="false" customHeight="false" outlineLevel="0" collapsed="false">
      <c r="A11" s="9" t="s">
        <v>9</v>
      </c>
      <c r="B11" s="10" t="n">
        <v>25</v>
      </c>
      <c r="C11" s="11" t="n">
        <v>1519435</v>
      </c>
    </row>
    <row r="12" customFormat="false" ht="15.75" hidden="false" customHeight="false" outlineLevel="0" collapsed="false">
      <c r="A12" s="12" t="s">
        <v>10</v>
      </c>
      <c r="B12" s="13" t="n">
        <v>20</v>
      </c>
      <c r="C12" s="14" t="n">
        <v>1457348</v>
      </c>
    </row>
    <row r="13" customFormat="false" ht="15.75" hidden="false" customHeight="false" outlineLevel="0" collapsed="false">
      <c r="A13" s="9" t="s">
        <v>11</v>
      </c>
      <c r="B13" s="10" t="n">
        <v>24</v>
      </c>
      <c r="C13" s="11" t="n">
        <v>1384999</v>
      </c>
    </row>
    <row r="14" customFormat="false" ht="15.75" hidden="false" customHeight="false" outlineLevel="0" collapsed="false">
      <c r="A14" s="9" t="s">
        <v>12</v>
      </c>
      <c r="B14" s="10" t="n">
        <v>32</v>
      </c>
      <c r="C14" s="11" t="n">
        <v>1275800</v>
      </c>
    </row>
    <row r="15" customFormat="false" ht="15.75" hidden="false" customHeight="false" outlineLevel="0" collapsed="false">
      <c r="A15" s="9" t="s">
        <v>13</v>
      </c>
      <c r="B15" s="10" t="n">
        <v>28</v>
      </c>
      <c r="C15" s="11" t="n">
        <v>1265363</v>
      </c>
    </row>
    <row r="16" customFormat="false" ht="15.75" hidden="false" customHeight="false" outlineLevel="0" collapsed="false">
      <c r="A16" s="9" t="s">
        <v>14</v>
      </c>
      <c r="B16" s="10" t="n">
        <v>37</v>
      </c>
      <c r="C16" s="11" t="n">
        <v>1254287</v>
      </c>
    </row>
    <row r="17" customFormat="false" ht="15.75" hidden="false" customHeight="false" outlineLevel="0" collapsed="false">
      <c r="A17" s="9" t="s">
        <v>15</v>
      </c>
      <c r="B17" s="10" t="n">
        <v>14</v>
      </c>
      <c r="C17" s="11" t="n">
        <v>880305</v>
      </c>
    </row>
    <row r="18" customFormat="false" ht="15.75" hidden="false" customHeight="false" outlineLevel="0" collapsed="false">
      <c r="A18" s="9" t="s">
        <v>16</v>
      </c>
      <c r="B18" s="10" t="n">
        <v>17</v>
      </c>
      <c r="C18" s="11" t="n">
        <v>879582</v>
      </c>
    </row>
    <row r="19" customFormat="false" ht="15.75" hidden="false" customHeight="false" outlineLevel="0" collapsed="false">
      <c r="A19" s="9" t="s">
        <v>17</v>
      </c>
      <c r="B19" s="10" t="n">
        <v>18</v>
      </c>
      <c r="C19" s="11" t="n">
        <v>849082</v>
      </c>
    </row>
    <row r="20" customFormat="false" ht="15.75" hidden="false" customHeight="false" outlineLevel="0" collapsed="false">
      <c r="A20" s="9" t="s">
        <v>18</v>
      </c>
      <c r="B20" s="10" t="n">
        <v>13</v>
      </c>
      <c r="C20" s="11" t="n">
        <v>441060</v>
      </c>
    </row>
    <row r="21" customFormat="false" ht="15.75" hidden="false" customHeight="false" outlineLevel="0" collapsed="false">
      <c r="A21" s="15" t="s">
        <v>19</v>
      </c>
      <c r="B21" s="16" t="n">
        <f aca="false">SUM(B6:B20)</f>
        <v>420</v>
      </c>
      <c r="C21" s="17" t="n">
        <f aca="false">SUM(C6:C20)</f>
        <v>19999980</v>
      </c>
    </row>
    <row r="23" customFormat="false" ht="15" hidden="false" customHeight="false" outlineLevel="0" collapsed="false">
      <c r="D23" s="18"/>
    </row>
    <row r="24" customFormat="false" ht="15" hidden="false" customHeight="false" outlineLevel="0" collapsed="false">
      <c r="C24" s="18"/>
    </row>
    <row r="27" customFormat="false" ht="15" hidden="false" customHeight="false" outlineLevel="0" collapsed="false">
      <c r="C27" s="18"/>
    </row>
  </sheetData>
  <mergeCells count="4">
    <mergeCell ref="A2:G2"/>
    <mergeCell ref="A4:A5"/>
    <mergeCell ref="B4:B5"/>
    <mergeCell ref="C4:C5"/>
  </mergeCells>
  <printOptions headings="false" gridLines="false" gridLinesSet="true" horizontalCentered="false" verticalCentered="false"/>
  <pageMargins left="0.7" right="0.7" top="0.481944444444444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75.99"/>
    <col collapsed="false" customWidth="true" hidden="false" outlineLevel="0" max="3" min="3" style="19" width="9.28"/>
    <col collapsed="false" customWidth="true" hidden="false" outlineLevel="0" max="4" min="4" style="19" width="10.99"/>
    <col collapsed="false" customWidth="true" hidden="false" outlineLevel="0" max="5" min="5" style="19" width="14.41"/>
    <col collapsed="false" customWidth="true" hidden="false" outlineLevel="0" max="6" min="6" style="19" width="6.41"/>
    <col collapsed="false" customWidth="true" hidden="false" outlineLevel="0" max="7" min="7" style="19" width="20.13"/>
  </cols>
  <sheetData>
    <row r="1" customFormat="false" ht="30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</row>
    <row r="2" customFormat="false" ht="20.1" hidden="false" customHeight="true" outlineLevel="0" collapsed="false">
      <c r="A2" s="21" t="s">
        <v>21</v>
      </c>
      <c r="B2" s="21" t="s">
        <v>22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</row>
    <row r="3" customFormat="false" ht="15" hidden="false" customHeight="false" outlineLevel="0" collapsed="false">
      <c r="A3" s="22" t="s">
        <v>28</v>
      </c>
      <c r="B3" s="22" t="s">
        <v>29</v>
      </c>
      <c r="C3" s="23" t="n">
        <v>219669</v>
      </c>
      <c r="D3" s="24" t="n">
        <f aca="false">ROUND(C3/1.35,0)</f>
        <v>162718</v>
      </c>
      <c r="E3" s="24" t="n">
        <f aca="false">ROUND(D3*0.34,0)</f>
        <v>55324</v>
      </c>
      <c r="F3" s="24" t="n">
        <f aca="false">ROUND(D3*0.01,0)</f>
        <v>1627</v>
      </c>
      <c r="G3" s="24"/>
    </row>
    <row r="4" customFormat="false" ht="15" hidden="false" customHeight="false" outlineLevel="0" collapsed="false">
      <c r="A4" s="25" t="s">
        <v>30</v>
      </c>
      <c r="B4" s="25" t="s">
        <v>31</v>
      </c>
      <c r="C4" s="26" t="n">
        <v>210591</v>
      </c>
      <c r="D4" s="26" t="n">
        <f aca="false">ROUND(C4/1.35,0)</f>
        <v>155993</v>
      </c>
      <c r="E4" s="26" t="n">
        <f aca="false">ROUND(D4*0.34,0)</f>
        <v>53038</v>
      </c>
      <c r="F4" s="26" t="n">
        <f aca="false">ROUND(D4*0.01,0)</f>
        <v>1560</v>
      </c>
      <c r="G4" s="26"/>
    </row>
    <row r="5" customFormat="false" ht="15" hidden="false" customHeight="false" outlineLevel="0" collapsed="false">
      <c r="A5" s="25" t="s">
        <v>32</v>
      </c>
      <c r="B5" s="25" t="s">
        <v>33</v>
      </c>
      <c r="C5" s="26" t="n">
        <v>208776</v>
      </c>
      <c r="D5" s="26" t="n">
        <f aca="false">ROUND(C5/1.35,0)</f>
        <v>154649</v>
      </c>
      <c r="E5" s="26" t="n">
        <f aca="false">ROUND(D5*0.34,0)</f>
        <v>52581</v>
      </c>
      <c r="F5" s="26" t="n">
        <f aca="false">ROUND(D5*0.01,0)</f>
        <v>1546</v>
      </c>
      <c r="G5" s="26"/>
    </row>
    <row r="6" customFormat="false" ht="15" hidden="false" customHeight="false" outlineLevel="0" collapsed="false">
      <c r="A6" s="25" t="s">
        <v>34</v>
      </c>
      <c r="B6" s="25" t="s">
        <v>35</v>
      </c>
      <c r="C6" s="26" t="n">
        <v>186537</v>
      </c>
      <c r="D6" s="26" t="n">
        <f aca="false">ROUND(C6/1.35,0)</f>
        <v>138176</v>
      </c>
      <c r="E6" s="26" t="n">
        <f aca="false">ROUND(D6*0.34,0)+(-1)</f>
        <v>46979</v>
      </c>
      <c r="F6" s="26" t="n">
        <f aca="false">ROUND(D6*0.01,0)</f>
        <v>1382</v>
      </c>
      <c r="G6" s="26"/>
    </row>
    <row r="7" customFormat="false" ht="15" hidden="false" customHeight="false" outlineLevel="0" collapsed="false">
      <c r="A7" s="25" t="s">
        <v>36</v>
      </c>
      <c r="B7" s="25" t="s">
        <v>37</v>
      </c>
      <c r="C7" s="26" t="n">
        <v>148866</v>
      </c>
      <c r="D7" s="26" t="n">
        <f aca="false">ROUND(C7/1.35,0)</f>
        <v>110271</v>
      </c>
      <c r="E7" s="26" t="n">
        <f aca="false">ROUND(D7*0.34,0)</f>
        <v>37492</v>
      </c>
      <c r="F7" s="26" t="n">
        <f aca="false">ROUND(D7*0.01,0)</f>
        <v>1103</v>
      </c>
      <c r="G7" s="26"/>
    </row>
    <row r="8" customFormat="false" ht="15" hidden="false" customHeight="false" outlineLevel="0" collapsed="false">
      <c r="A8" s="25" t="s">
        <v>38</v>
      </c>
      <c r="B8" s="25" t="s">
        <v>39</v>
      </c>
      <c r="C8" s="26" t="n">
        <v>92588</v>
      </c>
      <c r="D8" s="26" t="n">
        <f aca="false">ROUND(C8/1.35,0)</f>
        <v>68584</v>
      </c>
      <c r="E8" s="26" t="n">
        <f aca="false">ROUND(D8*0.34,0)+(-1)</f>
        <v>23318</v>
      </c>
      <c r="F8" s="26" t="n">
        <f aca="false">ROUND(D8*0.01,0)</f>
        <v>686</v>
      </c>
      <c r="G8" s="26"/>
    </row>
    <row r="9" customFormat="false" ht="15" hidden="false" customHeight="false" outlineLevel="0" collapsed="false">
      <c r="A9" s="25" t="s">
        <v>40</v>
      </c>
      <c r="B9" s="25" t="s">
        <v>41</v>
      </c>
      <c r="C9" s="26" t="n">
        <v>72618</v>
      </c>
      <c r="D9" s="26" t="n">
        <f aca="false">ROUND(C9/1.35,0)</f>
        <v>53791</v>
      </c>
      <c r="E9" s="26" t="n">
        <f aca="false">ROUND(D9*0.34,0)</f>
        <v>18289</v>
      </c>
      <c r="F9" s="26" t="n">
        <f aca="false">ROUND(D9*0.01,0)</f>
        <v>538</v>
      </c>
      <c r="G9" s="26"/>
    </row>
    <row r="10" customFormat="false" ht="15" hidden="false" customHeight="false" outlineLevel="0" collapsed="false">
      <c r="A10" s="25" t="s">
        <v>42</v>
      </c>
      <c r="B10" s="25" t="s">
        <v>43</v>
      </c>
      <c r="C10" s="26" t="n">
        <v>65356</v>
      </c>
      <c r="D10" s="26" t="n">
        <f aca="false">ROUND(C10/1.35,0)</f>
        <v>48412</v>
      </c>
      <c r="E10" s="26" t="n">
        <f aca="false">ROUND(D10*0.34,0)</f>
        <v>16460</v>
      </c>
      <c r="F10" s="26" t="n">
        <f aca="false">ROUND(D10*0.01,0)</f>
        <v>484</v>
      </c>
      <c r="G10" s="26"/>
    </row>
    <row r="11" customFormat="false" ht="15" hidden="false" customHeight="false" outlineLevel="0" collapsed="false">
      <c r="A11" s="25" t="s">
        <v>44</v>
      </c>
      <c r="B11" s="25" t="s">
        <v>45</v>
      </c>
      <c r="C11" s="26" t="n">
        <v>49017</v>
      </c>
      <c r="D11" s="26" t="n">
        <f aca="false">ROUND(C11/1.35,0)</f>
        <v>36309</v>
      </c>
      <c r="E11" s="26" t="n">
        <f aca="false">ROUND(D11*0.34,0)</f>
        <v>12345</v>
      </c>
      <c r="F11" s="26" t="n">
        <f aca="false">ROUND(D11*0.01,0)</f>
        <v>363</v>
      </c>
      <c r="G11" s="26"/>
    </row>
    <row r="12" customFormat="false" ht="15" hidden="false" customHeight="false" outlineLevel="0" collapsed="false">
      <c r="A12" s="25" t="s">
        <v>46</v>
      </c>
      <c r="B12" s="25" t="s">
        <v>47</v>
      </c>
      <c r="C12" s="26" t="n">
        <v>27232</v>
      </c>
      <c r="D12" s="26" t="n">
        <f aca="false">ROUND(C12/1.35,0)</f>
        <v>20172</v>
      </c>
      <c r="E12" s="26" t="n">
        <f aca="false">ROUND(D12*0.34,0)</f>
        <v>6858</v>
      </c>
      <c r="F12" s="26" t="n">
        <f aca="false">ROUND(D12*0.01,0)</f>
        <v>202</v>
      </c>
      <c r="G12" s="26"/>
    </row>
    <row r="13" customFormat="false" ht="15" hidden="false" customHeight="false" outlineLevel="0" collapsed="false">
      <c r="A13" s="25" t="s">
        <v>48</v>
      </c>
      <c r="B13" s="25" t="s">
        <v>49</v>
      </c>
      <c r="C13" s="26" t="n">
        <v>23601</v>
      </c>
      <c r="D13" s="26" t="n">
        <f aca="false">ROUND(C13/1.35,0)</f>
        <v>17482</v>
      </c>
      <c r="E13" s="26" t="n">
        <f aca="false">ROUND(D13*0.34,0)</f>
        <v>5944</v>
      </c>
      <c r="F13" s="26" t="n">
        <f aca="false">ROUND(D13*0.01,0)</f>
        <v>175</v>
      </c>
      <c r="G13" s="26"/>
    </row>
    <row r="14" customFormat="false" ht="15" hidden="false" customHeight="false" outlineLevel="0" collapsed="false">
      <c r="A14" s="25" t="s">
        <v>50</v>
      </c>
      <c r="B14" s="25" t="s">
        <v>51</v>
      </c>
      <c r="C14" s="26" t="n">
        <v>19970</v>
      </c>
      <c r="D14" s="26" t="n">
        <f aca="false">ROUND(C14/1.35,0)</f>
        <v>14793</v>
      </c>
      <c r="E14" s="26" t="n">
        <f aca="false">ROUND(D14*0.34,0)+(-1)</f>
        <v>5029</v>
      </c>
      <c r="F14" s="26" t="n">
        <f aca="false">ROUND(D14*0.01,0)</f>
        <v>148</v>
      </c>
      <c r="G14" s="26"/>
    </row>
    <row r="15" customFormat="false" ht="15" hidden="false" customHeight="false" outlineLevel="0" collapsed="false">
      <c r="A15" s="25" t="s">
        <v>52</v>
      </c>
      <c r="B15" s="25" t="s">
        <v>53</v>
      </c>
      <c r="C15" s="26" t="n">
        <v>10893</v>
      </c>
      <c r="D15" s="26" t="n">
        <f aca="false">ROUND(C15/1.35,0)</f>
        <v>8069</v>
      </c>
      <c r="E15" s="26" t="n">
        <f aca="false">ROUND(D15*0.34,0)</f>
        <v>2743</v>
      </c>
      <c r="F15" s="26" t="n">
        <f aca="false">ROUND(D15*0.01,0)</f>
        <v>81</v>
      </c>
      <c r="G15" s="26"/>
    </row>
    <row r="16" customFormat="false" ht="15" hidden="false" customHeight="false" outlineLevel="0" collapsed="false">
      <c r="A16" s="25" t="s">
        <v>54</v>
      </c>
      <c r="B16" s="25" t="s">
        <v>55</v>
      </c>
      <c r="C16" s="26" t="n">
        <v>10893</v>
      </c>
      <c r="D16" s="26" t="n">
        <f aca="false">ROUND(C16/1.35,0)</f>
        <v>8069</v>
      </c>
      <c r="E16" s="26" t="n">
        <f aca="false">ROUND(D16*0.34,0)</f>
        <v>2743</v>
      </c>
      <c r="F16" s="26" t="n">
        <f aca="false">ROUND(D16*0.01,0)</f>
        <v>81</v>
      </c>
      <c r="G16" s="26"/>
    </row>
    <row r="17" customFormat="false" ht="15" hidden="false" customHeight="false" outlineLevel="0" collapsed="false">
      <c r="A17" s="25" t="s">
        <v>56</v>
      </c>
      <c r="B17" s="25" t="s">
        <v>57</v>
      </c>
      <c r="C17" s="26" t="n">
        <v>10893</v>
      </c>
      <c r="D17" s="26" t="n">
        <f aca="false">ROUND(C17/1.35,0)</f>
        <v>8069</v>
      </c>
      <c r="E17" s="26" t="n">
        <f aca="false">ROUND(D17*0.34,0)</f>
        <v>2743</v>
      </c>
      <c r="F17" s="26" t="n">
        <f aca="false">ROUND(D17*0.01,0)</f>
        <v>81</v>
      </c>
      <c r="G17" s="26"/>
    </row>
    <row r="18" customFormat="false" ht="15" hidden="false" customHeight="false" outlineLevel="0" collapsed="false">
      <c r="A18" s="25" t="s">
        <v>58</v>
      </c>
      <c r="B18" s="25" t="s">
        <v>59</v>
      </c>
      <c r="C18" s="26" t="n">
        <v>9077</v>
      </c>
      <c r="D18" s="26" t="n">
        <f aca="false">ROUND(C18/1.35,0)</f>
        <v>6724</v>
      </c>
      <c r="E18" s="26" t="n">
        <f aca="false">ROUND(D18*0.34,0)</f>
        <v>2286</v>
      </c>
      <c r="F18" s="26" t="n">
        <f aca="false">ROUND(D18*0.01,0)</f>
        <v>67</v>
      </c>
      <c r="G18" s="26"/>
    </row>
    <row r="19" customFormat="false" ht="15" hidden="false" customHeight="false" outlineLevel="0" collapsed="false">
      <c r="A19" s="25" t="s">
        <v>60</v>
      </c>
      <c r="B19" s="25" t="s">
        <v>61</v>
      </c>
      <c r="C19" s="26" t="n">
        <v>9077</v>
      </c>
      <c r="D19" s="26" t="n">
        <f aca="false">ROUND(C19/1.35,0)</f>
        <v>6724</v>
      </c>
      <c r="E19" s="26" t="n">
        <f aca="false">ROUND(D19*0.34,0)</f>
        <v>2286</v>
      </c>
      <c r="F19" s="26" t="n">
        <f aca="false">ROUND(D19*0.01,0)</f>
        <v>67</v>
      </c>
      <c r="G19" s="26"/>
    </row>
    <row r="20" customFormat="false" ht="15" hidden="false" customHeight="false" outlineLevel="0" collapsed="false">
      <c r="A20" s="25" t="s">
        <v>62</v>
      </c>
      <c r="B20" s="25" t="s">
        <v>63</v>
      </c>
      <c r="C20" s="26" t="n">
        <v>9077</v>
      </c>
      <c r="D20" s="26" t="n">
        <f aca="false">ROUND(C20/1.35,0)</f>
        <v>6724</v>
      </c>
      <c r="E20" s="26" t="n">
        <f aca="false">ROUND(D20*0.34,0)</f>
        <v>2286</v>
      </c>
      <c r="F20" s="26" t="n">
        <f aca="false">ROUND(D20*0.01,0)</f>
        <v>67</v>
      </c>
      <c r="G20" s="26"/>
    </row>
    <row r="21" customFormat="false" ht="15" hidden="false" customHeight="false" outlineLevel="0" collapsed="false">
      <c r="A21" s="25" t="s">
        <v>64</v>
      </c>
      <c r="B21" s="25" t="s">
        <v>65</v>
      </c>
      <c r="C21" s="26" t="n">
        <v>5446</v>
      </c>
      <c r="D21" s="26" t="n">
        <f aca="false">ROUND(C21/1.35,0)</f>
        <v>4034</v>
      </c>
      <c r="E21" s="26" t="n">
        <f aca="false">ROUND(D21*0.34,0)</f>
        <v>1372</v>
      </c>
      <c r="F21" s="26" t="n">
        <f aca="false">ROUND(D21*0.01,0)</f>
        <v>40</v>
      </c>
      <c r="G21" s="26"/>
    </row>
    <row r="22" customFormat="false" ht="15" hidden="false" customHeight="false" outlineLevel="0" collapsed="false">
      <c r="A22" s="25" t="s">
        <v>66</v>
      </c>
      <c r="B22" s="25" t="s">
        <v>67</v>
      </c>
      <c r="C22" s="26"/>
      <c r="D22" s="26"/>
      <c r="E22" s="26"/>
      <c r="F22" s="26"/>
      <c r="G22" s="26" t="n">
        <v>67171</v>
      </c>
    </row>
    <row r="23" customFormat="false" ht="20.1" hidden="false" customHeight="true" outlineLevel="0" collapsed="false">
      <c r="A23" s="21" t="s">
        <v>19</v>
      </c>
      <c r="B23" s="21"/>
      <c r="C23" s="27" t="n">
        <f aca="false">SUM(C3:C22)</f>
        <v>1390177</v>
      </c>
      <c r="D23" s="27" t="n">
        <f aca="false">SUM(D3:D22)</f>
        <v>1029763</v>
      </c>
      <c r="E23" s="27" t="n">
        <f aca="false">SUM(E3:E22)</f>
        <v>350116</v>
      </c>
      <c r="F23" s="27" t="n">
        <f aca="false">SUM(F3:F22)</f>
        <v>10298</v>
      </c>
      <c r="G23" s="27" t="n">
        <f aca="false">SUM(G3:G22)</f>
        <v>67171</v>
      </c>
    </row>
    <row r="24" customFormat="false" ht="15" hidden="false" customHeight="false" outlineLevel="0" collapsed="false">
      <c r="A24" s="28" t="s">
        <v>68</v>
      </c>
      <c r="B24" s="28"/>
      <c r="C24" s="29" t="n">
        <v>1457348</v>
      </c>
      <c r="D24" s="29"/>
      <c r="E24" s="29"/>
      <c r="F24" s="29"/>
      <c r="G24" s="29"/>
    </row>
  </sheetData>
  <mergeCells count="4">
    <mergeCell ref="A1:G1"/>
    <mergeCell ref="A23:B23"/>
    <mergeCell ref="A24:B24"/>
    <mergeCell ref="C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7:34:37Z</dcterms:created>
  <dc:creator>Unknown Creator</dc:creator>
  <dc:description/>
  <dc:language>en-US</dc:language>
  <cp:lastModifiedBy>nemo</cp:lastModifiedBy>
  <cp:lastPrinted>2015-01-12T06:49:38Z</cp:lastPrinted>
  <dcterms:modified xsi:type="dcterms:W3CDTF">2015-01-15T16:51:10Z</dcterms:modified>
  <cp:revision>0</cp:revision>
  <dc:subject/>
  <dc:title>Untitled Spreadsheet</dc:title>
</cp:coreProperties>
</file>