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89">
  <si>
    <t xml:space="preserve">Pořadí uchazečů na jednotlivé obory v 1. kole přijímacího řízení</t>
  </si>
  <si>
    <t xml:space="preserve">Datum poslední aktualizace: </t>
  </si>
  <si>
    <t xml:space="preserve">Vysvětlivky:</t>
  </si>
  <si>
    <t xml:space="preserve">SŘ/624/10</t>
  </si>
  <si>
    <t xml:space="preserve">SŘ - správní řízení, n - evidenční číslo uchazeče, 10 - rok 2010 </t>
  </si>
  <si>
    <t xml:space="preserve">SŘ/517/10</t>
  </si>
  <si>
    <t xml:space="preserve">modré pole - velká pravděpodobnost pozdějšího přijetí (viz loňské zkušenosti)</t>
  </si>
  <si>
    <t xml:space="preserve">S T U D I J N Í   O B O R </t>
  </si>
  <si>
    <t xml:space="preserve">Informatika</t>
  </si>
  <si>
    <t xml:space="preserve">Elektrotechnika</t>
  </si>
  <si>
    <t xml:space="preserve">Strojírenství</t>
  </si>
  <si>
    <t xml:space="preserve">Technické lyceum</t>
  </si>
  <si>
    <t xml:space="preserve">Uchazeč</t>
  </si>
  <si>
    <t xml:space="preserve">body</t>
  </si>
  <si>
    <t xml:space="preserve">1.</t>
  </si>
  <si>
    <t xml:space="preserve">SŘ/350/10</t>
  </si>
  <si>
    <t xml:space="preserve">SŘ/55/10</t>
  </si>
  <si>
    <t xml:space="preserve">SŘ/80/10</t>
  </si>
  <si>
    <t xml:space="preserve">SŘ/58/10</t>
  </si>
  <si>
    <t xml:space="preserve">2.</t>
  </si>
  <si>
    <t xml:space="preserve">SŘ/255/10</t>
  </si>
  <si>
    <t xml:space="preserve">SŘ/267/10</t>
  </si>
  <si>
    <t xml:space="preserve">SŘ/396/10</t>
  </si>
  <si>
    <t xml:space="preserve">SŘ/252/10</t>
  </si>
  <si>
    <t xml:space="preserve">3.</t>
  </si>
  <si>
    <t xml:space="preserve">SŘ/33/10</t>
  </si>
  <si>
    <t xml:space="preserve">SŘ/244/10</t>
  </si>
  <si>
    <t xml:space="preserve">SŘ/46/10</t>
  </si>
  <si>
    <t xml:space="preserve">SŘ/262/10</t>
  </si>
  <si>
    <t xml:space="preserve">4.</t>
  </si>
  <si>
    <t xml:space="preserve">SŘ/288/10</t>
  </si>
  <si>
    <t xml:space="preserve">SŘ/38/10</t>
  </si>
  <si>
    <t xml:space="preserve">SŘ/257/10</t>
  </si>
  <si>
    <t xml:space="preserve">SŘ/296/10</t>
  </si>
  <si>
    <t xml:space="preserve">5.</t>
  </si>
  <si>
    <t xml:space="preserve">SŘ/44/10</t>
  </si>
  <si>
    <t xml:space="preserve">SŘ/72/10</t>
  </si>
  <si>
    <t xml:space="preserve">SŘ/290/10</t>
  </si>
  <si>
    <t xml:space="preserve">SŘ/182/10</t>
  </si>
  <si>
    <t xml:space="preserve">6.</t>
  </si>
  <si>
    <t xml:space="preserve">SŘ/52/10</t>
  </si>
  <si>
    <t xml:space="preserve">SŘ/204/10</t>
  </si>
  <si>
    <t xml:space="preserve">SŘ/152/10</t>
  </si>
  <si>
    <t xml:space="preserve">SŘ/263/10</t>
  </si>
  <si>
    <t xml:space="preserve">7.</t>
  </si>
  <si>
    <t xml:space="preserve">SŘ/281/10</t>
  </si>
  <si>
    <t xml:space="preserve">SŘ/10/10</t>
  </si>
  <si>
    <t xml:space="preserve">SŘ/312/10</t>
  </si>
  <si>
    <t xml:space="preserve">SŘ/162/10</t>
  </si>
  <si>
    <t xml:space="preserve">8.</t>
  </si>
  <si>
    <t xml:space="preserve">SŘ/338/10</t>
  </si>
  <si>
    <t xml:space="preserve">SŘ/395/10</t>
  </si>
  <si>
    <t xml:space="preserve">SŘ/125/10</t>
  </si>
  <si>
    <t xml:space="preserve">SŘ/309/10</t>
  </si>
  <si>
    <t xml:space="preserve">9.</t>
  </si>
  <si>
    <t xml:space="preserve">SŘ/233/10</t>
  </si>
  <si>
    <t xml:space="preserve">SŘ/50/10</t>
  </si>
  <si>
    <t xml:space="preserve">SŘ/249/10</t>
  </si>
  <si>
    <t xml:space="preserve">SŘ/191/10</t>
  </si>
  <si>
    <t xml:space="preserve">10.</t>
  </si>
  <si>
    <t xml:space="preserve">SŘ/304/10</t>
  </si>
  <si>
    <t xml:space="preserve">SŘ/192/10</t>
  </si>
  <si>
    <t xml:space="preserve">SŘ/248/10</t>
  </si>
  <si>
    <t xml:space="preserve">SŘ/234/10</t>
  </si>
  <si>
    <t xml:space="preserve">11.</t>
  </si>
  <si>
    <t xml:space="preserve">SŘ/118/10</t>
  </si>
  <si>
    <t xml:space="preserve">SŘ/119/10</t>
  </si>
  <si>
    <t xml:space="preserve">SŘ/7/10</t>
  </si>
  <si>
    <t xml:space="preserve">SŘ/357/10</t>
  </si>
  <si>
    <t xml:space="preserve">12.</t>
  </si>
  <si>
    <t xml:space="preserve">SŘ/163/10</t>
  </si>
  <si>
    <t xml:space="preserve">SŘ/211/10</t>
  </si>
  <si>
    <t xml:space="preserve">SŘ/214/10</t>
  </si>
  <si>
    <t xml:space="preserve">SŘ/70/10</t>
  </si>
  <si>
    <t xml:space="preserve">13.</t>
  </si>
  <si>
    <t xml:space="preserve">SŘ/178/10</t>
  </si>
  <si>
    <t xml:space="preserve">SŘ/31/10</t>
  </si>
  <si>
    <t xml:space="preserve">SŘ/294/10</t>
  </si>
  <si>
    <t xml:space="preserve">SŘ/387/10</t>
  </si>
  <si>
    <t xml:space="preserve">14.</t>
  </si>
  <si>
    <t xml:space="preserve">SŘ/112/10</t>
  </si>
  <si>
    <t xml:space="preserve">SŘ/49/10</t>
  </si>
  <si>
    <t xml:space="preserve">SŘ/295/10</t>
  </si>
  <si>
    <t xml:space="preserve">SŘ/160/10</t>
  </si>
  <si>
    <t xml:space="preserve">15.</t>
  </si>
  <si>
    <t xml:space="preserve">SŘ/351/10</t>
  </si>
  <si>
    <t xml:space="preserve">SŘ/77/10</t>
  </si>
  <si>
    <t xml:space="preserve">SŘ/86/10</t>
  </si>
  <si>
    <t xml:space="preserve">SŘ/286/10</t>
  </si>
  <si>
    <t xml:space="preserve">16.</t>
  </si>
  <si>
    <t xml:space="preserve">SŘ/236/10</t>
  </si>
  <si>
    <t xml:space="preserve">SŘ/41/10</t>
  </si>
  <si>
    <t xml:space="preserve">SŘ/175/10</t>
  </si>
  <si>
    <t xml:space="preserve">SŘ/27/10</t>
  </si>
  <si>
    <t xml:space="preserve">17.</t>
  </si>
  <si>
    <t xml:space="preserve">SŘ/130/10</t>
  </si>
  <si>
    <t xml:space="preserve">SŘ/43/10</t>
  </si>
  <si>
    <t xml:space="preserve">SŘ/85/10</t>
  </si>
  <si>
    <t xml:space="preserve">SŘ/145/10</t>
  </si>
  <si>
    <t xml:space="preserve">18.</t>
  </si>
  <si>
    <t xml:space="preserve">SŘ/180/10</t>
  </si>
  <si>
    <t xml:space="preserve">SŘ/110/10</t>
  </si>
  <si>
    <t xml:space="preserve">SŘ/92/10</t>
  </si>
  <si>
    <t xml:space="preserve">SŘ/216/10</t>
  </si>
  <si>
    <t xml:space="preserve">19.</t>
  </si>
  <si>
    <t xml:space="preserve">SŘ/209/10</t>
  </si>
  <si>
    <t xml:space="preserve">SŘ/315/10</t>
  </si>
  <si>
    <t xml:space="preserve">SŘ/153/10</t>
  </si>
  <si>
    <t xml:space="preserve">SŘ/264/10</t>
  </si>
  <si>
    <t xml:space="preserve">20.</t>
  </si>
  <si>
    <t xml:space="preserve">SŘ/75/10</t>
  </si>
  <si>
    <t xml:space="preserve">SŘ/201/10</t>
  </si>
  <si>
    <t xml:space="preserve">SŘ/9/10</t>
  </si>
  <si>
    <t xml:space="preserve">SŘ/93/10</t>
  </si>
  <si>
    <t xml:space="preserve">21.</t>
  </si>
  <si>
    <t xml:space="preserve">SŘ/45/10</t>
  </si>
  <si>
    <t xml:space="preserve">SŘ/11/10</t>
  </si>
  <si>
    <t xml:space="preserve">SŘ/57/10</t>
  </si>
  <si>
    <t xml:space="preserve">SŘ/302/10</t>
  </si>
  <si>
    <t xml:space="preserve">22.</t>
  </si>
  <si>
    <t xml:space="preserve">SŘ/177/10</t>
  </si>
  <si>
    <t xml:space="preserve">SŘ/158/10</t>
  </si>
  <si>
    <t xml:space="preserve">SŘ/313/10</t>
  </si>
  <si>
    <t xml:space="preserve">SŘ/261/10</t>
  </si>
  <si>
    <t xml:space="preserve">23.</t>
  </si>
  <si>
    <t xml:space="preserve">SŘ/232/10</t>
  </si>
  <si>
    <t xml:space="preserve">SŘ/219/10</t>
  </si>
  <si>
    <t xml:space="preserve">SŘ/37/10</t>
  </si>
  <si>
    <t xml:space="preserve">SŘ/71/10</t>
  </si>
  <si>
    <t xml:space="preserve">24.</t>
  </si>
  <si>
    <t xml:space="preserve">SŘ/311/10</t>
  </si>
  <si>
    <t xml:space="preserve">SŘ/25/10</t>
  </si>
  <si>
    <t xml:space="preserve">SŘ/127/10</t>
  </si>
  <si>
    <t xml:space="preserve">SŘ/168/10</t>
  </si>
  <si>
    <t xml:space="preserve">25.</t>
  </si>
  <si>
    <t xml:space="preserve">SŘ/74/10</t>
  </si>
  <si>
    <t xml:space="preserve">SŘ/129/10</t>
  </si>
  <si>
    <t xml:space="preserve">SŘ/331/10</t>
  </si>
  <si>
    <t xml:space="preserve">SŘ/190/10</t>
  </si>
  <si>
    <t xml:space="preserve">26.</t>
  </si>
  <si>
    <t xml:space="preserve">SŘ/40/10</t>
  </si>
  <si>
    <t xml:space="preserve">SŘ/95/10</t>
  </si>
  <si>
    <t xml:space="preserve">SŘ/171/10</t>
  </si>
  <si>
    <t xml:space="preserve">SŘ/230/10</t>
  </si>
  <si>
    <t xml:space="preserve">27.</t>
  </si>
  <si>
    <t xml:space="preserve">SŘ/173/10</t>
  </si>
  <si>
    <t xml:space="preserve">SŘ/332/10</t>
  </si>
  <si>
    <t xml:space="preserve">SŘ/289/10</t>
  </si>
  <si>
    <t xml:space="preserve">SŘ/284/10</t>
  </si>
  <si>
    <t xml:space="preserve">28.</t>
  </si>
  <si>
    <t xml:space="preserve">SŘ/17/10</t>
  </si>
  <si>
    <t xml:space="preserve">SŘ/321/10</t>
  </si>
  <si>
    <t xml:space="preserve">SŘ/251/10</t>
  </si>
  <si>
    <t xml:space="preserve">SŘ/266/10</t>
  </si>
  <si>
    <t xml:space="preserve">29.</t>
  </si>
  <si>
    <t xml:space="preserve">SŘ/268/10</t>
  </si>
  <si>
    <t xml:space="preserve">SŘ/156/10</t>
  </si>
  <si>
    <t xml:space="preserve">SŘ/293/10</t>
  </si>
  <si>
    <t xml:space="preserve">SŘ/101/10</t>
  </si>
  <si>
    <t xml:space="preserve">30.</t>
  </si>
  <si>
    <t xml:space="preserve">SŘ/292/10</t>
  </si>
  <si>
    <t xml:space="preserve">SŘ/229/10</t>
  </si>
  <si>
    <t xml:space="preserve">SŘ/355/10</t>
  </si>
  <si>
    <t xml:space="preserve">SŘ/258/10</t>
  </si>
  <si>
    <t xml:space="preserve">31.</t>
  </si>
  <si>
    <t xml:space="preserve">SŘ/275/10</t>
  </si>
  <si>
    <t xml:space="preserve">SŘ/307/10</t>
  </si>
  <si>
    <t xml:space="preserve">SŘ/186/10</t>
  </si>
  <si>
    <t xml:space="preserve">32.</t>
  </si>
  <si>
    <t xml:space="preserve">SŘ/94/10</t>
  </si>
  <si>
    <t xml:space="preserve">SŘ/199/10</t>
  </si>
  <si>
    <t xml:space="preserve">33.</t>
  </si>
  <si>
    <t xml:space="preserve">SŘ/15/10</t>
  </si>
  <si>
    <t xml:space="preserve">SŘ/270/10</t>
  </si>
  <si>
    <t xml:space="preserve">SŘ/126/10</t>
  </si>
  <si>
    <t xml:space="preserve">SŘ/297/10</t>
  </si>
  <si>
    <t xml:space="preserve">34.</t>
  </si>
  <si>
    <t xml:space="preserve">SŘ/88/10</t>
  </si>
  <si>
    <t xml:space="preserve">SŘ/369/10</t>
  </si>
  <si>
    <t xml:space="preserve">SŘ/34/10</t>
  </si>
  <si>
    <t xml:space="preserve">35.</t>
  </si>
  <si>
    <t xml:space="preserve">SŘ/254/10</t>
  </si>
  <si>
    <t xml:space="preserve">SŘ/239/10</t>
  </si>
  <si>
    <t xml:space="preserve">SŘ/78/10</t>
  </si>
  <si>
    <t xml:space="preserve">36.</t>
  </si>
  <si>
    <t xml:space="preserve">SŘ/16/10</t>
  </si>
  <si>
    <t xml:space="preserve">SŘ/6/10</t>
  </si>
  <si>
    <t xml:space="preserve">SŘ/164/10</t>
  </si>
  <si>
    <t xml:space="preserve">37.</t>
  </si>
  <si>
    <t xml:space="preserve">SŘ/26/10</t>
  </si>
  <si>
    <t xml:space="preserve">SŘ/24/10</t>
  </si>
  <si>
    <t xml:space="preserve">SŘ/60/10</t>
  </si>
  <si>
    <t xml:space="preserve">38.</t>
  </si>
  <si>
    <t xml:space="preserve">SŘ/181/10</t>
  </si>
  <si>
    <t xml:space="preserve">SŘ/206/10</t>
  </si>
  <si>
    <t xml:space="preserve">SŘ/285/10</t>
  </si>
  <si>
    <t xml:space="preserve">39.</t>
  </si>
  <si>
    <t xml:space="preserve">SŘ/301/10</t>
  </si>
  <si>
    <t xml:space="preserve">SŘ/228/10</t>
  </si>
  <si>
    <t xml:space="preserve">40.</t>
  </si>
  <si>
    <t xml:space="preserve">SŘ/8/10</t>
  </si>
  <si>
    <t xml:space="preserve">SŘ/87/10</t>
  </si>
  <si>
    <t xml:space="preserve">SŘ/120/10</t>
  </si>
  <si>
    <t xml:space="preserve">SŘ/349/10</t>
  </si>
  <si>
    <t xml:space="preserve">41.</t>
  </si>
  <si>
    <t xml:space="preserve">SŘ/212/10</t>
  </si>
  <si>
    <t xml:space="preserve">SŘ/96/10</t>
  </si>
  <si>
    <t xml:space="preserve">SŘ/135/10</t>
  </si>
  <si>
    <t xml:space="preserve">42.</t>
  </si>
  <si>
    <t xml:space="preserve">SŘ/51/10</t>
  </si>
  <si>
    <t xml:space="preserve">SŘ/136/10</t>
  </si>
  <si>
    <t xml:space="preserve">SŘ/151/10</t>
  </si>
  <si>
    <t xml:space="preserve">43.</t>
  </si>
  <si>
    <t xml:space="preserve">SŘ/21/10</t>
  </si>
  <si>
    <t xml:space="preserve">SŘ/113/10</t>
  </si>
  <si>
    <t xml:space="preserve">SŘ/107/10</t>
  </si>
  <si>
    <t xml:space="preserve">44.</t>
  </si>
  <si>
    <t xml:space="preserve">SŘ/179/10</t>
  </si>
  <si>
    <t xml:space="preserve">SŘ/205/10</t>
  </si>
  <si>
    <t xml:space="preserve">SŘ/207/10</t>
  </si>
  <si>
    <t xml:space="preserve">45.</t>
  </si>
  <si>
    <t xml:space="preserve">SŘ/157/10</t>
  </si>
  <si>
    <t xml:space="preserve">SŘ/269/10</t>
  </si>
  <si>
    <t xml:space="preserve">SŘ/378/10</t>
  </si>
  <si>
    <t xml:space="preserve">46.</t>
  </si>
  <si>
    <t xml:space="preserve">SŘ/373/10</t>
  </si>
  <si>
    <t xml:space="preserve">SŘ/166/10</t>
  </si>
  <si>
    <t xml:space="preserve">47.</t>
  </si>
  <si>
    <t xml:space="preserve">SŘ/111/10</t>
  </si>
  <si>
    <t xml:space="preserve">SŘ/29/10</t>
  </si>
  <si>
    <t xml:space="preserve">SŘ/231/10</t>
  </si>
  <si>
    <t xml:space="preserve">48.</t>
  </si>
  <si>
    <t xml:space="preserve">SŘ/305/10</t>
  </si>
  <si>
    <t xml:space="preserve">SŘ/82/10</t>
  </si>
  <si>
    <t xml:space="preserve">SŘ/274/10</t>
  </si>
  <si>
    <t xml:space="preserve">SŘ/105/10</t>
  </si>
  <si>
    <t xml:space="preserve">49.</t>
  </si>
  <si>
    <t xml:space="preserve">SŘ/146/10</t>
  </si>
  <si>
    <t xml:space="preserve">SŘ/370/10</t>
  </si>
  <si>
    <t xml:space="preserve">50.</t>
  </si>
  <si>
    <t xml:space="preserve">SŘ/187/10</t>
  </si>
  <si>
    <t xml:space="preserve">SŘ/128/10</t>
  </si>
  <si>
    <t xml:space="preserve">SŘ/326/10</t>
  </si>
  <si>
    <t xml:space="preserve">51.</t>
  </si>
  <si>
    <t xml:space="preserve">SŘ/167/10</t>
  </si>
  <si>
    <t xml:space="preserve">SŘ/359/10</t>
  </si>
  <si>
    <t xml:space="preserve">SŘ/170/10</t>
  </si>
  <si>
    <t xml:space="preserve">52.</t>
  </si>
  <si>
    <t xml:space="preserve">SŘ/384/10</t>
  </si>
  <si>
    <t xml:space="preserve">SŘ/278/10</t>
  </si>
  <si>
    <t xml:space="preserve">SŘ/106/10</t>
  </si>
  <si>
    <t xml:space="preserve">SŘ/320/10</t>
  </si>
  <si>
    <t xml:space="preserve">53.</t>
  </si>
  <si>
    <t xml:space="preserve">SŘ/84/10</t>
  </si>
  <si>
    <t xml:space="preserve">SŘ/19/10</t>
  </si>
  <si>
    <t xml:space="preserve">SŘ/390/10</t>
  </si>
  <si>
    <t xml:space="preserve">54.</t>
  </si>
  <si>
    <t xml:space="preserve">SŘ/343/10</t>
  </si>
  <si>
    <t xml:space="preserve">SŘ/345/10</t>
  </si>
  <si>
    <t xml:space="preserve">SŘ/247/10</t>
  </si>
  <si>
    <t xml:space="preserve">55.</t>
  </si>
  <si>
    <t xml:space="preserve">SŘ/246/10</t>
  </si>
  <si>
    <t xml:space="preserve">SŘ/98/10</t>
  </si>
  <si>
    <t xml:space="preserve">SŘ/56/10</t>
  </si>
  <si>
    <t xml:space="preserve">56.</t>
  </si>
  <si>
    <t xml:space="preserve">SŘ/308/10</t>
  </si>
  <si>
    <t xml:space="preserve">SŘ/39/10</t>
  </si>
  <si>
    <t xml:space="preserve">SŘ/339/10</t>
  </si>
  <si>
    <t xml:space="preserve">57.</t>
  </si>
  <si>
    <t xml:space="preserve">SŘ/323/10</t>
  </si>
  <si>
    <t xml:space="preserve">SŘ/81/10</t>
  </si>
  <si>
    <t xml:space="preserve">58.</t>
  </si>
  <si>
    <t xml:space="preserve">SŘ/30/10</t>
  </si>
  <si>
    <t xml:space="preserve">SŘ/238/10</t>
  </si>
  <si>
    <t xml:space="preserve">SŘ/235/10</t>
  </si>
  <si>
    <t xml:space="preserve">59.</t>
  </si>
  <si>
    <t xml:space="preserve">SŘ/174/10</t>
  </si>
  <si>
    <t xml:space="preserve">SŘ/67/10</t>
  </si>
  <si>
    <t xml:space="preserve">SŘ/76/10</t>
  </si>
  <si>
    <t xml:space="preserve">60.</t>
  </si>
  <si>
    <t xml:space="preserve">SŘ/23/10</t>
  </si>
  <si>
    <t xml:space="preserve">SŘ/99/10</t>
  </si>
  <si>
    <t xml:space="preserve">61.</t>
  </si>
  <si>
    <t xml:space="preserve">SŘ/324/10</t>
  </si>
  <si>
    <t xml:space="preserve">SŘ/149/10</t>
  </si>
  <si>
    <t xml:space="preserve">SŘ/140/10</t>
  </si>
  <si>
    <t xml:space="preserve">62.</t>
  </si>
  <si>
    <t xml:space="preserve">SŘ/245/10</t>
  </si>
  <si>
    <t xml:space="preserve">SŘ/53/10</t>
  </si>
  <si>
    <t xml:space="preserve">SŘ/250/10</t>
  </si>
  <si>
    <t xml:space="preserve">SŘ/66/10</t>
  </si>
  <si>
    <t xml:space="preserve">63.</t>
  </si>
  <si>
    <t xml:space="preserve">SŘ/91/10</t>
  </si>
  <si>
    <t xml:space="preserve">SŘ/132/10</t>
  </si>
  <si>
    <t xml:space="preserve">64.</t>
  </si>
  <si>
    <t xml:space="preserve">SŘ/133/10</t>
  </si>
  <si>
    <t xml:space="preserve">65.</t>
  </si>
  <si>
    <t xml:space="preserve">SŘ/61/10</t>
  </si>
  <si>
    <t xml:space="preserve">SŘ/265/10</t>
  </si>
  <si>
    <t xml:space="preserve">66.</t>
  </si>
  <si>
    <t xml:space="preserve">SŘ/12/10</t>
  </si>
  <si>
    <t xml:space="preserve">SŘ/380/10</t>
  </si>
  <si>
    <t xml:space="preserve">SŘ/222/10</t>
  </si>
  <si>
    <t xml:space="preserve">SŘ/117/10</t>
  </si>
  <si>
    <t xml:space="preserve">67.</t>
  </si>
  <si>
    <t xml:space="preserve">SŘ/366/10</t>
  </si>
  <si>
    <t xml:space="preserve">SŘ/198/10</t>
  </si>
  <si>
    <t xml:space="preserve">68.</t>
  </si>
  <si>
    <t xml:space="preserve">SŘ/336/10</t>
  </si>
  <si>
    <t xml:space="preserve">SŘ/363/10</t>
  </si>
  <si>
    <t xml:space="preserve">69.</t>
  </si>
  <si>
    <t xml:space="preserve">SŘ/48/10</t>
  </si>
  <si>
    <t xml:space="preserve">SŘ/259/10</t>
  </si>
  <si>
    <t xml:space="preserve">70.</t>
  </si>
  <si>
    <t xml:space="preserve">SŘ/69/10</t>
  </si>
  <si>
    <t xml:space="preserve">SŘ/333/10</t>
  </si>
  <si>
    <t xml:space="preserve">SŘ/36/10</t>
  </si>
  <si>
    <t xml:space="preserve">71.</t>
  </si>
  <si>
    <t xml:space="preserve">SŘ/260/10</t>
  </si>
  <si>
    <t xml:space="preserve">SŘ/143/10</t>
  </si>
  <si>
    <t xml:space="preserve">72.</t>
  </si>
  <si>
    <t xml:space="preserve">SŘ/138/10</t>
  </si>
  <si>
    <t xml:space="preserve">SŘ/142/10</t>
  </si>
  <si>
    <t xml:space="preserve">SŘ/108/10</t>
  </si>
  <si>
    <t xml:space="preserve">73.</t>
  </si>
  <si>
    <t xml:space="preserve">SŘ/202/10</t>
  </si>
  <si>
    <t xml:space="preserve">SŘ/277/10</t>
  </si>
  <si>
    <t xml:space="preserve">SŘ/322/10</t>
  </si>
  <si>
    <t xml:space="preserve">74.</t>
  </si>
  <si>
    <t xml:space="preserve">SŘ/374/10</t>
  </si>
  <si>
    <t xml:space="preserve">SŘ/337/10</t>
  </si>
  <si>
    <t xml:space="preserve">SŘ/68/10</t>
  </si>
  <si>
    <t xml:space="preserve">SŘ/314/10</t>
  </si>
  <si>
    <t xml:space="preserve">75.</t>
  </si>
  <si>
    <t xml:space="preserve">SŘ/347/10</t>
  </si>
  <si>
    <t xml:space="preserve">SŘ/282/10</t>
  </si>
  <si>
    <t xml:space="preserve">76.</t>
  </si>
  <si>
    <t xml:space="preserve">SŘ/335/10</t>
  </si>
  <si>
    <t xml:space="preserve">SŘ/392/10</t>
  </si>
  <si>
    <t xml:space="preserve">SŘ/353/10</t>
  </si>
  <si>
    <t xml:space="preserve">77.</t>
  </si>
  <si>
    <t xml:space="preserve">SŘ/137/10</t>
  </si>
  <si>
    <t xml:space="preserve">78.</t>
  </si>
  <si>
    <t xml:space="preserve">SŘ/147/10</t>
  </si>
  <si>
    <t xml:space="preserve">79.</t>
  </si>
  <si>
    <t xml:space="preserve">SŘ/213/10</t>
  </si>
  <si>
    <t xml:space="preserve">SŘ/22/10</t>
  </si>
  <si>
    <t xml:space="preserve">SŘ/365/10</t>
  </si>
  <si>
    <t xml:space="preserve">80.</t>
  </si>
  <si>
    <t xml:space="preserve">SŘ/5/10</t>
  </si>
  <si>
    <t xml:space="preserve">SŘ/124/10</t>
  </si>
  <si>
    <t xml:space="preserve">SŘ/215/10</t>
  </si>
  <si>
    <t xml:space="preserve">SŘ/237/10</t>
  </si>
  <si>
    <t xml:space="preserve">81.</t>
  </si>
  <si>
    <t xml:space="preserve">SŘ/100/10</t>
  </si>
  <si>
    <t xml:space="preserve">SŘ/319/10</t>
  </si>
  <si>
    <t xml:space="preserve">SŘ/240/10</t>
  </si>
  <si>
    <t xml:space="preserve">82.</t>
  </si>
  <si>
    <t xml:space="preserve">SŘ/193/10</t>
  </si>
  <si>
    <t xml:space="preserve">SŘ/139/10</t>
  </si>
  <si>
    <t xml:space="preserve">83.</t>
  </si>
  <si>
    <t xml:space="preserve">SŘ/360/10</t>
  </si>
  <si>
    <t xml:space="preserve">SŘ/241/10</t>
  </si>
  <si>
    <t xml:space="preserve">SŘ/317/10</t>
  </si>
  <si>
    <t xml:space="preserve">84.</t>
  </si>
  <si>
    <t xml:space="preserve">SŘ/114/10</t>
  </si>
  <si>
    <t xml:space="preserve">85.</t>
  </si>
  <si>
    <t xml:space="preserve">SŘ/271/10</t>
  </si>
  <si>
    <t xml:space="preserve">SŘ/388/10</t>
  </si>
  <si>
    <t xml:space="preserve">86.</t>
  </si>
  <si>
    <t xml:space="preserve">SŘ/298/10</t>
  </si>
  <si>
    <t xml:space="preserve">87.</t>
  </si>
  <si>
    <t xml:space="preserve">SŘ/47/10</t>
  </si>
  <si>
    <t xml:space="preserve">SŘ/176/10</t>
  </si>
  <si>
    <t xml:space="preserve">SŘ/340/10</t>
  </si>
  <si>
    <t xml:space="preserve">88.</t>
  </si>
  <si>
    <t xml:space="preserve">SŘ/291/10</t>
  </si>
  <si>
    <t xml:space="preserve">SŘ/375/10</t>
  </si>
  <si>
    <t xml:space="preserve">SŘ/141/10</t>
  </si>
  <si>
    <t xml:space="preserve">89.</t>
  </si>
  <si>
    <t xml:space="preserve">SŘ/28/10</t>
  </si>
  <si>
    <t xml:space="preserve">SŘ/391/10</t>
  </si>
  <si>
    <t xml:space="preserve">SŘ/385/10</t>
  </si>
  <si>
    <t xml:space="preserve">90.</t>
  </si>
  <si>
    <t xml:space="preserve">SŘ/115/10</t>
  </si>
  <si>
    <t xml:space="preserve">SŘ/356/10</t>
  </si>
  <si>
    <t xml:space="preserve">91.</t>
  </si>
  <si>
    <t xml:space="preserve">SŘ/218/10</t>
  </si>
  <si>
    <t xml:space="preserve">SŘ/89/10</t>
  </si>
  <si>
    <t xml:space="preserve">SŘ/399/10</t>
  </si>
  <si>
    <t xml:space="preserve">SŘ/159/10</t>
  </si>
  <si>
    <t xml:space="preserve">92.</t>
  </si>
  <si>
    <t xml:space="preserve">SŘ/283/10</t>
  </si>
  <si>
    <t xml:space="preserve">SŘ/224/10</t>
  </si>
  <si>
    <t xml:space="preserve">SŘ/272/10</t>
  </si>
  <si>
    <t xml:space="preserve">93.</t>
  </si>
  <si>
    <t xml:space="preserve">SŘ/371/10</t>
  </si>
  <si>
    <t xml:space="preserve">SŘ/382/10</t>
  </si>
  <si>
    <t xml:space="preserve">SŘ/154/10</t>
  </si>
  <si>
    <t xml:space="preserve">SŘ/103/10</t>
  </si>
  <si>
    <t xml:space="preserve">94.</t>
  </si>
  <si>
    <t xml:space="preserve">SŘ/35/10</t>
  </si>
  <si>
    <t xml:space="preserve">SŘ/161/10</t>
  </si>
  <si>
    <t xml:space="preserve">95.</t>
  </si>
  <si>
    <t xml:space="preserve">SŘ/188/10</t>
  </si>
  <si>
    <t xml:space="preserve">SŘ/122/10</t>
  </si>
  <si>
    <t xml:space="preserve">96.</t>
  </si>
  <si>
    <t xml:space="preserve">SŘ/280/10</t>
  </si>
  <si>
    <t xml:space="preserve">SŘ/144/10</t>
  </si>
  <si>
    <t xml:space="preserve">SŘ/389/10</t>
  </si>
  <si>
    <t xml:space="preserve">97.</t>
  </si>
  <si>
    <t xml:space="preserve">SŘ/253/10</t>
  </si>
  <si>
    <t xml:space="preserve">SŘ/220/10</t>
  </si>
  <si>
    <t xml:space="preserve">98.</t>
  </si>
  <si>
    <t xml:space="preserve">SŘ/150/10</t>
  </si>
  <si>
    <t xml:space="preserve">SŘ/376/10</t>
  </si>
  <si>
    <t xml:space="preserve">SŘ/287/10</t>
  </si>
  <si>
    <t xml:space="preserve">SŘ/279/10</t>
  </si>
  <si>
    <t xml:space="preserve">99.</t>
  </si>
  <si>
    <t xml:space="preserve">SŘ/223/10</t>
  </si>
  <si>
    <t xml:space="preserve">SŘ/73/10</t>
  </si>
  <si>
    <t xml:space="preserve">SŘ/348/10</t>
  </si>
  <si>
    <t xml:space="preserve">100.</t>
  </si>
  <si>
    <t xml:space="preserve">SŘ/242/10</t>
  </si>
  <si>
    <t xml:space="preserve">SŘ/300/10</t>
  </si>
  <si>
    <t xml:space="preserve">101.</t>
  </si>
  <si>
    <t xml:space="preserve">SŘ/400/10</t>
  </si>
  <si>
    <t xml:space="preserve">SŘ/109/10</t>
  </si>
  <si>
    <t xml:space="preserve">SŘ/352/10</t>
  </si>
  <si>
    <t xml:space="preserve">102.</t>
  </si>
  <si>
    <t xml:space="preserve">SŘ/20/10</t>
  </si>
  <si>
    <t xml:space="preserve">SŘ/200/10</t>
  </si>
  <si>
    <t xml:space="preserve">SŘ/208/10</t>
  </si>
  <si>
    <t xml:space="preserve">103.</t>
  </si>
  <si>
    <t xml:space="preserve">SŘ/134/10</t>
  </si>
  <si>
    <t xml:space="preserve">SŘ/227/10</t>
  </si>
  <si>
    <t xml:space="preserve">104.</t>
  </si>
  <si>
    <t xml:space="preserve">SŘ/217/10</t>
  </si>
  <si>
    <t xml:space="preserve">SŘ/32/10</t>
  </si>
  <si>
    <t xml:space="preserve">105.</t>
  </si>
  <si>
    <t xml:space="preserve">SŘ/83/10</t>
  </si>
  <si>
    <t xml:space="preserve">SŘ/386/10</t>
  </si>
  <si>
    <t xml:space="preserve">SŘ/42/10</t>
  </si>
  <si>
    <t xml:space="preserve">106.</t>
  </si>
  <si>
    <t xml:space="preserve">SŘ/318/10</t>
  </si>
  <si>
    <t xml:space="preserve">SŘ/327/10</t>
  </si>
  <si>
    <t xml:space="preserve">107.</t>
  </si>
  <si>
    <t xml:space="preserve">SŘ/344/10</t>
  </si>
  <si>
    <t xml:space="preserve">SŘ/306/10</t>
  </si>
  <si>
    <t xml:space="preserve">108.</t>
  </si>
  <si>
    <t xml:space="preserve">SŘ/367/10</t>
  </si>
  <si>
    <t xml:space="preserve">SŘ/368/10</t>
  </si>
  <si>
    <t xml:space="preserve">109.</t>
  </si>
  <si>
    <t xml:space="preserve">SŘ/197/10</t>
  </si>
  <si>
    <t xml:space="preserve">110.</t>
  </si>
  <si>
    <t xml:space="preserve">SŘ/14/10</t>
  </si>
  <si>
    <t xml:space="preserve">SŘ/364/10</t>
  </si>
  <si>
    <t xml:space="preserve">111.</t>
  </si>
  <si>
    <t xml:space="preserve">SŘ/329/10</t>
  </si>
  <si>
    <t xml:space="preserve">SŘ/393/10</t>
  </si>
  <si>
    <t xml:space="preserve">112.</t>
  </si>
  <si>
    <t xml:space="preserve">SŘ/334/10</t>
  </si>
  <si>
    <t xml:space="preserve">113.</t>
  </si>
  <si>
    <t xml:space="preserve">114.</t>
  </si>
  <si>
    <t xml:space="preserve">SŘ/203/10</t>
  </si>
  <si>
    <t xml:space="preserve">115.</t>
  </si>
  <si>
    <t xml:space="preserve">SŘ/394/10</t>
  </si>
  <si>
    <t xml:space="preserve">SŘ/256/10</t>
  </si>
  <si>
    <t xml:space="preserve">116.</t>
  </si>
  <si>
    <t xml:space="preserve">SŘ/148/10</t>
  </si>
  <si>
    <t xml:space="preserve">SŘ/379/10</t>
  </si>
  <si>
    <t xml:space="preserve">117.</t>
  </si>
  <si>
    <t xml:space="preserve">SŘ/362/10</t>
  </si>
  <si>
    <t xml:space="preserve">SŘ/97/10</t>
  </si>
  <si>
    <t xml:space="preserve">118.</t>
  </si>
  <si>
    <t xml:space="preserve">SŘ/354/10</t>
  </si>
  <si>
    <t xml:space="preserve">SŘ/184/10</t>
  </si>
  <si>
    <t xml:space="preserve">119.</t>
  </si>
  <si>
    <t xml:space="preserve">SŘ/4/10</t>
  </si>
  <si>
    <t xml:space="preserve">SŘ/155/10</t>
  </si>
  <si>
    <t xml:space="preserve">SŘ/18/10</t>
  </si>
  <si>
    <t xml:space="preserve">120.</t>
  </si>
  <si>
    <t xml:space="preserve">SŘ/383/10</t>
  </si>
  <si>
    <t xml:space="preserve">SŘ/210/10</t>
  </si>
  <si>
    <t xml:space="preserve">SŘ/341/10</t>
  </si>
  <si>
    <t xml:space="preserve">121.</t>
  </si>
  <si>
    <t xml:space="preserve">SŘ/165/10</t>
  </si>
  <si>
    <t xml:space="preserve">122.</t>
  </si>
  <si>
    <t xml:space="preserve">SŘ/377/10</t>
  </si>
  <si>
    <t xml:space="preserve">SŘ/13/10</t>
  </si>
  <si>
    <t xml:space="preserve">SŘ/169/10</t>
  </si>
  <si>
    <t xml:space="preserve">123.</t>
  </si>
  <si>
    <t xml:space="preserve">SŘ/397/10</t>
  </si>
  <si>
    <t xml:space="preserve">124.</t>
  </si>
  <si>
    <t xml:space="preserve">125.</t>
  </si>
  <si>
    <t xml:space="preserve">126.</t>
  </si>
  <si>
    <t xml:space="preserve">SŘ/330/10</t>
  </si>
  <si>
    <t xml:space="preserve">127.</t>
  </si>
  <si>
    <t xml:space="preserve">128.</t>
  </si>
  <si>
    <t xml:space="preserve">SŘ/189/10</t>
  </si>
  <si>
    <t xml:space="preserve">129.</t>
  </si>
  <si>
    <t xml:space="preserve">SŘ/381/10</t>
  </si>
  <si>
    <t xml:space="preserve">SŘ/59/10</t>
  </si>
  <si>
    <t xml:space="preserve">130.</t>
  </si>
  <si>
    <t xml:space="preserve">SŘ/102/10</t>
  </si>
  <si>
    <t xml:space="preserve">131.</t>
  </si>
  <si>
    <t xml:space="preserve">SŘ/185/10</t>
  </si>
  <si>
    <t xml:space="preserve">132.</t>
  </si>
  <si>
    <t xml:space="preserve">SŘ/183/10</t>
  </si>
  <si>
    <t xml:space="preserve">133.</t>
  </si>
  <si>
    <t xml:space="preserve">SŘ/243/10</t>
  </si>
  <si>
    <t xml:space="preserve">134.</t>
  </si>
  <si>
    <t xml:space="preserve">SŘ/54/10</t>
  </si>
  <si>
    <t xml:space="preserve">135.</t>
  </si>
  <si>
    <t xml:space="preserve">SŘ/123/10</t>
  </si>
  <si>
    <t xml:space="preserve">SŘ/195/10</t>
  </si>
  <si>
    <t xml:space="preserve">136.</t>
  </si>
  <si>
    <t xml:space="preserve">137.</t>
  </si>
  <si>
    <t xml:space="preserve">138.</t>
  </si>
  <si>
    <t xml:space="preserve">SŘ/172/10</t>
  </si>
  <si>
    <t xml:space="preserve">139.</t>
  </si>
  <si>
    <t xml:space="preserve">SŘ/116/10</t>
  </si>
  <si>
    <t xml:space="preserve">SŘ/401/10</t>
  </si>
  <si>
    <t xml:space="preserve">140.</t>
  </si>
  <si>
    <t xml:space="preserve">SŘ/226/10</t>
  </si>
  <si>
    <t xml:space="preserve">141.</t>
  </si>
  <si>
    <t xml:space="preserve">SŘ/62/10</t>
  </si>
  <si>
    <t xml:space="preserve">142.</t>
  </si>
  <si>
    <t xml:space="preserve">SŘ/310/10</t>
  </si>
  <si>
    <t xml:space="preserve">SŘ/64/10</t>
  </si>
  <si>
    <t xml:space="preserve">143.</t>
  </si>
  <si>
    <t xml:space="preserve">144.</t>
  </si>
  <si>
    <t xml:space="preserve">SŘ/299/10</t>
  </si>
  <si>
    <t xml:space="preserve">145.</t>
  </si>
  <si>
    <t xml:space="preserve">146.</t>
  </si>
  <si>
    <t xml:space="preserve">147.</t>
  </si>
  <si>
    <t xml:space="preserve">SŘ/121/10</t>
  </si>
  <si>
    <t xml:space="preserve">SŘ/276/10</t>
  </si>
  <si>
    <t xml:space="preserve">148.</t>
  </si>
  <si>
    <t xml:space="preserve">SŘ/398/10</t>
  </si>
  <si>
    <t xml:space="preserve">SŘ/65/10</t>
  </si>
  <si>
    <t xml:space="preserve">149.</t>
  </si>
  <si>
    <t xml:space="preserve">SŘ/90/10</t>
  </si>
  <si>
    <t xml:space="preserve">150.</t>
  </si>
  <si>
    <t xml:space="preserve">SŘ/131/10</t>
  </si>
  <si>
    <t xml:space="preserve">151.</t>
  </si>
  <si>
    <t xml:space="preserve">SŘ/196/10</t>
  </si>
  <si>
    <t xml:space="preserve">152.</t>
  </si>
  <si>
    <t xml:space="preserve">SŘ/221/10</t>
  </si>
  <si>
    <t xml:space="preserve">153.</t>
  </si>
  <si>
    <t xml:space="preserve">SŘ/225/10</t>
  </si>
  <si>
    <t xml:space="preserve">SŘ/346/10</t>
  </si>
  <si>
    <t xml:space="preserve">154.</t>
  </si>
  <si>
    <t xml:space="preserve">SŘ/303/10</t>
  </si>
  <si>
    <t xml:space="preserve">SŘ/361/10</t>
  </si>
  <si>
    <t xml:space="preserve">155.</t>
  </si>
  <si>
    <t xml:space="preserve">SŘ/325/10</t>
  </si>
  <si>
    <t xml:space="preserve">SŘ/328/10</t>
  </si>
  <si>
    <t xml:space="preserve">156.</t>
  </si>
  <si>
    <t xml:space="preserve">SŘ/273/10</t>
  </si>
  <si>
    <t xml:space="preserve">157.</t>
  </si>
  <si>
    <t xml:space="preserve">SŘ/3/10</t>
  </si>
  <si>
    <t xml:space="preserve">158.</t>
  </si>
  <si>
    <t xml:space="preserve">159.</t>
  </si>
  <si>
    <t xml:space="preserve">SŘ/63/10</t>
  </si>
  <si>
    <t xml:space="preserve">160.</t>
  </si>
  <si>
    <t xml:space="preserve">SŘ/104/10</t>
  </si>
  <si>
    <t xml:space="preserve">161.</t>
  </si>
  <si>
    <t xml:space="preserve">SŘ/79/10</t>
  </si>
  <si>
    <t xml:space="preserve">SŘ/194/10</t>
  </si>
  <si>
    <t xml:space="preserve">162.</t>
  </si>
  <si>
    <t xml:space="preserve">SŘ/316/10</t>
  </si>
  <si>
    <t xml:space="preserve">163.</t>
  </si>
  <si>
    <t xml:space="preserve">164.</t>
  </si>
  <si>
    <t xml:space="preserve">165.</t>
  </si>
  <si>
    <t xml:space="preserve">166.</t>
  </si>
  <si>
    <t xml:space="preserve">SŘ/342/10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SŘ/372/10</t>
  </si>
  <si>
    <t xml:space="preserve">175.</t>
  </si>
  <si>
    <t xml:space="preserve">176.</t>
  </si>
  <si>
    <t xml:space="preserve">SŘ/358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0" width="1.56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6" min="6" style="0" width="3.7"/>
    <col collapsed="false" customWidth="true" hidden="false" outlineLevel="0" max="7" min="7" style="2" width="12.7"/>
    <col collapsed="false" customWidth="true" hidden="false" outlineLevel="0" max="8" min="8" style="2" width="4.7"/>
    <col collapsed="false" customWidth="true" hidden="false" outlineLevel="0" max="9" min="9" style="0" width="3.7"/>
    <col collapsed="false" customWidth="true" hidden="false" outlineLevel="0" max="10" min="10" style="2" width="12.7"/>
    <col collapsed="false" customWidth="true" hidden="false" outlineLevel="0" max="11" min="11" style="2" width="4.7"/>
    <col collapsed="false" customWidth="true" hidden="false" outlineLevel="0" max="12" min="12" style="0" width="3.7"/>
    <col collapsed="false" customWidth="true" hidden="false" outlineLevel="0" max="13" min="13" style="2" width="12.7"/>
    <col collapsed="false" customWidth="true" hidden="false" outlineLevel="0" max="14" min="14" style="2" width="4.7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D2" s="4"/>
      <c r="E2" s="5" t="s">
        <v>1</v>
      </c>
      <c r="F2" s="5"/>
      <c r="G2" s="5"/>
      <c r="H2" s="5"/>
      <c r="I2" s="5"/>
      <c r="J2" s="6" t="n">
        <f aca="true">NOW()</f>
        <v>46233.2290131228</v>
      </c>
      <c r="K2" s="6"/>
      <c r="L2" s="6"/>
    </row>
    <row r="3" customFormat="false" ht="12.75" hidden="false" customHeight="true" outlineLevel="0" collapsed="false">
      <c r="D3" s="7" t="s">
        <v>2</v>
      </c>
      <c r="M3" s="4"/>
    </row>
    <row r="4" customFormat="false" ht="12.75" hidden="false" customHeight="true" outlineLevel="0" collapsed="false">
      <c r="D4" s="4" t="s">
        <v>3</v>
      </c>
      <c r="F4" s="8" t="s">
        <v>4</v>
      </c>
    </row>
    <row r="5" customFormat="false" ht="12.75" hidden="false" customHeight="true" outlineLevel="0" collapsed="false">
      <c r="D5" s="9" t="s">
        <v>5</v>
      </c>
      <c r="F5" s="8" t="s">
        <v>6</v>
      </c>
      <c r="G5" s="8"/>
      <c r="H5" s="8"/>
      <c r="I5" s="8"/>
      <c r="J5" s="8"/>
      <c r="K5" s="8"/>
      <c r="L5" s="8"/>
      <c r="M5" s="8"/>
      <c r="N5" s="8"/>
    </row>
    <row r="6" customFormat="false" ht="18" hidden="false" customHeight="true" outlineLevel="0" collapsed="false"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D7" s="11" t="s">
        <v>8</v>
      </c>
      <c r="E7" s="11"/>
      <c r="G7" s="11" t="s">
        <v>9</v>
      </c>
      <c r="H7" s="11"/>
      <c r="J7" s="11" t="s">
        <v>10</v>
      </c>
      <c r="K7" s="11"/>
      <c r="M7" s="11" t="s">
        <v>11</v>
      </c>
      <c r="N7" s="11"/>
    </row>
    <row r="8" customFormat="false" ht="14.25" hidden="false" customHeight="true" outlineLevel="0" collapsed="false">
      <c r="D8" s="12" t="s">
        <v>12</v>
      </c>
      <c r="E8" s="12" t="s">
        <v>13</v>
      </c>
      <c r="F8" s="13"/>
      <c r="G8" s="12" t="s">
        <v>12</v>
      </c>
      <c r="H8" s="12" t="s">
        <v>13</v>
      </c>
      <c r="I8" s="14"/>
      <c r="J8" s="12" t="s">
        <v>12</v>
      </c>
      <c r="K8" s="12" t="s">
        <v>13</v>
      </c>
      <c r="L8" s="13"/>
      <c r="M8" s="12" t="s">
        <v>12</v>
      </c>
      <c r="N8" s="12" t="s">
        <v>13</v>
      </c>
      <c r="R8" s="15"/>
    </row>
    <row r="9" customFormat="false" ht="3" hidden="false" customHeight="true" outlineLevel="0" collapsed="false">
      <c r="D9" s="16"/>
      <c r="E9" s="16"/>
      <c r="F9" s="15"/>
      <c r="G9" s="16"/>
      <c r="H9" s="16"/>
      <c r="J9" s="16"/>
      <c r="K9" s="16"/>
      <c r="L9" s="15"/>
      <c r="M9" s="16"/>
      <c r="N9" s="16"/>
      <c r="R9" s="15"/>
    </row>
    <row r="10" customFormat="false" ht="12.75" hidden="false" customHeight="true" outlineLevel="0" collapsed="false">
      <c r="B10" s="1" t="s">
        <v>14</v>
      </c>
      <c r="D10" s="2" t="s">
        <v>15</v>
      </c>
      <c r="E10" s="4" t="n">
        <v>92</v>
      </c>
      <c r="F10" s="17"/>
      <c r="G10" s="2" t="s">
        <v>16</v>
      </c>
      <c r="H10" s="4" t="n">
        <v>82</v>
      </c>
      <c r="I10" s="17"/>
      <c r="J10" s="4" t="s">
        <v>17</v>
      </c>
      <c r="K10" s="4" t="n">
        <v>95</v>
      </c>
      <c r="L10" s="17"/>
      <c r="M10" s="4" t="s">
        <v>18</v>
      </c>
      <c r="N10" s="4" t="n">
        <v>95</v>
      </c>
    </row>
    <row r="11" customFormat="false" ht="12.75" hidden="false" customHeight="false" outlineLevel="0" collapsed="false">
      <c r="B11" s="1" t="s">
        <v>19</v>
      </c>
      <c r="D11" s="4" t="s">
        <v>20</v>
      </c>
      <c r="E11" s="4" t="n">
        <v>87</v>
      </c>
      <c r="F11" s="17"/>
      <c r="G11" s="2" t="s">
        <v>21</v>
      </c>
      <c r="H11" s="4" t="n">
        <v>80</v>
      </c>
      <c r="I11" s="17"/>
      <c r="J11" s="18" t="s">
        <v>22</v>
      </c>
      <c r="K11" s="4" t="n">
        <v>72</v>
      </c>
      <c r="L11" s="17"/>
      <c r="M11" s="4" t="s">
        <v>23</v>
      </c>
      <c r="N11" s="4" t="n">
        <v>90</v>
      </c>
    </row>
    <row r="12" customFormat="false" ht="12.75" hidden="false" customHeight="false" outlineLevel="0" collapsed="false">
      <c r="B12" s="1" t="s">
        <v>24</v>
      </c>
      <c r="D12" s="2" t="s">
        <v>25</v>
      </c>
      <c r="E12" s="4" t="n">
        <v>86</v>
      </c>
      <c r="F12" s="17"/>
      <c r="G12" s="2" t="s">
        <v>26</v>
      </c>
      <c r="H12" s="4" t="n">
        <v>76</v>
      </c>
      <c r="I12" s="17"/>
      <c r="J12" s="2" t="s">
        <v>27</v>
      </c>
      <c r="K12" s="4" t="n">
        <v>67</v>
      </c>
      <c r="L12" s="17"/>
      <c r="M12" s="4" t="s">
        <v>28</v>
      </c>
      <c r="N12" s="4" t="n">
        <v>88</v>
      </c>
    </row>
    <row r="13" customFormat="false" ht="12.75" hidden="false" customHeight="false" outlineLevel="0" collapsed="false">
      <c r="B13" s="1" t="s">
        <v>29</v>
      </c>
      <c r="D13" s="2" t="s">
        <v>30</v>
      </c>
      <c r="E13" s="4" t="n">
        <v>84</v>
      </c>
      <c r="F13" s="17"/>
      <c r="G13" s="2" t="s">
        <v>31</v>
      </c>
      <c r="H13" s="4" t="n">
        <v>76</v>
      </c>
      <c r="I13" s="17"/>
      <c r="J13" s="2" t="s">
        <v>32</v>
      </c>
      <c r="K13" s="4" t="n">
        <v>65</v>
      </c>
      <c r="L13" s="17"/>
      <c r="M13" s="4" t="s">
        <v>33</v>
      </c>
      <c r="N13" s="4" t="n">
        <v>85</v>
      </c>
    </row>
    <row r="14" customFormat="false" ht="12.75" hidden="false" customHeight="false" outlineLevel="0" collapsed="false">
      <c r="B14" s="1" t="s">
        <v>34</v>
      </c>
      <c r="D14" s="2" t="s">
        <v>35</v>
      </c>
      <c r="E14" s="4" t="n">
        <v>82</v>
      </c>
      <c r="F14" s="17"/>
      <c r="G14" s="2" t="s">
        <v>36</v>
      </c>
      <c r="H14" s="4" t="n">
        <v>75</v>
      </c>
      <c r="I14" s="17"/>
      <c r="J14" s="2" t="s">
        <v>37</v>
      </c>
      <c r="K14" s="4" t="n">
        <v>65</v>
      </c>
      <c r="L14" s="17"/>
      <c r="M14" s="4" t="s">
        <v>38</v>
      </c>
      <c r="N14" s="4" t="n">
        <v>85</v>
      </c>
    </row>
    <row r="15" customFormat="false" ht="12.75" hidden="false" customHeight="false" outlineLevel="0" collapsed="false">
      <c r="B15" s="1" t="s">
        <v>39</v>
      </c>
      <c r="D15" s="2" t="s">
        <v>40</v>
      </c>
      <c r="E15" s="4" t="n">
        <v>82</v>
      </c>
      <c r="F15" s="17"/>
      <c r="G15" s="2" t="s">
        <v>41</v>
      </c>
      <c r="H15" s="4" t="n">
        <v>73</v>
      </c>
      <c r="I15" s="17"/>
      <c r="J15" s="2" t="s">
        <v>42</v>
      </c>
      <c r="K15" s="4" t="n">
        <v>58</v>
      </c>
      <c r="L15" s="17"/>
      <c r="M15" s="4" t="s">
        <v>43</v>
      </c>
      <c r="N15" s="4" t="n">
        <v>83</v>
      </c>
    </row>
    <row r="16" customFormat="false" ht="12.75" hidden="false" customHeight="false" outlineLevel="0" collapsed="false">
      <c r="B16" s="1" t="s">
        <v>44</v>
      </c>
      <c r="D16" s="2" t="s">
        <v>45</v>
      </c>
      <c r="E16" s="4" t="n">
        <v>82</v>
      </c>
      <c r="F16" s="17"/>
      <c r="G16" s="2" t="s">
        <v>46</v>
      </c>
      <c r="H16" s="4" t="n">
        <v>69</v>
      </c>
      <c r="I16" s="17"/>
      <c r="J16" s="2" t="s">
        <v>47</v>
      </c>
      <c r="K16" s="4" t="n">
        <v>56</v>
      </c>
      <c r="L16" s="17"/>
      <c r="M16" s="4" t="s">
        <v>48</v>
      </c>
      <c r="N16" s="4" t="n">
        <v>82</v>
      </c>
    </row>
    <row r="17" customFormat="false" ht="12.75" hidden="false" customHeight="false" outlineLevel="0" collapsed="false">
      <c r="B17" s="1" t="s">
        <v>49</v>
      </c>
      <c r="D17" s="2" t="s">
        <v>50</v>
      </c>
      <c r="E17" s="4" t="n">
        <v>80</v>
      </c>
      <c r="F17" s="17"/>
      <c r="G17" s="18" t="s">
        <v>51</v>
      </c>
      <c r="H17" s="4" t="n">
        <v>66</v>
      </c>
      <c r="I17" s="17"/>
      <c r="J17" s="2" t="s">
        <v>52</v>
      </c>
      <c r="K17" s="4" t="n">
        <v>56</v>
      </c>
      <c r="L17" s="17"/>
      <c r="M17" s="4" t="s">
        <v>53</v>
      </c>
      <c r="N17" s="4" t="n">
        <v>81</v>
      </c>
    </row>
    <row r="18" customFormat="false" ht="12.75" hidden="false" customHeight="false" outlineLevel="0" collapsed="false">
      <c r="B18" s="1" t="s">
        <v>54</v>
      </c>
      <c r="D18" s="2" t="s">
        <v>55</v>
      </c>
      <c r="E18" s="4" t="n">
        <v>79</v>
      </c>
      <c r="F18" s="17"/>
      <c r="G18" s="2" t="s">
        <v>56</v>
      </c>
      <c r="H18" s="4" t="n">
        <v>66</v>
      </c>
      <c r="I18" s="17"/>
      <c r="J18" s="2" t="s">
        <v>57</v>
      </c>
      <c r="K18" s="4" t="n">
        <v>55</v>
      </c>
      <c r="L18" s="17"/>
      <c r="M18" s="4" t="s">
        <v>58</v>
      </c>
      <c r="N18" s="4" t="n">
        <v>77</v>
      </c>
    </row>
    <row r="19" customFormat="false" ht="12.75" hidden="false" customHeight="false" outlineLevel="0" collapsed="false">
      <c r="B19" s="1" t="s">
        <v>59</v>
      </c>
      <c r="D19" s="2" t="s">
        <v>60</v>
      </c>
      <c r="E19" s="4" t="n">
        <v>79</v>
      </c>
      <c r="F19" s="17"/>
      <c r="G19" s="2" t="s">
        <v>61</v>
      </c>
      <c r="H19" s="4" t="n">
        <v>65</v>
      </c>
      <c r="I19" s="17"/>
      <c r="J19" s="2" t="s">
        <v>62</v>
      </c>
      <c r="K19" s="4" t="n">
        <v>55</v>
      </c>
      <c r="L19" s="17"/>
      <c r="M19" s="4" t="s">
        <v>63</v>
      </c>
      <c r="N19" s="4" t="n">
        <v>77</v>
      </c>
    </row>
    <row r="20" customFormat="false" ht="12.75" hidden="false" customHeight="false" outlineLevel="0" collapsed="false">
      <c r="B20" s="1" t="s">
        <v>64</v>
      </c>
      <c r="D20" s="2" t="s">
        <v>65</v>
      </c>
      <c r="E20" s="4" t="n">
        <v>78</v>
      </c>
      <c r="F20" s="17"/>
      <c r="G20" s="2" t="s">
        <v>66</v>
      </c>
      <c r="H20" s="4" t="n">
        <v>65</v>
      </c>
      <c r="I20" s="17"/>
      <c r="J20" s="4" t="s">
        <v>67</v>
      </c>
      <c r="K20" s="4" t="n">
        <v>55</v>
      </c>
      <c r="L20" s="17"/>
      <c r="M20" s="4" t="s">
        <v>68</v>
      </c>
      <c r="N20" s="4" t="n">
        <v>75</v>
      </c>
    </row>
    <row r="21" customFormat="false" ht="12.75" hidden="false" customHeight="false" outlineLevel="0" collapsed="false">
      <c r="B21" s="1" t="s">
        <v>69</v>
      </c>
      <c r="D21" s="2" t="s">
        <v>70</v>
      </c>
      <c r="E21" s="4" t="n">
        <v>77</v>
      </c>
      <c r="F21" s="17"/>
      <c r="G21" s="2" t="s">
        <v>71</v>
      </c>
      <c r="H21" s="4" t="n">
        <v>64</v>
      </c>
      <c r="I21" s="17"/>
      <c r="J21" s="2" t="s">
        <v>72</v>
      </c>
      <c r="K21" s="4" t="n">
        <v>54</v>
      </c>
      <c r="L21" s="17"/>
      <c r="M21" s="4" t="s">
        <v>73</v>
      </c>
      <c r="N21" s="4" t="n">
        <v>72</v>
      </c>
    </row>
    <row r="22" customFormat="false" ht="12.75" hidden="false" customHeight="false" outlineLevel="0" collapsed="false">
      <c r="B22" s="1" t="s">
        <v>74</v>
      </c>
      <c r="D22" s="2" t="s">
        <v>75</v>
      </c>
      <c r="E22" s="4" t="n">
        <v>77</v>
      </c>
      <c r="F22" s="17"/>
      <c r="G22" s="2" t="s">
        <v>76</v>
      </c>
      <c r="H22" s="4" t="n">
        <v>64</v>
      </c>
      <c r="I22" s="17"/>
      <c r="J22" s="2" t="s">
        <v>77</v>
      </c>
      <c r="K22" s="4" t="n">
        <v>54</v>
      </c>
      <c r="L22" s="17"/>
      <c r="M22" s="4" t="s">
        <v>78</v>
      </c>
      <c r="N22" s="4" t="n">
        <v>72</v>
      </c>
    </row>
    <row r="23" customFormat="false" ht="12.75" hidden="false" customHeight="false" outlineLevel="0" collapsed="false">
      <c r="B23" s="1" t="s">
        <v>79</v>
      </c>
      <c r="D23" s="2" t="s">
        <v>80</v>
      </c>
      <c r="E23" s="4" t="n">
        <v>76</v>
      </c>
      <c r="F23" s="17"/>
      <c r="G23" s="2" t="s">
        <v>81</v>
      </c>
      <c r="H23" s="4" t="n">
        <v>62</v>
      </c>
      <c r="I23" s="17"/>
      <c r="J23" s="2" t="s">
        <v>82</v>
      </c>
      <c r="K23" s="4" t="n">
        <v>53</v>
      </c>
      <c r="L23" s="17"/>
      <c r="M23" s="4" t="s">
        <v>83</v>
      </c>
      <c r="N23" s="4" t="n">
        <v>72</v>
      </c>
    </row>
    <row r="24" customFormat="false" ht="12.75" hidden="false" customHeight="false" outlineLevel="0" collapsed="false">
      <c r="B24" s="1" t="s">
        <v>84</v>
      </c>
      <c r="D24" s="2" t="s">
        <v>85</v>
      </c>
      <c r="E24" s="4" t="n">
        <v>76</v>
      </c>
      <c r="F24" s="17"/>
      <c r="G24" s="2" t="s">
        <v>86</v>
      </c>
      <c r="H24" s="4" t="n">
        <v>61</v>
      </c>
      <c r="I24" s="17"/>
      <c r="J24" s="2" t="s">
        <v>87</v>
      </c>
      <c r="K24" s="4" t="n">
        <v>52</v>
      </c>
      <c r="L24" s="17"/>
      <c r="M24" s="4" t="s">
        <v>88</v>
      </c>
      <c r="N24" s="4" t="n">
        <v>72</v>
      </c>
    </row>
    <row r="25" customFormat="false" ht="12.75" hidden="false" customHeight="false" outlineLevel="0" collapsed="false">
      <c r="B25" s="1" t="s">
        <v>89</v>
      </c>
      <c r="D25" s="2" t="s">
        <v>90</v>
      </c>
      <c r="E25" s="4" t="n">
        <v>75</v>
      </c>
      <c r="F25" s="17"/>
      <c r="G25" s="2" t="s">
        <v>91</v>
      </c>
      <c r="H25" s="4" t="n">
        <v>61</v>
      </c>
      <c r="I25" s="17"/>
      <c r="J25" s="2" t="s">
        <v>92</v>
      </c>
      <c r="K25" s="4" t="n">
        <v>52</v>
      </c>
      <c r="L25" s="17"/>
      <c r="M25" s="4" t="s">
        <v>93</v>
      </c>
      <c r="N25" s="4" t="n">
        <v>71</v>
      </c>
    </row>
    <row r="26" customFormat="false" ht="12.75" hidden="false" customHeight="false" outlineLevel="0" collapsed="false">
      <c r="B26" s="1" t="s">
        <v>94</v>
      </c>
      <c r="D26" s="2" t="s">
        <v>95</v>
      </c>
      <c r="E26" s="4" t="n">
        <v>75</v>
      </c>
      <c r="F26" s="17"/>
      <c r="G26" s="2" t="s">
        <v>96</v>
      </c>
      <c r="H26" s="4" t="n">
        <v>60</v>
      </c>
      <c r="I26" s="17"/>
      <c r="J26" s="2" t="s">
        <v>97</v>
      </c>
      <c r="K26" s="4" t="n">
        <v>51</v>
      </c>
      <c r="L26" s="17"/>
      <c r="M26" s="4" t="s">
        <v>98</v>
      </c>
      <c r="N26" s="4" t="n">
        <v>71</v>
      </c>
    </row>
    <row r="27" customFormat="false" ht="12.75" hidden="false" customHeight="false" outlineLevel="0" collapsed="false">
      <c r="B27" s="1" t="s">
        <v>99</v>
      </c>
      <c r="D27" s="2" t="s">
        <v>100</v>
      </c>
      <c r="E27" s="4" t="n">
        <v>75</v>
      </c>
      <c r="F27" s="17"/>
      <c r="G27" s="2" t="s">
        <v>101</v>
      </c>
      <c r="H27" s="4" t="n">
        <v>60</v>
      </c>
      <c r="I27" s="17"/>
      <c r="J27" s="2" t="s">
        <v>102</v>
      </c>
      <c r="K27" s="4" t="n">
        <v>49</v>
      </c>
      <c r="L27" s="17"/>
      <c r="M27" s="4" t="s">
        <v>103</v>
      </c>
      <c r="N27" s="4" t="n">
        <v>69</v>
      </c>
    </row>
    <row r="28" customFormat="false" ht="12.75" hidden="false" customHeight="false" outlineLevel="0" collapsed="false">
      <c r="B28" s="1" t="s">
        <v>104</v>
      </c>
      <c r="D28" s="2" t="s">
        <v>105</v>
      </c>
      <c r="E28" s="4" t="n">
        <v>74</v>
      </c>
      <c r="F28" s="17"/>
      <c r="G28" s="2" t="s">
        <v>106</v>
      </c>
      <c r="H28" s="4" t="n">
        <v>60</v>
      </c>
      <c r="I28" s="17"/>
      <c r="J28" s="2" t="s">
        <v>107</v>
      </c>
      <c r="K28" s="4" t="n">
        <v>49</v>
      </c>
      <c r="L28" s="17"/>
      <c r="M28" s="4" t="s">
        <v>108</v>
      </c>
      <c r="N28" s="4" t="n">
        <v>69</v>
      </c>
    </row>
    <row r="29" customFormat="false" ht="12.75" hidden="false" customHeight="false" outlineLevel="0" collapsed="false">
      <c r="B29" s="1" t="s">
        <v>109</v>
      </c>
      <c r="D29" s="2" t="s">
        <v>110</v>
      </c>
      <c r="E29" s="4" t="n">
        <v>74</v>
      </c>
      <c r="F29" s="17"/>
      <c r="G29" s="2" t="s">
        <v>111</v>
      </c>
      <c r="H29" s="4" t="n">
        <v>59</v>
      </c>
      <c r="I29" s="17"/>
      <c r="J29" s="2" t="s">
        <v>112</v>
      </c>
      <c r="K29" s="4" t="n">
        <v>49</v>
      </c>
      <c r="L29" s="17"/>
      <c r="M29" s="4" t="s">
        <v>113</v>
      </c>
      <c r="N29" s="4" t="n">
        <v>68</v>
      </c>
    </row>
    <row r="30" customFormat="false" ht="12.75" hidden="false" customHeight="false" outlineLevel="0" collapsed="false">
      <c r="B30" s="1" t="s">
        <v>114</v>
      </c>
      <c r="D30" s="2" t="s">
        <v>115</v>
      </c>
      <c r="E30" s="4" t="n">
        <v>73</v>
      </c>
      <c r="F30" s="17"/>
      <c r="G30" s="2" t="s">
        <v>116</v>
      </c>
      <c r="H30" s="4" t="n">
        <v>59</v>
      </c>
      <c r="I30" s="17"/>
      <c r="J30" s="2" t="s">
        <v>117</v>
      </c>
      <c r="K30" s="4" t="n">
        <v>48</v>
      </c>
      <c r="L30" s="17"/>
      <c r="M30" s="4" t="s">
        <v>118</v>
      </c>
      <c r="N30" s="4" t="n">
        <v>67</v>
      </c>
    </row>
    <row r="31" customFormat="false" ht="12.75" hidden="false" customHeight="false" outlineLevel="0" collapsed="false">
      <c r="B31" s="1" t="s">
        <v>119</v>
      </c>
      <c r="D31" s="2" t="s">
        <v>120</v>
      </c>
      <c r="E31" s="4" t="n">
        <v>73</v>
      </c>
      <c r="F31" s="17"/>
      <c r="G31" s="2" t="s">
        <v>121</v>
      </c>
      <c r="H31" s="4" t="n">
        <v>59</v>
      </c>
      <c r="I31" s="17"/>
      <c r="J31" s="2" t="s">
        <v>122</v>
      </c>
      <c r="K31" s="4" t="n">
        <v>48</v>
      </c>
      <c r="L31" s="17"/>
      <c r="M31" s="4" t="s">
        <v>123</v>
      </c>
      <c r="N31" s="4" t="n">
        <v>67</v>
      </c>
    </row>
    <row r="32" customFormat="false" ht="12.75" hidden="false" customHeight="false" outlineLevel="0" collapsed="false">
      <c r="B32" s="1" t="s">
        <v>124</v>
      </c>
      <c r="D32" s="2" t="s">
        <v>125</v>
      </c>
      <c r="E32" s="4" t="n">
        <v>71</v>
      </c>
      <c r="F32" s="17"/>
      <c r="G32" s="2" t="s">
        <v>126</v>
      </c>
      <c r="H32" s="4" t="n">
        <v>59</v>
      </c>
      <c r="I32" s="17"/>
      <c r="J32" s="2" t="s">
        <v>127</v>
      </c>
      <c r="K32" s="4" t="n">
        <v>47</v>
      </c>
      <c r="L32" s="17"/>
      <c r="M32" s="4" t="s">
        <v>128</v>
      </c>
      <c r="N32" s="4" t="n">
        <v>62</v>
      </c>
    </row>
    <row r="33" customFormat="false" ht="12.75" hidden="false" customHeight="false" outlineLevel="0" collapsed="false">
      <c r="B33" s="1" t="s">
        <v>129</v>
      </c>
      <c r="D33" s="2" t="s">
        <v>130</v>
      </c>
      <c r="E33" s="4" t="n">
        <v>70</v>
      </c>
      <c r="F33" s="17"/>
      <c r="G33" s="2" t="s">
        <v>131</v>
      </c>
      <c r="H33" s="4" t="n">
        <v>58</v>
      </c>
      <c r="I33" s="17"/>
      <c r="J33" s="2" t="s">
        <v>132</v>
      </c>
      <c r="K33" s="4" t="n">
        <v>47</v>
      </c>
      <c r="L33" s="17"/>
      <c r="M33" s="4" t="s">
        <v>133</v>
      </c>
      <c r="N33" s="4" t="n">
        <v>62</v>
      </c>
    </row>
    <row r="34" customFormat="false" ht="12.75" hidden="false" customHeight="false" outlineLevel="0" collapsed="false">
      <c r="B34" s="1" t="s">
        <v>134</v>
      </c>
      <c r="D34" s="2" t="s">
        <v>135</v>
      </c>
      <c r="E34" s="4" t="n">
        <v>70</v>
      </c>
      <c r="F34" s="17"/>
      <c r="G34" s="2" t="s">
        <v>136</v>
      </c>
      <c r="H34" s="4" t="n">
        <v>57</v>
      </c>
      <c r="I34" s="17"/>
      <c r="J34" s="2" t="s">
        <v>137</v>
      </c>
      <c r="K34" s="4" t="n">
        <v>46</v>
      </c>
      <c r="L34" s="17"/>
      <c r="M34" s="4" t="s">
        <v>138</v>
      </c>
      <c r="N34" s="4" t="n">
        <v>62</v>
      </c>
    </row>
    <row r="35" customFormat="false" ht="12.75" hidden="false" customHeight="false" outlineLevel="0" collapsed="false">
      <c r="B35" s="1" t="s">
        <v>139</v>
      </c>
      <c r="D35" s="2" t="s">
        <v>140</v>
      </c>
      <c r="E35" s="4" t="n">
        <v>69</v>
      </c>
      <c r="F35" s="17"/>
      <c r="G35" s="2" t="s">
        <v>141</v>
      </c>
      <c r="H35" s="4" t="n">
        <v>57</v>
      </c>
      <c r="I35" s="17"/>
      <c r="J35" s="2" t="s">
        <v>142</v>
      </c>
      <c r="K35" s="4" t="n">
        <v>45</v>
      </c>
      <c r="L35" s="17"/>
      <c r="M35" s="4" t="s">
        <v>143</v>
      </c>
      <c r="N35" s="4" t="n">
        <v>61</v>
      </c>
    </row>
    <row r="36" customFormat="false" ht="12.75" hidden="false" customHeight="false" outlineLevel="0" collapsed="false">
      <c r="B36" s="1" t="s">
        <v>144</v>
      </c>
      <c r="D36" s="2" t="s">
        <v>145</v>
      </c>
      <c r="E36" s="4" t="n">
        <v>69</v>
      </c>
      <c r="F36" s="17"/>
      <c r="G36" s="2" t="s">
        <v>146</v>
      </c>
      <c r="H36" s="4" t="n">
        <v>56</v>
      </c>
      <c r="I36" s="17"/>
      <c r="J36" s="2" t="s">
        <v>147</v>
      </c>
      <c r="K36" s="4" t="n">
        <v>42</v>
      </c>
      <c r="L36" s="17"/>
      <c r="M36" s="4" t="s">
        <v>148</v>
      </c>
      <c r="N36" s="4" t="n">
        <v>61</v>
      </c>
    </row>
    <row r="37" customFormat="false" ht="12.75" hidden="false" customHeight="false" outlineLevel="0" collapsed="false">
      <c r="B37" s="1" t="s">
        <v>149</v>
      </c>
      <c r="D37" s="2" t="s">
        <v>150</v>
      </c>
      <c r="E37" s="4" t="n">
        <v>69</v>
      </c>
      <c r="F37" s="17"/>
      <c r="G37" s="2" t="s">
        <v>151</v>
      </c>
      <c r="H37" s="4" t="n">
        <v>56</v>
      </c>
      <c r="I37" s="17"/>
      <c r="J37" s="2" t="s">
        <v>152</v>
      </c>
      <c r="K37" s="4" t="n">
        <v>41</v>
      </c>
      <c r="L37" s="17"/>
      <c r="M37" s="4" t="s">
        <v>153</v>
      </c>
      <c r="N37" s="4" t="n">
        <v>60</v>
      </c>
    </row>
    <row r="38" customFormat="false" ht="12.75" hidden="false" customHeight="false" outlineLevel="0" collapsed="false">
      <c r="B38" s="1" t="s">
        <v>154</v>
      </c>
      <c r="D38" s="2" t="s">
        <v>155</v>
      </c>
      <c r="E38" s="4" t="n">
        <v>68</v>
      </c>
      <c r="F38" s="17"/>
      <c r="G38" s="2" t="s">
        <v>156</v>
      </c>
      <c r="H38" s="4" t="n">
        <v>55</v>
      </c>
      <c r="I38" s="17"/>
      <c r="J38" s="2" t="s">
        <v>157</v>
      </c>
      <c r="K38" s="4" t="n">
        <v>41</v>
      </c>
      <c r="L38" s="17"/>
      <c r="M38" s="2" t="s">
        <v>158</v>
      </c>
      <c r="N38" s="2" t="n">
        <v>60</v>
      </c>
    </row>
    <row r="39" customFormat="false" ht="13.5" hidden="false" customHeight="false" outlineLevel="0" collapsed="false">
      <c r="B39" s="19" t="s">
        <v>159</v>
      </c>
      <c r="D39" s="20" t="s">
        <v>160</v>
      </c>
      <c r="E39" s="21" t="n">
        <v>68</v>
      </c>
      <c r="F39" s="17"/>
      <c r="G39" s="2" t="s">
        <v>161</v>
      </c>
      <c r="H39" s="4" t="n">
        <v>55</v>
      </c>
      <c r="I39" s="17"/>
      <c r="J39" s="2" t="s">
        <v>162</v>
      </c>
      <c r="K39" s="4" t="n">
        <v>40</v>
      </c>
      <c r="L39" s="17"/>
      <c r="M39" s="21" t="s">
        <v>163</v>
      </c>
      <c r="N39" s="21" t="n">
        <v>59</v>
      </c>
    </row>
    <row r="40" customFormat="false" ht="12.75" hidden="false" customHeight="false" outlineLevel="0" collapsed="false">
      <c r="B40" s="1" t="s">
        <v>164</v>
      </c>
      <c r="D40" s="9" t="s">
        <v>27</v>
      </c>
      <c r="E40" s="9" t="n">
        <v>67</v>
      </c>
      <c r="F40" s="17"/>
      <c r="G40" s="2" t="s">
        <v>165</v>
      </c>
      <c r="H40" s="4" t="n">
        <v>55</v>
      </c>
      <c r="I40" s="17"/>
      <c r="J40" s="2" t="s">
        <v>166</v>
      </c>
      <c r="K40" s="4" t="n">
        <v>40</v>
      </c>
      <c r="L40" s="17"/>
      <c r="M40" s="22" t="s">
        <v>167</v>
      </c>
      <c r="N40" s="22" t="n">
        <v>59</v>
      </c>
    </row>
    <row r="41" customFormat="false" ht="12.75" hidden="false" customHeight="false" outlineLevel="0" collapsed="false">
      <c r="B41" s="1" t="s">
        <v>168</v>
      </c>
      <c r="D41" s="23" t="s">
        <v>51</v>
      </c>
      <c r="E41" s="9" t="n">
        <v>66</v>
      </c>
      <c r="F41" s="17"/>
      <c r="G41" s="2" t="s">
        <v>169</v>
      </c>
      <c r="H41" s="4" t="n">
        <v>54</v>
      </c>
      <c r="I41" s="17"/>
      <c r="J41" s="2" t="s">
        <v>170</v>
      </c>
      <c r="K41" s="4" t="n">
        <v>39</v>
      </c>
      <c r="L41" s="17"/>
      <c r="M41" s="22" t="s">
        <v>111</v>
      </c>
      <c r="N41" s="22" t="n">
        <v>59</v>
      </c>
    </row>
    <row r="42" customFormat="false" ht="12.75" hidden="false" customHeight="false" outlineLevel="0" collapsed="false">
      <c r="B42" s="1" t="s">
        <v>171</v>
      </c>
      <c r="D42" s="9" t="s">
        <v>172</v>
      </c>
      <c r="E42" s="9" t="n">
        <v>65</v>
      </c>
      <c r="F42" s="17"/>
      <c r="G42" s="2" t="s">
        <v>173</v>
      </c>
      <c r="H42" s="4" t="n">
        <v>54</v>
      </c>
      <c r="I42" s="17"/>
      <c r="J42" s="2" t="s">
        <v>174</v>
      </c>
      <c r="K42" s="4" t="n">
        <v>39</v>
      </c>
      <c r="L42" s="17"/>
      <c r="M42" s="9" t="s">
        <v>175</v>
      </c>
      <c r="N42" s="9" t="n">
        <v>57</v>
      </c>
    </row>
    <row r="43" customFormat="false" ht="12.75" hidden="false" customHeight="false" outlineLevel="0" collapsed="false">
      <c r="B43" s="1" t="s">
        <v>176</v>
      </c>
      <c r="D43" s="9" t="s">
        <v>66</v>
      </c>
      <c r="E43" s="9" t="n">
        <v>65</v>
      </c>
      <c r="F43" s="17"/>
      <c r="G43" s="2" t="s">
        <v>177</v>
      </c>
      <c r="H43" s="4" t="n">
        <v>53</v>
      </c>
      <c r="I43" s="17"/>
      <c r="J43" s="2" t="s">
        <v>178</v>
      </c>
      <c r="K43" s="4" t="n">
        <v>38</v>
      </c>
      <c r="L43" s="17"/>
      <c r="M43" s="9" t="s">
        <v>179</v>
      </c>
      <c r="N43" s="9" t="n">
        <v>57</v>
      </c>
    </row>
    <row r="44" customFormat="false" ht="12.75" hidden="false" customHeight="false" outlineLevel="0" collapsed="false">
      <c r="B44" s="1" t="s">
        <v>180</v>
      </c>
      <c r="D44" s="9" t="s">
        <v>61</v>
      </c>
      <c r="E44" s="9" t="n">
        <v>65</v>
      </c>
      <c r="F44" s="17"/>
      <c r="G44" s="2" t="s">
        <v>181</v>
      </c>
      <c r="H44" s="4" t="n">
        <v>53</v>
      </c>
      <c r="I44" s="17"/>
      <c r="J44" s="2" t="s">
        <v>182</v>
      </c>
      <c r="K44" s="4" t="n">
        <v>38</v>
      </c>
      <c r="L44" s="17"/>
      <c r="M44" s="9" t="s">
        <v>183</v>
      </c>
      <c r="N44" s="9" t="n">
        <v>56</v>
      </c>
    </row>
    <row r="45" customFormat="false" ht="12.75" hidden="false" customHeight="false" outlineLevel="0" collapsed="false">
      <c r="B45" s="1" t="s">
        <v>184</v>
      </c>
      <c r="D45" s="9" t="s">
        <v>185</v>
      </c>
      <c r="E45" s="9" t="n">
        <v>63</v>
      </c>
      <c r="F45" s="17"/>
      <c r="G45" s="2" t="s">
        <v>186</v>
      </c>
      <c r="H45" s="4" t="n">
        <v>52</v>
      </c>
      <c r="I45" s="17"/>
      <c r="J45" s="2" t="s">
        <v>187</v>
      </c>
      <c r="K45" s="4" t="n">
        <v>37</v>
      </c>
      <c r="L45" s="17"/>
      <c r="M45" s="9" t="s">
        <v>62</v>
      </c>
      <c r="N45" s="9" t="n">
        <v>55</v>
      </c>
    </row>
    <row r="46" customFormat="false" ht="12.75" hidden="false" customHeight="false" outlineLevel="0" collapsed="false">
      <c r="B46" s="1" t="s">
        <v>188</v>
      </c>
      <c r="D46" s="9" t="s">
        <v>189</v>
      </c>
      <c r="E46" s="9" t="n">
        <v>63</v>
      </c>
      <c r="F46" s="17"/>
      <c r="G46" s="2" t="s">
        <v>190</v>
      </c>
      <c r="H46" s="4" t="n">
        <v>51</v>
      </c>
      <c r="I46" s="17"/>
      <c r="J46" s="2" t="s">
        <v>191</v>
      </c>
      <c r="K46" s="4" t="n">
        <v>37</v>
      </c>
      <c r="L46" s="17"/>
      <c r="M46" s="9" t="s">
        <v>67</v>
      </c>
      <c r="N46" s="9" t="n">
        <v>55</v>
      </c>
    </row>
    <row r="47" customFormat="false" ht="12.75" hidden="false" customHeight="false" outlineLevel="0" collapsed="false">
      <c r="B47" s="1" t="s">
        <v>192</v>
      </c>
      <c r="D47" s="9" t="s">
        <v>81</v>
      </c>
      <c r="E47" s="9" t="n">
        <v>62</v>
      </c>
      <c r="F47" s="17"/>
      <c r="G47" s="2" t="s">
        <v>193</v>
      </c>
      <c r="H47" s="4" t="n">
        <v>50</v>
      </c>
      <c r="I47" s="17"/>
      <c r="J47" s="2" t="s">
        <v>194</v>
      </c>
      <c r="K47" s="4" t="n">
        <v>36</v>
      </c>
      <c r="L47" s="17"/>
      <c r="M47" s="9" t="s">
        <v>195</v>
      </c>
      <c r="N47" s="9" t="n">
        <v>55</v>
      </c>
    </row>
    <row r="48" customFormat="false" ht="12.75" hidden="false" customHeight="false" outlineLevel="0" collapsed="false">
      <c r="B48" s="1" t="s">
        <v>196</v>
      </c>
      <c r="D48" s="9" t="s">
        <v>128</v>
      </c>
      <c r="E48" s="9" t="n">
        <v>62</v>
      </c>
      <c r="F48" s="17"/>
      <c r="G48" s="2" t="s">
        <v>197</v>
      </c>
      <c r="H48" s="4" t="n">
        <v>50</v>
      </c>
      <c r="I48" s="17"/>
      <c r="J48" s="2" t="s">
        <v>198</v>
      </c>
      <c r="K48" s="4" t="n">
        <v>36</v>
      </c>
      <c r="L48" s="17"/>
      <c r="M48" s="9" t="s">
        <v>165</v>
      </c>
      <c r="N48" s="9" t="n">
        <v>55</v>
      </c>
    </row>
    <row r="49" customFormat="false" ht="12.75" hidden="false" customHeight="false" outlineLevel="0" collapsed="false">
      <c r="B49" s="1" t="s">
        <v>199</v>
      </c>
      <c r="D49" s="9" t="s">
        <v>200</v>
      </c>
      <c r="E49" s="9" t="n">
        <v>62</v>
      </c>
      <c r="F49" s="17"/>
      <c r="G49" s="2" t="s">
        <v>201</v>
      </c>
      <c r="H49" s="4" t="n">
        <v>48</v>
      </c>
      <c r="I49" s="17"/>
      <c r="J49" s="2" t="s">
        <v>202</v>
      </c>
      <c r="K49" s="4" t="n">
        <v>36</v>
      </c>
      <c r="L49" s="17"/>
      <c r="M49" s="9" t="s">
        <v>203</v>
      </c>
      <c r="N49" s="9" t="n">
        <v>54</v>
      </c>
    </row>
    <row r="50" customFormat="false" ht="12.75" hidden="false" customHeight="false" outlineLevel="0" collapsed="false">
      <c r="B50" s="1" t="s">
        <v>204</v>
      </c>
      <c r="D50" s="9" t="s">
        <v>205</v>
      </c>
      <c r="E50" s="9" t="n">
        <v>62</v>
      </c>
      <c r="F50" s="17"/>
      <c r="G50" s="2" t="s">
        <v>206</v>
      </c>
      <c r="H50" s="4" t="n">
        <v>48</v>
      </c>
      <c r="I50" s="17"/>
      <c r="J50" s="2" t="s">
        <v>207</v>
      </c>
      <c r="K50" s="4" t="n">
        <v>36</v>
      </c>
      <c r="L50" s="17"/>
      <c r="M50" s="9" t="s">
        <v>186</v>
      </c>
      <c r="N50" s="9" t="n">
        <v>52</v>
      </c>
    </row>
    <row r="51" customFormat="false" ht="12.75" hidden="false" customHeight="false" outlineLevel="0" collapsed="false">
      <c r="B51" s="1" t="s">
        <v>208</v>
      </c>
      <c r="D51" s="9" t="s">
        <v>143</v>
      </c>
      <c r="E51" s="9" t="n">
        <v>61</v>
      </c>
      <c r="F51" s="17"/>
      <c r="G51" s="2" t="s">
        <v>209</v>
      </c>
      <c r="H51" s="4" t="n">
        <v>48</v>
      </c>
      <c r="I51" s="17"/>
      <c r="J51" s="2" t="s">
        <v>210</v>
      </c>
      <c r="K51" s="4" t="n">
        <v>35</v>
      </c>
      <c r="L51" s="17"/>
      <c r="M51" s="9" t="s">
        <v>211</v>
      </c>
      <c r="N51" s="9" t="n">
        <v>52</v>
      </c>
    </row>
    <row r="52" customFormat="false" ht="12.75" hidden="false" customHeight="false" outlineLevel="0" collapsed="false">
      <c r="B52" s="1" t="s">
        <v>212</v>
      </c>
      <c r="D52" s="9" t="s">
        <v>213</v>
      </c>
      <c r="E52" s="9" t="n">
        <v>61</v>
      </c>
      <c r="F52" s="17"/>
      <c r="G52" s="2" t="s">
        <v>214</v>
      </c>
      <c r="H52" s="4" t="n">
        <v>48</v>
      </c>
      <c r="I52" s="17"/>
      <c r="J52" s="2" t="s">
        <v>215</v>
      </c>
      <c r="K52" s="4" t="n">
        <v>35</v>
      </c>
      <c r="L52" s="17"/>
      <c r="M52" s="9" t="s">
        <v>92</v>
      </c>
      <c r="N52" s="9" t="n">
        <v>52</v>
      </c>
    </row>
    <row r="53" customFormat="false" ht="12.75" hidden="false" customHeight="false" outlineLevel="0" collapsed="false">
      <c r="B53" s="1" t="s">
        <v>216</v>
      </c>
      <c r="D53" s="4" t="s">
        <v>96</v>
      </c>
      <c r="E53" s="4" t="n">
        <v>60</v>
      </c>
      <c r="F53" s="17"/>
      <c r="G53" s="2" t="s">
        <v>217</v>
      </c>
      <c r="H53" s="4" t="n">
        <v>48</v>
      </c>
      <c r="I53" s="17"/>
      <c r="J53" s="2" t="s">
        <v>218</v>
      </c>
      <c r="K53" s="4" t="n">
        <v>35</v>
      </c>
      <c r="L53" s="17"/>
      <c r="M53" s="9" t="s">
        <v>219</v>
      </c>
      <c r="N53" s="9" t="n">
        <v>50</v>
      </c>
    </row>
    <row r="54" customFormat="false" ht="12.75" hidden="false" customHeight="false" outlineLevel="0" collapsed="false">
      <c r="B54" s="1" t="s">
        <v>220</v>
      </c>
      <c r="D54" s="4" t="s">
        <v>101</v>
      </c>
      <c r="E54" s="4" t="n">
        <v>60</v>
      </c>
      <c r="F54" s="17"/>
      <c r="G54" s="2" t="s">
        <v>221</v>
      </c>
      <c r="H54" s="4" t="n">
        <v>48</v>
      </c>
      <c r="I54" s="17"/>
      <c r="J54" s="2" t="s">
        <v>222</v>
      </c>
      <c r="K54" s="4" t="n">
        <v>35</v>
      </c>
      <c r="L54" s="17"/>
      <c r="M54" s="9" t="s">
        <v>223</v>
      </c>
      <c r="N54" s="9" t="n">
        <v>49</v>
      </c>
    </row>
    <row r="55" customFormat="false" ht="12.75" hidden="false" customHeight="false" outlineLevel="0" collapsed="false">
      <c r="B55" s="1" t="s">
        <v>224</v>
      </c>
      <c r="D55" s="4" t="s">
        <v>106</v>
      </c>
      <c r="E55" s="4" t="n">
        <v>60</v>
      </c>
      <c r="F55" s="17"/>
      <c r="G55" s="2" t="s">
        <v>225</v>
      </c>
      <c r="H55" s="4" t="n">
        <v>47</v>
      </c>
      <c r="I55" s="17"/>
      <c r="J55" s="2" t="s">
        <v>226</v>
      </c>
      <c r="K55" s="4" t="n">
        <v>34</v>
      </c>
      <c r="L55" s="17"/>
      <c r="M55" s="9" t="s">
        <v>214</v>
      </c>
      <c r="N55" s="9" t="n">
        <v>48</v>
      </c>
    </row>
    <row r="56" customFormat="false" ht="12.75" hidden="false" customHeight="false" outlineLevel="0" collapsed="false">
      <c r="B56" s="1" t="s">
        <v>227</v>
      </c>
      <c r="D56" s="4" t="s">
        <v>228</v>
      </c>
      <c r="E56" s="4" t="n">
        <v>60</v>
      </c>
      <c r="F56" s="17"/>
      <c r="G56" s="2" t="s">
        <v>229</v>
      </c>
      <c r="H56" s="4" t="n">
        <v>46</v>
      </c>
      <c r="I56" s="17"/>
      <c r="J56" s="2" t="s">
        <v>230</v>
      </c>
      <c r="K56" s="4" t="n">
        <v>33</v>
      </c>
      <c r="L56" s="17"/>
      <c r="M56" s="9" t="s">
        <v>217</v>
      </c>
      <c r="N56" s="9" t="n">
        <v>48</v>
      </c>
    </row>
    <row r="57" customFormat="false" ht="12.75" hidden="false" customHeight="false" outlineLevel="0" collapsed="false">
      <c r="B57" s="1" t="s">
        <v>231</v>
      </c>
      <c r="D57" s="4" t="s">
        <v>232</v>
      </c>
      <c r="E57" s="4" t="n">
        <v>60</v>
      </c>
      <c r="F57" s="17"/>
      <c r="G57" s="2" t="s">
        <v>233</v>
      </c>
      <c r="H57" s="4" t="n">
        <v>46</v>
      </c>
      <c r="I57" s="17"/>
      <c r="J57" s="2" t="s">
        <v>234</v>
      </c>
      <c r="K57" s="4" t="n">
        <v>32</v>
      </c>
      <c r="L57" s="17"/>
      <c r="M57" s="9" t="s">
        <v>235</v>
      </c>
      <c r="N57" s="9" t="n">
        <v>48</v>
      </c>
    </row>
    <row r="58" customFormat="false" ht="12.75" hidden="false" customHeight="false" outlineLevel="0" collapsed="false">
      <c r="B58" s="1" t="s">
        <v>236</v>
      </c>
      <c r="D58" s="4" t="s">
        <v>163</v>
      </c>
      <c r="E58" s="4" t="n">
        <v>59</v>
      </c>
      <c r="F58" s="17"/>
      <c r="G58" s="2" t="s">
        <v>237</v>
      </c>
      <c r="H58" s="4" t="n">
        <v>46</v>
      </c>
      <c r="I58" s="17"/>
      <c r="J58" s="2" t="s">
        <v>238</v>
      </c>
      <c r="K58" s="4" t="n">
        <v>32</v>
      </c>
      <c r="L58" s="17"/>
      <c r="M58" s="9" t="s">
        <v>229</v>
      </c>
      <c r="N58" s="9" t="n">
        <v>46</v>
      </c>
    </row>
    <row r="59" customFormat="false" ht="12.75" hidden="false" customHeight="false" outlineLevel="0" collapsed="false">
      <c r="B59" s="1" t="s">
        <v>239</v>
      </c>
      <c r="D59" s="4" t="s">
        <v>240</v>
      </c>
      <c r="E59" s="4" t="n">
        <v>59</v>
      </c>
      <c r="F59" s="17"/>
      <c r="G59" s="2" t="s">
        <v>241</v>
      </c>
      <c r="H59" s="4" t="n">
        <v>46</v>
      </c>
      <c r="I59" s="17"/>
      <c r="J59" s="2" t="s">
        <v>242</v>
      </c>
      <c r="K59" s="4" t="n">
        <v>32</v>
      </c>
      <c r="L59" s="17"/>
      <c r="M59" s="9" t="s">
        <v>137</v>
      </c>
      <c r="N59" s="9" t="n">
        <v>46</v>
      </c>
    </row>
    <row r="60" customFormat="false" ht="12.75" hidden="false" customHeight="false" outlineLevel="0" collapsed="false">
      <c r="B60" s="1" t="s">
        <v>243</v>
      </c>
      <c r="D60" s="2" t="s">
        <v>175</v>
      </c>
      <c r="E60" s="4" t="n">
        <v>57</v>
      </c>
      <c r="F60" s="17"/>
      <c r="G60" s="2" t="s">
        <v>244</v>
      </c>
      <c r="H60" s="4" t="n">
        <v>45</v>
      </c>
      <c r="I60" s="17"/>
      <c r="J60" s="2" t="s">
        <v>245</v>
      </c>
      <c r="K60" s="4" t="n">
        <v>30</v>
      </c>
      <c r="L60" s="17"/>
      <c r="M60" s="9" t="s">
        <v>246</v>
      </c>
      <c r="N60" s="9" t="n">
        <v>46</v>
      </c>
    </row>
    <row r="61" customFormat="false" ht="12.75" hidden="false" customHeight="false" outlineLevel="0" collapsed="false">
      <c r="B61" s="1" t="s">
        <v>247</v>
      </c>
      <c r="D61" s="2" t="s">
        <v>248</v>
      </c>
      <c r="E61" s="4" t="n">
        <v>57</v>
      </c>
      <c r="F61" s="17"/>
      <c r="G61" s="2" t="s">
        <v>249</v>
      </c>
      <c r="H61" s="4" t="n">
        <v>45</v>
      </c>
      <c r="I61" s="17"/>
      <c r="J61" s="2" t="s">
        <v>250</v>
      </c>
      <c r="K61" s="4" t="n">
        <v>30</v>
      </c>
      <c r="L61" s="17"/>
      <c r="M61" s="9" t="s">
        <v>251</v>
      </c>
      <c r="N61" s="9" t="n">
        <v>46</v>
      </c>
    </row>
    <row r="62" customFormat="false" ht="12.75" hidden="false" customHeight="false" outlineLevel="0" collapsed="false">
      <c r="B62" s="1" t="s">
        <v>252</v>
      </c>
      <c r="D62" s="2" t="s">
        <v>183</v>
      </c>
      <c r="E62" s="4" t="n">
        <v>56</v>
      </c>
      <c r="F62" s="17"/>
      <c r="G62" s="2" t="s">
        <v>253</v>
      </c>
      <c r="H62" s="4" t="n">
        <v>44</v>
      </c>
      <c r="I62" s="17"/>
      <c r="J62" s="2" t="s">
        <v>254</v>
      </c>
      <c r="K62" s="4" t="n">
        <v>29</v>
      </c>
      <c r="L62" s="17"/>
      <c r="M62" s="24" t="s">
        <v>255</v>
      </c>
      <c r="N62" s="4" t="n">
        <v>45</v>
      </c>
    </row>
    <row r="63" customFormat="false" ht="12.75" hidden="false" customHeight="false" outlineLevel="0" collapsed="false">
      <c r="B63" s="1" t="s">
        <v>256</v>
      </c>
      <c r="D63" s="2" t="s">
        <v>52</v>
      </c>
      <c r="E63" s="4" t="n">
        <v>56</v>
      </c>
      <c r="F63" s="17"/>
      <c r="G63" s="2" t="s">
        <v>257</v>
      </c>
      <c r="H63" s="4" t="n">
        <v>44</v>
      </c>
      <c r="I63" s="17"/>
      <c r="J63" s="2" t="s">
        <v>258</v>
      </c>
      <c r="K63" s="4" t="n">
        <v>29</v>
      </c>
      <c r="L63" s="17"/>
      <c r="M63" s="4" t="s">
        <v>259</v>
      </c>
      <c r="N63" s="4" t="n">
        <v>45</v>
      </c>
    </row>
    <row r="64" customFormat="false" ht="12.75" hidden="false" customHeight="false" outlineLevel="0" collapsed="false">
      <c r="B64" s="1" t="s">
        <v>260</v>
      </c>
      <c r="D64" s="2" t="s">
        <v>261</v>
      </c>
      <c r="E64" s="4" t="n">
        <v>56</v>
      </c>
      <c r="F64" s="17"/>
      <c r="G64" s="2" t="s">
        <v>262</v>
      </c>
      <c r="H64" s="4" t="n">
        <v>43</v>
      </c>
      <c r="I64" s="17"/>
      <c r="J64" s="2" t="s">
        <v>263</v>
      </c>
      <c r="K64" s="4" t="n">
        <v>29</v>
      </c>
      <c r="L64" s="17"/>
      <c r="M64" s="4" t="s">
        <v>262</v>
      </c>
      <c r="N64" s="4" t="n">
        <v>43</v>
      </c>
    </row>
    <row r="65" customFormat="false" ht="12.75" hidden="false" customHeight="false" outlineLevel="0" collapsed="false">
      <c r="B65" s="1" t="s">
        <v>264</v>
      </c>
      <c r="D65" s="2" t="s">
        <v>156</v>
      </c>
      <c r="E65" s="4" t="n">
        <v>55</v>
      </c>
      <c r="F65" s="17"/>
      <c r="G65" s="25" t="s">
        <v>265</v>
      </c>
      <c r="H65" s="26" t="n">
        <v>43</v>
      </c>
      <c r="I65" s="17"/>
      <c r="J65" s="2" t="s">
        <v>266</v>
      </c>
      <c r="K65" s="4" t="n">
        <v>29</v>
      </c>
      <c r="L65" s="17"/>
      <c r="M65" s="4" t="s">
        <v>267</v>
      </c>
      <c r="N65" s="4" t="n">
        <v>42</v>
      </c>
    </row>
    <row r="66" customFormat="false" ht="12.75" hidden="false" customHeight="false" outlineLevel="0" collapsed="false">
      <c r="B66" s="1" t="s">
        <v>268</v>
      </c>
      <c r="D66" s="2" t="s">
        <v>161</v>
      </c>
      <c r="E66" s="4" t="n">
        <v>55</v>
      </c>
      <c r="F66" s="17"/>
      <c r="G66" s="26" t="s">
        <v>269</v>
      </c>
      <c r="H66" s="26" t="n">
        <v>43</v>
      </c>
      <c r="I66" s="17"/>
      <c r="J66" s="25" t="s">
        <v>270</v>
      </c>
      <c r="K66" s="26" t="n">
        <v>29</v>
      </c>
      <c r="L66" s="17"/>
      <c r="M66" s="4" t="s">
        <v>157</v>
      </c>
      <c r="N66" s="4" t="n">
        <v>41</v>
      </c>
    </row>
    <row r="67" customFormat="false" ht="12.75" hidden="false" customHeight="false" outlineLevel="0" collapsed="false">
      <c r="B67" s="1" t="s">
        <v>271</v>
      </c>
      <c r="D67" s="2" t="s">
        <v>62</v>
      </c>
      <c r="E67" s="4" t="n">
        <v>55</v>
      </c>
      <c r="F67" s="17"/>
      <c r="G67" s="26" t="s">
        <v>272</v>
      </c>
      <c r="H67" s="26" t="n">
        <v>43</v>
      </c>
      <c r="I67" s="17"/>
      <c r="J67" s="26" t="s">
        <v>273</v>
      </c>
      <c r="K67" s="26" t="n">
        <v>27</v>
      </c>
      <c r="L67" s="17"/>
      <c r="M67" s="4" t="s">
        <v>274</v>
      </c>
      <c r="N67" s="4" t="n">
        <v>40</v>
      </c>
    </row>
    <row r="68" customFormat="false" ht="12.75" hidden="false" customHeight="false" outlineLevel="0" collapsed="false">
      <c r="B68" s="1" t="s">
        <v>275</v>
      </c>
      <c r="D68" s="2" t="s">
        <v>177</v>
      </c>
      <c r="E68" s="4" t="n">
        <v>53</v>
      </c>
      <c r="F68" s="17"/>
      <c r="G68" s="4" t="s">
        <v>276</v>
      </c>
      <c r="H68" s="4" t="n">
        <v>43</v>
      </c>
      <c r="I68" s="17"/>
      <c r="J68" s="26" t="s">
        <v>277</v>
      </c>
      <c r="K68" s="26" t="n">
        <v>26</v>
      </c>
      <c r="L68" s="17"/>
      <c r="M68" s="4" t="s">
        <v>278</v>
      </c>
      <c r="N68" s="4" t="n">
        <v>39</v>
      </c>
    </row>
    <row r="69" customFormat="false" ht="13.5" hidden="false" customHeight="false" outlineLevel="0" collapsed="false">
      <c r="B69" s="19" t="s">
        <v>279</v>
      </c>
      <c r="D69" s="2" t="s">
        <v>186</v>
      </c>
      <c r="E69" s="4" t="n">
        <v>52</v>
      </c>
      <c r="F69" s="17"/>
      <c r="G69" s="21" t="s">
        <v>280</v>
      </c>
      <c r="H69" s="21" t="n">
        <v>42</v>
      </c>
      <c r="I69" s="17"/>
      <c r="J69" s="21" t="s">
        <v>281</v>
      </c>
      <c r="K69" s="21" t="n">
        <v>26</v>
      </c>
      <c r="L69" s="17"/>
      <c r="M69" s="4" t="s">
        <v>182</v>
      </c>
      <c r="N69" s="4" t="n">
        <v>38</v>
      </c>
    </row>
    <row r="70" customFormat="false" ht="12.75" hidden="false" customHeight="false" outlineLevel="0" collapsed="false">
      <c r="B70" s="1" t="s">
        <v>282</v>
      </c>
      <c r="D70" s="2" t="s">
        <v>211</v>
      </c>
      <c r="E70" s="4" t="n">
        <v>52</v>
      </c>
      <c r="F70" s="17"/>
      <c r="G70" s="9" t="s">
        <v>283</v>
      </c>
      <c r="H70" s="9" t="n">
        <v>42</v>
      </c>
      <c r="I70" s="17"/>
      <c r="J70" s="9" t="s">
        <v>284</v>
      </c>
      <c r="K70" s="9" t="n">
        <v>26</v>
      </c>
      <c r="L70" s="17"/>
      <c r="M70" s="4" t="s">
        <v>285</v>
      </c>
      <c r="N70" s="4" t="n">
        <v>38</v>
      </c>
    </row>
    <row r="71" customFormat="false" ht="12.75" hidden="false" customHeight="false" outlineLevel="0" collapsed="false">
      <c r="B71" s="1" t="s">
        <v>286</v>
      </c>
      <c r="D71" s="2" t="s">
        <v>287</v>
      </c>
      <c r="E71" s="4" t="n">
        <v>52</v>
      </c>
      <c r="F71" s="17"/>
      <c r="G71" s="9" t="s">
        <v>288</v>
      </c>
      <c r="H71" s="9" t="n">
        <v>41</v>
      </c>
      <c r="I71" s="17"/>
      <c r="J71" s="9" t="s">
        <v>289</v>
      </c>
      <c r="K71" s="9" t="n">
        <v>25</v>
      </c>
      <c r="L71" s="17"/>
      <c r="M71" s="4" t="s">
        <v>290</v>
      </c>
      <c r="N71" s="4" t="n">
        <v>36</v>
      </c>
    </row>
    <row r="72" customFormat="false" ht="12.75" hidden="false" customHeight="false" outlineLevel="0" collapsed="false">
      <c r="B72" s="1" t="s">
        <v>291</v>
      </c>
      <c r="D72" s="2" t="s">
        <v>190</v>
      </c>
      <c r="E72" s="4" t="n">
        <v>51</v>
      </c>
      <c r="F72" s="17"/>
      <c r="G72" s="9" t="s">
        <v>292</v>
      </c>
      <c r="H72" s="9" t="n">
        <v>41</v>
      </c>
      <c r="I72" s="17"/>
      <c r="J72" s="9" t="s">
        <v>293</v>
      </c>
      <c r="K72" s="9" t="n">
        <v>24</v>
      </c>
      <c r="L72" s="17"/>
      <c r="M72" s="4" t="s">
        <v>198</v>
      </c>
      <c r="N72" s="4" t="n">
        <v>36</v>
      </c>
    </row>
    <row r="73" customFormat="false" ht="12.75" hidden="false" customHeight="false" outlineLevel="0" collapsed="false">
      <c r="B73" s="1" t="s">
        <v>294</v>
      </c>
      <c r="D73" s="2" t="s">
        <v>107</v>
      </c>
      <c r="E73" s="4" t="n">
        <v>49</v>
      </c>
      <c r="F73" s="17"/>
      <c r="G73" s="9" t="s">
        <v>162</v>
      </c>
      <c r="H73" s="9" t="n">
        <v>40</v>
      </c>
      <c r="I73" s="17"/>
      <c r="J73" s="9" t="s">
        <v>295</v>
      </c>
      <c r="K73" s="9" t="n">
        <v>24</v>
      </c>
      <c r="L73" s="17"/>
      <c r="M73" s="4" t="s">
        <v>202</v>
      </c>
      <c r="N73" s="4" t="n">
        <v>36</v>
      </c>
    </row>
    <row r="74" customFormat="false" ht="12.75" hidden="false" customHeight="false" outlineLevel="0" collapsed="false">
      <c r="B74" s="1" t="s">
        <v>296</v>
      </c>
      <c r="D74" s="2" t="s">
        <v>112</v>
      </c>
      <c r="E74" s="4" t="n">
        <v>49</v>
      </c>
      <c r="F74" s="17"/>
      <c r="G74" s="9" t="s">
        <v>166</v>
      </c>
      <c r="H74" s="9" t="n">
        <v>40</v>
      </c>
      <c r="I74" s="17"/>
      <c r="J74" s="9" t="s">
        <v>297</v>
      </c>
      <c r="K74" s="9" t="n">
        <v>23</v>
      </c>
      <c r="L74" s="17"/>
      <c r="M74" s="4" t="s">
        <v>298</v>
      </c>
      <c r="N74" s="4" t="n">
        <v>34</v>
      </c>
    </row>
    <row r="75" customFormat="false" ht="12.75" hidden="false" customHeight="false" outlineLevel="0" collapsed="false">
      <c r="B75" s="1" t="s">
        <v>299</v>
      </c>
      <c r="D75" s="2" t="s">
        <v>300</v>
      </c>
      <c r="E75" s="4" t="n">
        <v>49</v>
      </c>
      <c r="F75" s="17"/>
      <c r="G75" s="9" t="s">
        <v>301</v>
      </c>
      <c r="H75" s="9" t="n">
        <v>39</v>
      </c>
      <c r="I75" s="17"/>
      <c r="J75" s="9" t="s">
        <v>302</v>
      </c>
      <c r="K75" s="9" t="n">
        <v>23</v>
      </c>
      <c r="L75" s="17"/>
      <c r="M75" s="4" t="s">
        <v>303</v>
      </c>
      <c r="N75" s="4" t="n">
        <v>34</v>
      </c>
    </row>
    <row r="76" customFormat="false" ht="12.75" hidden="false" customHeight="false" outlineLevel="0" collapsed="false">
      <c r="B76" s="1" t="s">
        <v>304</v>
      </c>
      <c r="D76" s="2" t="s">
        <v>223</v>
      </c>
      <c r="E76" s="2" t="n">
        <v>49</v>
      </c>
      <c r="F76" s="17"/>
      <c r="G76" s="9" t="s">
        <v>174</v>
      </c>
      <c r="H76" s="9" t="n">
        <v>39</v>
      </c>
      <c r="I76" s="17"/>
      <c r="J76" s="9" t="s">
        <v>305</v>
      </c>
      <c r="K76" s="9" t="n">
        <v>23</v>
      </c>
      <c r="L76" s="17"/>
      <c r="M76" s="4" t="s">
        <v>306</v>
      </c>
      <c r="N76" s="4" t="n">
        <v>34</v>
      </c>
    </row>
    <row r="77" customFormat="false" ht="12.75" hidden="false" customHeight="false" outlineLevel="0" collapsed="false">
      <c r="B77" s="1" t="s">
        <v>307</v>
      </c>
      <c r="D77" s="2" t="s">
        <v>201</v>
      </c>
      <c r="E77" s="4" t="n">
        <v>48</v>
      </c>
      <c r="F77" s="17"/>
      <c r="G77" s="9" t="s">
        <v>178</v>
      </c>
      <c r="H77" s="9" t="n">
        <v>38</v>
      </c>
      <c r="I77" s="17"/>
      <c r="J77" s="9" t="s">
        <v>308</v>
      </c>
      <c r="K77" s="9" t="n">
        <v>23</v>
      </c>
      <c r="L77" s="17"/>
      <c r="M77" s="4" t="s">
        <v>309</v>
      </c>
      <c r="N77" s="4" t="n">
        <v>34</v>
      </c>
    </row>
    <row r="78" customFormat="false" ht="12.75" hidden="false" customHeight="false" outlineLevel="0" collapsed="false">
      <c r="B78" s="1" t="s">
        <v>310</v>
      </c>
      <c r="D78" s="2" t="s">
        <v>206</v>
      </c>
      <c r="E78" s="4" t="n">
        <v>48</v>
      </c>
      <c r="F78" s="17"/>
      <c r="G78" s="9" t="s">
        <v>191</v>
      </c>
      <c r="H78" s="9" t="n">
        <v>37</v>
      </c>
      <c r="I78" s="17"/>
      <c r="J78" s="9" t="s">
        <v>311</v>
      </c>
      <c r="K78" s="9" t="n">
        <v>23</v>
      </c>
      <c r="L78" s="17"/>
      <c r="M78" s="4" t="s">
        <v>312</v>
      </c>
      <c r="N78" s="4" t="n">
        <v>33</v>
      </c>
    </row>
    <row r="79" customFormat="false" ht="12.75" hidden="false" customHeight="false" outlineLevel="0" collapsed="false">
      <c r="B79" s="1" t="s">
        <v>313</v>
      </c>
      <c r="D79" s="2" t="s">
        <v>209</v>
      </c>
      <c r="E79" s="4" t="n">
        <v>48</v>
      </c>
      <c r="F79" s="17"/>
      <c r="G79" s="9" t="s">
        <v>314</v>
      </c>
      <c r="H79" s="9" t="n">
        <v>36</v>
      </c>
      <c r="I79" s="17"/>
      <c r="J79" s="9" t="s">
        <v>315</v>
      </c>
      <c r="K79" s="9" t="n">
        <v>23</v>
      </c>
      <c r="L79" s="17"/>
      <c r="M79" s="4" t="s">
        <v>316</v>
      </c>
      <c r="N79" s="4" t="n">
        <v>33</v>
      </c>
    </row>
    <row r="80" customFormat="false" ht="12.75" hidden="false" customHeight="false" outlineLevel="0" collapsed="false">
      <c r="B80" s="1" t="s">
        <v>317</v>
      </c>
      <c r="D80" s="2" t="s">
        <v>122</v>
      </c>
      <c r="E80" s="4" t="n">
        <v>48</v>
      </c>
      <c r="F80" s="17"/>
      <c r="G80" s="9" t="s">
        <v>202</v>
      </c>
      <c r="H80" s="9" t="n">
        <v>36</v>
      </c>
      <c r="I80" s="17"/>
      <c r="J80" s="9" t="s">
        <v>318</v>
      </c>
      <c r="K80" s="9" t="n">
        <v>21</v>
      </c>
      <c r="L80" s="17"/>
      <c r="M80" s="4" t="s">
        <v>319</v>
      </c>
      <c r="N80" s="4" t="n">
        <v>32</v>
      </c>
    </row>
    <row r="81" customFormat="false" ht="12.75" hidden="false" customHeight="false" outlineLevel="0" collapsed="false">
      <c r="B81" s="1" t="s">
        <v>320</v>
      </c>
      <c r="D81" s="2" t="s">
        <v>321</v>
      </c>
      <c r="E81" s="4" t="n">
        <v>48</v>
      </c>
      <c r="F81" s="17"/>
      <c r="G81" s="9" t="s">
        <v>322</v>
      </c>
      <c r="H81" s="9" t="n">
        <v>36</v>
      </c>
      <c r="I81" s="17"/>
      <c r="J81" s="9" t="s">
        <v>323</v>
      </c>
      <c r="K81" s="9" t="n">
        <v>21</v>
      </c>
      <c r="L81" s="17"/>
      <c r="M81" s="4" t="s">
        <v>242</v>
      </c>
      <c r="N81" s="4" t="n">
        <v>32</v>
      </c>
    </row>
    <row r="82" customFormat="false" ht="12.75" hidden="false" customHeight="false" outlineLevel="0" collapsed="false">
      <c r="B82" s="1" t="s">
        <v>324</v>
      </c>
      <c r="D82" s="2" t="s">
        <v>325</v>
      </c>
      <c r="E82" s="4" t="n">
        <v>48</v>
      </c>
      <c r="F82" s="17"/>
      <c r="G82" s="9" t="s">
        <v>207</v>
      </c>
      <c r="H82" s="9" t="n">
        <v>36</v>
      </c>
      <c r="I82" s="17"/>
      <c r="J82" s="9" t="s">
        <v>326</v>
      </c>
      <c r="K82" s="9" t="n">
        <v>19</v>
      </c>
      <c r="L82" s="17"/>
      <c r="M82" s="4" t="s">
        <v>327</v>
      </c>
      <c r="N82" s="4" t="n">
        <v>31</v>
      </c>
    </row>
    <row r="83" customFormat="false" ht="12.75" hidden="false" customHeight="false" outlineLevel="0" collapsed="false">
      <c r="B83" s="1" t="s">
        <v>328</v>
      </c>
      <c r="D83" s="2" t="s">
        <v>329</v>
      </c>
      <c r="E83" s="4" t="n">
        <v>48</v>
      </c>
      <c r="F83" s="17"/>
      <c r="G83" s="9" t="s">
        <v>330</v>
      </c>
      <c r="H83" s="9" t="n">
        <v>35</v>
      </c>
      <c r="I83" s="17"/>
      <c r="J83" s="9" t="s">
        <v>331</v>
      </c>
      <c r="K83" s="9" t="n">
        <v>18</v>
      </c>
      <c r="L83" s="17"/>
      <c r="M83" s="4" t="s">
        <v>332</v>
      </c>
      <c r="N83" s="4" t="n">
        <v>30</v>
      </c>
    </row>
    <row r="84" customFormat="false" ht="12.75" hidden="false" customHeight="false" outlineLevel="0" collapsed="false">
      <c r="B84" s="1" t="s">
        <v>333</v>
      </c>
      <c r="D84" s="2" t="s">
        <v>225</v>
      </c>
      <c r="E84" s="4" t="n">
        <v>47</v>
      </c>
      <c r="F84" s="17"/>
      <c r="G84" s="9" t="s">
        <v>222</v>
      </c>
      <c r="H84" s="9" t="n">
        <v>35</v>
      </c>
      <c r="I84" s="17"/>
      <c r="J84" s="9" t="s">
        <v>334</v>
      </c>
      <c r="K84" s="9" t="n">
        <v>18</v>
      </c>
      <c r="L84" s="17"/>
      <c r="M84" s="4" t="s">
        <v>335</v>
      </c>
      <c r="N84" s="4" t="n">
        <v>29</v>
      </c>
    </row>
    <row r="85" customFormat="false" ht="12.75" hidden="false" customHeight="false" outlineLevel="0" collapsed="false">
      <c r="B85" s="1" t="s">
        <v>336</v>
      </c>
      <c r="D85" s="2" t="s">
        <v>233</v>
      </c>
      <c r="E85" s="4" t="n">
        <v>46</v>
      </c>
      <c r="F85" s="17"/>
      <c r="G85" s="9" t="s">
        <v>337</v>
      </c>
      <c r="H85" s="9" t="n">
        <v>35</v>
      </c>
      <c r="I85" s="17"/>
      <c r="J85" s="23" t="s">
        <v>338</v>
      </c>
      <c r="K85" s="9" t="n">
        <v>18</v>
      </c>
      <c r="L85" s="17"/>
      <c r="M85" s="4" t="s">
        <v>339</v>
      </c>
      <c r="N85" s="4" t="n">
        <v>29</v>
      </c>
    </row>
    <row r="86" customFormat="false" ht="12.75" hidden="false" customHeight="false" outlineLevel="0" collapsed="false">
      <c r="B86" s="1" t="s">
        <v>340</v>
      </c>
      <c r="D86" s="2" t="s">
        <v>237</v>
      </c>
      <c r="E86" s="4" t="n">
        <v>46</v>
      </c>
      <c r="F86" s="17"/>
      <c r="G86" s="9" t="s">
        <v>312</v>
      </c>
      <c r="H86" s="9" t="n">
        <v>33</v>
      </c>
      <c r="I86" s="17"/>
      <c r="J86" s="9" t="s">
        <v>341</v>
      </c>
      <c r="K86" s="9" t="n">
        <v>18</v>
      </c>
      <c r="L86" s="17"/>
      <c r="M86" s="4" t="s">
        <v>258</v>
      </c>
      <c r="N86" s="4" t="n">
        <v>29</v>
      </c>
    </row>
    <row r="87" customFormat="false" ht="12.75" hidden="false" customHeight="false" outlineLevel="0" collapsed="false">
      <c r="B87" s="1" t="s">
        <v>342</v>
      </c>
      <c r="D87" s="2" t="s">
        <v>229</v>
      </c>
      <c r="E87" s="4" t="n">
        <v>46</v>
      </c>
      <c r="F87" s="17"/>
      <c r="G87" s="9" t="s">
        <v>316</v>
      </c>
      <c r="H87" s="9" t="n">
        <v>33</v>
      </c>
      <c r="I87" s="17"/>
      <c r="J87" s="9" t="s">
        <v>343</v>
      </c>
      <c r="K87" s="9" t="n">
        <v>17</v>
      </c>
      <c r="L87" s="17"/>
      <c r="M87" s="4" t="s">
        <v>263</v>
      </c>
      <c r="N87" s="4" t="n">
        <v>29</v>
      </c>
    </row>
    <row r="88" customFormat="false" ht="12.75" hidden="false" customHeight="false" outlineLevel="0" collapsed="false">
      <c r="B88" s="1" t="s">
        <v>344</v>
      </c>
      <c r="D88" s="18" t="s">
        <v>255</v>
      </c>
      <c r="E88" s="4" t="n">
        <v>45</v>
      </c>
      <c r="F88" s="17"/>
      <c r="G88" s="9" t="s">
        <v>345</v>
      </c>
      <c r="H88" s="9" t="n">
        <v>33</v>
      </c>
      <c r="I88" s="17"/>
      <c r="J88" s="9" t="s">
        <v>346</v>
      </c>
      <c r="K88" s="9" t="n">
        <v>17</v>
      </c>
      <c r="L88" s="17"/>
      <c r="M88" s="4" t="s">
        <v>347</v>
      </c>
      <c r="N88" s="4" t="n">
        <v>29</v>
      </c>
    </row>
    <row r="89" customFormat="false" ht="12.75" hidden="false" customHeight="false" outlineLevel="0" collapsed="false">
      <c r="B89" s="1" t="s">
        <v>348</v>
      </c>
      <c r="D89" s="2" t="s">
        <v>349</v>
      </c>
      <c r="E89" s="4" t="n">
        <v>45</v>
      </c>
      <c r="F89" s="17"/>
      <c r="G89" s="9" t="s">
        <v>350</v>
      </c>
      <c r="H89" s="9" t="n">
        <v>32</v>
      </c>
      <c r="I89" s="17"/>
      <c r="J89" s="9" t="s">
        <v>351</v>
      </c>
      <c r="K89" s="9" t="n">
        <v>17</v>
      </c>
      <c r="L89" s="17"/>
      <c r="M89" s="4" t="s">
        <v>352</v>
      </c>
      <c r="N89" s="4" t="n">
        <v>28</v>
      </c>
    </row>
    <row r="90" customFormat="false" ht="12.75" hidden="false" customHeight="false" outlineLevel="0" collapsed="false">
      <c r="B90" s="1" t="s">
        <v>353</v>
      </c>
      <c r="D90" s="2" t="s">
        <v>253</v>
      </c>
      <c r="E90" s="4" t="n">
        <v>44</v>
      </c>
      <c r="F90" s="17"/>
      <c r="G90" s="9" t="s">
        <v>354</v>
      </c>
      <c r="H90" s="9" t="n">
        <v>30</v>
      </c>
      <c r="I90" s="17"/>
      <c r="J90" s="9" t="s">
        <v>355</v>
      </c>
      <c r="K90" s="9" t="n">
        <v>17</v>
      </c>
      <c r="L90" s="17"/>
      <c r="M90" s="4" t="s">
        <v>356</v>
      </c>
      <c r="N90" s="4" t="n">
        <v>27</v>
      </c>
    </row>
    <row r="91" customFormat="false" ht="12.75" hidden="false" customHeight="false" outlineLevel="0" collapsed="false">
      <c r="B91" s="1" t="s">
        <v>357</v>
      </c>
      <c r="D91" s="2" t="s">
        <v>265</v>
      </c>
      <c r="E91" s="4" t="n">
        <v>43</v>
      </c>
      <c r="F91" s="17"/>
      <c r="G91" s="9" t="s">
        <v>250</v>
      </c>
      <c r="H91" s="9" t="n">
        <v>30</v>
      </c>
      <c r="I91" s="17"/>
      <c r="J91" s="9" t="s">
        <v>358</v>
      </c>
      <c r="K91" s="9" t="n">
        <v>17</v>
      </c>
      <c r="L91" s="17"/>
      <c r="M91" s="4" t="s">
        <v>359</v>
      </c>
      <c r="N91" s="4" t="n">
        <v>26</v>
      </c>
    </row>
    <row r="92" customFormat="false" ht="12.75" hidden="false" customHeight="false" outlineLevel="0" collapsed="false">
      <c r="B92" s="1" t="s">
        <v>360</v>
      </c>
      <c r="D92" s="2" t="s">
        <v>269</v>
      </c>
      <c r="E92" s="4" t="n">
        <v>43</v>
      </c>
      <c r="F92" s="17"/>
      <c r="G92" s="9" t="s">
        <v>361</v>
      </c>
      <c r="H92" s="9" t="n">
        <v>30</v>
      </c>
      <c r="I92" s="17"/>
      <c r="J92" s="9" t="s">
        <v>362</v>
      </c>
      <c r="K92" s="9" t="n">
        <v>17</v>
      </c>
      <c r="L92" s="17"/>
      <c r="M92" s="4" t="s">
        <v>363</v>
      </c>
      <c r="N92" s="4" t="n">
        <v>26</v>
      </c>
    </row>
    <row r="93" customFormat="false" ht="12.75" hidden="false" customHeight="false" outlineLevel="0" collapsed="false">
      <c r="B93" s="1" t="s">
        <v>364</v>
      </c>
      <c r="D93" s="2" t="s">
        <v>262</v>
      </c>
      <c r="E93" s="4" t="n">
        <v>43</v>
      </c>
      <c r="F93" s="17"/>
      <c r="G93" s="9" t="s">
        <v>258</v>
      </c>
      <c r="H93" s="9" t="n">
        <v>29</v>
      </c>
      <c r="I93" s="17"/>
      <c r="J93" s="9" t="s">
        <v>365</v>
      </c>
      <c r="K93" s="9" t="n">
        <v>17</v>
      </c>
      <c r="L93" s="17"/>
      <c r="M93" s="4" t="s">
        <v>289</v>
      </c>
      <c r="N93" s="4" t="n">
        <v>25</v>
      </c>
      <c r="P93" s="2"/>
      <c r="Q93" s="2"/>
    </row>
    <row r="94" customFormat="false" ht="12.75" hidden="false" customHeight="false" outlineLevel="0" collapsed="false">
      <c r="B94" s="1" t="s">
        <v>366</v>
      </c>
      <c r="D94" s="2" t="s">
        <v>280</v>
      </c>
      <c r="E94" s="4" t="n">
        <v>42</v>
      </c>
      <c r="F94" s="17"/>
      <c r="G94" s="9" t="s">
        <v>263</v>
      </c>
      <c r="H94" s="9" t="n">
        <v>29</v>
      </c>
      <c r="I94" s="17"/>
      <c r="J94" s="9" t="s">
        <v>367</v>
      </c>
      <c r="K94" s="9" t="n">
        <v>16</v>
      </c>
      <c r="L94" s="17"/>
      <c r="M94" s="4" t="s">
        <v>368</v>
      </c>
      <c r="N94" s="4" t="n">
        <v>24</v>
      </c>
      <c r="P94" s="2"/>
      <c r="Q94" s="2"/>
    </row>
    <row r="95" customFormat="false" ht="12.75" hidden="false" customHeight="false" outlineLevel="0" collapsed="false">
      <c r="B95" s="1" t="s">
        <v>369</v>
      </c>
      <c r="D95" s="2" t="s">
        <v>283</v>
      </c>
      <c r="E95" s="4" t="n">
        <v>42</v>
      </c>
      <c r="F95" s="17"/>
      <c r="G95" s="9" t="s">
        <v>266</v>
      </c>
      <c r="H95" s="9" t="n">
        <v>29</v>
      </c>
      <c r="I95" s="17"/>
      <c r="J95" s="9" t="s">
        <v>370</v>
      </c>
      <c r="K95" s="9" t="n">
        <v>15</v>
      </c>
      <c r="L95" s="17"/>
      <c r="M95" s="4" t="s">
        <v>308</v>
      </c>
      <c r="N95" s="4" t="n">
        <v>23</v>
      </c>
      <c r="P95" s="2"/>
      <c r="Q95" s="2"/>
    </row>
    <row r="96" customFormat="false" ht="12.75" hidden="false" customHeight="false" outlineLevel="0" collapsed="false">
      <c r="B96" s="1" t="s">
        <v>371</v>
      </c>
      <c r="D96" s="2" t="s">
        <v>372</v>
      </c>
      <c r="E96" s="4" t="n">
        <v>42</v>
      </c>
      <c r="F96" s="17"/>
      <c r="G96" s="9" t="s">
        <v>270</v>
      </c>
      <c r="H96" s="9" t="n">
        <v>29</v>
      </c>
      <c r="I96" s="17"/>
      <c r="J96" s="9" t="s">
        <v>373</v>
      </c>
      <c r="K96" s="9" t="n">
        <v>15</v>
      </c>
      <c r="L96" s="17"/>
      <c r="M96" s="4" t="s">
        <v>374</v>
      </c>
      <c r="N96" s="4" t="n">
        <v>21</v>
      </c>
      <c r="P96" s="2"/>
      <c r="Q96" s="2"/>
    </row>
    <row r="97" customFormat="false" ht="12.75" hidden="false" customHeight="false" outlineLevel="0" collapsed="false">
      <c r="B97" s="1" t="s">
        <v>375</v>
      </c>
      <c r="D97" s="2" t="s">
        <v>376</v>
      </c>
      <c r="E97" s="4" t="n">
        <v>42</v>
      </c>
      <c r="F97" s="17"/>
      <c r="G97" s="2" t="s">
        <v>356</v>
      </c>
      <c r="H97" s="4" t="n">
        <v>27</v>
      </c>
      <c r="I97" s="17"/>
      <c r="J97" s="9" t="s">
        <v>377</v>
      </c>
      <c r="K97" s="9" t="n">
        <v>15</v>
      </c>
      <c r="L97" s="17"/>
      <c r="M97" s="4" t="s">
        <v>378</v>
      </c>
      <c r="N97" s="4" t="n">
        <v>20</v>
      </c>
      <c r="P97" s="2"/>
      <c r="Q97" s="2"/>
    </row>
    <row r="98" customFormat="false" ht="12.75" hidden="false" customHeight="false" outlineLevel="0" collapsed="false">
      <c r="B98" s="1" t="s">
        <v>379</v>
      </c>
      <c r="D98" s="2" t="s">
        <v>157</v>
      </c>
      <c r="E98" s="4" t="n">
        <v>41</v>
      </c>
      <c r="F98" s="17"/>
      <c r="G98" s="2" t="s">
        <v>380</v>
      </c>
      <c r="H98" s="4" t="n">
        <v>27</v>
      </c>
      <c r="I98" s="17"/>
      <c r="J98" s="23" t="s">
        <v>381</v>
      </c>
      <c r="K98" s="9" t="n">
        <v>14</v>
      </c>
      <c r="L98" s="17"/>
      <c r="M98" s="4" t="s">
        <v>382</v>
      </c>
      <c r="N98" s="4" t="n">
        <v>20</v>
      </c>
      <c r="P98" s="2"/>
      <c r="Q98" s="2"/>
    </row>
    <row r="99" customFormat="false" ht="12.75" hidden="false" customHeight="false" outlineLevel="0" collapsed="false">
      <c r="B99" s="1" t="s">
        <v>383</v>
      </c>
      <c r="D99" s="2" t="s">
        <v>301</v>
      </c>
      <c r="E99" s="4" t="n">
        <v>39</v>
      </c>
      <c r="F99" s="17"/>
      <c r="G99" s="2" t="s">
        <v>359</v>
      </c>
      <c r="H99" s="4" t="n">
        <v>26</v>
      </c>
      <c r="I99" s="17"/>
      <c r="J99" s="9" t="s">
        <v>384</v>
      </c>
      <c r="K99" s="9" t="n">
        <v>14</v>
      </c>
      <c r="L99" s="17"/>
      <c r="M99" s="4" t="s">
        <v>385</v>
      </c>
      <c r="N99" s="4" t="n">
        <v>20</v>
      </c>
      <c r="P99" s="2"/>
      <c r="Q99" s="2"/>
    </row>
    <row r="100" customFormat="false" ht="12.75" hidden="false" customHeight="false" outlineLevel="0" collapsed="false">
      <c r="B100" s="1" t="s">
        <v>386</v>
      </c>
      <c r="D100" s="2" t="s">
        <v>387</v>
      </c>
      <c r="E100" s="4" t="n">
        <v>39</v>
      </c>
      <c r="F100" s="17"/>
      <c r="G100" s="2" t="s">
        <v>388</v>
      </c>
      <c r="H100" s="4" t="n">
        <v>26</v>
      </c>
      <c r="I100" s="17"/>
      <c r="J100" s="23" t="s">
        <v>389</v>
      </c>
      <c r="K100" s="9" t="n">
        <v>14</v>
      </c>
      <c r="L100" s="17"/>
      <c r="M100" s="4" t="s">
        <v>390</v>
      </c>
      <c r="N100" s="4" t="n">
        <v>20</v>
      </c>
      <c r="P100" s="2"/>
      <c r="Q100" s="2"/>
    </row>
    <row r="101" customFormat="false" ht="12.75" hidden="false" customHeight="false" outlineLevel="0" collapsed="false">
      <c r="B101" s="1" t="s">
        <v>391</v>
      </c>
      <c r="D101" s="2" t="s">
        <v>392</v>
      </c>
      <c r="E101" s="4" t="n">
        <v>39</v>
      </c>
      <c r="F101" s="17"/>
      <c r="G101" s="2" t="s">
        <v>393</v>
      </c>
      <c r="H101" s="4" t="n">
        <v>26</v>
      </c>
      <c r="I101" s="17"/>
      <c r="J101" s="9" t="s">
        <v>394</v>
      </c>
      <c r="K101" s="9" t="n">
        <v>14</v>
      </c>
      <c r="L101" s="17"/>
      <c r="M101" s="4" t="s">
        <v>341</v>
      </c>
      <c r="N101" s="4" t="n">
        <v>18</v>
      </c>
      <c r="P101" s="2"/>
      <c r="Q101" s="2"/>
    </row>
    <row r="102" customFormat="false" ht="12.75" hidden="false" customHeight="false" outlineLevel="0" collapsed="false">
      <c r="B102" s="1" t="s">
        <v>395</v>
      </c>
      <c r="D102" s="2" t="s">
        <v>396</v>
      </c>
      <c r="E102" s="4" t="n">
        <v>39</v>
      </c>
      <c r="F102" s="17"/>
      <c r="G102" s="2" t="s">
        <v>397</v>
      </c>
      <c r="H102" s="4" t="n">
        <v>26</v>
      </c>
      <c r="I102" s="17"/>
      <c r="J102" s="9" t="s">
        <v>398</v>
      </c>
      <c r="K102" s="9" t="n">
        <v>14</v>
      </c>
      <c r="L102" s="17"/>
      <c r="M102" s="2" t="s">
        <v>399</v>
      </c>
      <c r="N102" s="4" t="n">
        <v>18</v>
      </c>
      <c r="P102" s="2"/>
      <c r="Q102" s="2"/>
    </row>
    <row r="103" customFormat="false" ht="12.75" hidden="false" customHeight="false" outlineLevel="0" collapsed="false">
      <c r="B103" s="1" t="s">
        <v>400</v>
      </c>
      <c r="D103" s="2" t="s">
        <v>178</v>
      </c>
      <c r="E103" s="4" t="n">
        <v>38</v>
      </c>
      <c r="F103" s="17"/>
      <c r="G103" s="2" t="s">
        <v>401</v>
      </c>
      <c r="H103" s="4" t="n">
        <v>26</v>
      </c>
      <c r="I103" s="17"/>
      <c r="J103" s="9" t="s">
        <v>402</v>
      </c>
      <c r="K103" s="9" t="n">
        <v>12</v>
      </c>
      <c r="L103" s="17"/>
      <c r="M103" s="4" t="s">
        <v>362</v>
      </c>
      <c r="N103" s="4" t="n">
        <v>17</v>
      </c>
      <c r="P103" s="2"/>
      <c r="Q103" s="2"/>
    </row>
    <row r="104" customFormat="false" ht="12.75" hidden="false" customHeight="false" outlineLevel="0" collapsed="false">
      <c r="B104" s="1" t="s">
        <v>403</v>
      </c>
      <c r="D104" s="2" t="s">
        <v>285</v>
      </c>
      <c r="E104" s="2" t="n">
        <v>38</v>
      </c>
      <c r="F104" s="17"/>
      <c r="G104" s="2" t="s">
        <v>404</v>
      </c>
      <c r="H104" s="4" t="n">
        <v>26</v>
      </c>
      <c r="I104" s="17"/>
      <c r="J104" s="9" t="s">
        <v>405</v>
      </c>
      <c r="K104" s="9" t="n">
        <v>11</v>
      </c>
      <c r="L104" s="17"/>
      <c r="M104" s="4" t="s">
        <v>358</v>
      </c>
      <c r="N104" s="4" t="n">
        <v>17</v>
      </c>
      <c r="P104" s="2"/>
      <c r="Q104" s="2"/>
    </row>
    <row r="105" customFormat="false" ht="12.75" hidden="false" customHeight="false" outlineLevel="0" collapsed="false">
      <c r="B105" s="1" t="s">
        <v>406</v>
      </c>
      <c r="D105" s="2" t="s">
        <v>191</v>
      </c>
      <c r="E105" s="4" t="n">
        <v>37</v>
      </c>
      <c r="F105" s="17"/>
      <c r="G105" s="2" t="s">
        <v>407</v>
      </c>
      <c r="H105" s="4" t="n">
        <v>25</v>
      </c>
      <c r="I105" s="17"/>
      <c r="J105" s="9" t="s">
        <v>408</v>
      </c>
      <c r="K105" s="9" t="n">
        <v>11</v>
      </c>
      <c r="L105" s="17"/>
      <c r="M105" s="4" t="s">
        <v>409</v>
      </c>
      <c r="N105" s="4" t="n">
        <v>17</v>
      </c>
      <c r="P105" s="2"/>
      <c r="Q105" s="2"/>
    </row>
    <row r="106" customFormat="false" ht="12.75" hidden="false" customHeight="false" outlineLevel="0" collapsed="false">
      <c r="B106" s="1" t="s">
        <v>410</v>
      </c>
      <c r="D106" s="2" t="s">
        <v>187</v>
      </c>
      <c r="E106" s="4" t="n">
        <v>37</v>
      </c>
      <c r="F106" s="17"/>
      <c r="G106" s="2" t="s">
        <v>295</v>
      </c>
      <c r="H106" s="4" t="n">
        <v>24</v>
      </c>
      <c r="I106" s="17"/>
      <c r="J106" s="9" t="s">
        <v>411</v>
      </c>
      <c r="K106" s="9" t="n">
        <v>11</v>
      </c>
      <c r="L106" s="17"/>
      <c r="M106" s="4" t="s">
        <v>412</v>
      </c>
      <c r="N106" s="4" t="n">
        <v>14</v>
      </c>
      <c r="P106" s="2"/>
      <c r="Q106" s="2"/>
    </row>
    <row r="107" customFormat="false" ht="12.75" hidden="false" customHeight="false" outlineLevel="0" collapsed="false">
      <c r="B107" s="1" t="s">
        <v>413</v>
      </c>
      <c r="D107" s="2" t="s">
        <v>414</v>
      </c>
      <c r="E107" s="4" t="n">
        <v>37</v>
      </c>
      <c r="F107" s="17"/>
      <c r="G107" s="2" t="s">
        <v>415</v>
      </c>
      <c r="H107" s="4" t="n">
        <v>23</v>
      </c>
      <c r="I107" s="17"/>
      <c r="J107" s="9" t="s">
        <v>416</v>
      </c>
      <c r="K107" s="9" t="n">
        <v>11</v>
      </c>
      <c r="L107" s="17"/>
      <c r="M107" s="4" t="s">
        <v>417</v>
      </c>
      <c r="N107" s="4" t="n">
        <v>14</v>
      </c>
      <c r="P107" s="2"/>
      <c r="Q107" s="2"/>
    </row>
    <row r="108" customFormat="false" ht="12.75" hidden="false" customHeight="false" outlineLevel="0" collapsed="false">
      <c r="B108" s="1" t="s">
        <v>418</v>
      </c>
      <c r="D108" s="2" t="s">
        <v>419</v>
      </c>
      <c r="E108" s="4" t="n">
        <v>37</v>
      </c>
      <c r="F108" s="17"/>
      <c r="G108" s="2" t="s">
        <v>311</v>
      </c>
      <c r="H108" s="4" t="n">
        <v>23</v>
      </c>
      <c r="I108" s="17"/>
      <c r="J108" s="2" t="s">
        <v>420</v>
      </c>
      <c r="K108" s="4" t="n">
        <v>9</v>
      </c>
      <c r="L108" s="17"/>
      <c r="M108" s="4" t="s">
        <v>421</v>
      </c>
      <c r="N108" s="4" t="n">
        <v>11</v>
      </c>
      <c r="P108" s="2"/>
      <c r="Q108" s="2"/>
    </row>
    <row r="109" customFormat="false" ht="12.75" hidden="false" customHeight="false" outlineLevel="0" collapsed="false">
      <c r="B109" s="1" t="s">
        <v>422</v>
      </c>
      <c r="D109" s="2" t="s">
        <v>314</v>
      </c>
      <c r="E109" s="4" t="n">
        <v>36</v>
      </c>
      <c r="F109" s="17"/>
      <c r="G109" s="2" t="s">
        <v>315</v>
      </c>
      <c r="H109" s="4" t="n">
        <v>23</v>
      </c>
      <c r="I109" s="17"/>
      <c r="J109" s="2" t="s">
        <v>423</v>
      </c>
      <c r="K109" s="4" t="n">
        <v>8</v>
      </c>
      <c r="L109" s="17"/>
      <c r="M109" s="4" t="s">
        <v>424</v>
      </c>
      <c r="N109" s="4" t="n">
        <v>11</v>
      </c>
      <c r="P109" s="2"/>
      <c r="Q109" s="2"/>
    </row>
    <row r="110" customFormat="false" ht="12.75" hidden="false" customHeight="false" outlineLevel="0" collapsed="false">
      <c r="B110" s="1" t="s">
        <v>425</v>
      </c>
      <c r="D110" s="2" t="s">
        <v>290</v>
      </c>
      <c r="E110" s="4" t="n">
        <v>36</v>
      </c>
      <c r="F110" s="17"/>
      <c r="G110" s="18" t="s">
        <v>426</v>
      </c>
      <c r="H110" s="4" t="n">
        <v>23</v>
      </c>
      <c r="I110" s="17"/>
      <c r="J110" s="2" t="s">
        <v>427</v>
      </c>
      <c r="K110" s="4" t="n">
        <v>8</v>
      </c>
      <c r="L110" s="17"/>
      <c r="M110" s="4" t="s">
        <v>428</v>
      </c>
      <c r="N110" s="4" t="n">
        <v>11</v>
      </c>
      <c r="P110" s="2"/>
      <c r="Q110" s="2"/>
    </row>
    <row r="111" customFormat="false" ht="12.75" hidden="false" customHeight="false" outlineLevel="0" collapsed="false">
      <c r="B111" s="1" t="s">
        <v>429</v>
      </c>
      <c r="D111" s="2" t="s">
        <v>194</v>
      </c>
      <c r="E111" s="4" t="n">
        <v>36</v>
      </c>
      <c r="F111" s="17"/>
      <c r="G111" s="2" t="s">
        <v>430</v>
      </c>
      <c r="H111" s="4" t="n">
        <v>23</v>
      </c>
      <c r="I111" s="17"/>
      <c r="J111" s="2" t="s">
        <v>431</v>
      </c>
      <c r="K111" s="4" t="n">
        <v>8</v>
      </c>
      <c r="L111" s="17"/>
      <c r="M111" s="4" t="s">
        <v>432</v>
      </c>
      <c r="N111" s="4" t="n">
        <v>8</v>
      </c>
      <c r="P111" s="2"/>
      <c r="Q111" s="2"/>
    </row>
    <row r="112" customFormat="false" ht="12.75" hidden="false" customHeight="false" outlineLevel="0" collapsed="false">
      <c r="B112" s="1" t="s">
        <v>433</v>
      </c>
      <c r="D112" s="2" t="s">
        <v>330</v>
      </c>
      <c r="E112" s="4" t="n">
        <v>35</v>
      </c>
      <c r="F112" s="17"/>
      <c r="G112" s="2" t="s">
        <v>434</v>
      </c>
      <c r="H112" s="4" t="n">
        <v>23</v>
      </c>
      <c r="I112" s="17"/>
      <c r="J112" s="2" t="s">
        <v>432</v>
      </c>
      <c r="K112" s="4" t="n">
        <v>8</v>
      </c>
      <c r="L112" s="17"/>
      <c r="M112" s="4" t="s">
        <v>435</v>
      </c>
      <c r="N112" s="4" t="n">
        <v>8</v>
      </c>
      <c r="P112" s="2"/>
      <c r="Q112" s="2"/>
    </row>
    <row r="113" customFormat="false" ht="12.75" hidden="false" customHeight="false" outlineLevel="0" collapsed="false">
      <c r="B113" s="1" t="s">
        <v>436</v>
      </c>
      <c r="D113" s="2" t="s">
        <v>218</v>
      </c>
      <c r="E113" s="4" t="n">
        <v>35</v>
      </c>
      <c r="F113" s="17"/>
      <c r="G113" s="2" t="s">
        <v>374</v>
      </c>
      <c r="H113" s="4" t="n">
        <v>21</v>
      </c>
      <c r="I113" s="17"/>
      <c r="J113" s="2" t="s">
        <v>437</v>
      </c>
      <c r="K113" s="4" t="n">
        <v>7</v>
      </c>
      <c r="L113" s="17"/>
      <c r="M113" s="4" t="s">
        <v>438</v>
      </c>
      <c r="N113" s="4" t="n">
        <v>5</v>
      </c>
      <c r="P113" s="2"/>
      <c r="Q113" s="2"/>
    </row>
    <row r="114" customFormat="false" ht="12.75" hidden="false" customHeight="false" outlineLevel="0" collapsed="false">
      <c r="B114" s="1" t="s">
        <v>439</v>
      </c>
      <c r="D114" s="2" t="s">
        <v>440</v>
      </c>
      <c r="E114" s="4" t="n">
        <v>35</v>
      </c>
      <c r="F114" s="17"/>
      <c r="G114" s="2" t="s">
        <v>323</v>
      </c>
      <c r="H114" s="4" t="n">
        <v>21</v>
      </c>
      <c r="I114" s="17"/>
      <c r="J114" s="2" t="s">
        <v>441</v>
      </c>
      <c r="K114" s="4" t="n">
        <v>5</v>
      </c>
      <c r="L114" s="17"/>
      <c r="M114" s="4" t="s">
        <v>442</v>
      </c>
      <c r="N114" s="4" t="n">
        <v>0</v>
      </c>
      <c r="P114" s="2"/>
      <c r="Q114" s="2"/>
    </row>
    <row r="115" customFormat="false" ht="12.75" hidden="false" customHeight="false" outlineLevel="0" collapsed="false">
      <c r="B115" s="1" t="s">
        <v>443</v>
      </c>
      <c r="D115" s="2" t="s">
        <v>298</v>
      </c>
      <c r="E115" s="4" t="n">
        <v>34</v>
      </c>
      <c r="F115" s="17"/>
      <c r="G115" s="2" t="s">
        <v>444</v>
      </c>
      <c r="H115" s="4" t="n">
        <v>21</v>
      </c>
      <c r="I115" s="17"/>
      <c r="J115" s="2" t="s">
        <v>445</v>
      </c>
      <c r="K115" s="4" t="n">
        <v>5</v>
      </c>
      <c r="L115" s="17"/>
      <c r="M115" s="4"/>
      <c r="N115" s="4"/>
      <c r="P115" s="2"/>
      <c r="Q115" s="2"/>
    </row>
    <row r="116" customFormat="false" ht="12.75" hidden="false" customHeight="false" outlineLevel="0" collapsed="false">
      <c r="B116" s="1" t="s">
        <v>446</v>
      </c>
      <c r="D116" s="2" t="s">
        <v>312</v>
      </c>
      <c r="E116" s="4" t="n">
        <v>33</v>
      </c>
      <c r="F116" s="17"/>
      <c r="G116" s="2" t="s">
        <v>447</v>
      </c>
      <c r="H116" s="4" t="n">
        <v>21</v>
      </c>
      <c r="I116" s="17"/>
      <c r="J116" s="2" t="s">
        <v>448</v>
      </c>
      <c r="K116" s="4" t="n">
        <v>5</v>
      </c>
      <c r="L116" s="17"/>
      <c r="M116" s="4"/>
      <c r="N116" s="4"/>
      <c r="P116" s="2"/>
      <c r="Q116" s="2"/>
    </row>
    <row r="117" customFormat="false" ht="12.75" hidden="false" customHeight="false" outlineLevel="0" collapsed="false">
      <c r="B117" s="1" t="s">
        <v>449</v>
      </c>
      <c r="D117" s="2" t="s">
        <v>450</v>
      </c>
      <c r="E117" s="4" t="n">
        <v>33</v>
      </c>
      <c r="F117" s="17"/>
      <c r="G117" s="2" t="s">
        <v>378</v>
      </c>
      <c r="H117" s="4" t="n">
        <v>20</v>
      </c>
      <c r="I117" s="17"/>
      <c r="J117" s="2" t="s">
        <v>451</v>
      </c>
      <c r="K117" s="4" t="n">
        <v>5</v>
      </c>
      <c r="L117" s="17"/>
      <c r="M117" s="4"/>
      <c r="N117" s="4"/>
      <c r="P117" s="2"/>
      <c r="Q117" s="2"/>
    </row>
    <row r="118" customFormat="false" ht="12.75" hidden="false" customHeight="false" outlineLevel="0" collapsed="false">
      <c r="B118" s="1" t="s">
        <v>452</v>
      </c>
      <c r="D118" s="2" t="s">
        <v>350</v>
      </c>
      <c r="E118" s="4" t="n">
        <v>32</v>
      </c>
      <c r="F118" s="17"/>
      <c r="G118" s="2" t="s">
        <v>382</v>
      </c>
      <c r="H118" s="4" t="n">
        <v>20</v>
      </c>
      <c r="I118" s="17"/>
      <c r="J118" s="2" t="s">
        <v>453</v>
      </c>
      <c r="K118" s="4" t="n">
        <v>5</v>
      </c>
      <c r="L118" s="17"/>
      <c r="M118" s="4"/>
      <c r="N118" s="4"/>
      <c r="P118" s="2"/>
      <c r="Q118" s="2"/>
    </row>
    <row r="119" customFormat="false" ht="12.75" hidden="false" customHeight="false" outlineLevel="0" collapsed="false">
      <c r="B119" s="1" t="s">
        <v>454</v>
      </c>
      <c r="D119" s="2" t="s">
        <v>319</v>
      </c>
      <c r="E119" s="4" t="n">
        <v>32</v>
      </c>
      <c r="F119" s="17"/>
      <c r="G119" s="2" t="s">
        <v>455</v>
      </c>
      <c r="H119" s="4" t="n">
        <v>20</v>
      </c>
      <c r="I119" s="17"/>
      <c r="J119" s="2" t="s">
        <v>456</v>
      </c>
      <c r="K119" s="4" t="n">
        <v>5</v>
      </c>
      <c r="L119" s="17"/>
      <c r="M119" s="4"/>
      <c r="N119" s="4"/>
      <c r="P119" s="2"/>
      <c r="Q119" s="2"/>
    </row>
    <row r="120" customFormat="false" ht="12.75" hidden="false" customHeight="false" outlineLevel="0" collapsed="false">
      <c r="B120" s="1" t="s">
        <v>457</v>
      </c>
      <c r="D120" s="2" t="s">
        <v>238</v>
      </c>
      <c r="E120" s="4" t="n">
        <v>32</v>
      </c>
      <c r="F120" s="17"/>
      <c r="G120" s="2" t="s">
        <v>458</v>
      </c>
      <c r="H120" s="4" t="n">
        <v>19</v>
      </c>
      <c r="I120" s="17"/>
      <c r="J120" s="18" t="s">
        <v>459</v>
      </c>
      <c r="K120" s="4" t="n">
        <v>5</v>
      </c>
      <c r="L120" s="17"/>
      <c r="M120" s="4"/>
      <c r="N120" s="4"/>
      <c r="P120" s="2"/>
      <c r="Q120" s="2"/>
    </row>
    <row r="121" customFormat="false" ht="12.75" hidden="false" customHeight="false" outlineLevel="0" collapsed="false">
      <c r="B121" s="1" t="s">
        <v>460</v>
      </c>
      <c r="D121" s="2" t="s">
        <v>354</v>
      </c>
      <c r="E121" s="4" t="n">
        <v>30</v>
      </c>
      <c r="F121" s="17"/>
      <c r="G121" s="2" t="s">
        <v>334</v>
      </c>
      <c r="H121" s="4" t="n">
        <v>18</v>
      </c>
      <c r="I121" s="17"/>
      <c r="J121" s="2" t="s">
        <v>461</v>
      </c>
      <c r="K121" s="4" t="n">
        <v>5</v>
      </c>
      <c r="L121" s="17"/>
      <c r="M121" s="4"/>
      <c r="N121" s="4"/>
      <c r="P121" s="2"/>
      <c r="Q121" s="2"/>
    </row>
    <row r="122" customFormat="false" ht="12.75" hidden="false" customHeight="false" outlineLevel="0" collapsed="false">
      <c r="B122" s="1" t="s">
        <v>462</v>
      </c>
      <c r="D122" s="2" t="s">
        <v>332</v>
      </c>
      <c r="E122" s="4" t="n">
        <v>30</v>
      </c>
      <c r="F122" s="17"/>
      <c r="G122" s="18" t="s">
        <v>338</v>
      </c>
      <c r="H122" s="4" t="n">
        <v>18</v>
      </c>
      <c r="I122" s="17"/>
      <c r="J122" s="2" t="s">
        <v>438</v>
      </c>
      <c r="K122" s="4" t="n">
        <v>5</v>
      </c>
      <c r="L122" s="17"/>
      <c r="M122" s="4"/>
      <c r="N122" s="4"/>
      <c r="P122" s="2"/>
      <c r="Q122" s="2"/>
    </row>
    <row r="123" customFormat="false" ht="12.75" hidden="false" customHeight="false" outlineLevel="0" collapsed="false">
      <c r="B123" s="1" t="s">
        <v>463</v>
      </c>
      <c r="D123" s="2" t="s">
        <v>335</v>
      </c>
      <c r="E123" s="4" t="n">
        <v>29</v>
      </c>
      <c r="F123" s="17"/>
      <c r="G123" s="2" t="s">
        <v>341</v>
      </c>
      <c r="H123" s="4" t="n">
        <v>18</v>
      </c>
      <c r="I123" s="17"/>
      <c r="J123" s="2" t="s">
        <v>464</v>
      </c>
      <c r="K123" s="4" t="n">
        <v>5</v>
      </c>
      <c r="L123" s="17"/>
      <c r="M123" s="4"/>
      <c r="N123" s="4"/>
      <c r="P123" s="2"/>
      <c r="Q123" s="2"/>
    </row>
    <row r="124" customFormat="false" ht="12.75" hidden="false" customHeight="false" outlineLevel="0" collapsed="false">
      <c r="B124" s="1" t="s">
        <v>465</v>
      </c>
      <c r="D124" s="2" t="s">
        <v>339</v>
      </c>
      <c r="E124" s="4" t="n">
        <v>29</v>
      </c>
      <c r="F124" s="17"/>
      <c r="G124" s="18" t="s">
        <v>466</v>
      </c>
      <c r="H124" s="4" t="n">
        <v>18</v>
      </c>
      <c r="I124" s="17"/>
      <c r="J124" s="2" t="s">
        <v>467</v>
      </c>
      <c r="K124" s="4" t="n">
        <v>5</v>
      </c>
      <c r="L124" s="17"/>
      <c r="M124" s="4"/>
      <c r="N124" s="4"/>
      <c r="P124" s="2"/>
      <c r="Q124" s="2"/>
    </row>
    <row r="125" customFormat="false" ht="12.75" hidden="false" customHeight="false" outlineLevel="0" collapsed="false">
      <c r="B125" s="1" t="s">
        <v>468</v>
      </c>
      <c r="D125" s="2" t="s">
        <v>469</v>
      </c>
      <c r="E125" s="4" t="n">
        <v>29</v>
      </c>
      <c r="F125" s="17"/>
      <c r="G125" s="2" t="s">
        <v>399</v>
      </c>
      <c r="H125" s="4" t="n">
        <v>18</v>
      </c>
      <c r="I125" s="17"/>
      <c r="J125" s="2" t="s">
        <v>470</v>
      </c>
      <c r="K125" s="4" t="n">
        <v>3</v>
      </c>
      <c r="L125" s="17"/>
      <c r="M125" s="4"/>
      <c r="N125" s="4"/>
      <c r="P125" s="2"/>
      <c r="Q125" s="2"/>
    </row>
    <row r="126" customFormat="false" ht="12.75" hidden="false" customHeight="false" outlineLevel="0" collapsed="false">
      <c r="B126" s="1" t="s">
        <v>471</v>
      </c>
      <c r="D126" s="2" t="s">
        <v>472</v>
      </c>
      <c r="E126" s="4" t="n">
        <v>29</v>
      </c>
      <c r="F126" s="17"/>
      <c r="G126" s="2" t="s">
        <v>358</v>
      </c>
      <c r="H126" s="4" t="n">
        <v>17</v>
      </c>
      <c r="I126" s="17"/>
      <c r="J126" s="2" t="s">
        <v>473</v>
      </c>
      <c r="K126" s="4" t="n">
        <v>3</v>
      </c>
      <c r="L126" s="17"/>
      <c r="M126" s="4"/>
      <c r="N126" s="4"/>
      <c r="P126" s="2"/>
      <c r="Q126" s="2"/>
    </row>
    <row r="127" customFormat="false" ht="12.75" hidden="false" customHeight="false" outlineLevel="0" collapsed="false">
      <c r="B127" s="1" t="s">
        <v>474</v>
      </c>
      <c r="D127" s="2" t="s">
        <v>352</v>
      </c>
      <c r="E127" s="4" t="n">
        <v>28</v>
      </c>
      <c r="F127" s="17"/>
      <c r="G127" s="2" t="s">
        <v>475</v>
      </c>
      <c r="H127" s="4" t="n">
        <v>17</v>
      </c>
      <c r="I127" s="17"/>
      <c r="J127" s="2" t="s">
        <v>476</v>
      </c>
      <c r="K127" s="4" t="n">
        <v>3</v>
      </c>
      <c r="L127" s="17"/>
      <c r="M127" s="4"/>
      <c r="N127" s="4"/>
      <c r="P127" s="2"/>
      <c r="Q127" s="2"/>
    </row>
    <row r="128" customFormat="false" ht="12.75" hidden="false" customHeight="false" outlineLevel="0" collapsed="false">
      <c r="B128" s="1" t="s">
        <v>477</v>
      </c>
      <c r="D128" s="2" t="s">
        <v>478</v>
      </c>
      <c r="E128" s="4" t="n">
        <v>28</v>
      </c>
      <c r="F128" s="17"/>
      <c r="G128" s="2" t="s">
        <v>479</v>
      </c>
      <c r="H128" s="4" t="n">
        <v>17</v>
      </c>
      <c r="I128" s="17"/>
      <c r="J128" s="2" t="s">
        <v>480</v>
      </c>
      <c r="K128" s="4" t="n">
        <v>2</v>
      </c>
      <c r="L128" s="17"/>
      <c r="M128" s="4"/>
      <c r="N128" s="4"/>
      <c r="P128" s="2"/>
      <c r="Q128" s="2"/>
    </row>
    <row r="129" customFormat="false" ht="12.75" hidden="false" customHeight="false" outlineLevel="0" collapsed="false">
      <c r="B129" s="1" t="s">
        <v>481</v>
      </c>
      <c r="D129" s="2" t="s">
        <v>482</v>
      </c>
      <c r="E129" s="4" t="n">
        <v>28</v>
      </c>
      <c r="F129" s="17"/>
      <c r="G129" s="2" t="s">
        <v>483</v>
      </c>
      <c r="H129" s="4" t="n">
        <v>17</v>
      </c>
      <c r="I129" s="17"/>
      <c r="J129" s="2" t="s">
        <v>484</v>
      </c>
      <c r="K129" s="4" t="n">
        <v>2</v>
      </c>
      <c r="L129" s="17"/>
      <c r="M129" s="4"/>
      <c r="N129" s="4"/>
      <c r="P129" s="2"/>
      <c r="Q129" s="2"/>
    </row>
    <row r="130" customFormat="false" ht="12.75" hidden="false" customHeight="false" outlineLevel="0" collapsed="false">
      <c r="B130" s="1" t="s">
        <v>485</v>
      </c>
      <c r="D130" s="2" t="s">
        <v>356</v>
      </c>
      <c r="E130" s="4" t="n">
        <v>27</v>
      </c>
      <c r="F130" s="17"/>
      <c r="G130" s="2" t="s">
        <v>365</v>
      </c>
      <c r="H130" s="4" t="n">
        <v>17</v>
      </c>
      <c r="I130" s="17"/>
      <c r="J130" s="2" t="s">
        <v>486</v>
      </c>
      <c r="K130" s="4" t="n">
        <v>2</v>
      </c>
      <c r="L130" s="17"/>
      <c r="M130" s="4"/>
      <c r="N130" s="4"/>
      <c r="P130" s="2"/>
      <c r="Q130" s="2"/>
    </row>
    <row r="131" customFormat="false" ht="12.75" hidden="false" customHeight="false" outlineLevel="0" collapsed="false">
      <c r="B131" s="1" t="s">
        <v>487</v>
      </c>
      <c r="D131" s="2" t="s">
        <v>488</v>
      </c>
      <c r="E131" s="4" t="n">
        <v>27</v>
      </c>
      <c r="F131" s="17"/>
      <c r="G131" s="2" t="s">
        <v>489</v>
      </c>
      <c r="H131" s="4" t="n">
        <v>17</v>
      </c>
      <c r="I131" s="17"/>
      <c r="J131" s="2" t="s">
        <v>490</v>
      </c>
      <c r="K131" s="4" t="n">
        <v>2</v>
      </c>
      <c r="L131" s="17"/>
      <c r="M131" s="4"/>
      <c r="N131" s="4"/>
      <c r="P131" s="2"/>
      <c r="Q131" s="2"/>
    </row>
    <row r="132" customFormat="false" ht="12.75" hidden="false" customHeight="false" outlineLevel="0" collapsed="false">
      <c r="B132" s="1" t="s">
        <v>491</v>
      </c>
      <c r="D132" s="2" t="s">
        <v>388</v>
      </c>
      <c r="E132" s="4" t="n">
        <v>26</v>
      </c>
      <c r="F132" s="17"/>
      <c r="G132" s="18" t="s">
        <v>492</v>
      </c>
      <c r="H132" s="4" t="n">
        <v>17</v>
      </c>
      <c r="I132" s="17"/>
      <c r="J132" s="2" t="s">
        <v>442</v>
      </c>
      <c r="K132" s="4" t="n">
        <v>0</v>
      </c>
      <c r="L132" s="17"/>
      <c r="M132" s="4"/>
      <c r="N132" s="4"/>
      <c r="P132" s="2"/>
      <c r="Q132" s="2"/>
    </row>
    <row r="133" customFormat="false" ht="12.75" hidden="false" customHeight="false" outlineLevel="0" collapsed="false">
      <c r="B133" s="1" t="s">
        <v>493</v>
      </c>
      <c r="D133" s="2" t="s">
        <v>393</v>
      </c>
      <c r="E133" s="4" t="n">
        <v>26</v>
      </c>
      <c r="F133" s="17"/>
      <c r="G133" s="2" t="s">
        <v>377</v>
      </c>
      <c r="H133" s="4" t="n">
        <v>15</v>
      </c>
      <c r="I133" s="17"/>
      <c r="L133" s="17"/>
      <c r="M133" s="4"/>
      <c r="N133" s="4"/>
      <c r="P133" s="2"/>
      <c r="Q133" s="2"/>
    </row>
    <row r="134" customFormat="false" ht="12.75" hidden="false" customHeight="false" outlineLevel="0" collapsed="false">
      <c r="B134" s="1" t="s">
        <v>494</v>
      </c>
      <c r="D134" s="2" t="s">
        <v>397</v>
      </c>
      <c r="E134" s="4" t="n">
        <v>26</v>
      </c>
      <c r="F134" s="17"/>
      <c r="G134" s="18" t="s">
        <v>389</v>
      </c>
      <c r="H134" s="4" t="n">
        <v>14</v>
      </c>
      <c r="I134" s="17"/>
      <c r="L134" s="17"/>
      <c r="M134" s="4"/>
      <c r="N134" s="4"/>
      <c r="P134" s="2"/>
      <c r="Q134" s="2"/>
    </row>
    <row r="135" customFormat="false" ht="12.75" hidden="false" customHeight="false" outlineLevel="0" collapsed="false">
      <c r="B135" s="1" t="s">
        <v>495</v>
      </c>
      <c r="D135" s="2" t="s">
        <v>359</v>
      </c>
      <c r="E135" s="4" t="n">
        <v>26</v>
      </c>
      <c r="F135" s="17"/>
      <c r="G135" s="2" t="s">
        <v>496</v>
      </c>
      <c r="H135" s="4" t="n">
        <v>14</v>
      </c>
      <c r="I135" s="17"/>
      <c r="L135" s="17"/>
      <c r="M135" s="4"/>
      <c r="N135" s="4"/>
      <c r="P135" s="2"/>
      <c r="Q135" s="2"/>
    </row>
    <row r="136" customFormat="false" ht="12.75" hidden="false" customHeight="false" outlineLevel="0" collapsed="false">
      <c r="B136" s="1" t="s">
        <v>497</v>
      </c>
      <c r="D136" s="2" t="s">
        <v>284</v>
      </c>
      <c r="E136" s="4" t="n">
        <v>26</v>
      </c>
      <c r="F136" s="17"/>
      <c r="G136" s="2" t="s">
        <v>394</v>
      </c>
      <c r="H136" s="4" t="n">
        <v>14</v>
      </c>
      <c r="I136" s="17"/>
      <c r="J136" s="4"/>
      <c r="K136" s="4"/>
      <c r="L136" s="17"/>
      <c r="M136" s="4"/>
      <c r="N136" s="4"/>
      <c r="P136" s="2"/>
      <c r="Q136" s="2"/>
    </row>
    <row r="137" customFormat="false" ht="12.75" hidden="false" customHeight="false" outlineLevel="0" collapsed="false">
      <c r="B137" s="1" t="s">
        <v>498</v>
      </c>
      <c r="D137" s="2" t="s">
        <v>499</v>
      </c>
      <c r="E137" s="4" t="n">
        <v>26</v>
      </c>
      <c r="F137" s="17"/>
      <c r="G137" s="2" t="s">
        <v>398</v>
      </c>
      <c r="H137" s="4" t="n">
        <v>14</v>
      </c>
      <c r="I137" s="17"/>
      <c r="J137" s="4"/>
      <c r="K137" s="4"/>
      <c r="L137" s="17"/>
      <c r="M137" s="4"/>
      <c r="N137" s="4"/>
      <c r="P137" s="2"/>
      <c r="Q137" s="2"/>
    </row>
    <row r="138" customFormat="false" ht="12.75" hidden="false" customHeight="false" outlineLevel="0" collapsed="false">
      <c r="B138" s="1" t="s">
        <v>500</v>
      </c>
      <c r="D138" s="2" t="s">
        <v>501</v>
      </c>
      <c r="E138" s="4" t="n">
        <v>26</v>
      </c>
      <c r="F138" s="17"/>
      <c r="G138" s="2" t="s">
        <v>502</v>
      </c>
      <c r="H138" s="4" t="n">
        <v>14</v>
      </c>
      <c r="I138" s="17"/>
      <c r="J138" s="4"/>
      <c r="K138" s="4"/>
      <c r="L138" s="17"/>
      <c r="M138" s="4"/>
      <c r="N138" s="4"/>
      <c r="P138" s="2"/>
      <c r="Q138" s="2"/>
    </row>
    <row r="139" customFormat="false" ht="12.75" hidden="false" customHeight="false" outlineLevel="0" collapsed="false">
      <c r="B139" s="1" t="s">
        <v>503</v>
      </c>
      <c r="D139" s="2" t="s">
        <v>407</v>
      </c>
      <c r="E139" s="4" t="n">
        <v>25</v>
      </c>
      <c r="F139" s="17"/>
      <c r="G139" s="2" t="s">
        <v>504</v>
      </c>
      <c r="H139" s="4" t="n">
        <v>14</v>
      </c>
      <c r="I139" s="17"/>
      <c r="J139" s="4"/>
      <c r="K139" s="4"/>
      <c r="L139" s="17"/>
      <c r="M139" s="4"/>
      <c r="N139" s="4"/>
      <c r="P139" s="2"/>
      <c r="Q139" s="2"/>
    </row>
    <row r="140" customFormat="false" ht="12.75" hidden="false" customHeight="false" outlineLevel="0" collapsed="false">
      <c r="B140" s="1" t="s">
        <v>505</v>
      </c>
      <c r="D140" s="2" t="s">
        <v>293</v>
      </c>
      <c r="E140" s="4" t="n">
        <v>24</v>
      </c>
      <c r="F140" s="17"/>
      <c r="G140" s="2" t="s">
        <v>506</v>
      </c>
      <c r="H140" s="4" t="n">
        <v>14</v>
      </c>
      <c r="I140" s="17"/>
      <c r="J140" s="4"/>
      <c r="K140" s="4"/>
      <c r="L140" s="17"/>
      <c r="M140" s="4"/>
      <c r="N140" s="4"/>
      <c r="P140" s="2"/>
      <c r="Q140" s="2"/>
    </row>
    <row r="141" customFormat="false" ht="12.75" hidden="false" customHeight="false" outlineLevel="0" collapsed="false">
      <c r="B141" s="1" t="s">
        <v>507</v>
      </c>
      <c r="D141" s="2" t="s">
        <v>415</v>
      </c>
      <c r="E141" s="4" t="n">
        <v>23</v>
      </c>
      <c r="F141" s="17"/>
      <c r="G141" s="2" t="s">
        <v>508</v>
      </c>
      <c r="H141" s="4" t="n">
        <v>13</v>
      </c>
      <c r="I141" s="17"/>
      <c r="J141" s="4"/>
      <c r="K141" s="4"/>
      <c r="L141" s="17"/>
      <c r="M141" s="4"/>
      <c r="N141" s="4"/>
      <c r="P141" s="2"/>
      <c r="Q141" s="2"/>
    </row>
    <row r="142" customFormat="false" ht="12.75" hidden="false" customHeight="false" outlineLevel="0" collapsed="false">
      <c r="B142" s="1" t="s">
        <v>509</v>
      </c>
      <c r="D142" s="2" t="s">
        <v>305</v>
      </c>
      <c r="E142" s="4" t="n">
        <v>23</v>
      </c>
      <c r="F142" s="17"/>
      <c r="G142" s="2" t="s">
        <v>510</v>
      </c>
      <c r="H142" s="4" t="n">
        <v>12</v>
      </c>
      <c r="I142" s="17"/>
      <c r="J142" s="4"/>
      <c r="K142" s="4"/>
      <c r="L142" s="17"/>
      <c r="M142" s="4"/>
      <c r="N142" s="4"/>
      <c r="P142" s="2"/>
      <c r="Q142" s="2"/>
    </row>
    <row r="143" customFormat="false" ht="12.75" hidden="false" customHeight="false" outlineLevel="0" collapsed="false">
      <c r="B143" s="1" t="s">
        <v>511</v>
      </c>
      <c r="D143" s="2" t="s">
        <v>512</v>
      </c>
      <c r="E143" s="4" t="n">
        <v>23</v>
      </c>
      <c r="F143" s="17"/>
      <c r="G143" s="2" t="s">
        <v>405</v>
      </c>
      <c r="H143" s="4" t="n">
        <v>11</v>
      </c>
      <c r="I143" s="17"/>
      <c r="J143" s="4"/>
      <c r="K143" s="4"/>
      <c r="L143" s="17"/>
      <c r="M143" s="4"/>
      <c r="N143" s="4"/>
      <c r="P143" s="2"/>
      <c r="Q143" s="2"/>
    </row>
    <row r="144" customFormat="false" ht="12.75" hidden="false" customHeight="false" outlineLevel="0" collapsed="false">
      <c r="B144" s="1" t="s">
        <v>513</v>
      </c>
      <c r="D144" s="2" t="s">
        <v>514</v>
      </c>
      <c r="E144" s="4" t="n">
        <v>23</v>
      </c>
      <c r="F144" s="17"/>
      <c r="G144" s="2" t="s">
        <v>515</v>
      </c>
      <c r="H144" s="4" t="n">
        <v>11</v>
      </c>
      <c r="I144" s="17"/>
      <c r="J144" s="4"/>
      <c r="K144" s="4"/>
      <c r="L144" s="17"/>
      <c r="M144" s="4"/>
      <c r="N144" s="4"/>
      <c r="P144" s="2"/>
      <c r="Q144" s="2"/>
    </row>
    <row r="145" customFormat="false" ht="12.75" hidden="false" customHeight="false" outlineLevel="0" collapsed="false">
      <c r="B145" s="1" t="s">
        <v>516</v>
      </c>
      <c r="D145" s="2" t="s">
        <v>318</v>
      </c>
      <c r="E145" s="4" t="n">
        <v>21</v>
      </c>
      <c r="F145" s="17"/>
      <c r="G145" s="2" t="s">
        <v>411</v>
      </c>
      <c r="H145" s="4" t="n">
        <v>11</v>
      </c>
      <c r="I145" s="17"/>
      <c r="J145" s="4"/>
      <c r="K145" s="4"/>
      <c r="L145" s="17"/>
      <c r="M145" s="4"/>
      <c r="N145" s="4"/>
      <c r="P145" s="2"/>
      <c r="Q145" s="2"/>
    </row>
    <row r="146" customFormat="false" ht="12.75" hidden="false" customHeight="false" outlineLevel="0" collapsed="false">
      <c r="B146" s="1" t="s">
        <v>517</v>
      </c>
      <c r="D146" s="2" t="s">
        <v>378</v>
      </c>
      <c r="E146" s="4" t="n">
        <v>20</v>
      </c>
      <c r="F146" s="17"/>
      <c r="G146" s="2" t="s">
        <v>416</v>
      </c>
      <c r="H146" s="4" t="n">
        <v>11</v>
      </c>
      <c r="I146" s="17"/>
      <c r="J146" s="4"/>
      <c r="K146" s="4"/>
      <c r="L146" s="17"/>
      <c r="M146" s="4"/>
      <c r="N146" s="4"/>
      <c r="P146" s="2"/>
      <c r="Q146" s="2"/>
    </row>
    <row r="147" customFormat="false" ht="12.75" hidden="false" customHeight="false" outlineLevel="0" collapsed="false">
      <c r="B147" s="1" t="s">
        <v>518</v>
      </c>
      <c r="D147" s="2" t="s">
        <v>382</v>
      </c>
      <c r="E147" s="4" t="n">
        <v>20</v>
      </c>
      <c r="F147" s="17"/>
      <c r="G147" s="2" t="s">
        <v>519</v>
      </c>
      <c r="H147" s="4" t="n">
        <v>11</v>
      </c>
      <c r="I147" s="17"/>
      <c r="J147" s="4"/>
      <c r="K147" s="4"/>
      <c r="L147" s="17"/>
      <c r="M147" s="4"/>
      <c r="N147" s="4"/>
      <c r="P147" s="2"/>
      <c r="Q147" s="2"/>
    </row>
    <row r="148" customFormat="false" ht="12.75" hidden="false" customHeight="false" outlineLevel="0" collapsed="false">
      <c r="B148" s="1" t="s">
        <v>520</v>
      </c>
      <c r="D148" s="2" t="s">
        <v>521</v>
      </c>
      <c r="E148" s="4" t="n">
        <v>19</v>
      </c>
      <c r="F148" s="17"/>
      <c r="G148" s="18" t="s">
        <v>522</v>
      </c>
      <c r="H148" s="4" t="n">
        <v>11</v>
      </c>
      <c r="I148" s="17"/>
      <c r="J148" s="4"/>
      <c r="K148" s="4"/>
      <c r="L148" s="17"/>
      <c r="M148" s="4"/>
      <c r="N148" s="4"/>
      <c r="P148" s="2"/>
      <c r="Q148" s="2"/>
    </row>
    <row r="149" customFormat="false" ht="12.75" hidden="false" customHeight="false" outlineLevel="0" collapsed="false">
      <c r="B149" s="1" t="s">
        <v>523</v>
      </c>
      <c r="D149" s="2" t="s">
        <v>334</v>
      </c>
      <c r="E149" s="4" t="n">
        <v>18</v>
      </c>
      <c r="F149" s="17"/>
      <c r="G149" s="2" t="s">
        <v>524</v>
      </c>
      <c r="H149" s="4" t="n">
        <v>10</v>
      </c>
      <c r="I149" s="17"/>
      <c r="J149" s="4"/>
      <c r="K149" s="4"/>
      <c r="L149" s="17"/>
      <c r="M149" s="4"/>
      <c r="N149" s="4"/>
      <c r="P149" s="2"/>
      <c r="Q149" s="2"/>
    </row>
    <row r="150" customFormat="false" ht="12.75" hidden="false" customHeight="false" outlineLevel="0" collapsed="false">
      <c r="B150" s="1" t="s">
        <v>525</v>
      </c>
      <c r="D150" s="18" t="s">
        <v>338</v>
      </c>
      <c r="E150" s="4" t="n">
        <v>18</v>
      </c>
      <c r="F150" s="17"/>
      <c r="G150" s="2" t="s">
        <v>526</v>
      </c>
      <c r="H150" s="4" t="n">
        <v>8</v>
      </c>
      <c r="I150" s="17"/>
      <c r="J150" s="4"/>
      <c r="K150" s="4"/>
      <c r="L150" s="17"/>
      <c r="M150" s="4"/>
      <c r="N150" s="4"/>
      <c r="P150" s="2"/>
      <c r="Q150" s="2"/>
    </row>
    <row r="151" customFormat="false" ht="12.75" hidden="false" customHeight="false" outlineLevel="0" collapsed="false">
      <c r="B151" s="1" t="s">
        <v>527</v>
      </c>
      <c r="D151" s="2" t="s">
        <v>528</v>
      </c>
      <c r="E151" s="4" t="n">
        <v>18</v>
      </c>
      <c r="F151" s="17"/>
      <c r="G151" s="2" t="s">
        <v>529</v>
      </c>
      <c r="H151" s="4" t="n">
        <v>8</v>
      </c>
      <c r="I151" s="17"/>
      <c r="J151" s="4"/>
      <c r="K151" s="4"/>
      <c r="L151" s="17"/>
      <c r="M151" s="4"/>
      <c r="N151" s="4"/>
      <c r="P151" s="2"/>
      <c r="Q151" s="2"/>
    </row>
    <row r="152" customFormat="false" ht="12.75" hidden="false" customHeight="false" outlineLevel="0" collapsed="false">
      <c r="B152" s="1" t="s">
        <v>530</v>
      </c>
      <c r="D152" s="2" t="s">
        <v>475</v>
      </c>
      <c r="E152" s="4" t="n">
        <v>17</v>
      </c>
      <c r="F152" s="17"/>
      <c r="G152" s="2" t="s">
        <v>461</v>
      </c>
      <c r="H152" s="4" t="n">
        <v>5</v>
      </c>
      <c r="I152" s="17"/>
      <c r="J152" s="4"/>
      <c r="K152" s="4"/>
      <c r="L152" s="17"/>
      <c r="M152" s="4"/>
      <c r="N152" s="4"/>
      <c r="P152" s="2"/>
      <c r="Q152" s="2"/>
    </row>
    <row r="153" customFormat="false" ht="12.75" hidden="false" customHeight="false" outlineLevel="0" collapsed="false">
      <c r="B153" s="1" t="s">
        <v>531</v>
      </c>
      <c r="D153" s="2" t="s">
        <v>479</v>
      </c>
      <c r="E153" s="4" t="n">
        <v>17</v>
      </c>
      <c r="F153" s="17"/>
      <c r="G153" s="2" t="s">
        <v>532</v>
      </c>
      <c r="H153" s="4" t="n">
        <v>5</v>
      </c>
      <c r="I153" s="17"/>
      <c r="J153" s="4"/>
      <c r="K153" s="4"/>
      <c r="L153" s="17"/>
      <c r="M153" s="4"/>
      <c r="N153" s="4"/>
      <c r="P153" s="2"/>
      <c r="Q153" s="2"/>
    </row>
    <row r="154" customFormat="false" ht="12.75" hidden="false" customHeight="false" outlineLevel="0" collapsed="false">
      <c r="B154" s="1" t="s">
        <v>533</v>
      </c>
      <c r="D154" s="2" t="s">
        <v>358</v>
      </c>
      <c r="E154" s="4" t="n">
        <v>17</v>
      </c>
      <c r="F154" s="17"/>
      <c r="G154" s="2" t="s">
        <v>464</v>
      </c>
      <c r="H154" s="4" t="n">
        <v>5</v>
      </c>
      <c r="I154" s="17"/>
      <c r="J154" s="4"/>
      <c r="K154" s="4"/>
      <c r="L154" s="17"/>
      <c r="M154" s="4"/>
      <c r="N154" s="4"/>
      <c r="P154" s="2"/>
      <c r="Q154" s="2"/>
    </row>
    <row r="155" customFormat="false" ht="12.75" hidden="false" customHeight="false" outlineLevel="0" collapsed="false">
      <c r="B155" s="1" t="s">
        <v>534</v>
      </c>
      <c r="D155" s="2" t="s">
        <v>362</v>
      </c>
      <c r="E155" s="4" t="n">
        <v>17</v>
      </c>
      <c r="F155" s="17"/>
      <c r="G155" s="2" t="s">
        <v>467</v>
      </c>
      <c r="H155" s="4" t="n">
        <v>5</v>
      </c>
      <c r="I155" s="17"/>
      <c r="J155" s="4"/>
      <c r="K155" s="4"/>
      <c r="L155" s="17"/>
      <c r="M155" s="4"/>
      <c r="N155" s="4"/>
      <c r="P155" s="2"/>
      <c r="Q155" s="2"/>
    </row>
    <row r="156" customFormat="false" ht="12.75" hidden="false" customHeight="false" outlineLevel="0" collapsed="false">
      <c r="B156" s="1" t="s">
        <v>535</v>
      </c>
      <c r="D156" s="2" t="s">
        <v>536</v>
      </c>
      <c r="E156" s="4" t="n">
        <v>17</v>
      </c>
      <c r="F156" s="17"/>
      <c r="G156" s="2" t="s">
        <v>537</v>
      </c>
      <c r="H156" s="4" t="n">
        <v>5</v>
      </c>
      <c r="I156" s="17"/>
      <c r="J156" s="4"/>
      <c r="K156" s="4"/>
      <c r="L156" s="17"/>
      <c r="M156" s="4"/>
      <c r="N156" s="4"/>
    </row>
    <row r="157" customFormat="false" ht="12.75" hidden="false" customHeight="false" outlineLevel="0" collapsed="false">
      <c r="B157" s="1" t="s">
        <v>538</v>
      </c>
      <c r="D157" s="18" t="s">
        <v>539</v>
      </c>
      <c r="E157" s="4" t="n">
        <v>17</v>
      </c>
      <c r="F157" s="17"/>
      <c r="G157" s="2" t="s">
        <v>540</v>
      </c>
      <c r="H157" s="4" t="n">
        <v>5</v>
      </c>
      <c r="I157" s="17"/>
      <c r="J157" s="4"/>
      <c r="K157" s="4"/>
      <c r="L157" s="17"/>
      <c r="M157" s="4"/>
      <c r="N157" s="4"/>
    </row>
    <row r="158" customFormat="false" ht="12.75" hidden="false" customHeight="false" outlineLevel="0" collapsed="false">
      <c r="B158" s="1" t="s">
        <v>541</v>
      </c>
      <c r="D158" s="18" t="s">
        <v>389</v>
      </c>
      <c r="E158" s="4" t="n">
        <v>14</v>
      </c>
      <c r="F158" s="17"/>
      <c r="G158" s="2" t="s">
        <v>542</v>
      </c>
      <c r="H158" s="4" t="n">
        <v>5</v>
      </c>
      <c r="I158" s="17"/>
      <c r="J158" s="4"/>
      <c r="K158" s="4"/>
      <c r="L158" s="17"/>
      <c r="M158" s="4"/>
      <c r="N158" s="4"/>
    </row>
    <row r="159" customFormat="false" ht="12.75" hidden="false" customHeight="false" outlineLevel="0" collapsed="false">
      <c r="B159" s="1" t="s">
        <v>543</v>
      </c>
      <c r="D159" s="2" t="s">
        <v>496</v>
      </c>
      <c r="E159" s="4" t="n">
        <v>14</v>
      </c>
      <c r="F159" s="17"/>
      <c r="G159" s="2" t="s">
        <v>544</v>
      </c>
      <c r="H159" s="4" t="n">
        <v>5</v>
      </c>
      <c r="I159" s="17"/>
      <c r="J159" s="4"/>
      <c r="K159" s="4"/>
      <c r="L159" s="17"/>
      <c r="M159" s="4"/>
      <c r="N159" s="4"/>
    </row>
    <row r="160" customFormat="false" ht="12.75" hidden="false" customHeight="false" outlineLevel="0" collapsed="false">
      <c r="B160" s="1" t="s">
        <v>545</v>
      </c>
      <c r="D160" s="2" t="s">
        <v>412</v>
      </c>
      <c r="E160" s="4" t="n">
        <v>14</v>
      </c>
      <c r="F160" s="17"/>
      <c r="G160" s="2" t="s">
        <v>546</v>
      </c>
      <c r="H160" s="4" t="n">
        <v>5</v>
      </c>
      <c r="I160" s="17"/>
      <c r="J160" s="4"/>
      <c r="K160" s="4"/>
      <c r="L160" s="17"/>
      <c r="M160" s="4"/>
      <c r="N160" s="4"/>
    </row>
    <row r="161" customFormat="false" ht="12.75" hidden="false" customHeight="false" outlineLevel="0" collapsed="false">
      <c r="B161" s="1" t="s">
        <v>547</v>
      </c>
      <c r="D161" s="2" t="s">
        <v>417</v>
      </c>
      <c r="E161" s="4" t="n">
        <v>14</v>
      </c>
      <c r="F161" s="17"/>
      <c r="G161" s="2" t="s">
        <v>548</v>
      </c>
      <c r="H161" s="4" t="n">
        <v>5</v>
      </c>
      <c r="I161" s="17"/>
      <c r="J161" s="4"/>
      <c r="K161" s="4"/>
      <c r="L161" s="17"/>
      <c r="M161" s="4"/>
      <c r="N161" s="4"/>
    </row>
    <row r="162" customFormat="false" ht="12.75" hidden="false" customHeight="false" outlineLevel="0" collapsed="false">
      <c r="B162" s="1" t="s">
        <v>549</v>
      </c>
      <c r="D162" s="2" t="s">
        <v>550</v>
      </c>
      <c r="E162" s="4" t="n">
        <v>14</v>
      </c>
      <c r="F162" s="17"/>
      <c r="G162" s="2" t="s">
        <v>551</v>
      </c>
      <c r="H162" s="4" t="n">
        <v>5</v>
      </c>
      <c r="I162" s="17"/>
      <c r="J162" s="4"/>
      <c r="K162" s="4"/>
      <c r="L162" s="17"/>
      <c r="M162" s="4"/>
      <c r="N162" s="4"/>
    </row>
    <row r="163" customFormat="false" ht="12.75" hidden="false" customHeight="false" outlineLevel="0" collapsed="false">
      <c r="B163" s="1" t="s">
        <v>552</v>
      </c>
      <c r="D163" s="2" t="s">
        <v>553</v>
      </c>
      <c r="E163" s="4" t="n">
        <v>14</v>
      </c>
      <c r="F163" s="17"/>
      <c r="G163" s="2" t="s">
        <v>554</v>
      </c>
      <c r="H163" s="4" t="n">
        <v>5</v>
      </c>
      <c r="I163" s="17"/>
      <c r="J163" s="4"/>
      <c r="K163" s="4"/>
      <c r="L163" s="17"/>
      <c r="M163" s="4"/>
      <c r="N163" s="4"/>
    </row>
    <row r="164" customFormat="false" ht="12.75" hidden="false" customHeight="false" outlineLevel="0" collapsed="false">
      <c r="B164" s="1" t="s">
        <v>555</v>
      </c>
      <c r="D164" s="2" t="s">
        <v>556</v>
      </c>
      <c r="E164" s="4" t="n">
        <v>14</v>
      </c>
      <c r="F164" s="17"/>
      <c r="G164" s="2" t="s">
        <v>557</v>
      </c>
      <c r="H164" s="4" t="n">
        <v>4</v>
      </c>
      <c r="I164" s="17"/>
      <c r="J164" s="4"/>
      <c r="K164" s="4"/>
      <c r="L164" s="17"/>
      <c r="M164" s="4"/>
      <c r="N164" s="4"/>
    </row>
    <row r="165" customFormat="false" ht="12.75" hidden="false" customHeight="false" outlineLevel="0" collapsed="false">
      <c r="B165" s="1" t="s">
        <v>558</v>
      </c>
      <c r="D165" s="2" t="s">
        <v>405</v>
      </c>
      <c r="E165" s="4" t="n">
        <v>11</v>
      </c>
      <c r="F165" s="17"/>
      <c r="G165" s="2" t="s">
        <v>559</v>
      </c>
      <c r="H165" s="4" t="n">
        <v>4</v>
      </c>
      <c r="I165" s="17"/>
      <c r="J165" s="4"/>
      <c r="K165" s="4"/>
      <c r="L165" s="17"/>
      <c r="M165" s="4"/>
      <c r="N165" s="4"/>
    </row>
    <row r="166" customFormat="false" ht="12.75" hidden="false" customHeight="false" outlineLevel="0" collapsed="false">
      <c r="B166" s="1" t="s">
        <v>560</v>
      </c>
      <c r="D166" s="2" t="s">
        <v>515</v>
      </c>
      <c r="E166" s="4" t="n">
        <v>11</v>
      </c>
      <c r="F166" s="17"/>
      <c r="G166" s="2" t="s">
        <v>561</v>
      </c>
      <c r="H166" s="4" t="n">
        <v>3</v>
      </c>
      <c r="I166" s="17"/>
      <c r="J166" s="4"/>
      <c r="K166" s="4"/>
      <c r="L166" s="17"/>
      <c r="M166" s="4"/>
      <c r="N166" s="4"/>
    </row>
    <row r="167" customFormat="false" ht="12.75" hidden="false" customHeight="false" outlineLevel="0" collapsed="false">
      <c r="B167" s="1" t="s">
        <v>562</v>
      </c>
      <c r="D167" s="2" t="s">
        <v>420</v>
      </c>
      <c r="E167" s="4" t="n">
        <v>9</v>
      </c>
      <c r="F167" s="17"/>
      <c r="G167" s="2" t="s">
        <v>490</v>
      </c>
      <c r="H167" s="4" t="n">
        <v>2</v>
      </c>
      <c r="I167" s="17"/>
      <c r="J167" s="4"/>
      <c r="K167" s="4"/>
      <c r="L167" s="17"/>
      <c r="M167" s="4"/>
      <c r="N167" s="4"/>
    </row>
    <row r="168" customFormat="false" ht="12.75" hidden="false" customHeight="false" outlineLevel="0" collapsed="false">
      <c r="B168" s="1" t="s">
        <v>563</v>
      </c>
      <c r="D168" s="2" t="s">
        <v>526</v>
      </c>
      <c r="E168" s="4" t="n">
        <v>8</v>
      </c>
      <c r="F168" s="17"/>
      <c r="G168" s="2" t="s">
        <v>564</v>
      </c>
      <c r="H168" s="4" t="n">
        <v>2</v>
      </c>
      <c r="I168" s="17"/>
      <c r="J168" s="4"/>
      <c r="K168" s="4"/>
      <c r="L168" s="17"/>
      <c r="M168" s="4"/>
      <c r="N168" s="4"/>
    </row>
    <row r="169" customFormat="false" ht="12.75" hidden="false" customHeight="false" outlineLevel="0" collapsed="false">
      <c r="B169" s="1" t="s">
        <v>565</v>
      </c>
      <c r="D169" s="2" t="s">
        <v>431</v>
      </c>
      <c r="E169" s="4" t="n">
        <v>8</v>
      </c>
      <c r="F169" s="17"/>
      <c r="G169" s="2" t="s">
        <v>566</v>
      </c>
      <c r="H169" s="4" t="n">
        <v>2</v>
      </c>
      <c r="I169" s="17"/>
      <c r="J169" s="4"/>
      <c r="K169" s="4"/>
      <c r="L169" s="17"/>
      <c r="M169" s="4"/>
      <c r="N169" s="4"/>
    </row>
    <row r="170" customFormat="false" ht="12.75" hidden="false" customHeight="false" outlineLevel="0" collapsed="false">
      <c r="B170" s="1" t="s">
        <v>567</v>
      </c>
      <c r="D170" s="2" t="s">
        <v>568</v>
      </c>
      <c r="E170" s="4" t="n">
        <v>8</v>
      </c>
      <c r="F170" s="17"/>
      <c r="G170" s="2" t="s">
        <v>569</v>
      </c>
      <c r="H170" s="4" t="n">
        <v>2</v>
      </c>
      <c r="I170" s="17"/>
      <c r="J170" s="4"/>
      <c r="K170" s="4"/>
      <c r="L170" s="17"/>
      <c r="M170" s="4"/>
      <c r="N170" s="4"/>
    </row>
    <row r="171" customFormat="false" ht="12.75" hidden="false" customHeight="false" outlineLevel="0" collapsed="false">
      <c r="B171" s="1" t="s">
        <v>570</v>
      </c>
      <c r="D171" s="2" t="s">
        <v>437</v>
      </c>
      <c r="E171" s="4" t="n">
        <v>7</v>
      </c>
      <c r="F171" s="17"/>
      <c r="G171" s="2" t="s">
        <v>571</v>
      </c>
      <c r="H171" s="4" t="n">
        <v>2</v>
      </c>
      <c r="I171" s="17"/>
      <c r="J171" s="4"/>
      <c r="K171" s="4"/>
      <c r="L171" s="17"/>
      <c r="M171" s="4"/>
      <c r="N171" s="4"/>
    </row>
    <row r="172" customFormat="false" ht="12.75" hidden="false" customHeight="false" outlineLevel="0" collapsed="false">
      <c r="B172" s="1" t="s">
        <v>572</v>
      </c>
      <c r="D172" s="2" t="s">
        <v>461</v>
      </c>
      <c r="E172" s="4" t="n">
        <v>5</v>
      </c>
      <c r="F172" s="17"/>
      <c r="G172" s="2" t="s">
        <v>442</v>
      </c>
      <c r="H172" s="4" t="n">
        <v>0</v>
      </c>
      <c r="I172" s="17"/>
      <c r="J172" s="4"/>
      <c r="K172" s="4"/>
      <c r="L172" s="17"/>
      <c r="M172" s="4"/>
      <c r="N172" s="4"/>
    </row>
    <row r="173" customFormat="false" ht="12.75" hidden="false" customHeight="false" outlineLevel="0" collapsed="false">
      <c r="B173" s="1" t="s">
        <v>573</v>
      </c>
      <c r="D173" s="2" t="s">
        <v>532</v>
      </c>
      <c r="E173" s="4" t="n">
        <v>5</v>
      </c>
      <c r="F173" s="17"/>
      <c r="I173" s="17"/>
      <c r="J173" s="4"/>
      <c r="K173" s="4"/>
      <c r="L173" s="17"/>
      <c r="M173" s="4"/>
      <c r="N173" s="4"/>
    </row>
    <row r="174" customFormat="false" ht="12.75" hidden="false" customHeight="false" outlineLevel="0" collapsed="false">
      <c r="B174" s="1" t="s">
        <v>574</v>
      </c>
      <c r="D174" s="18" t="s">
        <v>459</v>
      </c>
      <c r="E174" s="4" t="n">
        <v>5</v>
      </c>
      <c r="F174" s="17"/>
      <c r="I174" s="17"/>
      <c r="J174" s="4"/>
      <c r="K174" s="4"/>
      <c r="L174" s="17"/>
      <c r="M174" s="4"/>
      <c r="N174" s="4"/>
    </row>
    <row r="175" customFormat="false" ht="12.75" hidden="false" customHeight="false" outlineLevel="0" collapsed="false">
      <c r="B175" s="1" t="s">
        <v>575</v>
      </c>
      <c r="D175" s="2" t="s">
        <v>576</v>
      </c>
      <c r="E175" s="4" t="n">
        <v>5</v>
      </c>
      <c r="F175" s="17"/>
      <c r="I175" s="17"/>
      <c r="J175" s="4"/>
      <c r="K175" s="4"/>
      <c r="L175" s="17"/>
      <c r="M175" s="4"/>
      <c r="N175" s="4"/>
    </row>
    <row r="176" customFormat="false" ht="12.75" hidden="false" customHeight="false" outlineLevel="0" collapsed="false">
      <c r="B176" s="1" t="s">
        <v>577</v>
      </c>
      <c r="D176" s="2" t="s">
        <v>490</v>
      </c>
      <c r="E176" s="4" t="n">
        <v>2</v>
      </c>
      <c r="F176" s="17"/>
      <c r="I176" s="17"/>
      <c r="J176" s="4"/>
      <c r="K176" s="4"/>
      <c r="L176" s="17"/>
      <c r="M176" s="4"/>
      <c r="N176" s="4"/>
    </row>
    <row r="177" customFormat="false" ht="12.75" hidden="false" customHeight="false" outlineLevel="0" collapsed="false">
      <c r="B177" s="1" t="s">
        <v>578</v>
      </c>
      <c r="D177" s="2" t="s">
        <v>564</v>
      </c>
      <c r="E177" s="4" t="n">
        <v>2</v>
      </c>
      <c r="F177" s="17"/>
      <c r="G177" s="4"/>
      <c r="H177" s="4"/>
      <c r="I177" s="17"/>
      <c r="J177" s="4"/>
      <c r="K177" s="4"/>
      <c r="L177" s="17"/>
      <c r="M177" s="4"/>
      <c r="N177" s="4"/>
    </row>
    <row r="178" customFormat="false" ht="12.75" hidden="false" customHeight="false" outlineLevel="0" collapsed="false">
      <c r="B178" s="1" t="s">
        <v>579</v>
      </c>
      <c r="D178" s="2" t="s">
        <v>566</v>
      </c>
      <c r="E178" s="4" t="n">
        <v>2</v>
      </c>
      <c r="F178" s="17"/>
      <c r="G178" s="4"/>
      <c r="H178" s="4"/>
      <c r="I178" s="17"/>
      <c r="J178" s="4"/>
      <c r="K178" s="4"/>
      <c r="L178" s="17"/>
      <c r="M178" s="4"/>
      <c r="N178" s="4"/>
    </row>
    <row r="179" customFormat="false" ht="12.75" hidden="false" customHeight="false" outlineLevel="0" collapsed="false">
      <c r="B179" s="1" t="s">
        <v>580</v>
      </c>
      <c r="D179" s="2" t="s">
        <v>569</v>
      </c>
      <c r="E179" s="4" t="n">
        <v>2</v>
      </c>
      <c r="F179" s="17"/>
      <c r="G179" s="4"/>
      <c r="H179" s="4"/>
      <c r="I179" s="17"/>
      <c r="J179" s="4"/>
      <c r="K179" s="4"/>
      <c r="L179" s="17"/>
      <c r="M179" s="4"/>
      <c r="N179" s="4"/>
    </row>
    <row r="180" customFormat="false" ht="12.75" hidden="false" customHeight="false" outlineLevel="0" collapsed="false">
      <c r="B180" s="1" t="s">
        <v>581</v>
      </c>
      <c r="D180" s="2" t="s">
        <v>571</v>
      </c>
      <c r="E180" s="4" t="n">
        <v>2</v>
      </c>
      <c r="F180" s="17"/>
      <c r="G180" s="4"/>
      <c r="H180" s="4"/>
      <c r="I180" s="17"/>
      <c r="J180" s="4"/>
      <c r="K180" s="4"/>
      <c r="L180" s="17"/>
      <c r="M180" s="4"/>
      <c r="N180" s="4"/>
    </row>
    <row r="181" customFormat="false" ht="12.75" hidden="false" customHeight="false" outlineLevel="0" collapsed="false">
      <c r="B181" s="1" t="s">
        <v>582</v>
      </c>
      <c r="D181" s="2" t="s">
        <v>484</v>
      </c>
      <c r="E181" s="4" t="n">
        <v>2</v>
      </c>
      <c r="F181" s="17"/>
      <c r="G181" s="4"/>
      <c r="H181" s="4"/>
      <c r="I181" s="17"/>
      <c r="J181" s="4"/>
      <c r="K181" s="4"/>
      <c r="L181" s="17"/>
      <c r="M181" s="4"/>
      <c r="N181" s="4"/>
    </row>
    <row r="182" customFormat="false" ht="12.75" hidden="false" customHeight="false" outlineLevel="0" collapsed="false">
      <c r="B182" s="1" t="s">
        <v>583</v>
      </c>
      <c r="D182" s="2" t="s">
        <v>486</v>
      </c>
      <c r="E182" s="4" t="n">
        <v>2</v>
      </c>
      <c r="F182" s="17"/>
      <c r="G182" s="4"/>
      <c r="H182" s="4"/>
      <c r="I182" s="17"/>
      <c r="J182" s="4"/>
      <c r="K182" s="4"/>
      <c r="L182" s="17"/>
      <c r="M182" s="4"/>
      <c r="N182" s="4"/>
    </row>
    <row r="183" customFormat="false" ht="12.75" hidden="false" customHeight="false" outlineLevel="0" collapsed="false">
      <c r="B183" s="1" t="s">
        <v>584</v>
      </c>
      <c r="D183" s="2" t="s">
        <v>585</v>
      </c>
      <c r="E183" s="4" t="n">
        <v>2</v>
      </c>
      <c r="F183" s="17"/>
      <c r="G183" s="4"/>
      <c r="H183" s="4"/>
      <c r="I183" s="17"/>
      <c r="J183" s="4"/>
      <c r="K183" s="4"/>
      <c r="L183" s="17"/>
      <c r="M183" s="4"/>
      <c r="N183" s="4"/>
    </row>
    <row r="184" customFormat="false" ht="12.75" hidden="false" customHeight="false" outlineLevel="0" collapsed="false">
      <c r="B184" s="1" t="s">
        <v>586</v>
      </c>
      <c r="D184" s="2" t="s">
        <v>442</v>
      </c>
      <c r="E184" s="4" t="n">
        <v>0</v>
      </c>
      <c r="F184" s="17"/>
      <c r="G184" s="4"/>
      <c r="H184" s="4"/>
      <c r="I184" s="17"/>
      <c r="J184" s="4"/>
      <c r="K184" s="4"/>
      <c r="L184" s="17"/>
      <c r="M184" s="4"/>
      <c r="N184" s="4"/>
    </row>
    <row r="185" customFormat="false" ht="12.75" hidden="false" customHeight="false" outlineLevel="0" collapsed="false">
      <c r="B185" s="1" t="s">
        <v>587</v>
      </c>
      <c r="D185" s="2" t="s">
        <v>588</v>
      </c>
      <c r="E185" s="4" t="n">
        <v>0</v>
      </c>
      <c r="F185" s="17"/>
      <c r="G185" s="4"/>
      <c r="H185" s="4"/>
      <c r="I185" s="17"/>
      <c r="J185" s="4"/>
      <c r="K185" s="4"/>
      <c r="L185" s="17"/>
      <c r="M185" s="4"/>
      <c r="N185" s="4"/>
    </row>
    <row r="186" customFormat="false" ht="12.75" hidden="false" customHeight="false" outlineLevel="0" collapsed="false">
      <c r="D186" s="4"/>
      <c r="E186" s="4"/>
      <c r="F186" s="17"/>
      <c r="G186" s="4"/>
      <c r="H186" s="4"/>
      <c r="I186" s="17"/>
      <c r="J186" s="4"/>
      <c r="K186" s="4"/>
      <c r="L186" s="17"/>
      <c r="M186" s="4"/>
      <c r="N186" s="4"/>
    </row>
    <row r="187" customFormat="false" ht="12.75" hidden="false" customHeight="false" outlineLevel="0" collapsed="false">
      <c r="D187" s="4"/>
      <c r="E187" s="4"/>
      <c r="F187" s="17"/>
      <c r="G187" s="4"/>
      <c r="H187" s="4"/>
      <c r="I187" s="17"/>
      <c r="J187" s="4"/>
      <c r="K187" s="4"/>
      <c r="L187" s="17"/>
      <c r="M187" s="4"/>
      <c r="N187" s="4"/>
    </row>
    <row r="188" customFormat="false" ht="12.75" hidden="false" customHeight="false" outlineLevel="0" collapsed="false">
      <c r="D188" s="4"/>
      <c r="E188" s="4"/>
      <c r="F188" s="17"/>
      <c r="G188" s="4"/>
      <c r="H188" s="4"/>
      <c r="I188" s="17"/>
      <c r="J188" s="4"/>
      <c r="K188" s="4"/>
      <c r="L188" s="17"/>
      <c r="M188" s="4"/>
      <c r="N188" s="4"/>
    </row>
    <row r="189" customFormat="false" ht="12.75" hidden="false" customHeight="false" outlineLevel="0" collapsed="false">
      <c r="D189" s="4"/>
      <c r="E189" s="4"/>
      <c r="F189" s="17"/>
      <c r="G189" s="4"/>
      <c r="H189" s="4"/>
      <c r="I189" s="17"/>
      <c r="J189" s="4"/>
      <c r="K189" s="4"/>
      <c r="L189" s="17"/>
      <c r="M189" s="4"/>
      <c r="N189" s="4"/>
    </row>
    <row r="190" customFormat="false" ht="12.75" hidden="false" customHeight="false" outlineLevel="0" collapsed="false">
      <c r="D190" s="4"/>
      <c r="E190" s="4"/>
      <c r="F190" s="17"/>
      <c r="G190" s="4"/>
      <c r="H190" s="4"/>
      <c r="I190" s="17"/>
      <c r="J190" s="4"/>
      <c r="K190" s="4"/>
      <c r="L190" s="17"/>
      <c r="M190" s="4"/>
      <c r="N190" s="4"/>
    </row>
    <row r="191" customFormat="false" ht="12.75" hidden="false" customHeight="false" outlineLevel="0" collapsed="false">
      <c r="D191" s="4"/>
      <c r="E191" s="4"/>
      <c r="F191" s="17"/>
      <c r="G191" s="4"/>
      <c r="H191" s="4"/>
      <c r="I191" s="17"/>
      <c r="J191" s="4"/>
      <c r="K191" s="4"/>
      <c r="L191" s="17"/>
      <c r="M191" s="4"/>
      <c r="N191" s="4"/>
    </row>
    <row r="192" customFormat="false" ht="12.75" hidden="false" customHeight="false" outlineLevel="0" collapsed="false">
      <c r="D192" s="4"/>
      <c r="E192" s="4"/>
      <c r="F192" s="17"/>
      <c r="G192" s="4"/>
      <c r="H192" s="4"/>
      <c r="I192" s="17"/>
      <c r="J192" s="4"/>
      <c r="K192" s="4"/>
      <c r="L192" s="17"/>
      <c r="M192" s="4"/>
      <c r="N192" s="4"/>
    </row>
    <row r="193" customFormat="false" ht="12.75" hidden="false" customHeight="false" outlineLevel="0" collapsed="false">
      <c r="D193" s="4"/>
      <c r="E193" s="4"/>
      <c r="F193" s="17"/>
      <c r="G193" s="4"/>
      <c r="H193" s="4"/>
      <c r="I193" s="17"/>
      <c r="J193" s="4"/>
      <c r="K193" s="4"/>
      <c r="L193" s="17"/>
      <c r="M193" s="4"/>
      <c r="N193" s="4"/>
    </row>
    <row r="194" customFormat="false" ht="12.75" hidden="false" customHeight="false" outlineLevel="0" collapsed="false">
      <c r="D194" s="4"/>
      <c r="E194" s="4"/>
      <c r="F194" s="17"/>
      <c r="G194" s="4"/>
      <c r="H194" s="4"/>
      <c r="I194" s="17"/>
      <c r="J194" s="4"/>
      <c r="K194" s="4"/>
      <c r="L194" s="17"/>
      <c r="M194" s="4"/>
      <c r="N194" s="4"/>
    </row>
    <row r="195" customFormat="false" ht="12.75" hidden="false" customHeight="false" outlineLevel="0" collapsed="false">
      <c r="D195" s="4"/>
      <c r="E195" s="4"/>
      <c r="F195" s="17"/>
      <c r="G195" s="4"/>
      <c r="H195" s="4"/>
      <c r="I195" s="17"/>
      <c r="J195" s="4"/>
      <c r="K195" s="4"/>
      <c r="L195" s="17"/>
      <c r="M195" s="4"/>
      <c r="N195" s="4"/>
    </row>
    <row r="196" customFormat="false" ht="12.75" hidden="false" customHeight="false" outlineLevel="0" collapsed="false">
      <c r="D196" s="4"/>
      <c r="E196" s="4"/>
      <c r="F196" s="17"/>
      <c r="G196" s="4"/>
      <c r="H196" s="4"/>
      <c r="I196" s="17"/>
      <c r="J196" s="4"/>
      <c r="K196" s="4"/>
      <c r="L196" s="17"/>
      <c r="M196" s="4"/>
      <c r="N196" s="4"/>
    </row>
    <row r="197" customFormat="false" ht="12.75" hidden="false" customHeight="false" outlineLevel="0" collapsed="false">
      <c r="D197" s="4"/>
      <c r="E197" s="4"/>
      <c r="F197" s="17"/>
      <c r="G197" s="4"/>
      <c r="H197" s="4"/>
      <c r="I197" s="17"/>
      <c r="J197" s="4"/>
      <c r="K197" s="4"/>
      <c r="L197" s="17"/>
      <c r="M197" s="4"/>
      <c r="N197" s="4"/>
    </row>
    <row r="198" customFormat="false" ht="12.75" hidden="false" customHeight="false" outlineLevel="0" collapsed="false">
      <c r="D198" s="4"/>
      <c r="E198" s="4"/>
      <c r="F198" s="17"/>
      <c r="G198" s="4"/>
      <c r="H198" s="4"/>
      <c r="I198" s="17"/>
      <c r="J198" s="4"/>
      <c r="K198" s="4"/>
      <c r="L198" s="17"/>
      <c r="M198" s="4"/>
      <c r="N198" s="4"/>
    </row>
    <row r="199" customFormat="false" ht="12.75" hidden="false" customHeight="false" outlineLevel="0" collapsed="false">
      <c r="D199" s="4"/>
      <c r="E199" s="4"/>
      <c r="F199" s="17"/>
      <c r="G199" s="4"/>
      <c r="H199" s="4"/>
      <c r="I199" s="17"/>
      <c r="J199" s="4"/>
      <c r="K199" s="4"/>
      <c r="L199" s="17"/>
      <c r="M199" s="4"/>
      <c r="N199" s="4"/>
    </row>
    <row r="200" customFormat="false" ht="12.75" hidden="false" customHeight="false" outlineLevel="0" collapsed="false">
      <c r="D200" s="4"/>
      <c r="E200" s="4"/>
      <c r="F200" s="17"/>
      <c r="G200" s="4"/>
      <c r="H200" s="4"/>
      <c r="I200" s="17"/>
      <c r="J200" s="4"/>
      <c r="K200" s="4"/>
      <c r="L200" s="17"/>
      <c r="M200" s="4"/>
      <c r="N200" s="4"/>
    </row>
  </sheetData>
  <mergeCells count="8">
    <mergeCell ref="D1:N1"/>
    <mergeCell ref="E2:I2"/>
    <mergeCell ref="J2:L2"/>
    <mergeCell ref="D6:N6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559722222222222" right="0.6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6:17:16Z</dcterms:created>
  <dc:creator>rz</dc:creator>
  <dc:description/>
  <dc:language>en-US</dc:language>
  <cp:lastModifiedBy>Josef Šorm</cp:lastModifiedBy>
  <cp:lastPrinted>2009-05-22T06:39:49Z</cp:lastPrinted>
  <dcterms:modified xsi:type="dcterms:W3CDTF">2010-04-28T14:18:33Z</dcterms:modified>
  <cp:revision>0</cp:revision>
  <dc:subject/>
  <dc:title/>
</cp:coreProperties>
</file>