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" sheetId="1" state="visible" r:id="rId2"/>
    <sheet name="V2" sheetId="2" state="visible" r:id="rId3"/>
  </sheets>
  <externalReferences>
    <externalReference r:id="rId4"/>
  </externalReferences>
  <definedNames>
    <definedName function="false" hidden="false" localSheetId="0" name="_xlnm.Print_Area" vbProcedure="false">V1!$A$1:$S$27</definedName>
    <definedName function="false" hidden="false" localSheetId="1" name="_xlnm.Print_Area" vbProcedure="false">V2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Hodnocení třídy V1 v 1. období </t>
  </si>
  <si>
    <t xml:space="preserve">Jméno</t>
  </si>
  <si>
    <t xml:space="preserve">Číselné soustavy</t>
  </si>
  <si>
    <t xml:space="preserve">Derivace,limity</t>
  </si>
  <si>
    <t xml:space="preserve">Hornerovo schéma  a  Taylorův polynom</t>
  </si>
  <si>
    <t xml:space="preserve">Taylorova řada</t>
  </si>
  <si>
    <t xml:space="preserve">Samost. práce</t>
  </si>
  <si>
    <t xml:space="preserve">Splněno</t>
  </si>
  <si>
    <t xml:space="preserve">Zkouška</t>
  </si>
  <si>
    <t xml:space="preserve">Celkem</t>
  </si>
  <si>
    <t xml:space="preserve">Známka</t>
  </si>
  <si>
    <t xml:space="preserve">Beneš</t>
  </si>
  <si>
    <t xml:space="preserve">Marek</t>
  </si>
  <si>
    <t xml:space="preserve">Blažek</t>
  </si>
  <si>
    <t xml:space="preserve">Vojtěch</t>
  </si>
  <si>
    <t xml:space="preserve">Halama</t>
  </si>
  <si>
    <t xml:space="preserve">Miloš</t>
  </si>
  <si>
    <t xml:space="preserve">Hampl</t>
  </si>
  <si>
    <t xml:space="preserve">Martin</t>
  </si>
  <si>
    <t xml:space="preserve">Havrda</t>
  </si>
  <si>
    <t xml:space="preserve">Jiří</t>
  </si>
  <si>
    <t xml:space="preserve">Jeřábek</t>
  </si>
  <si>
    <t xml:space="preserve">Radan</t>
  </si>
  <si>
    <t xml:space="preserve">Jiránek</t>
  </si>
  <si>
    <t xml:space="preserve">Jan</t>
  </si>
  <si>
    <t xml:space="preserve">Kriššák</t>
  </si>
  <si>
    <t xml:space="preserve">Petr</t>
  </si>
  <si>
    <t xml:space="preserve">Malina</t>
  </si>
  <si>
    <t xml:space="preserve">Pleskač</t>
  </si>
  <si>
    <t xml:space="preserve">Polák</t>
  </si>
  <si>
    <t xml:space="preserve">Rejman</t>
  </si>
  <si>
    <t xml:space="preserve">Šrajer</t>
  </si>
  <si>
    <t xml:space="preserve">Třešňák</t>
  </si>
  <si>
    <t xml:space="preserve">Jaroslav</t>
  </si>
  <si>
    <t xml:space="preserve">Záděra</t>
  </si>
  <si>
    <t xml:space="preserve">Josef</t>
  </si>
  <si>
    <t xml:space="preserve">Záplata</t>
  </si>
  <si>
    <t xml:space="preserve">Lukáš</t>
  </si>
  <si>
    <t xml:space="preserve">Zikmund</t>
  </si>
  <si>
    <t xml:space="preserve">průměr</t>
  </si>
  <si>
    <t xml:space="preserve">Potřebné limity jsou:</t>
  </si>
  <si>
    <t xml:space="preserve">Celkem žáků</t>
  </si>
  <si>
    <t xml:space="preserve">dobrý</t>
  </si>
  <si>
    <t xml:space="preserve">30 bodů</t>
  </si>
  <si>
    <t xml:space="preserve">Splněno nemá </t>
  </si>
  <si>
    <t xml:space="preserve">velmi dobrý</t>
  </si>
  <si>
    <t xml:space="preserve">40 bodů</t>
  </si>
  <si>
    <t xml:space="preserve">Splněno má </t>
  </si>
  <si>
    <t xml:space="preserve">výborný</t>
  </si>
  <si>
    <t xml:space="preserve">50 bodů</t>
  </si>
  <si>
    <t xml:space="preserve">Průměr známek</t>
  </si>
  <si>
    <t xml:space="preserve">Hodnocení třídy V2 ve 3. období </t>
  </si>
  <si>
    <t xml:space="preserve">Iterační metody řešení soustav lin. rovnic</t>
  </si>
  <si>
    <t xml:space="preserve">Interpolace a aproximace</t>
  </si>
  <si>
    <t xml:space="preserve">Integrální počet</t>
  </si>
  <si>
    <t xml:space="preserve">Numerické metody výpočtu derivace a integrálu</t>
  </si>
  <si>
    <t xml:space="preserve">Započteno</t>
  </si>
  <si>
    <t xml:space="preserve">Brejša</t>
  </si>
  <si>
    <t xml:space="preserve">Bubák</t>
  </si>
  <si>
    <t xml:space="preserve">Buriánek</t>
  </si>
  <si>
    <t xml:space="preserve">Černý</t>
  </si>
  <si>
    <t xml:space="preserve">Dvořák</t>
  </si>
  <si>
    <t xml:space="preserve">Eyman</t>
  </si>
  <si>
    <t xml:space="preserve">Hak</t>
  </si>
  <si>
    <t xml:space="preserve">Hloušek</t>
  </si>
  <si>
    <t xml:space="preserve">Kučina</t>
  </si>
  <si>
    <t xml:space="preserve">Novotný</t>
  </si>
  <si>
    <t xml:space="preserve">Páša</t>
  </si>
  <si>
    <t xml:space="preserve">Ptáček</t>
  </si>
  <si>
    <t xml:space="preserve">Rámeš</t>
  </si>
  <si>
    <t xml:space="preserve">Salaba</t>
  </si>
  <si>
    <t xml:space="preserve">Sojka</t>
  </si>
  <si>
    <t xml:space="preserve">Somr</t>
  </si>
  <si>
    <t xml:space="preserve">Spudich</t>
  </si>
  <si>
    <t xml:space="preserve">Šír</t>
  </si>
  <si>
    <t xml:space="preserve">Urban</t>
  </si>
  <si>
    <t xml:space="preserve">Velc</t>
  </si>
  <si>
    <t xml:space="preserve">Veselý</t>
  </si>
  <si>
    <t xml:space="preserve">Výmola</t>
  </si>
  <si>
    <t xml:space="preserve">Židů</t>
  </si>
  <si>
    <t xml:space="preserve">Stav ke dni</t>
  </si>
  <si>
    <t xml:space="preserve">započteno</t>
  </si>
  <si>
    <t xml:space="preserve">25 bodů</t>
  </si>
  <si>
    <t xml:space="preserve">započteno nemá </t>
  </si>
  <si>
    <t xml:space="preserve">35 bodů</t>
  </si>
  <si>
    <t xml:space="preserve">započteno má </t>
  </si>
  <si>
    <t xml:space="preserve">45 bodů</t>
  </si>
  <si>
    <t xml:space="preserve">Zkoušku má</t>
  </si>
  <si>
    <t xml:space="preserve">55 bodů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"/>
    <numFmt numFmtId="166" formatCode="[$-409]h:mm"/>
    <numFmt numFmtId="167" formatCode="0"/>
    <numFmt numFmtId="168" formatCode="&quot;ANO&quot;;[RED]&quot; NE&quot;"/>
    <numFmt numFmtId="169" formatCode="General"/>
    <numFmt numFmtId="170" formatCode="[$-409]m/d/yyyy"/>
    <numFmt numFmtId="171" formatCode="0.00"/>
    <numFmt numFmtId="172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1-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období"/>
      <sheetName val="Hodnocení1"/>
      <sheetName val="2. období"/>
      <sheetName val="Hodnocení 2"/>
      <sheetName val="TK-docházka_1"/>
      <sheetName val="TK-docházka_2"/>
      <sheetName val="TK-docházka 3"/>
      <sheetName val="TK-vyuč.h. "/>
      <sheetName val="3. období"/>
      <sheetName val="Hodnocení 3"/>
      <sheetName val="4. období"/>
      <sheetName val="Hodnocení 4"/>
    </sheetNames>
    <sheetDataSet>
      <sheetData sheetId="0"/>
      <sheetData sheetId="1"/>
      <sheetData sheetId="2">
        <row r="5">
          <cell r="W5">
            <v>3</v>
          </cell>
        </row>
        <row r="6">
          <cell r="W6">
            <v>3</v>
          </cell>
        </row>
        <row r="8">
          <cell r="W8">
            <v>3</v>
          </cell>
        </row>
        <row r="10">
          <cell r="W10">
            <v>3</v>
          </cell>
        </row>
        <row r="11">
          <cell r="W11">
            <v>3</v>
          </cell>
        </row>
        <row r="12">
          <cell r="W12">
            <v>3</v>
          </cell>
        </row>
        <row r="13">
          <cell r="W13">
            <v>2</v>
          </cell>
        </row>
        <row r="14">
          <cell r="W14">
            <v>2</v>
          </cell>
        </row>
        <row r="15">
          <cell r="W15">
            <v>3</v>
          </cell>
        </row>
        <row r="16">
          <cell r="W16">
            <v>3</v>
          </cell>
        </row>
        <row r="18">
          <cell r="W18">
            <v>2</v>
          </cell>
        </row>
        <row r="19">
          <cell r="W19">
            <v>3</v>
          </cell>
        </row>
        <row r="21">
          <cell r="W21">
            <v>3</v>
          </cell>
        </row>
        <row r="22">
          <cell r="W22">
            <v>3</v>
          </cell>
        </row>
        <row r="23">
          <cell r="W23">
            <v>1</v>
          </cell>
        </row>
        <row r="24">
          <cell r="W24">
            <v>1</v>
          </cell>
        </row>
        <row r="25">
          <cell r="W25">
            <v>3</v>
          </cell>
        </row>
        <row r="27">
          <cell r="W27">
            <v>3</v>
          </cell>
        </row>
        <row r="28">
          <cell r="W28">
            <v>2</v>
          </cell>
        </row>
        <row r="29">
          <cell r="W29">
            <v>3</v>
          </cell>
        </row>
        <row r="30">
          <cell r="W30">
            <v>3</v>
          </cell>
        </row>
        <row r="31">
          <cell r="W31">
            <v>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99"/>
    <col collapsed="false" customWidth="true" hidden="false" outlineLevel="0" max="3" min="3" style="1" width="3.7"/>
    <col collapsed="false" customWidth="true" hidden="false" outlineLevel="0" max="4" min="4" style="0" width="3.85"/>
    <col collapsed="false" customWidth="true" hidden="false" outlineLevel="0" max="8" min="5" style="0" width="3.56"/>
    <col collapsed="false" customWidth="true" hidden="false" outlineLevel="0" max="10" min="9" style="0" width="3.7"/>
    <col collapsed="false" customWidth="true" hidden="false" outlineLevel="0" max="11" min="11" style="0" width="4.28"/>
    <col collapsed="false" customWidth="true" hidden="true" outlineLevel="0" max="12" min="12" style="0" width="3.85"/>
    <col collapsed="false" customWidth="true" hidden="true" outlineLevel="0" max="13" min="13" style="0" width="3.56"/>
    <col collapsed="false" customWidth="true" hidden="true" outlineLevel="0" max="14" min="14" style="0" width="4.28"/>
    <col collapsed="false" customWidth="true" hidden="false" outlineLevel="0" max="15" min="15" style="0" width="4.85"/>
    <col collapsed="false" customWidth="true" hidden="false" outlineLevel="0" max="16" min="16" style="0" width="6.28"/>
    <col collapsed="false" customWidth="true" hidden="true" outlineLevel="0" max="17" min="17" style="2" width="7.14"/>
    <col collapsed="false" customWidth="true" hidden="false" outlineLevel="0" max="18" min="18" style="0" width="8.14"/>
    <col collapsed="false" customWidth="true" hidden="false" outlineLevel="0" max="19" min="19" style="0" width="16.42"/>
    <col collapsed="false" customWidth="true" hidden="false" outlineLevel="0" max="20" min="20" style="0" width="13.56"/>
    <col collapsed="false" customWidth="true" hidden="true" outlineLevel="0" max="21" min="21" style="0" width="3.42"/>
    <col collapsed="false" customWidth="true" hidden="true" outlineLevel="0" max="22" min="22" style="3" width="5.56"/>
    <col collapsed="false" customWidth="true" hidden="true" outlineLevel="0" max="26" min="23" style="0" width="5.56"/>
    <col collapsed="false" customWidth="false" hidden="true" outlineLevel="0" max="28" min="27" style="0" width="9.06"/>
  </cols>
  <sheetData>
    <row r="1" customFormat="false" ht="18" hidden="false" customHeight="false" outlineLevel="0" collapsed="false">
      <c r="A1" s="0"/>
      <c r="B1" s="0"/>
      <c r="C1" s="4" t="s">
        <v>0</v>
      </c>
      <c r="S1" s="5" t="n">
        <f aca="true">TODAY()</f>
        <v>46232</v>
      </c>
    </row>
    <row r="2" customFormat="false" ht="15" hidden="false" customHeight="true" outlineLevel="0" collapsed="false">
      <c r="A2" s="0"/>
      <c r="B2" s="0"/>
      <c r="C2" s="4"/>
      <c r="S2" s="6" t="n">
        <f aca="true">NOW()</f>
        <v>46232.840344312</v>
      </c>
    </row>
    <row r="3" customFormat="false" ht="84.75" hidden="false" customHeight="true" outlineLevel="0" collapsed="false">
      <c r="A3" s="7" t="s">
        <v>1</v>
      </c>
      <c r="B3" s="7"/>
      <c r="C3" s="8"/>
      <c r="D3" s="9" t="s">
        <v>2</v>
      </c>
      <c r="E3" s="10"/>
      <c r="F3" s="11"/>
      <c r="G3" s="12" t="s">
        <v>3</v>
      </c>
      <c r="H3" s="10"/>
      <c r="I3" s="13" t="s">
        <v>4</v>
      </c>
      <c r="J3" s="13"/>
      <c r="K3" s="13"/>
      <c r="L3" s="8"/>
      <c r="M3" s="12" t="s">
        <v>5</v>
      </c>
      <c r="N3" s="8"/>
      <c r="O3" s="14" t="s">
        <v>6</v>
      </c>
      <c r="P3" s="14" t="s">
        <v>7</v>
      </c>
      <c r="Q3" s="14" t="s">
        <v>8</v>
      </c>
      <c r="R3" s="15" t="s">
        <v>9</v>
      </c>
      <c r="S3" s="14" t="s">
        <v>10</v>
      </c>
      <c r="U3" s="3"/>
      <c r="V3" s="12"/>
    </row>
    <row r="4" customFormat="false" ht="15.75" hidden="false" customHeight="false" outlineLevel="0" collapsed="false">
      <c r="A4" s="16" t="s">
        <v>11</v>
      </c>
      <c r="B4" s="17" t="s">
        <v>12</v>
      </c>
      <c r="C4" s="18" t="n">
        <v>3</v>
      </c>
      <c r="D4" s="19" t="n">
        <v>11</v>
      </c>
      <c r="E4" s="20"/>
      <c r="F4" s="21" t="n">
        <v>11</v>
      </c>
      <c r="G4" s="19"/>
      <c r="H4" s="20"/>
      <c r="I4" s="21" t="n">
        <v>5</v>
      </c>
      <c r="J4" s="19"/>
      <c r="K4" s="20"/>
      <c r="L4" s="21"/>
      <c r="M4" s="19"/>
      <c r="N4" s="22"/>
      <c r="O4" s="21" t="n">
        <v>8</v>
      </c>
      <c r="P4" s="23" t="n">
        <f aca="false">IF(R4&gt;29,1,-1)</f>
        <v>1</v>
      </c>
      <c r="Q4" s="24"/>
      <c r="R4" s="25" t="n">
        <f aca="false">MAX(C4:E4)+MAX(I4:K4)+MAX(F4:H4)+O4</f>
        <v>35</v>
      </c>
      <c r="S4" s="26" t="str">
        <f aca="false">IF(R4&gt;49,"výborně",IF(R4&gt;39,"velmi dobře",IF(R4&gt;29,"dobře","nevyhověl ")))</f>
        <v>dobře</v>
      </c>
      <c r="U4" s="27" t="n">
        <f aca="false">IF(R4&gt;69,1,IF(R4&gt;49,2,IF(R4&gt;39,3,4)))</f>
        <v>4</v>
      </c>
      <c r="V4" s="0" t="str">
        <f aca="false">IF(Q4&gt;=0,IF(U4&lt;1,1,IF(U4&lt;4,U4,"")),"")</f>
        <v/>
      </c>
      <c r="X4" s="0" t="n">
        <v>1</v>
      </c>
      <c r="Y4" s="0" t="n">
        <f aca="false">ROUND(X4*3/4,0)</f>
        <v>1</v>
      </c>
    </row>
    <row r="5" customFormat="false" ht="15.75" hidden="false" customHeight="false" outlineLevel="0" collapsed="false">
      <c r="A5" s="28" t="s">
        <v>13</v>
      </c>
      <c r="B5" s="29" t="s">
        <v>14</v>
      </c>
      <c r="C5" s="30" t="n">
        <v>5</v>
      </c>
      <c r="D5" s="31" t="n">
        <v>6</v>
      </c>
      <c r="E5" s="32"/>
      <c r="F5" s="33"/>
      <c r="G5" s="31"/>
      <c r="H5" s="32"/>
      <c r="I5" s="33"/>
      <c r="J5" s="31"/>
      <c r="K5" s="32"/>
      <c r="L5" s="33"/>
      <c r="M5" s="31"/>
      <c r="N5" s="34"/>
      <c r="O5" s="33"/>
      <c r="P5" s="35" t="n">
        <f aca="false">IF(R5&gt;29,1,-1)</f>
        <v>-1</v>
      </c>
      <c r="Q5" s="31"/>
      <c r="R5" s="36" t="n">
        <f aca="false">MAX(C5:E5)+MAX(I5:K5)+MAX(F5:H5)+O5</f>
        <v>6</v>
      </c>
      <c r="S5" s="37" t="str">
        <f aca="false">IF(R5&gt;49,"výborně",IF(R5&gt;39,"velmi dobře",IF(R5&gt;29,"dobře","nevyhověl ")))</f>
        <v>nevyhověl </v>
      </c>
      <c r="T5" s="38"/>
      <c r="U5" s="27" t="n">
        <f aca="false">IF(R5&gt;69,1,IF(R5&gt;49,2,IF(R5&gt;39,3,4)))</f>
        <v>4</v>
      </c>
      <c r="V5" s="0" t="str">
        <f aca="false">IF(Q5&gt;=0,IF(U5&lt;1,1,IF(U5&lt;4,U5,"")),"")</f>
        <v/>
      </c>
      <c r="X5" s="0" t="n">
        <v>2</v>
      </c>
      <c r="Y5" s="0" t="n">
        <f aca="false">ROUND(X5*3/4,0)</f>
        <v>2</v>
      </c>
    </row>
    <row r="6" customFormat="false" ht="15.75" hidden="false" customHeight="false" outlineLevel="0" collapsed="false">
      <c r="A6" s="28" t="s">
        <v>15</v>
      </c>
      <c r="B6" s="29" t="s">
        <v>16</v>
      </c>
      <c r="C6" s="30" t="n">
        <v>1</v>
      </c>
      <c r="D6" s="31" t="n">
        <v>5</v>
      </c>
      <c r="E6" s="32"/>
      <c r="F6" s="33" t="n">
        <v>5</v>
      </c>
      <c r="G6" s="31"/>
      <c r="H6" s="32"/>
      <c r="I6" s="33" t="n">
        <v>0</v>
      </c>
      <c r="J6" s="31"/>
      <c r="K6" s="32"/>
      <c r="L6" s="33"/>
      <c r="M6" s="31"/>
      <c r="N6" s="34"/>
      <c r="O6" s="33" t="n">
        <v>5</v>
      </c>
      <c r="P6" s="35" t="n">
        <f aca="false">IF(R6&gt;29,1,-1)</f>
        <v>-1</v>
      </c>
      <c r="Q6" s="31"/>
      <c r="R6" s="36" t="n">
        <f aca="false">MAX(C6:E6)+MAX(I6:K6)+MAX(F6:H6)+O6</f>
        <v>15</v>
      </c>
      <c r="S6" s="37" t="str">
        <f aca="false">IF(R6&gt;49,"výborně",IF(R6&gt;39,"velmi dobře",IF(R6&gt;29,"dobře","nevyhověl ")))</f>
        <v>nevyhověl </v>
      </c>
      <c r="U6" s="27" t="n">
        <f aca="false">IF(R6&gt;69,1,IF(R6&gt;49,2,IF(R6&gt;39,3,4)))</f>
        <v>4</v>
      </c>
      <c r="V6" s="0" t="str">
        <f aca="false">IF(Q6&gt;=0,IF(U6&lt;1,1,IF(U6&lt;4,U6,"")),"")</f>
        <v/>
      </c>
      <c r="X6" s="0" t="n">
        <v>3</v>
      </c>
      <c r="Y6" s="0" t="n">
        <f aca="false">ROUND(X6*3/4,0)</f>
        <v>2</v>
      </c>
    </row>
    <row r="7" customFormat="false" ht="15.75" hidden="false" customHeight="false" outlineLevel="0" collapsed="false">
      <c r="A7" s="28" t="s">
        <v>17</v>
      </c>
      <c r="B7" s="29" t="s">
        <v>18</v>
      </c>
      <c r="C7" s="30" t="n">
        <v>4</v>
      </c>
      <c r="D7" s="31" t="n">
        <v>14</v>
      </c>
      <c r="E7" s="32"/>
      <c r="F7" s="33" t="n">
        <v>16</v>
      </c>
      <c r="G7" s="31"/>
      <c r="H7" s="32"/>
      <c r="I7" s="33" t="n">
        <v>17</v>
      </c>
      <c r="J7" s="31"/>
      <c r="K7" s="32"/>
      <c r="L7" s="33"/>
      <c r="M7" s="31"/>
      <c r="N7" s="34"/>
      <c r="O7" s="33" t="n">
        <v>10</v>
      </c>
      <c r="P7" s="35" t="n">
        <f aca="false">IF(R7&gt;29,1,-1)</f>
        <v>1</v>
      </c>
      <c r="Q7" s="31"/>
      <c r="R7" s="36" t="n">
        <f aca="false">MAX(C7:E7)+MAX(I7:K7)+MAX(F7:H7)+O7</f>
        <v>57</v>
      </c>
      <c r="S7" s="37" t="str">
        <f aca="false">IF(R7&gt;49,"výborně",IF(R7&gt;39,"velmi dobře",IF(R7&gt;29,"dobře","nevyhověl ")))</f>
        <v>výborně</v>
      </c>
      <c r="T7" s="38"/>
      <c r="U7" s="27" t="n">
        <f aca="false">IF(R7&gt;69,1,IF(R7&gt;49,2,IF(R7&gt;39,3,4)))</f>
        <v>2</v>
      </c>
      <c r="V7" s="0" t="n">
        <f aca="false">IF(Q7&gt;=0,IF(U7&lt;1,1,IF(U7&lt;4,U7,"")),"")</f>
        <v>2</v>
      </c>
      <c r="X7" s="0" t="n">
        <v>4</v>
      </c>
      <c r="Y7" s="0" t="n">
        <f aca="false">ROUND(X7*3/4,0)</f>
        <v>3</v>
      </c>
    </row>
    <row r="8" customFormat="false" ht="15.75" hidden="false" customHeight="false" outlineLevel="0" collapsed="false">
      <c r="A8" s="28" t="s">
        <v>19</v>
      </c>
      <c r="B8" s="29" t="s">
        <v>20</v>
      </c>
      <c r="C8" s="30" t="n">
        <v>12</v>
      </c>
      <c r="D8" s="31"/>
      <c r="E8" s="32"/>
      <c r="F8" s="33" t="n">
        <v>3</v>
      </c>
      <c r="G8" s="31"/>
      <c r="H8" s="32"/>
      <c r="I8" s="33"/>
      <c r="J8" s="31"/>
      <c r="K8" s="32"/>
      <c r="L8" s="33"/>
      <c r="M8" s="31"/>
      <c r="N8" s="34"/>
      <c r="O8" s="33" t="n">
        <v>5</v>
      </c>
      <c r="P8" s="35" t="n">
        <f aca="false">IF(R8&gt;29,1,-1)</f>
        <v>-1</v>
      </c>
      <c r="Q8" s="31"/>
      <c r="R8" s="36" t="n">
        <f aca="false">MAX(C8:E8)+MAX(I8:K8)+MAX(F8:H8)+O8</f>
        <v>20</v>
      </c>
      <c r="S8" s="37" t="str">
        <f aca="false">IF(R8&gt;49,"výborně",IF(R8&gt;39,"velmi dobře",IF(R8&gt;29,"dobře","nevyhověl ")))</f>
        <v>nevyhověl </v>
      </c>
      <c r="U8" s="27" t="n">
        <f aca="false">IF(R8&gt;69,1,IF(R8&gt;49,2,IF(R8&gt;39,3,4)))</f>
        <v>4</v>
      </c>
      <c r="V8" s="0" t="str">
        <f aca="false">IF(Q8&gt;=0,IF(U8&lt;1,1,IF(U8&lt;4,U8,"")),"")</f>
        <v/>
      </c>
      <c r="X8" s="0" t="n">
        <v>5</v>
      </c>
      <c r="Y8" s="0" t="n">
        <f aca="false">ROUND(X8*3/4,0)</f>
        <v>4</v>
      </c>
    </row>
    <row r="9" customFormat="false" ht="15.75" hidden="false" customHeight="false" outlineLevel="0" collapsed="false">
      <c r="A9" s="28" t="s">
        <v>21</v>
      </c>
      <c r="B9" s="29" t="s">
        <v>22</v>
      </c>
      <c r="C9" s="30" t="n">
        <v>9</v>
      </c>
      <c r="D9" s="31"/>
      <c r="E9" s="32"/>
      <c r="F9" s="33" t="n">
        <v>8</v>
      </c>
      <c r="G9" s="31"/>
      <c r="H9" s="32"/>
      <c r="I9" s="33" t="n">
        <v>9</v>
      </c>
      <c r="J9" s="31"/>
      <c r="K9" s="32"/>
      <c r="L9" s="33"/>
      <c r="M9" s="31"/>
      <c r="N9" s="34"/>
      <c r="O9" s="33" t="n">
        <v>5</v>
      </c>
      <c r="P9" s="35" t="n">
        <f aca="false">IF(R9&gt;29,1,-1)</f>
        <v>1</v>
      </c>
      <c r="Q9" s="31"/>
      <c r="R9" s="36" t="n">
        <f aca="false">MAX(C9:E9)+MAX(I9:K9)+MAX(F9:H9)+O9</f>
        <v>31</v>
      </c>
      <c r="S9" s="37" t="str">
        <f aca="false">IF(R9&gt;49,"výborně",IF(R9&gt;39,"velmi dobře",IF(R9&gt;29,"dobře","nevyhověl ")))</f>
        <v>dobře</v>
      </c>
      <c r="T9" s="38"/>
      <c r="U9" s="27" t="n">
        <f aca="false">IF(R9&gt;69,1,IF(R9&gt;49,2,IF(R9&gt;39,3,4)))</f>
        <v>4</v>
      </c>
      <c r="V9" s="0" t="str">
        <f aca="false">IF(Q9&gt;=0,IF(U9&lt;1,1,IF(U9&lt;4,U9,"")),"")</f>
        <v/>
      </c>
      <c r="X9" s="0" t="n">
        <v>6</v>
      </c>
      <c r="Y9" s="0" t="n">
        <f aca="false">ROUND(X9*3/4,0)</f>
        <v>5</v>
      </c>
    </row>
    <row r="10" customFormat="false" ht="15.75" hidden="false" customHeight="false" outlineLevel="0" collapsed="false">
      <c r="A10" s="28" t="s">
        <v>23</v>
      </c>
      <c r="B10" s="29" t="s">
        <v>24</v>
      </c>
      <c r="C10" s="30" t="n">
        <v>1</v>
      </c>
      <c r="D10" s="31" t="n">
        <v>5</v>
      </c>
      <c r="E10" s="32"/>
      <c r="F10" s="33" t="n">
        <v>3</v>
      </c>
      <c r="G10" s="31"/>
      <c r="H10" s="32"/>
      <c r="I10" s="33" t="n">
        <v>2</v>
      </c>
      <c r="J10" s="31"/>
      <c r="K10" s="32"/>
      <c r="L10" s="33"/>
      <c r="M10" s="31"/>
      <c r="N10" s="34"/>
      <c r="O10" s="33" t="n">
        <v>5</v>
      </c>
      <c r="P10" s="35" t="n">
        <f aca="false">IF(R10&gt;29,1,-1)</f>
        <v>-1</v>
      </c>
      <c r="Q10" s="31"/>
      <c r="R10" s="36" t="n">
        <f aca="false">MAX(C10:E10)+MAX(I10:K10)+MAX(F10:H10)+O10</f>
        <v>15</v>
      </c>
      <c r="S10" s="37" t="str">
        <f aca="false">IF(R10&gt;49,"výborně",IF(R10&gt;39,"velmi dobře",IF(R10&gt;29,"dobře","nevyhověl ")))</f>
        <v>nevyhověl </v>
      </c>
      <c r="U10" s="27" t="n">
        <f aca="false">IF(R10&gt;69,1,IF(R10&gt;49,2,IF(R10&gt;39,3,4)))</f>
        <v>4</v>
      </c>
      <c r="V10" s="0" t="str">
        <f aca="false">IF(Q10&gt;=0,IF(U10&lt;1,1,IF(U10&lt;4,U10,"")),"")</f>
        <v/>
      </c>
      <c r="X10" s="0" t="n">
        <v>7</v>
      </c>
      <c r="Y10" s="0" t="n">
        <f aca="false">ROUND(X10*3/4,0)</f>
        <v>5</v>
      </c>
    </row>
    <row r="11" customFormat="false" ht="15.75" hidden="false" customHeight="false" outlineLevel="0" collapsed="false">
      <c r="A11" s="28" t="s">
        <v>25</v>
      </c>
      <c r="B11" s="29" t="s">
        <v>26</v>
      </c>
      <c r="C11" s="30"/>
      <c r="D11" s="31" t="n">
        <v>5</v>
      </c>
      <c r="E11" s="32"/>
      <c r="F11" s="33" t="n">
        <v>9</v>
      </c>
      <c r="G11" s="31"/>
      <c r="H11" s="32"/>
      <c r="I11" s="33" t="n">
        <v>8</v>
      </c>
      <c r="J11" s="31"/>
      <c r="K11" s="32"/>
      <c r="L11" s="33"/>
      <c r="M11" s="31"/>
      <c r="N11" s="34"/>
      <c r="O11" s="33" t="n">
        <v>5</v>
      </c>
      <c r="P11" s="35" t="n">
        <f aca="false">IF(R11&gt;29,1,-1)</f>
        <v>-1</v>
      </c>
      <c r="Q11" s="31"/>
      <c r="R11" s="36" t="n">
        <f aca="false">MAX(C11:E11)+MAX(I11:K11)+MAX(F11:H11)+O11</f>
        <v>27</v>
      </c>
      <c r="S11" s="37" t="str">
        <f aca="false">IF(R11&gt;49,"výborně",IF(R11&gt;39,"velmi dobře",IF(R11&gt;29,"dobře","nevyhověl ")))</f>
        <v>nevyhověl </v>
      </c>
      <c r="U11" s="27" t="n">
        <f aca="false">IF(R11&gt;69,1,IF(R11&gt;49,2,IF(R11&gt;39,3,4)))</f>
        <v>4</v>
      </c>
      <c r="V11" s="0" t="str">
        <f aca="false">IF(Q11&gt;=0,IF(U11&lt;1,1,IF(U11&lt;4,U11,"")),"")</f>
        <v/>
      </c>
      <c r="X11" s="0" t="n">
        <v>8</v>
      </c>
      <c r="Y11" s="0" t="n">
        <f aca="false">ROUND(X11*3/4,0)</f>
        <v>6</v>
      </c>
    </row>
    <row r="12" customFormat="false" ht="15.75" hidden="false" customHeight="false" outlineLevel="0" collapsed="false">
      <c r="A12" s="28" t="s">
        <v>27</v>
      </c>
      <c r="B12" s="29" t="s">
        <v>26</v>
      </c>
      <c r="C12" s="30" t="n">
        <v>3</v>
      </c>
      <c r="D12" s="31"/>
      <c r="E12" s="32"/>
      <c r="F12" s="33"/>
      <c r="G12" s="31"/>
      <c r="H12" s="32"/>
      <c r="I12" s="33"/>
      <c r="J12" s="31"/>
      <c r="K12" s="32"/>
      <c r="L12" s="33"/>
      <c r="M12" s="31"/>
      <c r="N12" s="34"/>
      <c r="O12" s="33"/>
      <c r="P12" s="35" t="n">
        <f aca="false">IF(R12&gt;29,1,-1)</f>
        <v>-1</v>
      </c>
      <c r="Q12" s="31"/>
      <c r="R12" s="36" t="n">
        <f aca="false">MAX(C12:E12)+MAX(I12:K12)+MAX(F12:H12)+O12</f>
        <v>3</v>
      </c>
      <c r="S12" s="37" t="str">
        <f aca="false">IF(R12&gt;49,"výborně",IF(R12&gt;39,"velmi dobře",IF(R12&gt;29,"dobře","nevyhověl ")))</f>
        <v>nevyhověl </v>
      </c>
      <c r="U12" s="27" t="n">
        <f aca="false">IF(R12&gt;69,1,IF(R12&gt;49,2,IF(R12&gt;39,3,4)))</f>
        <v>4</v>
      </c>
      <c r="V12" s="0" t="str">
        <f aca="false">IF(Q12&gt;=0,IF(U12&lt;1,1,IF(U12&lt;4,U12,"")),"")</f>
        <v/>
      </c>
      <c r="X12" s="0" t="n">
        <v>9</v>
      </c>
      <c r="Y12" s="0" t="n">
        <f aca="false">ROUND(X12*3/4,0)</f>
        <v>7</v>
      </c>
    </row>
    <row r="13" customFormat="false" ht="15.75" hidden="false" customHeight="false" outlineLevel="0" collapsed="false">
      <c r="A13" s="28" t="s">
        <v>12</v>
      </c>
      <c r="B13" s="29" t="s">
        <v>20</v>
      </c>
      <c r="C13" s="30" t="n">
        <v>7</v>
      </c>
      <c r="D13" s="31" t="n">
        <v>17</v>
      </c>
      <c r="E13" s="32"/>
      <c r="F13" s="33" t="n">
        <v>16</v>
      </c>
      <c r="G13" s="31"/>
      <c r="H13" s="32"/>
      <c r="I13" s="33" t="n">
        <v>10</v>
      </c>
      <c r="J13" s="31"/>
      <c r="K13" s="32"/>
      <c r="L13" s="33"/>
      <c r="M13" s="31"/>
      <c r="N13" s="34"/>
      <c r="O13" s="33" t="n">
        <v>5</v>
      </c>
      <c r="P13" s="35" t="n">
        <f aca="false">IF(R13&gt;29,1,-1)</f>
        <v>1</v>
      </c>
      <c r="Q13" s="31"/>
      <c r="R13" s="36" t="n">
        <f aca="false">MAX(C13:E13)+MAX(I13:K13)+MAX(F13:H13)+O13</f>
        <v>48</v>
      </c>
      <c r="S13" s="37" t="str">
        <f aca="false">IF(R13&gt;49,"výborně",IF(R13&gt;39,"velmi dobře",IF(R13&gt;29,"dobře","nevyhověl ")))</f>
        <v>velmi dobře</v>
      </c>
      <c r="U13" s="27" t="n">
        <f aca="false">IF(R13&gt;69,1,IF(R13&gt;49,2,IF(R13&gt;39,3,4)))</f>
        <v>3</v>
      </c>
      <c r="V13" s="0" t="n">
        <f aca="false">IF(Q13&gt;=0,IF(U13&lt;1,1,IF(U13&lt;4,U13,"")),"")</f>
        <v>3</v>
      </c>
      <c r="X13" s="0" t="n">
        <v>10</v>
      </c>
      <c r="Y13" s="0" t="n">
        <f aca="false">ROUND(X13*3/4,0)</f>
        <v>8</v>
      </c>
    </row>
    <row r="14" customFormat="false" ht="15.75" hidden="false" customHeight="false" outlineLevel="0" collapsed="false">
      <c r="A14" s="28" t="s">
        <v>28</v>
      </c>
      <c r="B14" s="29" t="s">
        <v>24</v>
      </c>
      <c r="C14" s="30" t="n">
        <v>5</v>
      </c>
      <c r="D14" s="31" t="n">
        <v>11</v>
      </c>
      <c r="E14" s="32"/>
      <c r="F14" s="33" t="n">
        <v>7</v>
      </c>
      <c r="G14" s="31"/>
      <c r="H14" s="32"/>
      <c r="I14" s="33" t="n">
        <v>0</v>
      </c>
      <c r="J14" s="31"/>
      <c r="K14" s="32"/>
      <c r="L14" s="33"/>
      <c r="M14" s="31"/>
      <c r="N14" s="34"/>
      <c r="O14" s="33" t="n">
        <v>5</v>
      </c>
      <c r="P14" s="35" t="n">
        <f aca="false">IF(R14&gt;29,1,-1)</f>
        <v>-1</v>
      </c>
      <c r="Q14" s="31"/>
      <c r="R14" s="36" t="n">
        <f aca="false">MAX(C14:E14)+MAX(I14:K14)+MAX(F14:H14)+O14</f>
        <v>23</v>
      </c>
      <c r="S14" s="37" t="str">
        <f aca="false">IF(R14&gt;49,"výborně",IF(R14&gt;39,"velmi dobře",IF(R14&gt;29,"dobře","nevyhověl ")))</f>
        <v>nevyhověl </v>
      </c>
      <c r="U14" s="27" t="n">
        <f aca="false">IF(R14&gt;69,1,IF(R14&gt;49,2,IF(R14&gt;39,3,4)))</f>
        <v>4</v>
      </c>
      <c r="V14" s="0" t="str">
        <f aca="false">IF(Q14&gt;=0,IF(U14&lt;1,1,IF(U14&lt;4,U14,"")),"")</f>
        <v/>
      </c>
      <c r="X14" s="0" t="n">
        <v>11</v>
      </c>
      <c r="Y14" s="0" t="n">
        <f aca="false">ROUND(X14*3/4,0)</f>
        <v>8</v>
      </c>
    </row>
    <row r="15" customFormat="false" ht="15.75" hidden="false" customHeight="false" outlineLevel="0" collapsed="false">
      <c r="A15" s="28" t="s">
        <v>29</v>
      </c>
      <c r="B15" s="29" t="s">
        <v>14</v>
      </c>
      <c r="C15" s="30" t="n">
        <v>8</v>
      </c>
      <c r="D15" s="31"/>
      <c r="E15" s="32"/>
      <c r="F15" s="33"/>
      <c r="G15" s="31"/>
      <c r="H15" s="32"/>
      <c r="I15" s="33"/>
      <c r="J15" s="31"/>
      <c r="K15" s="32"/>
      <c r="L15" s="33"/>
      <c r="M15" s="31"/>
      <c r="N15" s="34"/>
      <c r="O15" s="33"/>
      <c r="P15" s="35" t="n">
        <f aca="false">IF(R15&gt;29,1,-1)</f>
        <v>-1</v>
      </c>
      <c r="Q15" s="31"/>
      <c r="R15" s="36" t="n">
        <f aca="false">MAX(C15:E15)+MAX(I15:K15)+MAX(F15:H15)+O15</f>
        <v>8</v>
      </c>
      <c r="S15" s="37" t="str">
        <f aca="false">IF(R15&gt;49,"výborně",IF(R15&gt;39,"velmi dobře",IF(R15&gt;29,"dobře","nevyhověl ")))</f>
        <v>nevyhověl </v>
      </c>
      <c r="T15" s="38"/>
      <c r="U15" s="27" t="n">
        <f aca="false">IF(R15&gt;69,1,IF(R15&gt;49,2,IF(R15&gt;39,3,4)))</f>
        <v>4</v>
      </c>
      <c r="V15" s="0" t="str">
        <f aca="false">IF(Q15&gt;=0,IF(U15&lt;1,1,IF(U15&lt;4,U15,"")),"")</f>
        <v/>
      </c>
      <c r="X15" s="0" t="n">
        <v>12</v>
      </c>
      <c r="Y15" s="0" t="n">
        <f aca="false">ROUND(X15*3/4,0)</f>
        <v>9</v>
      </c>
    </row>
    <row r="16" customFormat="false" ht="15.75" hidden="false" customHeight="false" outlineLevel="0" collapsed="false">
      <c r="A16" s="28" t="s">
        <v>30</v>
      </c>
      <c r="B16" s="29" t="s">
        <v>18</v>
      </c>
      <c r="C16" s="30" t="n">
        <v>4</v>
      </c>
      <c r="D16" s="31" t="n">
        <v>12</v>
      </c>
      <c r="E16" s="32"/>
      <c r="F16" s="33" t="n">
        <v>16</v>
      </c>
      <c r="G16" s="31"/>
      <c r="H16" s="32"/>
      <c r="I16" s="33" t="n">
        <v>8</v>
      </c>
      <c r="J16" s="31"/>
      <c r="K16" s="32"/>
      <c r="L16" s="33"/>
      <c r="M16" s="31"/>
      <c r="N16" s="34"/>
      <c r="O16" s="33" t="n">
        <v>10</v>
      </c>
      <c r="P16" s="35" t="n">
        <f aca="false">IF(R16&gt;29,1,-1)</f>
        <v>1</v>
      </c>
      <c r="Q16" s="31"/>
      <c r="R16" s="36" t="n">
        <f aca="false">MAX(C16:E16)+MAX(I16:K16)+MAX(F16:H16)+O16</f>
        <v>46</v>
      </c>
      <c r="S16" s="37" t="str">
        <f aca="false">IF(R16&gt;49,"výborně",IF(R16&gt;39,"velmi dobře",IF(R16&gt;29,"dobře","nevyhověl ")))</f>
        <v>velmi dobře</v>
      </c>
      <c r="U16" s="27" t="n">
        <f aca="false">IF(R16&gt;69,1,IF(R16&gt;49,2,IF(R16&gt;39,3,4)))</f>
        <v>3</v>
      </c>
      <c r="V16" s="0" t="n">
        <f aca="false">IF(Q16&gt;=0,IF(U16&lt;1,1,IF(U16&lt;4,U16,"")),"")</f>
        <v>3</v>
      </c>
      <c r="X16" s="0" t="n">
        <v>13</v>
      </c>
      <c r="Y16" s="0" t="n">
        <f aca="false">ROUND(X16*3/4,0)</f>
        <v>10</v>
      </c>
    </row>
    <row r="17" customFormat="false" ht="15.75" hidden="false" customHeight="false" outlineLevel="0" collapsed="false">
      <c r="A17" s="28" t="s">
        <v>31</v>
      </c>
      <c r="B17" s="29" t="s">
        <v>20</v>
      </c>
      <c r="C17" s="30" t="n">
        <v>7</v>
      </c>
      <c r="D17" s="31" t="n">
        <v>12</v>
      </c>
      <c r="E17" s="32"/>
      <c r="F17" s="33" t="n">
        <v>11</v>
      </c>
      <c r="G17" s="31"/>
      <c r="H17" s="32"/>
      <c r="I17" s="33" t="n">
        <v>11</v>
      </c>
      <c r="J17" s="31"/>
      <c r="K17" s="32"/>
      <c r="L17" s="33"/>
      <c r="M17" s="31"/>
      <c r="N17" s="34"/>
      <c r="O17" s="33" t="n">
        <v>10</v>
      </c>
      <c r="P17" s="35" t="n">
        <f aca="false">IF(R17&gt;29,1,-1)</f>
        <v>1</v>
      </c>
      <c r="Q17" s="39"/>
      <c r="R17" s="36" t="n">
        <f aca="false">MAX(C17:E17)+MAX(I17:K17)+MAX(F17:H17)+O17</f>
        <v>44</v>
      </c>
      <c r="S17" s="37" t="str">
        <f aca="false">IF(R17&gt;49,"výborně",IF(R17&gt;39,"velmi dobře",IF(R17&gt;29,"dobře","nevyhověl ")))</f>
        <v>velmi dobře</v>
      </c>
      <c r="T17" s="38"/>
      <c r="U17" s="27" t="n">
        <f aca="false">IF(R17&gt;69,1,IF(R17&gt;49,2,IF(R17&gt;39,3,4)))</f>
        <v>3</v>
      </c>
      <c r="V17" s="0" t="n">
        <f aca="false">IF(Q17&gt;=0,IF(U17&lt;1,1,IF(U17&lt;4,U17,"")),"")</f>
        <v>3</v>
      </c>
      <c r="X17" s="0" t="n">
        <v>14</v>
      </c>
      <c r="Y17" s="0" t="n">
        <f aca="false">ROUND(X17*3/4,0)</f>
        <v>11</v>
      </c>
    </row>
    <row r="18" customFormat="false" ht="15.75" hidden="false" customHeight="false" outlineLevel="0" collapsed="false">
      <c r="A18" s="28" t="s">
        <v>32</v>
      </c>
      <c r="B18" s="29" t="s">
        <v>33</v>
      </c>
      <c r="C18" s="30" t="n">
        <v>0</v>
      </c>
      <c r="D18" s="31" t="n">
        <v>8</v>
      </c>
      <c r="E18" s="32"/>
      <c r="F18" s="33" t="n">
        <v>3</v>
      </c>
      <c r="G18" s="31"/>
      <c r="H18" s="32"/>
      <c r="I18" s="33" t="n">
        <v>3</v>
      </c>
      <c r="J18" s="31"/>
      <c r="K18" s="32"/>
      <c r="L18" s="33"/>
      <c r="M18" s="31"/>
      <c r="N18" s="34"/>
      <c r="O18" s="33" t="n">
        <v>5</v>
      </c>
      <c r="P18" s="35" t="n">
        <f aca="false">IF(R18&gt;29,1,-1)</f>
        <v>-1</v>
      </c>
      <c r="Q18" s="31"/>
      <c r="R18" s="36" t="n">
        <f aca="false">MAX(C18:E18)+MAX(I18:K18)+MAX(F18:H18)+O18</f>
        <v>19</v>
      </c>
      <c r="S18" s="37" t="str">
        <f aca="false">IF(R18&gt;49,"výborně",IF(R18&gt;39,"velmi dobře",IF(R18&gt;29,"dobře","nevyhověl ")))</f>
        <v>nevyhověl </v>
      </c>
      <c r="T18" s="38"/>
      <c r="U18" s="27" t="n">
        <f aca="false">IF(R18&gt;69,1,IF(R18&gt;49,2,IF(R18&gt;39,3,4)))</f>
        <v>4</v>
      </c>
      <c r="V18" s="0" t="str">
        <f aca="false">IF(Q18&gt;=0,IF(U18&lt;1,1,IF(U18&lt;4,U18,"")),"")</f>
        <v/>
      </c>
      <c r="X18" s="0" t="n">
        <v>15</v>
      </c>
      <c r="Y18" s="0" t="n">
        <f aca="false">ROUND(X18*3/4,0)</f>
        <v>11</v>
      </c>
    </row>
    <row r="19" customFormat="false" ht="15.75" hidden="false" customHeight="false" outlineLevel="0" collapsed="false">
      <c r="A19" s="28" t="s">
        <v>34</v>
      </c>
      <c r="B19" s="29" t="s">
        <v>35</v>
      </c>
      <c r="C19" s="30"/>
      <c r="D19" s="31"/>
      <c r="E19" s="32"/>
      <c r="F19" s="33"/>
      <c r="G19" s="31"/>
      <c r="H19" s="32"/>
      <c r="I19" s="33"/>
      <c r="J19" s="31"/>
      <c r="K19" s="32"/>
      <c r="L19" s="33"/>
      <c r="M19" s="31"/>
      <c r="N19" s="34"/>
      <c r="O19" s="33"/>
      <c r="P19" s="35" t="n">
        <f aca="false">IF(R19&gt;29,1,-1)</f>
        <v>-1</v>
      </c>
      <c r="Q19" s="31"/>
      <c r="R19" s="36" t="n">
        <f aca="false">MAX(C19:E19)+MAX(I19:K19)+MAX(F19:H19)+O19</f>
        <v>0</v>
      </c>
      <c r="S19" s="37" t="str">
        <f aca="false">IF(R19&gt;49,"výborně",IF(R19&gt;39,"velmi dobře",IF(R19&gt;29,"dobře","nevyhověl ")))</f>
        <v>nevyhověl </v>
      </c>
      <c r="U19" s="27" t="n">
        <f aca="false">IF(R19&gt;69,1,IF(R19&gt;49,2,IF(R19&gt;39,3,4)))</f>
        <v>4</v>
      </c>
      <c r="V19" s="0" t="str">
        <f aca="false">IF(Q19&gt;=0,IF(U19&lt;1,1,IF(U19&lt;4,U19,"")),"")</f>
        <v/>
      </c>
      <c r="X19" s="0" t="n">
        <v>16</v>
      </c>
      <c r="Y19" s="0" t="n">
        <f aca="false">ROUND(X19*3/4,0)</f>
        <v>12</v>
      </c>
    </row>
    <row r="20" customFormat="false" ht="15.75" hidden="false" customHeight="false" outlineLevel="0" collapsed="false">
      <c r="A20" s="28" t="s">
        <v>36</v>
      </c>
      <c r="B20" s="29" t="s">
        <v>37</v>
      </c>
      <c r="C20" s="30" t="n">
        <v>2</v>
      </c>
      <c r="D20" s="31" t="n">
        <v>12</v>
      </c>
      <c r="E20" s="32"/>
      <c r="F20" s="33" t="n">
        <v>15</v>
      </c>
      <c r="G20" s="31"/>
      <c r="H20" s="32"/>
      <c r="I20" s="33" t="n">
        <v>5</v>
      </c>
      <c r="J20" s="31"/>
      <c r="K20" s="32"/>
      <c r="L20" s="33"/>
      <c r="M20" s="31"/>
      <c r="N20" s="34"/>
      <c r="O20" s="33" t="n">
        <v>5</v>
      </c>
      <c r="P20" s="35" t="n">
        <f aca="false">IF(R20&gt;29,1,-1)</f>
        <v>1</v>
      </c>
      <c r="Q20" s="31"/>
      <c r="R20" s="36" t="n">
        <f aca="false">MAX(C20:E20)+MAX(I20:K20)+MAX(F20:H20)+O20</f>
        <v>37</v>
      </c>
      <c r="S20" s="37" t="str">
        <f aca="false">IF(R20&gt;49,"výborně",IF(R20&gt;39,"velmi dobře",IF(R20&gt;29,"dobře","nevyhověl ")))</f>
        <v>dobře</v>
      </c>
      <c r="T20" s="38"/>
      <c r="U20" s="27" t="n">
        <f aca="false">IF(R20&gt;69,1,IF(R20&gt;49,2,IF(R20&gt;39,3,4)))</f>
        <v>4</v>
      </c>
      <c r="V20" s="0" t="str">
        <f aca="false">IF(Q20&gt;=0,IF(U20&lt;1,1,IF(U20&lt;4,U20,"")),"")</f>
        <v/>
      </c>
      <c r="X20" s="0" t="n">
        <v>17</v>
      </c>
      <c r="Y20" s="0" t="n">
        <f aca="false">ROUND(X20*3/4,0)</f>
        <v>13</v>
      </c>
    </row>
    <row r="21" customFormat="false" ht="15.75" hidden="false" customHeight="false" outlineLevel="0" collapsed="false">
      <c r="A21" s="28" t="s">
        <v>38</v>
      </c>
      <c r="B21" s="29" t="s">
        <v>14</v>
      </c>
      <c r="C21" s="30" t="n">
        <v>2</v>
      </c>
      <c r="D21" s="31" t="n">
        <v>14</v>
      </c>
      <c r="E21" s="32"/>
      <c r="F21" s="33" t="n">
        <v>8</v>
      </c>
      <c r="G21" s="31"/>
      <c r="H21" s="32"/>
      <c r="I21" s="33" t="n">
        <v>5</v>
      </c>
      <c r="J21" s="31"/>
      <c r="K21" s="32"/>
      <c r="L21" s="33"/>
      <c r="M21" s="31"/>
      <c r="N21" s="34"/>
      <c r="O21" s="33" t="n">
        <v>5</v>
      </c>
      <c r="P21" s="35" t="n">
        <f aca="false">IF(R21&gt;29,1,-1)</f>
        <v>1</v>
      </c>
      <c r="Q21" s="31"/>
      <c r="R21" s="36" t="n">
        <f aca="false">MAX(C21:E21)+MAX(I21:K21)+MAX(F21:H21)+O21</f>
        <v>32</v>
      </c>
      <c r="S21" s="37" t="str">
        <f aca="false">IF(R21&gt;49,"výborně",IF(R21&gt;39,"velmi dobře",IF(R21&gt;29,"dobře","nevyhověl ")))</f>
        <v>dobře</v>
      </c>
      <c r="T21" s="38"/>
      <c r="U21" s="27" t="n">
        <f aca="false">IF(R21&gt;69,1,IF(R21&gt;49,2,IF(R21&gt;39,3,4)))</f>
        <v>4</v>
      </c>
      <c r="V21" s="0" t="str">
        <f aca="false">IF(Q21&gt;=0,IF(U21&lt;1,1,IF(U21&lt;4,U21,"")),"")</f>
        <v/>
      </c>
      <c r="X21" s="0" t="n">
        <v>18</v>
      </c>
      <c r="Y21" s="0" t="n">
        <f aca="false">ROUND(X21*3/4,0)</f>
        <v>14</v>
      </c>
    </row>
    <row r="22" customFormat="false" ht="16.5" hidden="false" customHeight="false" outlineLevel="0" collapsed="false">
      <c r="A22" s="40"/>
      <c r="B22" s="41"/>
      <c r="C22" s="42"/>
      <c r="D22" s="43"/>
      <c r="E22" s="44"/>
      <c r="F22" s="45"/>
      <c r="G22" s="43"/>
      <c r="H22" s="44"/>
      <c r="I22" s="45"/>
      <c r="J22" s="43"/>
      <c r="K22" s="44"/>
      <c r="L22" s="45"/>
      <c r="M22" s="43"/>
      <c r="N22" s="46"/>
      <c r="O22" s="45"/>
      <c r="P22" s="47"/>
      <c r="Q22" s="43"/>
      <c r="R22" s="48"/>
      <c r="S22" s="49"/>
      <c r="U22" s="27" t="n">
        <f aca="false">IF(R22&gt;69,1,IF(R22&gt;49,2,IF(R22&gt;39,3,4)))</f>
        <v>4</v>
      </c>
      <c r="V22" s="0" t="str">
        <f aca="false">IF(Q22&gt;=0,IF(U22&lt;1,1,IF(U22&lt;4,U22,"")),"")</f>
        <v/>
      </c>
    </row>
    <row r="23" customFormat="false" ht="37.5" hidden="false" customHeight="false" outlineLevel="0" collapsed="false">
      <c r="B23" s="50" t="s">
        <v>39</v>
      </c>
      <c r="C23" s="51" t="n">
        <f aca="false">IF(MAX(C4:C22)&gt;0,AVERAGE(C4:C22),"")</f>
        <v>4.5625</v>
      </c>
      <c r="D23" s="51" t="n">
        <f aca="false">IF(MAX(D4:D22)&gt;0,AVERAGE(D4:D22),"")</f>
        <v>10.1538461538462</v>
      </c>
      <c r="E23" s="51" t="str">
        <f aca="false">IF(MAX(E4:E22)&gt;0,AVERAGE(E4:E22),"")</f>
        <v/>
      </c>
      <c r="F23" s="51" t="n">
        <f aca="false">IF(MAX(F4:F22)&gt;0,AVERAGE(F4:F22),"")</f>
        <v>9.35714285714286</v>
      </c>
      <c r="G23" s="51" t="str">
        <f aca="false">IF(MAX(G4:G22)&gt;0,AVERAGE(G4:G22),"")</f>
        <v/>
      </c>
      <c r="H23" s="51" t="str">
        <f aca="false">IF(MAX(H4:H22)&gt;0,AVERAGE(H4:H22),"")</f>
        <v/>
      </c>
      <c r="I23" s="51" t="n">
        <f aca="false">IF(MAX(I4:I22)&gt;0,AVERAGE(I4:I22),"")</f>
        <v>6.38461538461539</v>
      </c>
      <c r="J23" s="51" t="str">
        <f aca="false">IF(MAX(J4:J22)&gt;0,AVERAGE(J4:J22),"")</f>
        <v/>
      </c>
      <c r="K23" s="51" t="str">
        <f aca="false">IF(MAX(K4:K22)&gt;0,AVERAGE(K4:K22),"")</f>
        <v/>
      </c>
      <c r="L23" s="51" t="e">
        <f aca="false">ROUND(AVERAGE(L4:L22),2)</f>
        <v>#DIV/0!</v>
      </c>
      <c r="M23" s="51" t="e">
        <f aca="false">ROUND(AVERAGE(M4:M22),2)</f>
        <v>#DIV/0!</v>
      </c>
      <c r="N23" s="51" t="e">
        <f aca="false">ROUND(AVERAGE(N4:N22),2)</f>
        <v>#DIV/0!</v>
      </c>
      <c r="P23" s="52"/>
      <c r="R23" s="53" t="n">
        <f aca="false">MAX(C23:E23)+MAX(I23:K23)+MAX(F23:H23)+Q23+O23</f>
        <v>25.8956043956044</v>
      </c>
      <c r="U23" s="27"/>
      <c r="V23" s="51" t="n">
        <f aca="false">IF(MAX(V4:V22)&gt;0,AVERAGE(V4:V22),"")</f>
        <v>2.75</v>
      </c>
    </row>
    <row r="24" customFormat="false" ht="18" hidden="false" customHeight="false" outlineLevel="0" collapsed="false">
      <c r="A24" s="54" t="s">
        <v>40</v>
      </c>
      <c r="B24" s="54"/>
      <c r="C24" s="54"/>
      <c r="D24" s="54"/>
      <c r="E24" s="54"/>
      <c r="F24" s="54"/>
      <c r="O24" s="55" t="s">
        <v>41</v>
      </c>
      <c r="P24" s="56"/>
      <c r="Q24" s="57"/>
      <c r="R24" s="58"/>
      <c r="S24" s="59" t="n">
        <f aca="false">COUNTIF(P4:P22,1)+COUNTIF(P4:P22,-1)</f>
        <v>18</v>
      </c>
    </row>
    <row r="25" customFormat="false" ht="18" hidden="false" customHeight="false" outlineLevel="0" collapsed="false">
      <c r="A25" s="54" t="s">
        <v>42</v>
      </c>
      <c r="B25" s="54"/>
      <c r="C25" s="54"/>
      <c r="D25" s="54" t="s">
        <v>43</v>
      </c>
      <c r="E25" s="60"/>
      <c r="F25" s="60"/>
      <c r="G25" s="1"/>
      <c r="O25" s="61" t="s">
        <v>44</v>
      </c>
      <c r="P25" s="1"/>
      <c r="Q25" s="62"/>
      <c r="R25" s="63"/>
      <c r="S25" s="64" t="n">
        <f aca="false">COUNTIF(P4:P22,-1)</f>
        <v>10</v>
      </c>
      <c r="V25" s="0"/>
    </row>
    <row r="26" customFormat="false" ht="18" hidden="false" customHeight="false" outlineLevel="0" collapsed="false">
      <c r="A26" s="54" t="s">
        <v>45</v>
      </c>
      <c r="B26" s="54"/>
      <c r="C26" s="54"/>
      <c r="D26" s="54" t="s">
        <v>46</v>
      </c>
      <c r="E26" s="60"/>
      <c r="F26" s="60"/>
      <c r="O26" s="61" t="s">
        <v>47</v>
      </c>
      <c r="P26" s="1"/>
      <c r="Q26" s="62"/>
      <c r="R26" s="63"/>
      <c r="S26" s="64" t="n">
        <f aca="false">-S25+S24</f>
        <v>8</v>
      </c>
      <c r="T26" s="50"/>
    </row>
    <row r="27" customFormat="false" ht="18.75" hidden="false" customHeight="false" outlineLevel="0" collapsed="false">
      <c r="A27" s="65" t="s">
        <v>48</v>
      </c>
      <c r="B27" s="54"/>
      <c r="C27" s="54"/>
      <c r="D27" s="54" t="s">
        <v>49</v>
      </c>
      <c r="E27" s="60"/>
      <c r="F27" s="60"/>
      <c r="O27" s="66" t="s">
        <v>50</v>
      </c>
      <c r="P27" s="67"/>
      <c r="Q27" s="68"/>
      <c r="R27" s="69"/>
      <c r="S27" s="70" t="n">
        <f aca="false">V23</f>
        <v>2.75</v>
      </c>
    </row>
    <row r="29" customFormat="false" ht="15" hidden="false" customHeight="false" outlineLevel="0" collapsed="false">
      <c r="S29" s="71"/>
    </row>
    <row r="30" customFormat="false" ht="36" hidden="false" customHeight="true" outlineLevel="0" collapsed="false"/>
  </sheetData>
  <mergeCells count="1">
    <mergeCell ref="I3:K3"/>
  </mergeCells>
  <printOptions headings="false" gridLines="false" gridLinesSet="true" horizontalCentered="true" verticalCentered="true"/>
  <pageMargins left="0.470138888888889" right="0.55" top="0.509722222222222" bottom="0.6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.56"/>
    <col collapsed="false" customWidth="true" hidden="false" outlineLevel="0" max="13" min="3" style="0" width="4.56"/>
    <col collapsed="false" customWidth="true" hidden="false" outlineLevel="0" max="14" min="14" style="0" width="6.85"/>
    <col collapsed="false" customWidth="true" hidden="false" outlineLevel="0" max="15" min="15" style="2" width="6.85"/>
    <col collapsed="false" customWidth="true" hidden="false" outlineLevel="0" max="16" min="16" style="0" width="6.85"/>
    <col collapsed="false" customWidth="true" hidden="false" outlineLevel="0" max="17" min="17" style="0" width="16.42"/>
    <col collapsed="false" customWidth="true" hidden="false" outlineLevel="0" max="18" min="18" style="0" width="13.56"/>
    <col collapsed="false" customWidth="false" hidden="true" outlineLevel="0" max="31" min="19" style="0" width="9.06"/>
  </cols>
  <sheetData>
    <row r="1" customFormat="false" ht="18" hidden="false" customHeight="false" outlineLevel="0" collapsed="false">
      <c r="A1" s="0"/>
      <c r="B1" s="4" t="s">
        <v>51</v>
      </c>
      <c r="Q1" s="5" t="n">
        <f aca="true">TODAY()</f>
        <v>46232</v>
      </c>
    </row>
    <row r="2" customFormat="false" ht="15" hidden="false" customHeight="true" outlineLevel="0" collapsed="false">
      <c r="A2" s="0"/>
      <c r="B2" s="4"/>
      <c r="Q2" s="6" t="n">
        <f aca="true">NOW()</f>
        <v>46232.840344395</v>
      </c>
    </row>
    <row r="3" customFormat="false" ht="84.75" hidden="false" customHeight="true" outlineLevel="0" collapsed="false">
      <c r="A3" s="72" t="s">
        <v>1</v>
      </c>
      <c r="B3" s="73" t="s">
        <v>52</v>
      </c>
      <c r="C3" s="73" t="s">
        <v>53</v>
      </c>
      <c r="D3" s="73"/>
      <c r="E3" s="73" t="s">
        <v>54</v>
      </c>
      <c r="F3" s="73"/>
      <c r="G3" s="73"/>
      <c r="H3" s="73" t="s">
        <v>55</v>
      </c>
      <c r="I3" s="73"/>
      <c r="J3" s="73"/>
      <c r="K3" s="8"/>
      <c r="L3" s="74" t="s">
        <v>6</v>
      </c>
      <c r="M3" s="8"/>
      <c r="N3" s="74" t="s">
        <v>56</v>
      </c>
      <c r="O3" s="74" t="s">
        <v>8</v>
      </c>
      <c r="P3" s="75" t="s">
        <v>9</v>
      </c>
      <c r="Q3" s="74" t="s">
        <v>10</v>
      </c>
    </row>
    <row r="4" customFormat="false" ht="15.75" hidden="false" customHeight="false" outlineLevel="0" collapsed="false">
      <c r="A4" s="76" t="s">
        <v>57</v>
      </c>
      <c r="B4" s="30" t="n">
        <v>8</v>
      </c>
      <c r="C4" s="31"/>
      <c r="D4" s="32"/>
      <c r="E4" s="33" t="n">
        <v>14</v>
      </c>
      <c r="F4" s="31"/>
      <c r="G4" s="32"/>
      <c r="H4" s="33" t="n">
        <v>8</v>
      </c>
      <c r="I4" s="31"/>
      <c r="J4" s="32"/>
      <c r="K4" s="33"/>
      <c r="L4" s="31"/>
      <c r="M4" s="32"/>
      <c r="N4" s="35" t="n">
        <f aca="false">IF(P4&gt;=25,1,-1)</f>
        <v>1</v>
      </c>
      <c r="O4" s="30"/>
      <c r="P4" s="36" t="n">
        <f aca="false">MAX(B4:D4)+MAX(H4:J4)+MAX(E4:G4)+K4+L4+M4+O4</f>
        <v>30</v>
      </c>
      <c r="Q4" s="77" t="str">
        <f aca="false">IF(P4&gt;54,"výborně",IF(P4&gt;44,"velmi dobře",IF(P4&gt;34,"dobře","nevyhověl ")))</f>
        <v>nevyhověl </v>
      </c>
      <c r="R4" s="38"/>
      <c r="S4" s="27" t="n">
        <f aca="false">IF(P4&gt;59,1,IF(P4&gt;44,2,IF(P4&gt;34,3,4)))</f>
        <v>4</v>
      </c>
    </row>
    <row r="5" customFormat="false" ht="15.75" hidden="false" customHeight="false" outlineLevel="0" collapsed="false">
      <c r="A5" s="76" t="s">
        <v>58</v>
      </c>
      <c r="B5" s="30" t="n">
        <v>8</v>
      </c>
      <c r="C5" s="31"/>
      <c r="D5" s="32"/>
      <c r="E5" s="33" t="n">
        <v>13</v>
      </c>
      <c r="F5" s="31"/>
      <c r="G5" s="32"/>
      <c r="H5" s="33" t="n">
        <v>12</v>
      </c>
      <c r="I5" s="31"/>
      <c r="J5" s="32"/>
      <c r="K5" s="33"/>
      <c r="L5" s="31"/>
      <c r="M5" s="32"/>
      <c r="N5" s="35" t="n">
        <f aca="false">IF(P5&gt;=25,1,-1)</f>
        <v>1</v>
      </c>
      <c r="O5" s="30"/>
      <c r="P5" s="36" t="n">
        <f aca="false">MAX(B5:D5)+MAX(H5:J5)+MAX(E5:G5)+K5+L5+M5+O5</f>
        <v>33</v>
      </c>
      <c r="Q5" s="77" t="str">
        <f aca="false">IF(P5&gt;54,"výborně",IF(P5&gt;44,"velmi dobře",IF(P5&gt;34,"dobře","nevyhověl ")))</f>
        <v>nevyhověl </v>
      </c>
      <c r="S5" s="27" t="n">
        <f aca="false">IF(P5&gt;59,1,IF(P5&gt;44,2,IF(P5&gt;34,3,4)))</f>
        <v>4</v>
      </c>
      <c r="T5" s="0" t="n">
        <v>3</v>
      </c>
      <c r="U5" s="0" t="n">
        <f aca="false">ROUND(T5*3/4,0)</f>
        <v>2</v>
      </c>
    </row>
    <row r="6" customFormat="false" ht="15.75" hidden="false" customHeight="false" outlineLevel="0" collapsed="false">
      <c r="A6" s="76" t="s">
        <v>59</v>
      </c>
      <c r="B6" s="30" t="n">
        <v>8</v>
      </c>
      <c r="C6" s="31"/>
      <c r="D6" s="32"/>
      <c r="E6" s="33" t="n">
        <v>10</v>
      </c>
      <c r="F6" s="31"/>
      <c r="G6" s="32"/>
      <c r="H6" s="33" t="n">
        <v>6</v>
      </c>
      <c r="I6" s="31"/>
      <c r="J6" s="32"/>
      <c r="K6" s="33" t="n">
        <v>5</v>
      </c>
      <c r="L6" s="31" t="n">
        <v>5</v>
      </c>
      <c r="M6" s="32" t="n">
        <v>5</v>
      </c>
      <c r="N6" s="35" t="n">
        <f aca="false">IF(P6&gt;=25,1,-1)</f>
        <v>1</v>
      </c>
      <c r="O6" s="30"/>
      <c r="P6" s="36" t="n">
        <f aca="false">MAX(B6:D6)+MAX(H6:J6)+MAX(E6:G6)+K6+L6+M6+O6</f>
        <v>39</v>
      </c>
      <c r="Q6" s="77" t="str">
        <f aca="false">IF(P6&gt;54,"výborně",IF(P6&gt;44,"velmi dobře",IF(P6&gt;34,"dobře","nevyhověl ")))</f>
        <v>dobře</v>
      </c>
      <c r="R6" s="38"/>
      <c r="S6" s="27" t="n">
        <f aca="false">IF(P6&gt;59,1,IF(P6&gt;44,2,IF(P6&gt;34,3,4)))</f>
        <v>3</v>
      </c>
      <c r="T6" s="0" t="n">
        <v>4</v>
      </c>
      <c r="U6" s="0" t="n">
        <f aca="false">ROUND(T6*3/4,0)</f>
        <v>3</v>
      </c>
    </row>
    <row r="7" customFormat="false" ht="15.75" hidden="false" customHeight="false" outlineLevel="0" collapsed="false">
      <c r="A7" s="76" t="s">
        <v>60</v>
      </c>
      <c r="B7" s="30" t="n">
        <v>5</v>
      </c>
      <c r="C7" s="31"/>
      <c r="D7" s="32"/>
      <c r="E7" s="33" t="n">
        <v>7</v>
      </c>
      <c r="F7" s="31"/>
      <c r="G7" s="32"/>
      <c r="H7" s="33" t="n">
        <v>8</v>
      </c>
      <c r="I7" s="31"/>
      <c r="J7" s="32"/>
      <c r="K7" s="33"/>
      <c r="L7" s="31" t="n">
        <v>5</v>
      </c>
      <c r="M7" s="32"/>
      <c r="N7" s="35" t="n">
        <f aca="false">IF(P7&gt;=25,1,-1)</f>
        <v>1</v>
      </c>
      <c r="O7" s="30"/>
      <c r="P7" s="36" t="n">
        <f aca="false">MAX(B7:D7)+MAX(H7:J7)+MAX(E7:G7)+K7+L7+M7+O7</f>
        <v>25</v>
      </c>
      <c r="Q7" s="77" t="str">
        <f aca="false">IF(P7&gt;54,"výborně",IF(P7&gt;44,"velmi dobře",IF(P7&gt;34,"dobře","nevyhověl ")))</f>
        <v>nevyhověl </v>
      </c>
      <c r="R7" s="38"/>
      <c r="S7" s="27" t="n">
        <f aca="false">IF(P7&gt;59,1,IF(P7&gt;44,2,IF(P7&gt;34,3,4)))</f>
        <v>4</v>
      </c>
      <c r="T7" s="0" t="n">
        <v>6</v>
      </c>
      <c r="U7" s="0" t="n">
        <f aca="false">ROUND(T7*3/4,0)</f>
        <v>5</v>
      </c>
    </row>
    <row r="8" customFormat="false" ht="15.75" hidden="false" customHeight="false" outlineLevel="0" collapsed="false">
      <c r="A8" s="76" t="s">
        <v>61</v>
      </c>
      <c r="B8" s="30"/>
      <c r="C8" s="31"/>
      <c r="D8" s="32"/>
      <c r="E8" s="33" t="n">
        <v>2</v>
      </c>
      <c r="F8" s="31"/>
      <c r="G8" s="32"/>
      <c r="H8" s="33"/>
      <c r="I8" s="31"/>
      <c r="J8" s="32"/>
      <c r="K8" s="33"/>
      <c r="L8" s="31"/>
      <c r="M8" s="32"/>
      <c r="N8" s="35" t="n">
        <f aca="false">IF(P8&gt;=25,1,-1)</f>
        <v>-1</v>
      </c>
      <c r="O8" s="30"/>
      <c r="P8" s="36" t="n">
        <f aca="false">MAX(B8:D8)+MAX(H8:J8)+MAX(E8:G8)+K8+L8+M8+O8</f>
        <v>2</v>
      </c>
      <c r="Q8" s="77" t="str">
        <f aca="false">IF(P8&gt;54,"výborně",IF(P8&gt;44,"velmi dobře",IF(P8&gt;34,"dobře","nevyhověl ")))</f>
        <v>nevyhověl </v>
      </c>
      <c r="S8" s="27" t="n">
        <f aca="false">IF(P8&gt;59,1,IF(P8&gt;44,2,IF(P8&gt;34,3,4)))</f>
        <v>4</v>
      </c>
      <c r="T8" s="0" t="n">
        <v>7</v>
      </c>
      <c r="U8" s="0" t="n">
        <f aca="false">ROUND(T8*3/4,0)</f>
        <v>5</v>
      </c>
    </row>
    <row r="9" customFormat="false" ht="15.75" hidden="false" customHeight="false" outlineLevel="0" collapsed="false">
      <c r="A9" s="76" t="s">
        <v>62</v>
      </c>
      <c r="B9" s="30" t="n">
        <v>0</v>
      </c>
      <c r="C9" s="31"/>
      <c r="D9" s="32"/>
      <c r="E9" s="33"/>
      <c r="F9" s="31"/>
      <c r="G9" s="32"/>
      <c r="H9" s="33"/>
      <c r="I9" s="31"/>
      <c r="J9" s="32"/>
      <c r="K9" s="33"/>
      <c r="L9" s="31"/>
      <c r="M9" s="32"/>
      <c r="N9" s="35" t="n">
        <f aca="false">IF(P9&gt;=25,1,-1)</f>
        <v>-1</v>
      </c>
      <c r="O9" s="30"/>
      <c r="P9" s="36" t="n">
        <f aca="false">MAX(B9:D9)+MAX(H9:J9)+MAX(E9:G9)+K9+L9+M9+O9</f>
        <v>0</v>
      </c>
      <c r="Q9" s="77" t="str">
        <f aca="false">IF(P9&gt;54,"výborně",IF(P9&gt;44,"velmi dobře",IF(P9&gt;34,"dobře","nevyhověl ")))</f>
        <v>nevyhověl </v>
      </c>
      <c r="S9" s="27" t="n">
        <f aca="false">IF(P9&gt;59,1,IF(P9&gt;44,2,IF(P9&gt;34,3,4)))</f>
        <v>4</v>
      </c>
      <c r="T9" s="0" t="n">
        <v>8</v>
      </c>
      <c r="U9" s="0" t="n">
        <f aca="false">ROUND(T9*3/4,0)</f>
        <v>6</v>
      </c>
    </row>
    <row r="10" customFormat="false" ht="15.75" hidden="false" customHeight="false" outlineLevel="0" collapsed="false">
      <c r="A10" s="76" t="s">
        <v>63</v>
      </c>
      <c r="B10" s="30"/>
      <c r="C10" s="31"/>
      <c r="D10" s="32"/>
      <c r="E10" s="33"/>
      <c r="F10" s="31" t="n">
        <v>6</v>
      </c>
      <c r="G10" s="32"/>
      <c r="H10" s="33"/>
      <c r="I10" s="31"/>
      <c r="J10" s="32"/>
      <c r="K10" s="33"/>
      <c r="L10" s="31"/>
      <c r="M10" s="32"/>
      <c r="N10" s="35" t="n">
        <f aca="false">IF(P10&gt;=25,1,-1)</f>
        <v>-1</v>
      </c>
      <c r="O10" s="30"/>
      <c r="P10" s="36" t="n">
        <f aca="false">MAX(B10:D10)+MAX(H10:J10)+MAX(E10:G10)+K10+L10+M10+O10</f>
        <v>6</v>
      </c>
      <c r="Q10" s="77" t="str">
        <f aca="false">IF(P10&gt;54,"výborně",IF(P10&gt;44,"velmi dobře",IF(P10&gt;34,"dobře","nevyhověl ")))</f>
        <v>nevyhověl </v>
      </c>
      <c r="S10" s="27" t="n">
        <f aca="false">IF(P10&gt;59,1,IF(P10&gt;44,2,IF(P10&gt;34,3,4)))</f>
        <v>4</v>
      </c>
      <c r="T10" s="0" t="n">
        <v>9</v>
      </c>
      <c r="U10" s="0" t="n">
        <f aca="false">ROUND(T10*3/4,0)</f>
        <v>7</v>
      </c>
    </row>
    <row r="11" customFormat="false" ht="15.75" hidden="false" customHeight="false" outlineLevel="0" collapsed="false">
      <c r="A11" s="76" t="s">
        <v>64</v>
      </c>
      <c r="B11" s="30" t="n">
        <v>4</v>
      </c>
      <c r="C11" s="31" t="n">
        <v>10</v>
      </c>
      <c r="D11" s="32"/>
      <c r="E11" s="33" t="n">
        <v>0</v>
      </c>
      <c r="F11" s="31" t="n">
        <v>15</v>
      </c>
      <c r="G11" s="32"/>
      <c r="H11" s="33" t="n">
        <v>7</v>
      </c>
      <c r="I11" s="31"/>
      <c r="J11" s="32"/>
      <c r="K11" s="33" t="n">
        <v>5</v>
      </c>
      <c r="L11" s="31" t="n">
        <v>5</v>
      </c>
      <c r="M11" s="32"/>
      <c r="N11" s="35" t="n">
        <f aca="false">IF(P11&gt;=25,1,-1)</f>
        <v>1</v>
      </c>
      <c r="O11" s="30" t="n">
        <v>20</v>
      </c>
      <c r="P11" s="36" t="n">
        <f aca="false">MAX(B11:D11)+MAX(H11:J11)+MAX(E11:G11)+K11+L11+M11+O11</f>
        <v>62</v>
      </c>
      <c r="Q11" s="77" t="str">
        <f aca="false">IF(P11&gt;54,"výborně",IF(P11&gt;44,"velmi dobře",IF(P11&gt;34,"dobře","nevyhověl ")))</f>
        <v>výborně</v>
      </c>
      <c r="S11" s="27" t="n">
        <f aca="false">IF(P11&gt;59,1,IF(P11&gt;44,2,IF(P11&gt;34,3,4)))</f>
        <v>1</v>
      </c>
      <c r="T11" s="0" t="n">
        <v>10</v>
      </c>
      <c r="U11" s="0" t="n">
        <f aca="false">ROUND(T11*3/4,0)</f>
        <v>8</v>
      </c>
    </row>
    <row r="12" customFormat="false" ht="15.75" hidden="false" customHeight="false" outlineLevel="0" collapsed="false">
      <c r="A12" s="76" t="s">
        <v>23</v>
      </c>
      <c r="B12" s="30" t="n">
        <v>8</v>
      </c>
      <c r="C12" s="31"/>
      <c r="D12" s="32"/>
      <c r="E12" s="33" t="n">
        <v>8</v>
      </c>
      <c r="F12" s="31"/>
      <c r="G12" s="32"/>
      <c r="H12" s="33"/>
      <c r="I12" s="31" t="n">
        <v>10</v>
      </c>
      <c r="J12" s="32"/>
      <c r="K12" s="33"/>
      <c r="L12" s="31"/>
      <c r="M12" s="32"/>
      <c r="N12" s="35" t="n">
        <f aca="false">IF(P12&gt;=25,1,-1)</f>
        <v>1</v>
      </c>
      <c r="O12" s="30"/>
      <c r="P12" s="36" t="n">
        <f aca="false">MAX(B12:D12)+MAX(H12:J12)+MAX(E12:G12)+K12+L12+M12+O12</f>
        <v>26</v>
      </c>
      <c r="Q12" s="77" t="str">
        <f aca="false">IF(P12&gt;54,"výborně",IF(P12&gt;44,"velmi dobře",IF(P12&gt;34,"dobře","nevyhověl ")))</f>
        <v>nevyhověl </v>
      </c>
      <c r="S12" s="27" t="n">
        <f aca="false">IF(P12&gt;59,1,IF(P12&gt;44,2,IF(P12&gt;34,3,4)))</f>
        <v>4</v>
      </c>
      <c r="T12" s="0" t="n">
        <v>11</v>
      </c>
      <c r="U12" s="0" t="n">
        <f aca="false">ROUND(T12*3/4,0)</f>
        <v>8</v>
      </c>
    </row>
    <row r="13" customFormat="false" ht="15.75" hidden="false" customHeight="false" outlineLevel="0" collapsed="false">
      <c r="A13" s="78" t="s">
        <v>65</v>
      </c>
      <c r="B13" s="30" t="n">
        <v>14</v>
      </c>
      <c r="C13" s="31"/>
      <c r="D13" s="32"/>
      <c r="E13" s="33" t="n">
        <v>9</v>
      </c>
      <c r="F13" s="31"/>
      <c r="G13" s="32"/>
      <c r="H13" s="33"/>
      <c r="I13" s="31"/>
      <c r="J13" s="32"/>
      <c r="K13" s="33"/>
      <c r="L13" s="31"/>
      <c r="M13" s="32"/>
      <c r="N13" s="35" t="n">
        <f aca="false">IF(P13&gt;=25,1,-1)</f>
        <v>-1</v>
      </c>
      <c r="O13" s="30"/>
      <c r="P13" s="36" t="n">
        <f aca="false">MAX(B13:D13)+MAX(H13:J13)+MAX(E13:G13)+K13+L13+M13+O13</f>
        <v>23</v>
      </c>
      <c r="Q13" s="77" t="str">
        <f aca="false">IF(P13&gt;54,"výborně",IF(P13&gt;44,"velmi dobře",IF(P13&gt;34,"dobře","nevyhověl ")))</f>
        <v>nevyhověl </v>
      </c>
      <c r="R13" s="38"/>
      <c r="S13" s="27" t="n">
        <f aca="false">IF(P13&gt;59,1,IF(P13&gt;44,2,IF(P13&gt;34,3,4)))</f>
        <v>4</v>
      </c>
      <c r="T13" s="0" t="n">
        <v>12</v>
      </c>
      <c r="U13" s="0" t="n">
        <f aca="false">ROUND(T13*3/4,0)</f>
        <v>9</v>
      </c>
    </row>
    <row r="14" customFormat="false" ht="15.75" hidden="false" customHeight="false" outlineLevel="0" collapsed="false">
      <c r="A14" s="76" t="s">
        <v>66</v>
      </c>
      <c r="B14" s="30" t="n">
        <v>10</v>
      </c>
      <c r="C14" s="31"/>
      <c r="D14" s="32"/>
      <c r="E14" s="33" t="n">
        <v>8</v>
      </c>
      <c r="F14" s="31"/>
      <c r="G14" s="32"/>
      <c r="H14" s="33"/>
      <c r="I14" s="31"/>
      <c r="J14" s="32"/>
      <c r="K14" s="33"/>
      <c r="L14" s="31"/>
      <c r="M14" s="32"/>
      <c r="N14" s="35" t="n">
        <f aca="false">IF(P14&gt;=25,1,-1)</f>
        <v>-1</v>
      </c>
      <c r="O14" s="30"/>
      <c r="P14" s="36" t="n">
        <f aca="false">MAX(B14:D14)+MAX(H14:J14)+MAX(E14:G14)+K14+L14+M14+O14</f>
        <v>18</v>
      </c>
      <c r="Q14" s="77" t="str">
        <f aca="false">IF(P14&gt;54,"výborně",IF(P14&gt;44,"velmi dobře",IF(P14&gt;34,"dobře","nevyhověl ")))</f>
        <v>nevyhověl </v>
      </c>
      <c r="R14" s="38"/>
      <c r="S14" s="27" t="n">
        <f aca="false">IF(P14&gt;59,1,IF(P14&gt;44,2,IF(P14&gt;34,3,4)))</f>
        <v>4</v>
      </c>
      <c r="T14" s="0" t="n">
        <v>13</v>
      </c>
      <c r="U14" s="0" t="n">
        <f aca="false">ROUND(T14*3/4,0)</f>
        <v>10</v>
      </c>
    </row>
    <row r="15" customFormat="false" ht="15.75" hidden="false" customHeight="false" outlineLevel="0" collapsed="false">
      <c r="A15" s="76" t="s">
        <v>67</v>
      </c>
      <c r="B15" s="30"/>
      <c r="C15" s="31"/>
      <c r="D15" s="32"/>
      <c r="E15" s="33"/>
      <c r="F15" s="31"/>
      <c r="G15" s="32"/>
      <c r="H15" s="33"/>
      <c r="I15" s="31"/>
      <c r="J15" s="32"/>
      <c r="K15" s="33"/>
      <c r="L15" s="31"/>
      <c r="M15" s="32"/>
      <c r="N15" s="35" t="n">
        <f aca="false">IF(P15&gt;=25,1,-1)</f>
        <v>-1</v>
      </c>
      <c r="O15" s="30"/>
      <c r="P15" s="36" t="n">
        <f aca="false">MAX(B15:D15)+MAX(H15:J15)+MAX(E15:G15)+K15+L15+M15+O15</f>
        <v>0</v>
      </c>
      <c r="Q15" s="77" t="str">
        <f aca="false">IF(P15&gt;54,"výborně",IF(P15&gt;44,"velmi dobře",IF(P15&gt;34,"dobře","nevyhověl ")))</f>
        <v>nevyhověl </v>
      </c>
      <c r="S15" s="27" t="n">
        <f aca="false">IF(P15&gt;59,1,IF(P15&gt;44,2,IF(P15&gt;34,3,4)))</f>
        <v>4</v>
      </c>
      <c r="T15" s="0" t="n">
        <v>14</v>
      </c>
      <c r="U15" s="0" t="n">
        <f aca="false">ROUND(T15*3/4,0)</f>
        <v>11</v>
      </c>
    </row>
    <row r="16" customFormat="false" ht="15.75" hidden="false" customHeight="false" outlineLevel="0" collapsed="false">
      <c r="A16" s="76" t="s">
        <v>68</v>
      </c>
      <c r="B16" s="30" t="n">
        <v>16</v>
      </c>
      <c r="C16" s="31"/>
      <c r="D16" s="32"/>
      <c r="E16" s="33" t="n">
        <v>9</v>
      </c>
      <c r="F16" s="31"/>
      <c r="G16" s="32"/>
      <c r="H16" s="33" t="n">
        <v>14</v>
      </c>
      <c r="I16" s="31"/>
      <c r="J16" s="32"/>
      <c r="K16" s="33"/>
      <c r="L16" s="31"/>
      <c r="M16" s="32"/>
      <c r="N16" s="35" t="n">
        <f aca="false">IF(P16&gt;=25,1,-1)</f>
        <v>1</v>
      </c>
      <c r="O16" s="30" t="n">
        <v>25</v>
      </c>
      <c r="P16" s="36" t="n">
        <f aca="false">MAX(B16:D16)+MAX(H16:J16)+MAX(E16:G16)+K16+L16+M16+O16</f>
        <v>64</v>
      </c>
      <c r="Q16" s="77" t="str">
        <f aca="false">IF(P16&gt;54,"výborně",IF(P16&gt;44,"velmi dobře",IF(P16&gt;34,"dobře","nevyhověl ")))</f>
        <v>výborně</v>
      </c>
      <c r="S16" s="27" t="n">
        <f aca="false">IF(P16&gt;59,1,IF(P16&gt;44,2,IF(P16&gt;34,3,4)))</f>
        <v>1</v>
      </c>
      <c r="T16" s="0" t="n">
        <v>16</v>
      </c>
      <c r="U16" s="0" t="n">
        <f aca="false">ROUND(T16*3/4,0)</f>
        <v>12</v>
      </c>
    </row>
    <row r="17" customFormat="false" ht="15.75" hidden="false" customHeight="false" outlineLevel="0" collapsed="false">
      <c r="A17" s="79" t="s">
        <v>69</v>
      </c>
      <c r="B17" s="30"/>
      <c r="C17" s="31"/>
      <c r="D17" s="32"/>
      <c r="E17" s="33"/>
      <c r="F17" s="31" t="n">
        <v>1</v>
      </c>
      <c r="G17" s="32"/>
      <c r="H17" s="33" t="n">
        <v>1</v>
      </c>
      <c r="I17" s="31"/>
      <c r="J17" s="32"/>
      <c r="K17" s="33"/>
      <c r="L17" s="31"/>
      <c r="M17" s="32"/>
      <c r="N17" s="35" t="n">
        <f aca="false">IF(P17&gt;=25,1,-1)</f>
        <v>-1</v>
      </c>
      <c r="O17" s="30"/>
      <c r="P17" s="36" t="n">
        <f aca="false">MAX(B17:D17)+MAX(H17:J17)+MAX(E17:G17)+K17+L17+M17+O17</f>
        <v>2</v>
      </c>
      <c r="Q17" s="77" t="str">
        <f aca="false">IF(P17&gt;54,"výborně",IF(P17&gt;44,"velmi dobře",IF(P17&gt;34,"dobře","nevyhověl ")))</f>
        <v>nevyhověl </v>
      </c>
      <c r="R17" s="38"/>
      <c r="S17" s="27" t="n">
        <f aca="false">IF(P17&gt;59,1,IF(P17&gt;44,2,IF(P17&gt;34,3,4)))</f>
        <v>4</v>
      </c>
      <c r="T17" s="0" t="n">
        <v>17</v>
      </c>
      <c r="U17" s="0" t="n">
        <f aca="false">ROUND(T17*3/4,0)</f>
        <v>13</v>
      </c>
    </row>
    <row r="18" customFormat="false" ht="15.75" hidden="false" customHeight="false" outlineLevel="0" collapsed="false">
      <c r="A18" s="76" t="s">
        <v>70</v>
      </c>
      <c r="B18" s="30" t="n">
        <v>15</v>
      </c>
      <c r="C18" s="31"/>
      <c r="D18" s="32"/>
      <c r="E18" s="33" t="n">
        <v>5</v>
      </c>
      <c r="F18" s="31"/>
      <c r="G18" s="32"/>
      <c r="H18" s="33" t="n">
        <v>7</v>
      </c>
      <c r="I18" s="31"/>
      <c r="J18" s="32"/>
      <c r="K18" s="33"/>
      <c r="L18" s="31" t="n">
        <v>5</v>
      </c>
      <c r="M18" s="32"/>
      <c r="N18" s="35" t="n">
        <f aca="false">IF(P18&gt;=25,1,-1)</f>
        <v>1</v>
      </c>
      <c r="O18" s="30"/>
      <c r="P18" s="36" t="n">
        <f aca="false">MAX(B18:D18)+MAX(H18:J18)+MAX(E18:G18)+K18+L18+M18+O18</f>
        <v>32</v>
      </c>
      <c r="Q18" s="77" t="str">
        <f aca="false">IF(P18&gt;54,"výborně",IF(P18&gt;44,"velmi dobře",IF(P18&gt;34,"dobře","nevyhověl ")))</f>
        <v>nevyhověl </v>
      </c>
      <c r="S18" s="27" t="n">
        <f aca="false">IF(P18&gt;59,1,IF(P18&gt;44,2,IF(P18&gt;34,3,4)))</f>
        <v>4</v>
      </c>
      <c r="T18" s="0" t="n">
        <v>19</v>
      </c>
      <c r="U18" s="0" t="n">
        <f aca="false">ROUND(T18*3/4,0)</f>
        <v>14</v>
      </c>
    </row>
    <row r="19" customFormat="false" ht="15.75" hidden="false" customHeight="false" outlineLevel="0" collapsed="false">
      <c r="A19" s="76" t="s">
        <v>71</v>
      </c>
      <c r="B19" s="30" t="n">
        <v>12</v>
      </c>
      <c r="C19" s="31"/>
      <c r="D19" s="32"/>
      <c r="E19" s="33" t="n">
        <v>5</v>
      </c>
      <c r="F19" s="31" t="n">
        <v>10</v>
      </c>
      <c r="G19" s="32"/>
      <c r="H19" s="33" t="n">
        <v>11</v>
      </c>
      <c r="I19" s="31"/>
      <c r="J19" s="32"/>
      <c r="K19" s="33"/>
      <c r="L19" s="31"/>
      <c r="M19" s="32"/>
      <c r="N19" s="35" t="n">
        <f aca="false">IF(P19&gt;=25,1,-1)</f>
        <v>1</v>
      </c>
      <c r="O19" s="30"/>
      <c r="P19" s="36" t="n">
        <f aca="false">MAX(B19:D19)+MAX(H19:J19)+MAX(E19:G19)+K19+L19+M19+O19</f>
        <v>33</v>
      </c>
      <c r="Q19" s="77" t="str">
        <f aca="false">IF(P19&gt;54,"výborně",IF(P19&gt;44,"velmi dobře",IF(P19&gt;34,"dobře","nevyhověl ")))</f>
        <v>nevyhověl </v>
      </c>
      <c r="R19" s="38"/>
      <c r="S19" s="27" t="n">
        <f aca="false">IF(P19&gt;59,1,IF(P19&gt;44,2,IF(P19&gt;34,3,4)))</f>
        <v>4</v>
      </c>
      <c r="T19" s="0" t="n">
        <v>20</v>
      </c>
      <c r="U19" s="0" t="n">
        <f aca="false">ROUND(T19*3/4,0)</f>
        <v>15</v>
      </c>
    </row>
    <row r="20" customFormat="false" ht="15.75" hidden="false" customHeight="false" outlineLevel="0" collapsed="false">
      <c r="A20" s="76" t="s">
        <v>72</v>
      </c>
      <c r="B20" s="30" t="n">
        <v>11</v>
      </c>
      <c r="C20" s="31"/>
      <c r="D20" s="32"/>
      <c r="E20" s="33" t="n">
        <v>10</v>
      </c>
      <c r="F20" s="31"/>
      <c r="G20" s="32"/>
      <c r="H20" s="33" t="n">
        <v>13</v>
      </c>
      <c r="I20" s="31"/>
      <c r="J20" s="32"/>
      <c r="K20" s="33" t="n">
        <v>5</v>
      </c>
      <c r="L20" s="31" t="n">
        <v>5</v>
      </c>
      <c r="M20" s="32"/>
      <c r="N20" s="35" t="n">
        <f aca="false">IF(P20&gt;=25,1,-1)</f>
        <v>1</v>
      </c>
      <c r="O20" s="30" t="n">
        <v>25</v>
      </c>
      <c r="P20" s="36" t="n">
        <f aca="false">MAX(B20:D20)+MAX(H20:J20)+MAX(E20:G20)+K20+L20+M20+O20</f>
        <v>69</v>
      </c>
      <c r="Q20" s="77" t="str">
        <f aca="false">IF(P20&gt;54,"výborně",IF(P20&gt;44,"velmi dobře",IF(P20&gt;34,"dobře","nevyhověl ")))</f>
        <v>výborně</v>
      </c>
      <c r="R20" s="38"/>
      <c r="S20" s="27" t="n">
        <f aca="false">IF(P20&gt;59,1,IF(P20&gt;44,2,IF(P20&gt;34,3,4)))</f>
        <v>1</v>
      </c>
    </row>
    <row r="21" customFormat="false" ht="15.75" hidden="false" customHeight="false" outlineLevel="0" collapsed="false">
      <c r="A21" s="76" t="s">
        <v>73</v>
      </c>
      <c r="B21" s="30" t="n">
        <v>15</v>
      </c>
      <c r="C21" s="31"/>
      <c r="D21" s="32"/>
      <c r="E21" s="33" t="n">
        <v>9</v>
      </c>
      <c r="F21" s="31"/>
      <c r="G21" s="32"/>
      <c r="H21" s="33"/>
      <c r="I21" s="31" t="n">
        <v>13</v>
      </c>
      <c r="J21" s="32"/>
      <c r="K21" s="33" t="n">
        <v>5</v>
      </c>
      <c r="L21" s="31"/>
      <c r="M21" s="32"/>
      <c r="N21" s="35" t="n">
        <f aca="false">IF(P21&gt;=25,1,-1)</f>
        <v>1</v>
      </c>
      <c r="O21" s="30" t="n">
        <v>20</v>
      </c>
      <c r="P21" s="36" t="n">
        <f aca="false">MAX(B21:D21)+MAX(H21:J21)+MAX(E21:G21)+K21+L21+M21+O21</f>
        <v>62</v>
      </c>
      <c r="Q21" s="77" t="str">
        <f aca="false">IF(P21&gt;54,"výborně",IF(P21&gt;44,"velmi dobře",IF(P21&gt;34,"dobře","nevyhověl ")))</f>
        <v>výborně</v>
      </c>
      <c r="R21" s="38"/>
      <c r="S21" s="27" t="n">
        <f aca="false">IF(P21&gt;59,1,IF(P21&gt;44,2,IF(P21&gt;34,3,4)))</f>
        <v>1</v>
      </c>
    </row>
    <row r="22" customFormat="false" ht="15.75" hidden="false" customHeight="false" outlineLevel="0" collapsed="false">
      <c r="A22" s="76" t="s">
        <v>74</v>
      </c>
      <c r="B22" s="30" t="n">
        <v>15</v>
      </c>
      <c r="C22" s="31"/>
      <c r="D22" s="32"/>
      <c r="E22" s="33" t="n">
        <v>14</v>
      </c>
      <c r="F22" s="31"/>
      <c r="G22" s="32"/>
      <c r="H22" s="33" t="n">
        <v>9</v>
      </c>
      <c r="I22" s="31"/>
      <c r="J22" s="32"/>
      <c r="K22" s="33" t="n">
        <v>5</v>
      </c>
      <c r="L22" s="31" t="n">
        <v>5</v>
      </c>
      <c r="M22" s="32"/>
      <c r="N22" s="35" t="n">
        <f aca="false">IF(P22&gt;=25,1,-1)</f>
        <v>1</v>
      </c>
      <c r="O22" s="30"/>
      <c r="P22" s="36" t="n">
        <f aca="false">MAX(B22:D22)+MAX(H22:J22)+MAX(E22:G22)+K22+L22+M22+O22</f>
        <v>48</v>
      </c>
      <c r="Q22" s="77" t="str">
        <f aca="false">IF(P22&gt;54,"výborně",IF(P22&gt;44,"velmi dobře",IF(P22&gt;34,"dobře","nevyhověl ")))</f>
        <v>velmi dobře</v>
      </c>
      <c r="R22" s="38"/>
      <c r="S22" s="27" t="n">
        <f aca="false">IF(P22&gt;59,1,IF(P22&gt;44,2,IF(P22&gt;34,3,4)))</f>
        <v>2</v>
      </c>
    </row>
    <row r="23" customFormat="false" ht="15.75" hidden="false" customHeight="false" outlineLevel="0" collapsed="false">
      <c r="A23" s="76" t="s">
        <v>32</v>
      </c>
      <c r="B23" s="30"/>
      <c r="C23" s="31"/>
      <c r="D23" s="32"/>
      <c r="E23" s="33" t="n">
        <v>15</v>
      </c>
      <c r="F23" s="31"/>
      <c r="G23" s="32"/>
      <c r="H23" s="33" t="n">
        <v>11</v>
      </c>
      <c r="I23" s="31"/>
      <c r="J23" s="32"/>
      <c r="K23" s="33" t="n">
        <v>5</v>
      </c>
      <c r="L23" s="31"/>
      <c r="M23" s="32"/>
      <c r="N23" s="35" t="n">
        <f aca="false">IF(P23&gt;=25,1,-1)</f>
        <v>1</v>
      </c>
      <c r="O23" s="30"/>
      <c r="P23" s="36" t="n">
        <f aca="false">MAX(B23:D23)+MAX(H23:J23)+MAX(E23:G23)+K23+L23+M23+O23</f>
        <v>31</v>
      </c>
      <c r="Q23" s="77" t="str">
        <f aca="false">IF(P23&gt;54,"výborně",IF(P23&gt;44,"velmi dobře",IF(P23&gt;34,"dobře","nevyhověl ")))</f>
        <v>nevyhověl </v>
      </c>
      <c r="R23" s="38"/>
      <c r="S23" s="27" t="n">
        <f aca="false">IF(P23&gt;59,1,IF(P23&gt;44,2,IF(P23&gt;34,3,4)))</f>
        <v>4</v>
      </c>
    </row>
    <row r="24" customFormat="false" ht="15.75" hidden="false" customHeight="false" outlineLevel="0" collapsed="false">
      <c r="A24" s="76" t="s">
        <v>75</v>
      </c>
      <c r="B24" s="30"/>
      <c r="C24" s="31" t="n">
        <v>10</v>
      </c>
      <c r="D24" s="32"/>
      <c r="E24" s="33" t="n">
        <v>9</v>
      </c>
      <c r="F24" s="31"/>
      <c r="G24" s="32"/>
      <c r="H24" s="33" t="n">
        <v>14</v>
      </c>
      <c r="I24" s="31"/>
      <c r="J24" s="32"/>
      <c r="K24" s="33"/>
      <c r="L24" s="31"/>
      <c r="M24" s="32"/>
      <c r="N24" s="35" t="n">
        <f aca="false">IF(P24&gt;=25,1,-1)</f>
        <v>1</v>
      </c>
      <c r="O24" s="30" t="n">
        <v>25</v>
      </c>
      <c r="P24" s="36" t="n">
        <f aca="false">MAX(B24:D24)+MAX(H24:J24)+MAX(E24:G24)+K24+L24+M24+O24</f>
        <v>58</v>
      </c>
      <c r="Q24" s="77" t="str">
        <f aca="false">IF(P24&gt;54,"výborně",IF(P24&gt;44,"velmi dobře",IF(P24&gt;34,"dobře","nevyhověl ")))</f>
        <v>výborně</v>
      </c>
      <c r="R24" s="38"/>
      <c r="S24" s="27" t="n">
        <f aca="false">IF(P24&gt;59,1,IF(P24&gt;44,2,IF(P24&gt;34,3,4)))</f>
        <v>2</v>
      </c>
    </row>
    <row r="25" customFormat="false" ht="15.75" hidden="false" customHeight="false" outlineLevel="0" collapsed="false">
      <c r="A25" s="76" t="s">
        <v>76</v>
      </c>
      <c r="B25" s="30" t="n">
        <v>3</v>
      </c>
      <c r="C25" s="31" t="n">
        <v>11</v>
      </c>
      <c r="D25" s="32"/>
      <c r="E25" s="33" t="n">
        <v>9</v>
      </c>
      <c r="F25" s="31"/>
      <c r="G25" s="32"/>
      <c r="H25" s="33" t="n">
        <v>3</v>
      </c>
      <c r="I25" s="31"/>
      <c r="J25" s="32"/>
      <c r="K25" s="33"/>
      <c r="L25" s="31"/>
      <c r="M25" s="32"/>
      <c r="N25" s="35" t="n">
        <f aca="false">IF(P25&gt;=25,1,-1)</f>
        <v>-1</v>
      </c>
      <c r="O25" s="30"/>
      <c r="P25" s="36" t="n">
        <f aca="false">MAX(B25:D25)+MAX(H25:J25)+MAX(E25:G25)+K25+L25+M25+O25</f>
        <v>23</v>
      </c>
      <c r="Q25" s="77" t="str">
        <f aca="false">IF(P25&gt;54,"výborně",IF(P25&gt;44,"velmi dobře",IF(P25&gt;34,"dobře","nevyhověl ")))</f>
        <v>nevyhověl </v>
      </c>
      <c r="R25" s="38"/>
      <c r="S25" s="27" t="n">
        <f aca="false">IF(P25&gt;59,1,IF(P25&gt;44,2,IF(P25&gt;34,3,4)))</f>
        <v>4</v>
      </c>
    </row>
    <row r="26" customFormat="false" ht="15.75" hidden="false" customHeight="false" outlineLevel="0" collapsed="false">
      <c r="A26" s="76" t="s">
        <v>77</v>
      </c>
      <c r="B26" s="30" t="n">
        <v>14</v>
      </c>
      <c r="C26" s="31"/>
      <c r="D26" s="32"/>
      <c r="E26" s="33" t="n">
        <v>15</v>
      </c>
      <c r="F26" s="31"/>
      <c r="G26" s="32"/>
      <c r="H26" s="33" t="n">
        <v>4</v>
      </c>
      <c r="I26" s="31"/>
      <c r="J26" s="32"/>
      <c r="K26" s="33"/>
      <c r="L26" s="31"/>
      <c r="M26" s="32"/>
      <c r="N26" s="35" t="n">
        <f aca="false">IF(P26&gt;=25,1,-1)</f>
        <v>1</v>
      </c>
      <c r="O26" s="30"/>
      <c r="P26" s="36" t="n">
        <f aca="false">MAX(B26:D26)+MAX(H26:J26)+MAX(E26:G26)+K26+L26+M26+O26</f>
        <v>33</v>
      </c>
      <c r="Q26" s="77" t="str">
        <f aca="false">IF(P26&gt;54,"výborně",IF(P26&gt;44,"velmi dobře",IF(P26&gt;34,"dobře","nevyhověl ")))</f>
        <v>nevyhověl </v>
      </c>
      <c r="R26" s="38"/>
      <c r="S26" s="27" t="n">
        <f aca="false">IF(P26&gt;59,1,IF(P26&gt;44,2,IF(P26&gt;34,3,4)))</f>
        <v>4</v>
      </c>
    </row>
    <row r="27" customFormat="false" ht="15.75" hidden="false" customHeight="false" outlineLevel="0" collapsed="false">
      <c r="A27" s="76" t="s">
        <v>78</v>
      </c>
      <c r="B27" s="30" t="n">
        <v>3</v>
      </c>
      <c r="C27" s="31"/>
      <c r="D27" s="32"/>
      <c r="E27" s="33" t="n">
        <v>6</v>
      </c>
      <c r="F27" s="31"/>
      <c r="G27" s="32"/>
      <c r="H27" s="33"/>
      <c r="I27" s="31"/>
      <c r="J27" s="32"/>
      <c r="K27" s="33"/>
      <c r="L27" s="31"/>
      <c r="M27" s="32"/>
      <c r="N27" s="35" t="n">
        <f aca="false">IF(P27&gt;=25,1,-1)</f>
        <v>-1</v>
      </c>
      <c r="O27" s="30"/>
      <c r="P27" s="36" t="n">
        <f aca="false">MAX(B27:D27)+MAX(H27:J27)+MAX(E27:G27)+K27+L27+M27+O27</f>
        <v>9</v>
      </c>
      <c r="Q27" s="77" t="str">
        <f aca="false">IF(P27&gt;54,"výborně",IF(P27&gt;44,"velmi dobře",IF(P27&gt;34,"dobře","nevyhověl ")))</f>
        <v>nevyhověl </v>
      </c>
      <c r="S27" s="27" t="n">
        <f aca="false">IF(P27&gt;59,1,IF(P27&gt;44,2,IF(P27&gt;34,3,4)))</f>
        <v>4</v>
      </c>
    </row>
    <row r="28" customFormat="false" ht="15.75" hidden="false" customHeight="false" outlineLevel="0" collapsed="false">
      <c r="A28" s="76" t="s">
        <v>79</v>
      </c>
      <c r="B28" s="30" t="n">
        <v>9</v>
      </c>
      <c r="C28" s="31"/>
      <c r="D28" s="32"/>
      <c r="E28" s="33" t="n">
        <v>3</v>
      </c>
      <c r="F28" s="31"/>
      <c r="G28" s="32"/>
      <c r="H28" s="33" t="n">
        <v>8</v>
      </c>
      <c r="I28" s="31"/>
      <c r="J28" s="32"/>
      <c r="K28" s="33"/>
      <c r="L28" s="31"/>
      <c r="M28" s="32"/>
      <c r="N28" s="35" t="n">
        <f aca="false">IF(P28&gt;=25,1,-1)</f>
        <v>-1</v>
      </c>
      <c r="O28" s="30"/>
      <c r="P28" s="36" t="n">
        <f aca="false">MAX(B28:D28)+MAX(H28:J28)+MAX(E28:G28)+K28+L28+M28+O28</f>
        <v>20</v>
      </c>
      <c r="Q28" s="77" t="str">
        <f aca="false">IF(P28&gt;54,"výborně",IF(P28&gt;44,"velmi dobře",IF(P28&gt;34,"dobře","nevyhověl ")))</f>
        <v>nevyhověl </v>
      </c>
      <c r="S28" s="27" t="n">
        <f aca="false">IF(P28&gt;59,1,IF(P28&gt;44,2,IF(P28&gt;34,3,4)))</f>
        <v>4</v>
      </c>
    </row>
    <row r="29" customFormat="false" ht="15.75" hidden="false" customHeight="false" outlineLevel="0" collapsed="false">
      <c r="A29" s="78"/>
      <c r="B29" s="30"/>
      <c r="C29" s="31"/>
      <c r="D29" s="32"/>
      <c r="E29" s="33"/>
      <c r="F29" s="31"/>
      <c r="G29" s="32"/>
      <c r="H29" s="33"/>
      <c r="I29" s="31"/>
      <c r="J29" s="32"/>
      <c r="K29" s="33"/>
      <c r="L29" s="31"/>
      <c r="M29" s="32"/>
      <c r="N29" s="35"/>
      <c r="O29" s="30"/>
      <c r="P29" s="36"/>
      <c r="Q29" s="77"/>
      <c r="S29" s="27"/>
    </row>
    <row r="30" customFormat="false" ht="37.5" hidden="false" customHeight="false" outlineLevel="0" collapsed="false">
      <c r="B30" s="51" t="n">
        <f aca="false">ROUND(AVERAGE(B4:B29),2)</f>
        <v>9.37</v>
      </c>
      <c r="C30" s="51" t="n">
        <f aca="false">ROUND(AVERAGE(C4:C29),2)</f>
        <v>10.33</v>
      </c>
      <c r="D30" s="51" t="e">
        <f aca="false">ROUND(AVERAGE(D4:D29),2)</f>
        <v>#DIV/0!</v>
      </c>
      <c r="E30" s="51" t="n">
        <f aca="false">ROUND(AVERAGE(E4:E29),2)</f>
        <v>8.57</v>
      </c>
      <c r="F30" s="51" t="n">
        <f aca="false">ROUND(AVERAGE(F4:F29),2)</f>
        <v>8</v>
      </c>
      <c r="G30" s="51" t="e">
        <f aca="false">ROUND(AVERAGE(G4:G29),2)</f>
        <v>#DIV/0!</v>
      </c>
      <c r="H30" s="51" t="n">
        <f aca="false">ROUND(AVERAGE(H4:H29),2)</f>
        <v>8.5</v>
      </c>
      <c r="I30" s="51" t="n">
        <f aca="false">ROUND(AVERAGE(I4:I29),2)</f>
        <v>11.5</v>
      </c>
      <c r="J30" s="51" t="e">
        <f aca="false">ROUND(AVERAGE(J4:J29),2)</f>
        <v>#DIV/0!</v>
      </c>
      <c r="K30" s="51" t="n">
        <f aca="false">ROUND(AVERAGE(K4:K29),2)</f>
        <v>5</v>
      </c>
      <c r="L30" s="51" t="n">
        <f aca="false">ROUND(AVERAGE(L4:L29),2)</f>
        <v>5</v>
      </c>
      <c r="M30" s="51" t="n">
        <f aca="false">ROUND(AVERAGE(M4:M29),2)</f>
        <v>5</v>
      </c>
      <c r="N30" s="52"/>
      <c r="P30" s="80"/>
    </row>
    <row r="31" customFormat="false" ht="18" hidden="false" customHeight="false" outlineLevel="0" collapsed="false">
      <c r="A31" s="54" t="s">
        <v>40</v>
      </c>
      <c r="B31" s="54"/>
      <c r="C31" s="54"/>
      <c r="D31" s="54"/>
      <c r="E31" s="54"/>
      <c r="F31" s="54"/>
      <c r="M31" s="81" t="s">
        <v>80</v>
      </c>
      <c r="N31" s="81"/>
      <c r="O31" s="81"/>
      <c r="P31" s="81"/>
      <c r="Q31" s="82" t="n">
        <f aca="true">TODAY()</f>
        <v>46232</v>
      </c>
    </row>
    <row r="32" customFormat="false" ht="18" hidden="false" customHeight="false" outlineLevel="0" collapsed="false">
      <c r="A32" s="54" t="s">
        <v>81</v>
      </c>
      <c r="B32" s="54"/>
      <c r="C32" s="54"/>
      <c r="D32" s="54" t="s">
        <v>82</v>
      </c>
      <c r="E32" s="60"/>
      <c r="F32" s="60"/>
      <c r="M32" s="83" t="s">
        <v>83</v>
      </c>
      <c r="N32" s="83"/>
      <c r="O32" s="83"/>
      <c r="P32" s="83"/>
      <c r="Q32" s="84" t="n">
        <f aca="false">COUNTIF(N4:N29,-1)</f>
        <v>10</v>
      </c>
    </row>
    <row r="33" customFormat="false" ht="18" hidden="false" customHeight="false" outlineLevel="0" collapsed="false">
      <c r="A33" s="54" t="s">
        <v>42</v>
      </c>
      <c r="B33" s="54"/>
      <c r="C33" s="54"/>
      <c r="D33" s="54" t="s">
        <v>84</v>
      </c>
      <c r="E33" s="60"/>
      <c r="F33" s="60"/>
      <c r="M33" s="83" t="s">
        <v>85</v>
      </c>
      <c r="N33" s="83"/>
      <c r="O33" s="83"/>
      <c r="P33" s="83"/>
      <c r="Q33" s="84" t="n">
        <f aca="false">COUNTIF(N4:N29,1)</f>
        <v>15</v>
      </c>
    </row>
    <row r="34" customFormat="false" ht="18" hidden="false" customHeight="false" outlineLevel="0" collapsed="false">
      <c r="A34" s="54" t="s">
        <v>45</v>
      </c>
      <c r="B34" s="54"/>
      <c r="C34" s="54"/>
      <c r="D34" s="54" t="s">
        <v>86</v>
      </c>
      <c r="E34" s="60"/>
      <c r="F34" s="60"/>
      <c r="M34" s="83" t="s">
        <v>87</v>
      </c>
      <c r="N34" s="83"/>
      <c r="O34" s="83"/>
      <c r="P34" s="83"/>
      <c r="Q34" s="84" t="n">
        <f aca="false">Q32+Q33-COUNTBLANK(O4:O28)</f>
        <v>5</v>
      </c>
    </row>
    <row r="35" customFormat="false" ht="18.75" hidden="false" customHeight="false" outlineLevel="0" collapsed="false">
      <c r="A35" s="65" t="s">
        <v>48</v>
      </c>
      <c r="B35" s="54"/>
      <c r="C35" s="54"/>
      <c r="D35" s="54" t="s">
        <v>88</v>
      </c>
      <c r="E35" s="60"/>
      <c r="F35" s="60"/>
      <c r="M35" s="85" t="s">
        <v>50</v>
      </c>
      <c r="N35" s="85"/>
      <c r="O35" s="85"/>
      <c r="P35" s="85"/>
      <c r="Q35" s="86" t="n">
        <f aca="false">ROUND(AVERAGE('[1]2. období'!W4:W33),2)</f>
        <v>2.59</v>
      </c>
    </row>
    <row r="40" customFormat="false" ht="15" hidden="false" customHeight="false" outlineLevel="0" collapsed="false">
      <c r="T40" s="0" t="n">
        <v>0</v>
      </c>
      <c r="U40" s="0" t="n">
        <v>1</v>
      </c>
      <c r="V40" s="0" t="n">
        <v>2</v>
      </c>
      <c r="W40" s="0" t="n">
        <v>3</v>
      </c>
      <c r="X40" s="0" t="n">
        <v>4</v>
      </c>
      <c r="Y40" s="0" t="n">
        <v>5</v>
      </c>
      <c r="Z40" s="0" t="n">
        <v>6</v>
      </c>
      <c r="AA40" s="0" t="n">
        <v>7</v>
      </c>
      <c r="AB40" s="0" t="n">
        <v>8</v>
      </c>
      <c r="AC40" s="0" t="n">
        <v>9</v>
      </c>
      <c r="AD40" s="0" t="n">
        <v>10</v>
      </c>
    </row>
    <row r="41" customFormat="false" ht="15" hidden="false" customHeight="false" outlineLevel="0" collapsed="false">
      <c r="S41" s="0" t="s">
        <v>89</v>
      </c>
      <c r="T41" s="0" t="n">
        <f aca="false">10*T40</f>
        <v>0</v>
      </c>
      <c r="U41" s="0" t="n">
        <f aca="false">10*U40</f>
        <v>10</v>
      </c>
      <c r="V41" s="0" t="n">
        <f aca="false">10*V40</f>
        <v>20</v>
      </c>
      <c r="W41" s="0" t="n">
        <f aca="false">10*W40</f>
        <v>30</v>
      </c>
      <c r="X41" s="0" t="n">
        <f aca="false">10*X40</f>
        <v>40</v>
      </c>
      <c r="Y41" s="0" t="n">
        <f aca="false">10*Y40</f>
        <v>50</v>
      </c>
      <c r="Z41" s="0" t="n">
        <f aca="false">10*Z40</f>
        <v>60</v>
      </c>
      <c r="AA41" s="0" t="n">
        <f aca="false">10*AA40</f>
        <v>70</v>
      </c>
      <c r="AB41" s="0" t="n">
        <f aca="false">10*AB40</f>
        <v>80</v>
      </c>
      <c r="AC41" s="0" t="n">
        <f aca="false">10*AC40</f>
        <v>90</v>
      </c>
      <c r="AD41" s="0" t="n">
        <f aca="false">10*AD40</f>
        <v>100</v>
      </c>
    </row>
    <row r="42" customFormat="false" ht="15" hidden="false" customHeight="false" outlineLevel="0" collapsed="false">
      <c r="S42" s="0" t="s">
        <v>90</v>
      </c>
      <c r="T42" s="0" t="n">
        <f aca="false">SQRT(1+T41*T41)</f>
        <v>1</v>
      </c>
      <c r="U42" s="0" t="n">
        <f aca="false">SQRT(1+U41*U41)</f>
        <v>10.0498756211209</v>
      </c>
      <c r="V42" s="0" t="n">
        <f aca="false">SQRT(1+V41*V41)</f>
        <v>20.0249843945008</v>
      </c>
      <c r="W42" s="0" t="n">
        <f aca="false">SQRT(1+W41*W41)</f>
        <v>30.0166620396073</v>
      </c>
      <c r="X42" s="0" t="n">
        <f aca="false">SQRT(1+X41*X41)</f>
        <v>40.0124980474851</v>
      </c>
      <c r="Y42" s="0" t="n">
        <f aca="false">SQRT(1+Y41*Y41)</f>
        <v>50.0099990002</v>
      </c>
      <c r="Z42" s="0" t="n">
        <f aca="false">SQRT(1+Z41*Z41)</f>
        <v>60.00833275471</v>
      </c>
      <c r="AA42" s="0" t="n">
        <f aca="false">SQRT(1+AA41*AA41)</f>
        <v>70.0071424927486</v>
      </c>
      <c r="AB42" s="0" t="n">
        <f aca="false">SQRT(1+AB41*AB41)</f>
        <v>80.0062497558784</v>
      </c>
      <c r="AC42" s="0" t="n">
        <f aca="false">SQRT(1+AC41*AC41)</f>
        <v>90.0055553840984</v>
      </c>
      <c r="AD42" s="0" t="n">
        <f aca="false">SQRT(1+AD41*AD41)</f>
        <v>100.004999875006</v>
      </c>
    </row>
    <row r="43" customFormat="false" ht="15" hidden="false" customHeight="false" outlineLevel="0" collapsed="false">
      <c r="T43" s="0" t="n">
        <v>1</v>
      </c>
      <c r="U43" s="0" t="n">
        <v>4</v>
      </c>
      <c r="V43" s="0" t="n">
        <v>2</v>
      </c>
      <c r="W43" s="0" t="n">
        <v>4</v>
      </c>
      <c r="X43" s="0" t="n">
        <v>2</v>
      </c>
      <c r="Y43" s="0" t="n">
        <v>4</v>
      </c>
      <c r="Z43" s="0" t="n">
        <v>2</v>
      </c>
      <c r="AA43" s="0" t="n">
        <v>4</v>
      </c>
      <c r="AB43" s="0" t="n">
        <v>2</v>
      </c>
      <c r="AC43" s="0" t="n">
        <v>4</v>
      </c>
      <c r="AD43" s="0" t="n">
        <v>1</v>
      </c>
    </row>
    <row r="44" customFormat="false" ht="15" hidden="false" customHeight="false" outlineLevel="0" collapsed="false">
      <c r="T44" s="0" t="n">
        <f aca="false">T42*T43</f>
        <v>1</v>
      </c>
      <c r="U44" s="0" t="n">
        <f aca="false">U42*U43</f>
        <v>40.1995024844836</v>
      </c>
      <c r="V44" s="0" t="n">
        <f aca="false">V42*V43</f>
        <v>40.0499687890016</v>
      </c>
      <c r="W44" s="0" t="n">
        <f aca="false">W42*W43</f>
        <v>120.066648158429</v>
      </c>
      <c r="X44" s="0" t="n">
        <f aca="false">X42*X43</f>
        <v>80.0249960949702</v>
      </c>
      <c r="Y44" s="0" t="n">
        <f aca="false">Y42*Y43</f>
        <v>200.0399960008</v>
      </c>
      <c r="Z44" s="0" t="n">
        <f aca="false">Z42*Z43</f>
        <v>120.01666550942</v>
      </c>
      <c r="AA44" s="0" t="n">
        <f aca="false">AA42*AA43</f>
        <v>280.028569970994</v>
      </c>
      <c r="AB44" s="0" t="n">
        <f aca="false">AB42*AB43</f>
        <v>160.012499511757</v>
      </c>
      <c r="AC44" s="0" t="n">
        <f aca="false">AC42*AC43</f>
        <v>360.022221536394</v>
      </c>
      <c r="AD44" s="0" t="n">
        <f aca="false">AD42*AD43</f>
        <v>100.004999875006</v>
      </c>
      <c r="AE44" s="0" t="n">
        <f aca="false">SUM(T44:AD44)</f>
        <v>1501.46606793126</v>
      </c>
    </row>
    <row r="47" customFormat="false" ht="15" hidden="false" customHeight="false" outlineLevel="0" collapsed="false">
      <c r="X47" s="0" t="n">
        <f aca="false">10*AE44/3</f>
        <v>5004.88689310418</v>
      </c>
    </row>
  </sheetData>
  <mergeCells count="8">
    <mergeCell ref="B3:D3"/>
    <mergeCell ref="E3:G3"/>
    <mergeCell ref="H3:J3"/>
    <mergeCell ref="M31:P31"/>
    <mergeCell ref="M32:P32"/>
    <mergeCell ref="M33:P33"/>
    <mergeCell ref="M34:P34"/>
    <mergeCell ref="M35:P35"/>
  </mergeCells>
  <printOptions headings="false" gridLines="false" gridLinesSet="true" horizontalCentered="true" verticalCentered="true"/>
  <pageMargins left="0.370138888888889" right="0.470138888888889" top="0.509722222222222" bottom="0.6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4:31:29Z</dcterms:created>
  <dc:creator>Si</dc:creator>
  <dc:description/>
  <dc:language>en-US</dc:language>
  <cp:lastModifiedBy>Si</cp:lastModifiedBy>
  <cp:lastPrinted>2007-01-19T14:52:45Z</cp:lastPrinted>
  <dcterms:modified xsi:type="dcterms:W3CDTF">2007-01-25T14:45:20Z</dcterms:modified>
  <cp:revision>0</cp:revision>
  <dc:subject/>
  <dc:title/>
</cp:coreProperties>
</file>